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the given information</t>
  </si>
  <si>
    <t xml:space="preserve">Calculations</t>
  </si>
  <si>
    <t xml:space="preserve">►</t>
  </si>
  <si>
    <t xml:space="preserve">the function is 1/t</t>
  </si>
  <si>
    <t xml:space="preserve">the  </t>
  </si>
  <si>
    <t xml:space="preserve">the values</t>
  </si>
  <si>
    <t xml:space="preserve">the intervals</t>
  </si>
  <si>
    <t xml:space="preserve">the values of the function</t>
  </si>
  <si>
    <t xml:space="preserve">Riemann sums</t>
  </si>
  <si>
    <t xml:space="preserve">values </t>
  </si>
  <si>
    <t xml:space="preserve">of the </t>
  </si>
  <si>
    <t xml:space="preserve">the left </t>
  </si>
  <si>
    <t xml:space="preserve">the right</t>
  </si>
  <si>
    <t xml:space="preserve">at the left</t>
  </si>
  <si>
    <t xml:space="preserve">at the right</t>
  </si>
  <si>
    <t xml:space="preserve">left-hand</t>
  </si>
  <si>
    <t xml:space="preserve">right-hand </t>
  </si>
  <si>
    <t xml:space="preserve">the left endpoint</t>
  </si>
  <si>
    <t xml:space="preserve">of  t</t>
  </si>
  <si>
    <t xml:space="preserve">function 1/t</t>
  </si>
  <si>
    <t xml:space="preserve">endpoints</t>
  </si>
  <si>
    <t xml:space="preserve">sum</t>
  </si>
  <si>
    <t xml:space="preserve">of the interval</t>
  </si>
  <si>
    <t xml:space="preserve">(so called a)</t>
  </si>
  <si>
    <t xml:space="preserve">a =</t>
  </si>
  <si>
    <t xml:space="preserve">the right endpoint</t>
  </si>
  <si>
    <t xml:space="preserve">(so called b)</t>
  </si>
  <si>
    <t xml:space="preserve">chop-it-up</t>
  </si>
  <si>
    <t xml:space="preserve">in</t>
  </si>
  <si>
    <t xml:space="preserve">strips (linguini) </t>
  </si>
  <si>
    <t xml:space="preserve">so, our n is</t>
  </si>
  <si>
    <t xml:space="preserve">our Delta-t is</t>
  </si>
  <si>
    <t xml:space="preserve">b=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261" activeCellId="0" sqref="I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18.41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7.28"/>
    <col collapsed="false" customWidth="true" hidden="false" outlineLevel="0" max="7" min="7" style="0" width="2.99"/>
    <col collapsed="false" customWidth="true" hidden="false" outlineLevel="0" max="8" min="8" style="0" width="10.28"/>
    <col collapsed="false" customWidth="true" hidden="false" outlineLevel="0" max="9" min="9" style="0" width="3.7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3.85"/>
    <col collapsed="false" customWidth="true" hidden="false" outlineLevel="0" max="15" min="15" style="0" width="9.56"/>
    <col collapsed="false" customWidth="true" hidden="false" outlineLevel="0" max="16" min="16" style="0" width="9.99"/>
  </cols>
  <sheetData>
    <row r="1" customFormat="false" ht="9.75" hidden="false" customHeight="true" outlineLevel="0" collapsed="false"/>
    <row r="2" customFormat="false" ht="18" hidden="false" customHeight="false" outlineLevel="0" collapsed="false">
      <c r="B2" s="1" t="s">
        <v>0</v>
      </c>
      <c r="C2" s="1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4"/>
      <c r="C3" s="5"/>
      <c r="E3" s="4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B4" s="4" t="s">
        <v>2</v>
      </c>
      <c r="C4" s="5" t="s">
        <v>3</v>
      </c>
      <c r="D4" s="8"/>
      <c r="E4" s="4"/>
      <c r="F4" s="8" t="s">
        <v>4</v>
      </c>
      <c r="G4" s="8"/>
      <c r="H4" s="8" t="s">
        <v>5</v>
      </c>
      <c r="I4" s="8"/>
      <c r="J4" s="9" t="s">
        <v>6</v>
      </c>
      <c r="K4" s="9"/>
      <c r="L4" s="10" t="s">
        <v>7</v>
      </c>
      <c r="M4" s="10"/>
      <c r="N4" s="8"/>
      <c r="O4" s="11" t="s">
        <v>8</v>
      </c>
      <c r="P4" s="11"/>
    </row>
    <row r="5" customFormat="false" ht="12.75" hidden="false" customHeight="false" outlineLevel="0" collapsed="false">
      <c r="B5" s="4"/>
      <c r="C5" s="5"/>
      <c r="D5" s="8"/>
      <c r="E5" s="4"/>
      <c r="F5" s="8" t="s">
        <v>9</v>
      </c>
      <c r="G5" s="8"/>
      <c r="H5" s="8" t="s">
        <v>10</v>
      </c>
      <c r="I5" s="8"/>
      <c r="J5" s="8" t="s">
        <v>11</v>
      </c>
      <c r="K5" s="8" t="s">
        <v>12</v>
      </c>
      <c r="L5" s="12" t="s">
        <v>13</v>
      </c>
      <c r="M5" s="8" t="s">
        <v>14</v>
      </c>
      <c r="N5" s="8"/>
      <c r="O5" s="8" t="s">
        <v>15</v>
      </c>
      <c r="P5" s="5" t="s">
        <v>16</v>
      </c>
    </row>
    <row r="6" customFormat="false" ht="12.75" hidden="false" customHeight="false" outlineLevel="0" collapsed="false">
      <c r="B6" s="4" t="s">
        <v>2</v>
      </c>
      <c r="C6" s="5" t="s">
        <v>17</v>
      </c>
      <c r="D6" s="8"/>
      <c r="E6" s="4"/>
      <c r="F6" s="8" t="s">
        <v>18</v>
      </c>
      <c r="G6" s="8"/>
      <c r="H6" s="8" t="s">
        <v>19</v>
      </c>
      <c r="I6" s="8"/>
      <c r="J6" s="8" t="s">
        <v>20</v>
      </c>
      <c r="K6" s="8" t="s">
        <v>20</v>
      </c>
      <c r="L6" s="12" t="s">
        <v>20</v>
      </c>
      <c r="M6" s="8" t="s">
        <v>20</v>
      </c>
      <c r="N6" s="8"/>
      <c r="O6" s="8" t="s">
        <v>21</v>
      </c>
      <c r="P6" s="5" t="s">
        <v>21</v>
      </c>
    </row>
    <row r="7" customFormat="false" ht="12.75" hidden="false" customHeight="false" outlineLevel="0" collapsed="false">
      <c r="B7" s="4"/>
      <c r="C7" s="5" t="s">
        <v>22</v>
      </c>
      <c r="D7" s="8"/>
      <c r="E7" s="4"/>
      <c r="F7" s="13"/>
      <c r="G7" s="13"/>
      <c r="H7" s="13"/>
      <c r="I7" s="13"/>
      <c r="J7" s="13"/>
      <c r="K7" s="13"/>
      <c r="L7" s="14"/>
      <c r="M7" s="13"/>
      <c r="N7" s="13"/>
      <c r="O7" s="13"/>
      <c r="P7" s="15"/>
    </row>
    <row r="8" customFormat="false" ht="12.75" hidden="false" customHeight="false" outlineLevel="0" collapsed="false">
      <c r="B8" s="4"/>
      <c r="C8" s="5" t="s">
        <v>23</v>
      </c>
      <c r="D8" s="8"/>
      <c r="E8" s="4" t="s">
        <v>24</v>
      </c>
      <c r="F8" s="13" t="n">
        <f aca="false">C9</f>
        <v>1</v>
      </c>
      <c r="G8" s="13"/>
      <c r="H8" s="13" t="n">
        <f aca="false">1/F8</f>
        <v>1</v>
      </c>
      <c r="I8" s="13"/>
      <c r="J8" s="13"/>
      <c r="K8" s="13"/>
      <c r="L8" s="14"/>
      <c r="M8" s="13"/>
      <c r="N8" s="13"/>
      <c r="O8" s="13"/>
      <c r="P8" s="15"/>
    </row>
    <row r="9" customFormat="false" ht="12.75" hidden="false" customHeight="false" outlineLevel="0" collapsed="false">
      <c r="B9" s="4"/>
      <c r="C9" s="5" t="n">
        <v>1</v>
      </c>
      <c r="D9" s="8"/>
      <c r="E9" s="4"/>
      <c r="F9" s="13" t="n">
        <f aca="false">F8+($C$14-$C$9)/$C$18</f>
        <v>1.004</v>
      </c>
      <c r="G9" s="13"/>
      <c r="H9" s="13" t="n">
        <f aca="false">1/F9</f>
        <v>0.99601593625498</v>
      </c>
      <c r="I9" s="13"/>
      <c r="J9" s="13" t="n">
        <f aca="false">F8</f>
        <v>1</v>
      </c>
      <c r="K9" s="13" t="n">
        <f aca="false">F9</f>
        <v>1.004</v>
      </c>
      <c r="L9" s="14" t="n">
        <f aca="false">1/J9</f>
        <v>1</v>
      </c>
      <c r="M9" s="13" t="n">
        <f aca="false">1/K9</f>
        <v>0.99601593625498</v>
      </c>
      <c r="N9" s="13"/>
      <c r="O9" s="13" t="n">
        <f aca="false">L9*$C$24</f>
        <v>0.004</v>
      </c>
      <c r="P9" s="15" t="n">
        <f aca="false">M9*$C$24</f>
        <v>0.00398406374501992</v>
      </c>
    </row>
    <row r="10" customFormat="false" ht="12.75" hidden="false" customHeight="false" outlineLevel="0" collapsed="false">
      <c r="B10" s="4"/>
      <c r="C10" s="5"/>
      <c r="D10" s="8"/>
      <c r="E10" s="4"/>
      <c r="F10" s="13" t="n">
        <f aca="false">F9+($C$14-$C$9)/$C$18</f>
        <v>1.008</v>
      </c>
      <c r="G10" s="13"/>
      <c r="H10" s="13" t="n">
        <f aca="false">1/F10</f>
        <v>0.992063492063492</v>
      </c>
      <c r="I10" s="13"/>
      <c r="J10" s="13" t="n">
        <f aca="false">F9</f>
        <v>1.004</v>
      </c>
      <c r="K10" s="13" t="n">
        <f aca="false">F10</f>
        <v>1.008</v>
      </c>
      <c r="L10" s="14" t="n">
        <f aca="false">1/J10</f>
        <v>0.99601593625498</v>
      </c>
      <c r="M10" s="13" t="n">
        <f aca="false">1/K10</f>
        <v>0.992063492063492</v>
      </c>
      <c r="N10" s="13"/>
      <c r="O10" s="13" t="n">
        <f aca="false">L10*$C$24</f>
        <v>0.00398406374501992</v>
      </c>
      <c r="P10" s="15" t="n">
        <f aca="false">M10*$C$24</f>
        <v>0.00396825396825397</v>
      </c>
    </row>
    <row r="11" customFormat="false" ht="12.75" hidden="false" customHeight="false" outlineLevel="0" collapsed="false">
      <c r="B11" s="4" t="s">
        <v>2</v>
      </c>
      <c r="C11" s="5" t="s">
        <v>25</v>
      </c>
      <c r="D11" s="8"/>
      <c r="E11" s="4"/>
      <c r="F11" s="13" t="n">
        <f aca="false">F10+($C$14-$C$9)/$C$18</f>
        <v>1.012</v>
      </c>
      <c r="G11" s="13"/>
      <c r="H11" s="13" t="n">
        <f aca="false">1/F11</f>
        <v>0.988142292490119</v>
      </c>
      <c r="I11" s="13"/>
      <c r="J11" s="13" t="n">
        <f aca="false">F10</f>
        <v>1.008</v>
      </c>
      <c r="K11" s="13" t="n">
        <f aca="false">F11</f>
        <v>1.012</v>
      </c>
      <c r="L11" s="14" t="n">
        <f aca="false">1/J11</f>
        <v>0.992063492063492</v>
      </c>
      <c r="M11" s="13" t="n">
        <f aca="false">1/K11</f>
        <v>0.988142292490119</v>
      </c>
      <c r="N11" s="13"/>
      <c r="O11" s="13" t="n">
        <f aca="false">L11*$C$24</f>
        <v>0.00396825396825397</v>
      </c>
      <c r="P11" s="15" t="n">
        <f aca="false">M11*$C$24</f>
        <v>0.00395256916996047</v>
      </c>
    </row>
    <row r="12" customFormat="false" ht="12.75" hidden="false" customHeight="false" outlineLevel="0" collapsed="false">
      <c r="B12" s="4"/>
      <c r="C12" s="5" t="s">
        <v>22</v>
      </c>
      <c r="D12" s="8"/>
      <c r="E12" s="4"/>
      <c r="F12" s="13" t="n">
        <f aca="false">F11+($C$14-$C$9)/$C$18</f>
        <v>1.016</v>
      </c>
      <c r="G12" s="13"/>
      <c r="H12" s="13" t="n">
        <f aca="false">1/F12</f>
        <v>0.984251968503937</v>
      </c>
      <c r="I12" s="13"/>
      <c r="J12" s="13" t="n">
        <f aca="false">F11</f>
        <v>1.012</v>
      </c>
      <c r="K12" s="13" t="n">
        <f aca="false">F12</f>
        <v>1.016</v>
      </c>
      <c r="L12" s="14" t="n">
        <f aca="false">1/J12</f>
        <v>0.988142292490119</v>
      </c>
      <c r="M12" s="13" t="n">
        <f aca="false">1/K12</f>
        <v>0.984251968503937</v>
      </c>
      <c r="N12" s="13"/>
      <c r="O12" s="13" t="n">
        <f aca="false">L12*$C$24</f>
        <v>0.00395256916996047</v>
      </c>
      <c r="P12" s="15" t="n">
        <f aca="false">M12*$C$24</f>
        <v>0.00393700787401575</v>
      </c>
    </row>
    <row r="13" customFormat="false" ht="12.75" hidden="false" customHeight="false" outlineLevel="0" collapsed="false">
      <c r="B13" s="4"/>
      <c r="C13" s="5" t="s">
        <v>26</v>
      </c>
      <c r="D13" s="8"/>
      <c r="E13" s="4"/>
      <c r="F13" s="13" t="n">
        <f aca="false">F12+($C$14-$C$9)/$C$18</f>
        <v>1.02</v>
      </c>
      <c r="G13" s="13"/>
      <c r="H13" s="13" t="n">
        <f aca="false">1/F13</f>
        <v>0.980392156862745</v>
      </c>
      <c r="I13" s="13"/>
      <c r="J13" s="13" t="n">
        <f aca="false">F12</f>
        <v>1.016</v>
      </c>
      <c r="K13" s="13" t="n">
        <f aca="false">F13</f>
        <v>1.02</v>
      </c>
      <c r="L13" s="14" t="n">
        <f aca="false">1/J13</f>
        <v>0.984251968503937</v>
      </c>
      <c r="M13" s="13" t="n">
        <f aca="false">1/K13</f>
        <v>0.980392156862745</v>
      </c>
      <c r="N13" s="13"/>
      <c r="O13" s="13" t="n">
        <f aca="false">L13*$C$24</f>
        <v>0.00393700787401575</v>
      </c>
      <c r="P13" s="15" t="n">
        <f aca="false">M13*$C$24</f>
        <v>0.00392156862745098</v>
      </c>
    </row>
    <row r="14" customFormat="false" ht="12.75" hidden="false" customHeight="false" outlineLevel="0" collapsed="false">
      <c r="B14" s="4"/>
      <c r="C14" s="5" t="n">
        <v>2</v>
      </c>
      <c r="D14" s="8"/>
      <c r="E14" s="4"/>
      <c r="F14" s="13" t="n">
        <f aca="false">F13+($C$14-$C$9)/$C$18</f>
        <v>1.024</v>
      </c>
      <c r="G14" s="13"/>
      <c r="H14" s="13" t="n">
        <f aca="false">1/F14</f>
        <v>0.9765625</v>
      </c>
      <c r="I14" s="13"/>
      <c r="J14" s="13" t="n">
        <f aca="false">F13</f>
        <v>1.02</v>
      </c>
      <c r="K14" s="13" t="n">
        <f aca="false">F14</f>
        <v>1.024</v>
      </c>
      <c r="L14" s="14" t="n">
        <f aca="false">1/J14</f>
        <v>0.980392156862745</v>
      </c>
      <c r="M14" s="13" t="n">
        <f aca="false">1/K14</f>
        <v>0.9765625</v>
      </c>
      <c r="N14" s="13"/>
      <c r="O14" s="13" t="n">
        <f aca="false">L14*$C$24</f>
        <v>0.00392156862745098</v>
      </c>
      <c r="P14" s="15" t="n">
        <f aca="false">M14*$C$24</f>
        <v>0.00390625</v>
      </c>
    </row>
    <row r="15" customFormat="false" ht="12.75" hidden="false" customHeight="false" outlineLevel="0" collapsed="false">
      <c r="B15" s="4"/>
      <c r="C15" s="5"/>
      <c r="D15" s="8"/>
      <c r="E15" s="4"/>
      <c r="F15" s="13" t="n">
        <f aca="false">F14+($C$14-$C$9)/$C$18</f>
        <v>1.028</v>
      </c>
      <c r="G15" s="13"/>
      <c r="H15" s="13" t="n">
        <f aca="false">1/F15</f>
        <v>0.972762645914397</v>
      </c>
      <c r="I15" s="13"/>
      <c r="J15" s="13" t="n">
        <f aca="false">F14</f>
        <v>1.024</v>
      </c>
      <c r="K15" s="13" t="n">
        <f aca="false">F15</f>
        <v>1.028</v>
      </c>
      <c r="L15" s="14" t="n">
        <f aca="false">1/J15</f>
        <v>0.9765625</v>
      </c>
      <c r="M15" s="13" t="n">
        <f aca="false">1/K15</f>
        <v>0.972762645914397</v>
      </c>
      <c r="N15" s="13"/>
      <c r="O15" s="13" t="n">
        <f aca="false">L15*$C$24</f>
        <v>0.00390625</v>
      </c>
      <c r="P15" s="15" t="n">
        <f aca="false">M15*$C$24</f>
        <v>0.00389105058365759</v>
      </c>
    </row>
    <row r="16" customFormat="false" ht="12.75" hidden="false" customHeight="false" outlineLevel="0" collapsed="false">
      <c r="B16" s="4" t="s">
        <v>2</v>
      </c>
      <c r="C16" s="5" t="s">
        <v>27</v>
      </c>
      <c r="D16" s="8"/>
      <c r="E16" s="4"/>
      <c r="F16" s="13" t="n">
        <f aca="false">F15+($C$14-$C$9)/$C$18</f>
        <v>1.032</v>
      </c>
      <c r="G16" s="13"/>
      <c r="H16" s="13" t="n">
        <f aca="false">1/F16</f>
        <v>0.968992248062015</v>
      </c>
      <c r="I16" s="13"/>
      <c r="J16" s="13" t="n">
        <f aca="false">F15</f>
        <v>1.028</v>
      </c>
      <c r="K16" s="13" t="n">
        <f aca="false">F16</f>
        <v>1.032</v>
      </c>
      <c r="L16" s="14" t="n">
        <f aca="false">1/J16</f>
        <v>0.972762645914397</v>
      </c>
      <c r="M16" s="13" t="n">
        <f aca="false">1/K16</f>
        <v>0.968992248062015</v>
      </c>
      <c r="N16" s="13"/>
      <c r="O16" s="13" t="n">
        <f aca="false">L16*$C$24</f>
        <v>0.00389105058365759</v>
      </c>
      <c r="P16" s="15" t="n">
        <f aca="false">M16*$C$24</f>
        <v>0.00387596899224806</v>
      </c>
    </row>
    <row r="17" customFormat="false" ht="12.75" hidden="false" customHeight="false" outlineLevel="0" collapsed="false">
      <c r="B17" s="4"/>
      <c r="C17" s="5" t="s">
        <v>28</v>
      </c>
      <c r="D17" s="8"/>
      <c r="E17" s="4"/>
      <c r="F17" s="13" t="n">
        <f aca="false">F16+($C$14-$C$9)/$C$18</f>
        <v>1.036</v>
      </c>
      <c r="G17" s="13"/>
      <c r="H17" s="13" t="n">
        <f aca="false">1/F17</f>
        <v>0.965250965250965</v>
      </c>
      <c r="I17" s="13"/>
      <c r="J17" s="13" t="n">
        <f aca="false">F16</f>
        <v>1.032</v>
      </c>
      <c r="K17" s="13" t="n">
        <f aca="false">F17</f>
        <v>1.036</v>
      </c>
      <c r="L17" s="14" t="n">
        <f aca="false">1/J17</f>
        <v>0.968992248062015</v>
      </c>
      <c r="M17" s="13" t="n">
        <f aca="false">1/K17</f>
        <v>0.965250965250965</v>
      </c>
      <c r="N17" s="13"/>
      <c r="O17" s="13" t="n">
        <f aca="false">L17*$C$24</f>
        <v>0.00387596899224806</v>
      </c>
      <c r="P17" s="15" t="n">
        <f aca="false">M17*$C$24</f>
        <v>0.00386100386100386</v>
      </c>
    </row>
    <row r="18" customFormat="false" ht="12.75" hidden="false" customHeight="false" outlineLevel="0" collapsed="false">
      <c r="B18" s="4"/>
      <c r="C18" s="5" t="n">
        <v>250</v>
      </c>
      <c r="D18" s="8"/>
      <c r="E18" s="4"/>
      <c r="F18" s="13" t="n">
        <f aca="false">F17+($C$14-$C$9)/$C$18</f>
        <v>1.04</v>
      </c>
      <c r="G18" s="13"/>
      <c r="H18" s="13" t="n">
        <f aca="false">1/F18</f>
        <v>0.961538461538462</v>
      </c>
      <c r="I18" s="13"/>
      <c r="J18" s="13" t="n">
        <f aca="false">F17</f>
        <v>1.036</v>
      </c>
      <c r="K18" s="13" t="n">
        <f aca="false">F18</f>
        <v>1.04</v>
      </c>
      <c r="L18" s="14" t="n">
        <f aca="false">1/J18</f>
        <v>0.965250965250965</v>
      </c>
      <c r="M18" s="13" t="n">
        <f aca="false">1/K18</f>
        <v>0.961538461538462</v>
      </c>
      <c r="N18" s="13"/>
      <c r="O18" s="13" t="n">
        <f aca="false">L18*$C$24</f>
        <v>0.00386100386100386</v>
      </c>
      <c r="P18" s="15" t="n">
        <f aca="false">M18*$C$24</f>
        <v>0.00384615384615385</v>
      </c>
    </row>
    <row r="19" customFormat="false" ht="12.75" hidden="false" customHeight="false" outlineLevel="0" collapsed="false">
      <c r="B19" s="4"/>
      <c r="C19" s="5" t="s">
        <v>29</v>
      </c>
      <c r="D19" s="8"/>
      <c r="E19" s="4"/>
      <c r="F19" s="13" t="n">
        <f aca="false">F18+($C$14-$C$9)/$C$18</f>
        <v>1.044</v>
      </c>
      <c r="G19" s="13"/>
      <c r="H19" s="13" t="n">
        <f aca="false">1/F19</f>
        <v>0.957854406130268</v>
      </c>
      <c r="I19" s="13"/>
      <c r="J19" s="13" t="n">
        <f aca="false">F18</f>
        <v>1.04</v>
      </c>
      <c r="K19" s="13" t="n">
        <f aca="false">F19</f>
        <v>1.044</v>
      </c>
      <c r="L19" s="14" t="n">
        <f aca="false">1/J19</f>
        <v>0.961538461538462</v>
      </c>
      <c r="M19" s="13" t="n">
        <f aca="false">1/K19</f>
        <v>0.957854406130268</v>
      </c>
      <c r="N19" s="13"/>
      <c r="O19" s="13" t="n">
        <f aca="false">L19*$C$24</f>
        <v>0.00384615384615385</v>
      </c>
      <c r="P19" s="15" t="n">
        <f aca="false">M19*$C$24</f>
        <v>0.00383141762452107</v>
      </c>
    </row>
    <row r="20" customFormat="false" ht="12.75" hidden="false" customHeight="false" outlineLevel="0" collapsed="false">
      <c r="B20" s="4"/>
      <c r="C20" s="5" t="s">
        <v>30</v>
      </c>
      <c r="D20" s="8"/>
      <c r="E20" s="4"/>
      <c r="F20" s="13" t="n">
        <f aca="false">F19+($C$14-$C$9)/$C$18</f>
        <v>1.048</v>
      </c>
      <c r="G20" s="13"/>
      <c r="H20" s="13" t="n">
        <f aca="false">1/F20</f>
        <v>0.954198473282443</v>
      </c>
      <c r="I20" s="13"/>
      <c r="J20" s="13" t="n">
        <f aca="false">F19</f>
        <v>1.044</v>
      </c>
      <c r="K20" s="13" t="n">
        <f aca="false">F20</f>
        <v>1.048</v>
      </c>
      <c r="L20" s="14" t="n">
        <f aca="false">1/J20</f>
        <v>0.957854406130268</v>
      </c>
      <c r="M20" s="13" t="n">
        <f aca="false">1/K20</f>
        <v>0.954198473282443</v>
      </c>
      <c r="N20" s="13"/>
      <c r="O20" s="13" t="n">
        <f aca="false">L20*$C$24</f>
        <v>0.00383141762452107</v>
      </c>
      <c r="P20" s="15" t="n">
        <f aca="false">M20*$C$24</f>
        <v>0.00381679389312977</v>
      </c>
    </row>
    <row r="21" customFormat="false" ht="12.75" hidden="false" customHeight="false" outlineLevel="0" collapsed="false">
      <c r="B21" s="4"/>
      <c r="C21" s="5" t="n">
        <f aca="false">C18</f>
        <v>250</v>
      </c>
      <c r="D21" s="8"/>
      <c r="E21" s="4"/>
      <c r="F21" s="13" t="n">
        <f aca="false">F20+($C$14-$C$9)/$C$18</f>
        <v>1.052</v>
      </c>
      <c r="G21" s="13"/>
      <c r="H21" s="13" t="n">
        <f aca="false">1/F21</f>
        <v>0.950570342205323</v>
      </c>
      <c r="I21" s="13"/>
      <c r="J21" s="13" t="n">
        <f aca="false">F20</f>
        <v>1.048</v>
      </c>
      <c r="K21" s="13" t="n">
        <f aca="false">F21</f>
        <v>1.052</v>
      </c>
      <c r="L21" s="14" t="n">
        <f aca="false">1/J21</f>
        <v>0.954198473282443</v>
      </c>
      <c r="M21" s="13" t="n">
        <f aca="false">1/K21</f>
        <v>0.950570342205323</v>
      </c>
      <c r="N21" s="13"/>
      <c r="O21" s="13" t="n">
        <f aca="false">L21*$C$24</f>
        <v>0.00381679389312977</v>
      </c>
      <c r="P21" s="15" t="n">
        <f aca="false">M21*$C$24</f>
        <v>0.00380228136882129</v>
      </c>
    </row>
    <row r="22" customFormat="false" ht="12.75" hidden="false" customHeight="false" outlineLevel="0" collapsed="false">
      <c r="B22" s="4"/>
      <c r="C22" s="5"/>
      <c r="D22" s="8"/>
      <c r="E22" s="4"/>
      <c r="F22" s="13" t="n">
        <f aca="false">F21+($C$14-$C$9)/$C$18</f>
        <v>1.056</v>
      </c>
      <c r="G22" s="13"/>
      <c r="H22" s="13" t="n">
        <f aca="false">1/F22</f>
        <v>0.946969696969697</v>
      </c>
      <c r="I22" s="13"/>
      <c r="J22" s="13" t="n">
        <f aca="false">F21</f>
        <v>1.052</v>
      </c>
      <c r="K22" s="13" t="n">
        <f aca="false">F22</f>
        <v>1.056</v>
      </c>
      <c r="L22" s="14" t="n">
        <f aca="false">1/J22</f>
        <v>0.950570342205323</v>
      </c>
      <c r="M22" s="13" t="n">
        <f aca="false">1/K22</f>
        <v>0.946969696969697</v>
      </c>
      <c r="N22" s="13"/>
      <c r="O22" s="13" t="n">
        <f aca="false">L22*$C$24</f>
        <v>0.00380228136882129</v>
      </c>
      <c r="P22" s="15" t="n">
        <f aca="false">M22*$C$24</f>
        <v>0.00378787878787879</v>
      </c>
    </row>
    <row r="23" customFormat="false" ht="12.75" hidden="false" customHeight="false" outlineLevel="0" collapsed="false">
      <c r="B23" s="4" t="s">
        <v>2</v>
      </c>
      <c r="C23" s="5" t="s">
        <v>31</v>
      </c>
      <c r="D23" s="8"/>
      <c r="E23" s="4"/>
      <c r="F23" s="13" t="n">
        <f aca="false">F22+($C$14-$C$9)/$C$18</f>
        <v>1.06</v>
      </c>
      <c r="G23" s="13"/>
      <c r="H23" s="13" t="n">
        <f aca="false">1/F23</f>
        <v>0.943396226415094</v>
      </c>
      <c r="I23" s="13"/>
      <c r="J23" s="13" t="n">
        <f aca="false">F22</f>
        <v>1.056</v>
      </c>
      <c r="K23" s="13" t="n">
        <f aca="false">F23</f>
        <v>1.06</v>
      </c>
      <c r="L23" s="14" t="n">
        <f aca="false">1/J23</f>
        <v>0.946969696969697</v>
      </c>
      <c r="M23" s="13" t="n">
        <f aca="false">1/K23</f>
        <v>0.943396226415094</v>
      </c>
      <c r="N23" s="13"/>
      <c r="O23" s="13" t="n">
        <f aca="false">L23*$C$24</f>
        <v>0.00378787878787879</v>
      </c>
      <c r="P23" s="15" t="n">
        <f aca="false">M23*$C$24</f>
        <v>0.00377358490566038</v>
      </c>
    </row>
    <row r="24" customFormat="false" ht="13.5" hidden="false" customHeight="false" outlineLevel="0" collapsed="false">
      <c r="B24" s="16"/>
      <c r="C24" s="17" t="n">
        <f aca="false">(C14-C9)/C18</f>
        <v>0.004</v>
      </c>
      <c r="E24" s="4"/>
      <c r="F24" s="13" t="n">
        <f aca="false">F23+($C$14-$C$9)/$C$18</f>
        <v>1.064</v>
      </c>
      <c r="G24" s="13"/>
      <c r="H24" s="13" t="n">
        <f aca="false">1/F24</f>
        <v>0.93984962406015</v>
      </c>
      <c r="I24" s="13"/>
      <c r="J24" s="13" t="n">
        <f aca="false">F23</f>
        <v>1.06</v>
      </c>
      <c r="K24" s="13" t="n">
        <f aca="false">F24</f>
        <v>1.064</v>
      </c>
      <c r="L24" s="14" t="n">
        <f aca="false">1/J24</f>
        <v>0.943396226415094</v>
      </c>
      <c r="M24" s="13" t="n">
        <f aca="false">1/K24</f>
        <v>0.93984962406015</v>
      </c>
      <c r="N24" s="13"/>
      <c r="O24" s="13" t="n">
        <f aca="false">L24*$C$24</f>
        <v>0.00377358490566038</v>
      </c>
      <c r="P24" s="15" t="n">
        <f aca="false">M24*$C$24</f>
        <v>0.0037593984962406</v>
      </c>
    </row>
    <row r="25" customFormat="false" ht="12.75" hidden="false" customHeight="false" outlineLevel="0" collapsed="false">
      <c r="E25" s="4"/>
      <c r="F25" s="13" t="n">
        <f aca="false">F24+($C$14-$C$9)/$C$18</f>
        <v>1.068</v>
      </c>
      <c r="G25" s="13"/>
      <c r="H25" s="13" t="n">
        <f aca="false">1/F25</f>
        <v>0.936329588014981</v>
      </c>
      <c r="I25" s="13"/>
      <c r="J25" s="13" t="n">
        <f aca="false">F24</f>
        <v>1.064</v>
      </c>
      <c r="K25" s="13" t="n">
        <f aca="false">F25</f>
        <v>1.068</v>
      </c>
      <c r="L25" s="14" t="n">
        <f aca="false">1/J25</f>
        <v>0.93984962406015</v>
      </c>
      <c r="M25" s="13" t="n">
        <f aca="false">1/K25</f>
        <v>0.936329588014981</v>
      </c>
      <c r="N25" s="13"/>
      <c r="O25" s="13" t="n">
        <f aca="false">L25*$C$24</f>
        <v>0.0037593984962406</v>
      </c>
      <c r="P25" s="15" t="n">
        <f aca="false">M25*$C$24</f>
        <v>0.00374531835205993</v>
      </c>
    </row>
    <row r="26" customFormat="false" ht="12.75" hidden="false" customHeight="false" outlineLevel="0" collapsed="false">
      <c r="E26" s="4"/>
      <c r="F26" s="13" t="n">
        <f aca="false">F25+($C$14-$C$9)/$C$18</f>
        <v>1.072</v>
      </c>
      <c r="G26" s="13"/>
      <c r="H26" s="13" t="n">
        <f aca="false">1/F26</f>
        <v>0.932835820895522</v>
      </c>
      <c r="I26" s="13"/>
      <c r="J26" s="13" t="n">
        <f aca="false">F25</f>
        <v>1.068</v>
      </c>
      <c r="K26" s="13" t="n">
        <f aca="false">F26</f>
        <v>1.072</v>
      </c>
      <c r="L26" s="14" t="n">
        <f aca="false">1/J26</f>
        <v>0.936329588014981</v>
      </c>
      <c r="M26" s="13" t="n">
        <f aca="false">1/K26</f>
        <v>0.932835820895522</v>
      </c>
      <c r="N26" s="13"/>
      <c r="O26" s="13" t="n">
        <f aca="false">L26*$C$24</f>
        <v>0.00374531835205993</v>
      </c>
      <c r="P26" s="15" t="n">
        <f aca="false">M26*$C$24</f>
        <v>0.00373134328358209</v>
      </c>
    </row>
    <row r="27" customFormat="false" ht="12.75" hidden="false" customHeight="false" outlineLevel="0" collapsed="false">
      <c r="E27" s="4"/>
      <c r="F27" s="13" t="n">
        <f aca="false">F26+($C$14-$C$9)/$C$18</f>
        <v>1.076</v>
      </c>
      <c r="G27" s="13"/>
      <c r="H27" s="13" t="n">
        <f aca="false">1/F27</f>
        <v>0.929368029739777</v>
      </c>
      <c r="I27" s="13"/>
      <c r="J27" s="13" t="n">
        <f aca="false">F26</f>
        <v>1.072</v>
      </c>
      <c r="K27" s="13" t="n">
        <f aca="false">F27</f>
        <v>1.076</v>
      </c>
      <c r="L27" s="14" t="n">
        <f aca="false">1/J27</f>
        <v>0.932835820895522</v>
      </c>
      <c r="M27" s="13" t="n">
        <f aca="false">1/K27</f>
        <v>0.929368029739777</v>
      </c>
      <c r="N27" s="13"/>
      <c r="O27" s="13" t="n">
        <f aca="false">L27*$C$24</f>
        <v>0.00373134328358209</v>
      </c>
      <c r="P27" s="15" t="n">
        <f aca="false">M27*$C$24</f>
        <v>0.00371747211895911</v>
      </c>
    </row>
    <row r="28" customFormat="false" ht="12.75" hidden="false" customHeight="false" outlineLevel="0" collapsed="false">
      <c r="D28" s="8"/>
      <c r="E28" s="4"/>
      <c r="F28" s="13" t="n">
        <f aca="false">F27+($C$14-$C$9)/$C$18</f>
        <v>1.08</v>
      </c>
      <c r="G28" s="13"/>
      <c r="H28" s="13" t="n">
        <f aca="false">1/F28</f>
        <v>0.925925925925926</v>
      </c>
      <c r="I28" s="13"/>
      <c r="J28" s="13" t="n">
        <f aca="false">F27</f>
        <v>1.076</v>
      </c>
      <c r="K28" s="13" t="n">
        <f aca="false">F28</f>
        <v>1.08</v>
      </c>
      <c r="L28" s="14" t="n">
        <f aca="false">1/J28</f>
        <v>0.929368029739777</v>
      </c>
      <c r="M28" s="13" t="n">
        <f aca="false">1/K28</f>
        <v>0.925925925925926</v>
      </c>
      <c r="N28" s="13"/>
      <c r="O28" s="13" t="n">
        <f aca="false">L28*$C$24</f>
        <v>0.00371747211895911</v>
      </c>
      <c r="P28" s="15" t="n">
        <f aca="false">M28*$C$24</f>
        <v>0.0037037037037037</v>
      </c>
    </row>
    <row r="29" customFormat="false" ht="12.75" hidden="false" customHeight="false" outlineLevel="0" collapsed="false">
      <c r="E29" s="4"/>
      <c r="F29" s="13" t="n">
        <f aca="false">F28+($C$14-$C$9)/$C$18</f>
        <v>1.084</v>
      </c>
      <c r="G29" s="13"/>
      <c r="H29" s="13" t="n">
        <f aca="false">1/F29</f>
        <v>0.922509225092251</v>
      </c>
      <c r="I29" s="13"/>
      <c r="J29" s="13" t="n">
        <f aca="false">F28</f>
        <v>1.08</v>
      </c>
      <c r="K29" s="13" t="n">
        <f aca="false">F29</f>
        <v>1.084</v>
      </c>
      <c r="L29" s="14" t="n">
        <f aca="false">1/J29</f>
        <v>0.925925925925926</v>
      </c>
      <c r="M29" s="13" t="n">
        <f aca="false">1/K29</f>
        <v>0.922509225092251</v>
      </c>
      <c r="N29" s="13"/>
      <c r="O29" s="13" t="n">
        <f aca="false">L29*$C$24</f>
        <v>0.0037037037037037</v>
      </c>
      <c r="P29" s="15" t="n">
        <f aca="false">M29*$C$24</f>
        <v>0.003690036900369</v>
      </c>
    </row>
    <row r="30" customFormat="false" ht="12.75" hidden="false" customHeight="false" outlineLevel="0" collapsed="false">
      <c r="E30" s="4"/>
      <c r="F30" s="13" t="n">
        <f aca="false">F29+($C$14-$C$9)/$C$18</f>
        <v>1.088</v>
      </c>
      <c r="G30" s="13"/>
      <c r="H30" s="13" t="n">
        <f aca="false">1/F30</f>
        <v>0.919117647058824</v>
      </c>
      <c r="I30" s="13"/>
      <c r="J30" s="13" t="n">
        <f aca="false">F29</f>
        <v>1.084</v>
      </c>
      <c r="K30" s="13" t="n">
        <f aca="false">F30</f>
        <v>1.088</v>
      </c>
      <c r="L30" s="14" t="n">
        <f aca="false">1/J30</f>
        <v>0.922509225092251</v>
      </c>
      <c r="M30" s="13" t="n">
        <f aca="false">1/K30</f>
        <v>0.919117647058824</v>
      </c>
      <c r="N30" s="13"/>
      <c r="O30" s="13" t="n">
        <f aca="false">L30*$C$24</f>
        <v>0.003690036900369</v>
      </c>
      <c r="P30" s="15" t="n">
        <f aca="false">M30*$C$24</f>
        <v>0.00367647058823529</v>
      </c>
    </row>
    <row r="31" customFormat="false" ht="12.75" hidden="false" customHeight="false" outlineLevel="0" collapsed="false">
      <c r="E31" s="4"/>
      <c r="F31" s="13" t="n">
        <f aca="false">F30+($C$14-$C$9)/$C$18</f>
        <v>1.092</v>
      </c>
      <c r="G31" s="13"/>
      <c r="H31" s="13" t="n">
        <f aca="false">1/F31</f>
        <v>0.915750915750916</v>
      </c>
      <c r="I31" s="13"/>
      <c r="J31" s="13" t="n">
        <f aca="false">F30</f>
        <v>1.088</v>
      </c>
      <c r="K31" s="13" t="n">
        <f aca="false">F31</f>
        <v>1.092</v>
      </c>
      <c r="L31" s="14" t="n">
        <f aca="false">1/J31</f>
        <v>0.919117647058824</v>
      </c>
      <c r="M31" s="13" t="n">
        <f aca="false">1/K31</f>
        <v>0.915750915750916</v>
      </c>
      <c r="N31" s="13"/>
      <c r="O31" s="13" t="n">
        <f aca="false">L31*$C$24</f>
        <v>0.00367647058823529</v>
      </c>
      <c r="P31" s="15" t="n">
        <f aca="false">M31*$C$24</f>
        <v>0.00366300366300366</v>
      </c>
    </row>
    <row r="32" customFormat="false" ht="12.75" hidden="false" customHeight="false" outlineLevel="0" collapsed="false">
      <c r="E32" s="4"/>
      <c r="F32" s="13" t="n">
        <f aca="false">F31+($C$14-$C$9)/$C$18</f>
        <v>1.096</v>
      </c>
      <c r="G32" s="13"/>
      <c r="H32" s="13" t="n">
        <f aca="false">1/F32</f>
        <v>0.912408759124088</v>
      </c>
      <c r="I32" s="13"/>
      <c r="J32" s="13" t="n">
        <f aca="false">F31</f>
        <v>1.092</v>
      </c>
      <c r="K32" s="13" t="n">
        <f aca="false">F32</f>
        <v>1.096</v>
      </c>
      <c r="L32" s="14" t="n">
        <f aca="false">1/J32</f>
        <v>0.915750915750916</v>
      </c>
      <c r="M32" s="13" t="n">
        <f aca="false">1/K32</f>
        <v>0.912408759124088</v>
      </c>
      <c r="N32" s="13"/>
      <c r="O32" s="13" t="n">
        <f aca="false">L32*$C$24</f>
        <v>0.00366300366300366</v>
      </c>
      <c r="P32" s="15" t="n">
        <f aca="false">M32*$C$24</f>
        <v>0.00364963503649635</v>
      </c>
    </row>
    <row r="33" customFormat="false" ht="12.75" hidden="false" customHeight="false" outlineLevel="0" collapsed="false">
      <c r="E33" s="4"/>
      <c r="F33" s="13" t="n">
        <f aca="false">F32+($C$14-$C$9)/$C$18</f>
        <v>1.1</v>
      </c>
      <c r="G33" s="13"/>
      <c r="H33" s="13" t="n">
        <f aca="false">1/F33</f>
        <v>0.909090909090909</v>
      </c>
      <c r="I33" s="13"/>
      <c r="J33" s="13" t="n">
        <f aca="false">F32</f>
        <v>1.096</v>
      </c>
      <c r="K33" s="13" t="n">
        <f aca="false">F33</f>
        <v>1.1</v>
      </c>
      <c r="L33" s="14" t="n">
        <f aca="false">1/J33</f>
        <v>0.912408759124088</v>
      </c>
      <c r="M33" s="13" t="n">
        <f aca="false">1/K33</f>
        <v>0.909090909090909</v>
      </c>
      <c r="N33" s="13"/>
      <c r="O33" s="13" t="n">
        <f aca="false">L33*$C$24</f>
        <v>0.00364963503649635</v>
      </c>
      <c r="P33" s="15" t="n">
        <f aca="false">M33*$C$24</f>
        <v>0.00363636363636364</v>
      </c>
    </row>
    <row r="34" customFormat="false" ht="12.75" hidden="false" customHeight="false" outlineLevel="0" collapsed="false">
      <c r="E34" s="4"/>
      <c r="F34" s="13" t="n">
        <f aca="false">F33+($C$14-$C$9)/$C$18</f>
        <v>1.104</v>
      </c>
      <c r="G34" s="13"/>
      <c r="H34" s="13" t="n">
        <f aca="false">1/F34</f>
        <v>0.905797101449275</v>
      </c>
      <c r="I34" s="13"/>
      <c r="J34" s="13" t="n">
        <f aca="false">F33</f>
        <v>1.1</v>
      </c>
      <c r="K34" s="13" t="n">
        <f aca="false">F34</f>
        <v>1.104</v>
      </c>
      <c r="L34" s="14" t="n">
        <f aca="false">1/J34</f>
        <v>0.909090909090909</v>
      </c>
      <c r="M34" s="13" t="n">
        <f aca="false">1/K34</f>
        <v>0.905797101449275</v>
      </c>
      <c r="N34" s="13"/>
      <c r="O34" s="13" t="n">
        <f aca="false">L34*$C$24</f>
        <v>0.00363636363636364</v>
      </c>
      <c r="P34" s="15" t="n">
        <f aca="false">M34*$C$24</f>
        <v>0.0036231884057971</v>
      </c>
    </row>
    <row r="35" customFormat="false" ht="12.75" hidden="false" customHeight="false" outlineLevel="0" collapsed="false">
      <c r="E35" s="4"/>
      <c r="F35" s="13" t="n">
        <f aca="false">F34+($C$14-$C$9)/$C$18</f>
        <v>1.108</v>
      </c>
      <c r="G35" s="13"/>
      <c r="H35" s="13" t="n">
        <f aca="false">1/F35</f>
        <v>0.902527075812274</v>
      </c>
      <c r="I35" s="13"/>
      <c r="J35" s="13" t="n">
        <f aca="false">F34</f>
        <v>1.104</v>
      </c>
      <c r="K35" s="13" t="n">
        <f aca="false">F35</f>
        <v>1.108</v>
      </c>
      <c r="L35" s="14" t="n">
        <f aca="false">1/J35</f>
        <v>0.905797101449275</v>
      </c>
      <c r="M35" s="13" t="n">
        <f aca="false">1/K35</f>
        <v>0.902527075812274</v>
      </c>
      <c r="N35" s="13"/>
      <c r="O35" s="13" t="n">
        <f aca="false">L35*$C$24</f>
        <v>0.0036231884057971</v>
      </c>
      <c r="P35" s="15" t="n">
        <f aca="false">M35*$C$24</f>
        <v>0.0036101083032491</v>
      </c>
    </row>
    <row r="36" customFormat="false" ht="12.75" hidden="false" customHeight="false" outlineLevel="0" collapsed="false">
      <c r="E36" s="4"/>
      <c r="F36" s="13" t="n">
        <f aca="false">F35+($C$14-$C$9)/$C$18</f>
        <v>1.112</v>
      </c>
      <c r="G36" s="13"/>
      <c r="H36" s="13" t="n">
        <f aca="false">1/F36</f>
        <v>0.899280575539568</v>
      </c>
      <c r="I36" s="13"/>
      <c r="J36" s="13" t="n">
        <f aca="false">F35</f>
        <v>1.108</v>
      </c>
      <c r="K36" s="13" t="n">
        <f aca="false">F36</f>
        <v>1.112</v>
      </c>
      <c r="L36" s="14" t="n">
        <f aca="false">1/J36</f>
        <v>0.902527075812274</v>
      </c>
      <c r="M36" s="13" t="n">
        <f aca="false">1/K36</f>
        <v>0.899280575539568</v>
      </c>
      <c r="N36" s="13"/>
      <c r="O36" s="13" t="n">
        <f aca="false">L36*$C$24</f>
        <v>0.0036101083032491</v>
      </c>
      <c r="P36" s="15" t="n">
        <f aca="false">M36*$C$24</f>
        <v>0.00359712230215827</v>
      </c>
    </row>
    <row r="37" customFormat="false" ht="12.75" hidden="false" customHeight="false" outlineLevel="0" collapsed="false">
      <c r="E37" s="4"/>
      <c r="F37" s="13" t="n">
        <f aca="false">F36+($C$14-$C$9)/$C$18</f>
        <v>1.116</v>
      </c>
      <c r="G37" s="13"/>
      <c r="H37" s="13" t="n">
        <f aca="false">1/F37</f>
        <v>0.896057347670251</v>
      </c>
      <c r="I37" s="13"/>
      <c r="J37" s="13" t="n">
        <f aca="false">F36</f>
        <v>1.112</v>
      </c>
      <c r="K37" s="13" t="n">
        <f aca="false">F37</f>
        <v>1.116</v>
      </c>
      <c r="L37" s="14" t="n">
        <f aca="false">1/J37</f>
        <v>0.899280575539568</v>
      </c>
      <c r="M37" s="13" t="n">
        <f aca="false">1/K37</f>
        <v>0.896057347670251</v>
      </c>
      <c r="N37" s="13"/>
      <c r="O37" s="13" t="n">
        <f aca="false">L37*$C$24</f>
        <v>0.00359712230215827</v>
      </c>
      <c r="P37" s="15" t="n">
        <f aca="false">M37*$C$24</f>
        <v>0.003584229390681</v>
      </c>
    </row>
    <row r="38" customFormat="false" ht="12.75" hidden="false" customHeight="false" outlineLevel="0" collapsed="false">
      <c r="E38" s="4"/>
      <c r="F38" s="13" t="n">
        <f aca="false">F37+($C$14-$C$9)/$C$18</f>
        <v>1.12</v>
      </c>
      <c r="G38" s="13"/>
      <c r="H38" s="13" t="n">
        <f aca="false">1/F38</f>
        <v>0.892857142857143</v>
      </c>
      <c r="I38" s="13"/>
      <c r="J38" s="13" t="n">
        <f aca="false">F37</f>
        <v>1.116</v>
      </c>
      <c r="K38" s="13" t="n">
        <f aca="false">F38</f>
        <v>1.12</v>
      </c>
      <c r="L38" s="14" t="n">
        <f aca="false">1/J38</f>
        <v>0.896057347670251</v>
      </c>
      <c r="M38" s="13" t="n">
        <f aca="false">1/K38</f>
        <v>0.892857142857143</v>
      </c>
      <c r="N38" s="13"/>
      <c r="O38" s="13" t="n">
        <f aca="false">L38*$C$24</f>
        <v>0.003584229390681</v>
      </c>
      <c r="P38" s="15" t="n">
        <f aca="false">M38*$C$24</f>
        <v>0.00357142857142857</v>
      </c>
    </row>
    <row r="39" customFormat="false" ht="12.75" hidden="false" customHeight="false" outlineLevel="0" collapsed="false">
      <c r="E39" s="4"/>
      <c r="F39" s="13" t="n">
        <f aca="false">F38+($C$14-$C$9)/$C$18</f>
        <v>1.124</v>
      </c>
      <c r="G39" s="13"/>
      <c r="H39" s="13" t="n">
        <f aca="false">1/F39</f>
        <v>0.889679715302491</v>
      </c>
      <c r="I39" s="13"/>
      <c r="J39" s="13" t="n">
        <f aca="false">F38</f>
        <v>1.12</v>
      </c>
      <c r="K39" s="13" t="n">
        <f aca="false">F39</f>
        <v>1.124</v>
      </c>
      <c r="L39" s="14" t="n">
        <f aca="false">1/J39</f>
        <v>0.892857142857143</v>
      </c>
      <c r="M39" s="13" t="n">
        <f aca="false">1/K39</f>
        <v>0.889679715302491</v>
      </c>
      <c r="N39" s="13"/>
      <c r="O39" s="13" t="n">
        <f aca="false">L39*$C$24</f>
        <v>0.00357142857142857</v>
      </c>
      <c r="P39" s="15" t="n">
        <f aca="false">M39*$C$24</f>
        <v>0.00355871886120996</v>
      </c>
    </row>
    <row r="40" customFormat="false" ht="12.75" hidden="false" customHeight="false" outlineLevel="0" collapsed="false">
      <c r="E40" s="4"/>
      <c r="F40" s="13" t="n">
        <f aca="false">F39+($C$14-$C$9)/$C$18</f>
        <v>1.128</v>
      </c>
      <c r="G40" s="13"/>
      <c r="H40" s="13" t="n">
        <f aca="false">1/F40</f>
        <v>0.886524822695035</v>
      </c>
      <c r="I40" s="13"/>
      <c r="J40" s="13" t="n">
        <f aca="false">F39</f>
        <v>1.124</v>
      </c>
      <c r="K40" s="13" t="n">
        <f aca="false">F40</f>
        <v>1.128</v>
      </c>
      <c r="L40" s="14" t="n">
        <f aca="false">1/J40</f>
        <v>0.889679715302491</v>
      </c>
      <c r="M40" s="13" t="n">
        <f aca="false">1/K40</f>
        <v>0.886524822695035</v>
      </c>
      <c r="N40" s="13"/>
      <c r="O40" s="13" t="n">
        <f aca="false">L40*$C$24</f>
        <v>0.00355871886120996</v>
      </c>
      <c r="P40" s="15" t="n">
        <f aca="false">M40*$C$24</f>
        <v>0.00354609929078014</v>
      </c>
    </row>
    <row r="41" customFormat="false" ht="12.75" hidden="false" customHeight="false" outlineLevel="0" collapsed="false">
      <c r="E41" s="4"/>
      <c r="F41" s="13" t="n">
        <f aca="false">F40+($C$14-$C$9)/$C$18</f>
        <v>1.132</v>
      </c>
      <c r="G41" s="13"/>
      <c r="H41" s="13" t="n">
        <f aca="false">1/F41</f>
        <v>0.88339222614841</v>
      </c>
      <c r="I41" s="13"/>
      <c r="J41" s="13" t="n">
        <f aca="false">F40</f>
        <v>1.128</v>
      </c>
      <c r="K41" s="13" t="n">
        <f aca="false">F41</f>
        <v>1.132</v>
      </c>
      <c r="L41" s="14" t="n">
        <f aca="false">1/J41</f>
        <v>0.886524822695035</v>
      </c>
      <c r="M41" s="13" t="n">
        <f aca="false">1/K41</f>
        <v>0.88339222614841</v>
      </c>
      <c r="N41" s="13"/>
      <c r="O41" s="13" t="n">
        <f aca="false">L41*$C$24</f>
        <v>0.00354609929078014</v>
      </c>
      <c r="P41" s="15" t="n">
        <f aca="false">M41*$C$24</f>
        <v>0.00353356890459364</v>
      </c>
    </row>
    <row r="42" customFormat="false" ht="12.75" hidden="false" customHeight="false" outlineLevel="0" collapsed="false">
      <c r="E42" s="4"/>
      <c r="F42" s="13" t="n">
        <f aca="false">F41+($C$14-$C$9)/$C$18</f>
        <v>1.136</v>
      </c>
      <c r="G42" s="13"/>
      <c r="H42" s="13" t="n">
        <f aca="false">1/F42</f>
        <v>0.880281690140845</v>
      </c>
      <c r="I42" s="13"/>
      <c r="J42" s="13" t="n">
        <f aca="false">F41</f>
        <v>1.132</v>
      </c>
      <c r="K42" s="13" t="n">
        <f aca="false">F42</f>
        <v>1.136</v>
      </c>
      <c r="L42" s="14" t="n">
        <f aca="false">1/J42</f>
        <v>0.88339222614841</v>
      </c>
      <c r="M42" s="13" t="n">
        <f aca="false">1/K42</f>
        <v>0.880281690140845</v>
      </c>
      <c r="N42" s="13"/>
      <c r="O42" s="13" t="n">
        <f aca="false">L42*$C$24</f>
        <v>0.00353356890459364</v>
      </c>
      <c r="P42" s="15" t="n">
        <f aca="false">M42*$C$24</f>
        <v>0.00352112676056338</v>
      </c>
    </row>
    <row r="43" customFormat="false" ht="12.75" hidden="false" customHeight="false" outlineLevel="0" collapsed="false">
      <c r="E43" s="4"/>
      <c r="F43" s="13" t="n">
        <f aca="false">F42+($C$14-$C$9)/$C$18</f>
        <v>1.14</v>
      </c>
      <c r="G43" s="13"/>
      <c r="H43" s="13" t="n">
        <f aca="false">1/F43</f>
        <v>0.87719298245614</v>
      </c>
      <c r="I43" s="13"/>
      <c r="J43" s="13" t="n">
        <f aca="false">F42</f>
        <v>1.136</v>
      </c>
      <c r="K43" s="13" t="n">
        <f aca="false">F43</f>
        <v>1.14</v>
      </c>
      <c r="L43" s="14" t="n">
        <f aca="false">1/J43</f>
        <v>0.880281690140845</v>
      </c>
      <c r="M43" s="13" t="n">
        <f aca="false">1/K43</f>
        <v>0.87719298245614</v>
      </c>
      <c r="N43" s="13"/>
      <c r="O43" s="13" t="n">
        <f aca="false">L43*$C$24</f>
        <v>0.00352112676056338</v>
      </c>
      <c r="P43" s="15" t="n">
        <f aca="false">M43*$C$24</f>
        <v>0.00350877192982456</v>
      </c>
    </row>
    <row r="44" customFormat="false" ht="12.75" hidden="false" customHeight="false" outlineLevel="0" collapsed="false">
      <c r="E44" s="4"/>
      <c r="F44" s="13" t="n">
        <f aca="false">F43+($C$14-$C$9)/$C$18</f>
        <v>1.144</v>
      </c>
      <c r="G44" s="13"/>
      <c r="H44" s="13" t="n">
        <f aca="false">1/F44</f>
        <v>0.874125874125874</v>
      </c>
      <c r="I44" s="13"/>
      <c r="J44" s="13" t="n">
        <f aca="false">F43</f>
        <v>1.14</v>
      </c>
      <c r="K44" s="13" t="n">
        <f aca="false">F44</f>
        <v>1.144</v>
      </c>
      <c r="L44" s="14" t="n">
        <f aca="false">1/J44</f>
        <v>0.87719298245614</v>
      </c>
      <c r="M44" s="13" t="n">
        <f aca="false">1/K44</f>
        <v>0.874125874125874</v>
      </c>
      <c r="N44" s="13"/>
      <c r="O44" s="13" t="n">
        <f aca="false">L44*$C$24</f>
        <v>0.00350877192982456</v>
      </c>
      <c r="P44" s="15" t="n">
        <f aca="false">M44*$C$24</f>
        <v>0.0034965034965035</v>
      </c>
    </row>
    <row r="45" customFormat="false" ht="12.75" hidden="false" customHeight="false" outlineLevel="0" collapsed="false">
      <c r="E45" s="4"/>
      <c r="F45" s="13" t="n">
        <f aca="false">F44+($C$14-$C$9)/$C$18</f>
        <v>1.148</v>
      </c>
      <c r="G45" s="13"/>
      <c r="H45" s="13" t="n">
        <f aca="false">1/F45</f>
        <v>0.871080139372822</v>
      </c>
      <c r="I45" s="13"/>
      <c r="J45" s="13" t="n">
        <f aca="false">F44</f>
        <v>1.144</v>
      </c>
      <c r="K45" s="13" t="n">
        <f aca="false">F45</f>
        <v>1.148</v>
      </c>
      <c r="L45" s="14" t="n">
        <f aca="false">1/J45</f>
        <v>0.874125874125874</v>
      </c>
      <c r="M45" s="13" t="n">
        <f aca="false">1/K45</f>
        <v>0.871080139372822</v>
      </c>
      <c r="N45" s="13"/>
      <c r="O45" s="13" t="n">
        <f aca="false">L45*$C$24</f>
        <v>0.0034965034965035</v>
      </c>
      <c r="P45" s="15" t="n">
        <f aca="false">M45*$C$24</f>
        <v>0.00348432055749129</v>
      </c>
    </row>
    <row r="46" customFormat="false" ht="12.75" hidden="false" customHeight="false" outlineLevel="0" collapsed="false">
      <c r="E46" s="4"/>
      <c r="F46" s="13" t="n">
        <f aca="false">F45+($C$14-$C$9)/$C$18</f>
        <v>1.152</v>
      </c>
      <c r="G46" s="13"/>
      <c r="H46" s="13" t="n">
        <f aca="false">1/F46</f>
        <v>0.868055555555556</v>
      </c>
      <c r="I46" s="13"/>
      <c r="J46" s="13" t="n">
        <f aca="false">F45</f>
        <v>1.148</v>
      </c>
      <c r="K46" s="13" t="n">
        <f aca="false">F46</f>
        <v>1.152</v>
      </c>
      <c r="L46" s="14" t="n">
        <f aca="false">1/J46</f>
        <v>0.871080139372822</v>
      </c>
      <c r="M46" s="13" t="n">
        <f aca="false">1/K46</f>
        <v>0.868055555555556</v>
      </c>
      <c r="N46" s="13"/>
      <c r="O46" s="13" t="n">
        <f aca="false">L46*$C$24</f>
        <v>0.00348432055749129</v>
      </c>
      <c r="P46" s="15" t="n">
        <f aca="false">M46*$C$24</f>
        <v>0.00347222222222222</v>
      </c>
    </row>
    <row r="47" customFormat="false" ht="12.75" hidden="false" customHeight="false" outlineLevel="0" collapsed="false">
      <c r="E47" s="4"/>
      <c r="F47" s="13" t="n">
        <f aca="false">F46+($C$14-$C$9)/$C$18</f>
        <v>1.156</v>
      </c>
      <c r="G47" s="13"/>
      <c r="H47" s="13" t="n">
        <f aca="false">1/F47</f>
        <v>0.865051903114187</v>
      </c>
      <c r="I47" s="13"/>
      <c r="J47" s="13" t="n">
        <f aca="false">F46</f>
        <v>1.152</v>
      </c>
      <c r="K47" s="13" t="n">
        <f aca="false">F47</f>
        <v>1.156</v>
      </c>
      <c r="L47" s="14" t="n">
        <f aca="false">1/J47</f>
        <v>0.868055555555556</v>
      </c>
      <c r="M47" s="13" t="n">
        <f aca="false">1/K47</f>
        <v>0.865051903114187</v>
      </c>
      <c r="N47" s="13"/>
      <c r="O47" s="13" t="n">
        <f aca="false">L47*$C$24</f>
        <v>0.00347222222222222</v>
      </c>
      <c r="P47" s="15" t="n">
        <f aca="false">M47*$C$24</f>
        <v>0.00346020761245675</v>
      </c>
    </row>
    <row r="48" customFormat="false" ht="12.75" hidden="false" customHeight="false" outlineLevel="0" collapsed="false">
      <c r="E48" s="4"/>
      <c r="F48" s="13" t="n">
        <f aca="false">F47+($C$14-$C$9)/$C$18</f>
        <v>1.16</v>
      </c>
      <c r="G48" s="13"/>
      <c r="H48" s="13" t="n">
        <f aca="false">1/F48</f>
        <v>0.862068965517241</v>
      </c>
      <c r="I48" s="13"/>
      <c r="J48" s="13" t="n">
        <f aca="false">F47</f>
        <v>1.156</v>
      </c>
      <c r="K48" s="13" t="n">
        <f aca="false">F48</f>
        <v>1.16</v>
      </c>
      <c r="L48" s="14" t="n">
        <f aca="false">1/J48</f>
        <v>0.865051903114187</v>
      </c>
      <c r="M48" s="13" t="n">
        <f aca="false">1/K48</f>
        <v>0.862068965517241</v>
      </c>
      <c r="N48" s="13"/>
      <c r="O48" s="13" t="n">
        <f aca="false">L48*$C$24</f>
        <v>0.00346020761245675</v>
      </c>
      <c r="P48" s="15" t="n">
        <f aca="false">M48*$C$24</f>
        <v>0.00344827586206897</v>
      </c>
    </row>
    <row r="49" customFormat="false" ht="12.75" hidden="false" customHeight="false" outlineLevel="0" collapsed="false">
      <c r="E49" s="4"/>
      <c r="F49" s="13" t="n">
        <f aca="false">F48+($C$14-$C$9)/$C$18</f>
        <v>1.164</v>
      </c>
      <c r="G49" s="13"/>
      <c r="H49" s="13" t="n">
        <f aca="false">1/F49</f>
        <v>0.859106529209622</v>
      </c>
      <c r="I49" s="13"/>
      <c r="J49" s="13" t="n">
        <f aca="false">F48</f>
        <v>1.16</v>
      </c>
      <c r="K49" s="13" t="n">
        <f aca="false">F49</f>
        <v>1.164</v>
      </c>
      <c r="L49" s="14" t="n">
        <f aca="false">1/J49</f>
        <v>0.862068965517241</v>
      </c>
      <c r="M49" s="13" t="n">
        <f aca="false">1/K49</f>
        <v>0.859106529209622</v>
      </c>
      <c r="N49" s="13"/>
      <c r="O49" s="13" t="n">
        <f aca="false">L49*$C$24</f>
        <v>0.00344827586206897</v>
      </c>
      <c r="P49" s="15" t="n">
        <f aca="false">M49*$C$24</f>
        <v>0.00343642611683849</v>
      </c>
    </row>
    <row r="50" customFormat="false" ht="12.75" hidden="false" customHeight="false" outlineLevel="0" collapsed="false">
      <c r="E50" s="4"/>
      <c r="F50" s="13" t="n">
        <f aca="false">F49+($C$14-$C$9)/$C$18</f>
        <v>1.168</v>
      </c>
      <c r="G50" s="13"/>
      <c r="H50" s="13" t="n">
        <f aca="false">1/F50</f>
        <v>0.856164383561644</v>
      </c>
      <c r="I50" s="13"/>
      <c r="J50" s="13" t="n">
        <f aca="false">F49</f>
        <v>1.164</v>
      </c>
      <c r="K50" s="13" t="n">
        <f aca="false">F50</f>
        <v>1.168</v>
      </c>
      <c r="L50" s="14" t="n">
        <f aca="false">1/J50</f>
        <v>0.859106529209622</v>
      </c>
      <c r="M50" s="13" t="n">
        <f aca="false">1/K50</f>
        <v>0.856164383561644</v>
      </c>
      <c r="N50" s="13"/>
      <c r="O50" s="13" t="n">
        <f aca="false">L50*$C$24</f>
        <v>0.00343642611683849</v>
      </c>
      <c r="P50" s="15" t="n">
        <f aca="false">M50*$C$24</f>
        <v>0.00342465753424657</v>
      </c>
    </row>
    <row r="51" customFormat="false" ht="12.75" hidden="false" customHeight="false" outlineLevel="0" collapsed="false">
      <c r="E51" s="4"/>
      <c r="F51" s="13" t="n">
        <f aca="false">F50+($C$14-$C$9)/$C$18</f>
        <v>1.172</v>
      </c>
      <c r="G51" s="13"/>
      <c r="H51" s="13" t="n">
        <f aca="false">1/F51</f>
        <v>0.853242320819113</v>
      </c>
      <c r="I51" s="13"/>
      <c r="J51" s="13" t="n">
        <f aca="false">F50</f>
        <v>1.168</v>
      </c>
      <c r="K51" s="13" t="n">
        <f aca="false">F51</f>
        <v>1.172</v>
      </c>
      <c r="L51" s="14" t="n">
        <f aca="false">1/J51</f>
        <v>0.856164383561644</v>
      </c>
      <c r="M51" s="13" t="n">
        <f aca="false">1/K51</f>
        <v>0.853242320819113</v>
      </c>
      <c r="N51" s="13"/>
      <c r="O51" s="13" t="n">
        <f aca="false">L51*$C$24</f>
        <v>0.00342465753424657</v>
      </c>
      <c r="P51" s="15" t="n">
        <f aca="false">M51*$C$24</f>
        <v>0.00341296928327645</v>
      </c>
    </row>
    <row r="52" customFormat="false" ht="12.75" hidden="false" customHeight="false" outlineLevel="0" collapsed="false">
      <c r="E52" s="4"/>
      <c r="F52" s="13" t="n">
        <f aca="false">F51+($C$14-$C$9)/$C$18</f>
        <v>1.176</v>
      </c>
      <c r="G52" s="13"/>
      <c r="H52" s="13" t="n">
        <f aca="false">1/F52</f>
        <v>0.850340136054422</v>
      </c>
      <c r="I52" s="13"/>
      <c r="J52" s="13" t="n">
        <f aca="false">F51</f>
        <v>1.172</v>
      </c>
      <c r="K52" s="13" t="n">
        <f aca="false">F52</f>
        <v>1.176</v>
      </c>
      <c r="L52" s="14" t="n">
        <f aca="false">1/J52</f>
        <v>0.853242320819113</v>
      </c>
      <c r="M52" s="13" t="n">
        <f aca="false">1/K52</f>
        <v>0.850340136054422</v>
      </c>
      <c r="N52" s="13"/>
      <c r="O52" s="13" t="n">
        <f aca="false">L52*$C$24</f>
        <v>0.00341296928327645</v>
      </c>
      <c r="P52" s="15" t="n">
        <f aca="false">M52*$C$24</f>
        <v>0.00340136054421769</v>
      </c>
    </row>
    <row r="53" customFormat="false" ht="12.75" hidden="false" customHeight="false" outlineLevel="0" collapsed="false">
      <c r="E53" s="4"/>
      <c r="F53" s="13" t="n">
        <f aca="false">F52+($C$14-$C$9)/$C$18</f>
        <v>1.18</v>
      </c>
      <c r="G53" s="13"/>
      <c r="H53" s="13" t="n">
        <f aca="false">1/F53</f>
        <v>0.847457627118644</v>
      </c>
      <c r="I53" s="13"/>
      <c r="J53" s="13" t="n">
        <f aca="false">F52</f>
        <v>1.176</v>
      </c>
      <c r="K53" s="13" t="n">
        <f aca="false">F53</f>
        <v>1.18</v>
      </c>
      <c r="L53" s="14" t="n">
        <f aca="false">1/J53</f>
        <v>0.850340136054422</v>
      </c>
      <c r="M53" s="13" t="n">
        <f aca="false">1/K53</f>
        <v>0.847457627118644</v>
      </c>
      <c r="N53" s="13"/>
      <c r="O53" s="13" t="n">
        <f aca="false">L53*$C$24</f>
        <v>0.00340136054421769</v>
      </c>
      <c r="P53" s="15" t="n">
        <f aca="false">M53*$C$24</f>
        <v>0.00338983050847458</v>
      </c>
    </row>
    <row r="54" customFormat="false" ht="12.75" hidden="false" customHeight="false" outlineLevel="0" collapsed="false">
      <c r="E54" s="4"/>
      <c r="F54" s="13" t="n">
        <f aca="false">F53+($C$14-$C$9)/$C$18</f>
        <v>1.184</v>
      </c>
      <c r="G54" s="13"/>
      <c r="H54" s="13" t="n">
        <f aca="false">1/F54</f>
        <v>0.844594594594595</v>
      </c>
      <c r="I54" s="13"/>
      <c r="J54" s="13" t="n">
        <f aca="false">F53</f>
        <v>1.18</v>
      </c>
      <c r="K54" s="13" t="n">
        <f aca="false">F54</f>
        <v>1.184</v>
      </c>
      <c r="L54" s="14" t="n">
        <f aca="false">1/J54</f>
        <v>0.847457627118644</v>
      </c>
      <c r="M54" s="13" t="n">
        <f aca="false">1/K54</f>
        <v>0.844594594594595</v>
      </c>
      <c r="N54" s="13"/>
      <c r="O54" s="13" t="n">
        <f aca="false">L54*$C$24</f>
        <v>0.00338983050847458</v>
      </c>
      <c r="P54" s="15" t="n">
        <f aca="false">M54*$C$24</f>
        <v>0.00337837837837838</v>
      </c>
    </row>
    <row r="55" customFormat="false" ht="12.75" hidden="false" customHeight="false" outlineLevel="0" collapsed="false">
      <c r="E55" s="4"/>
      <c r="F55" s="13" t="n">
        <f aca="false">F54+($C$14-$C$9)/$C$18</f>
        <v>1.188</v>
      </c>
      <c r="G55" s="13"/>
      <c r="H55" s="13" t="n">
        <f aca="false">1/F55</f>
        <v>0.841750841750842</v>
      </c>
      <c r="I55" s="13"/>
      <c r="J55" s="13" t="n">
        <f aca="false">F54</f>
        <v>1.184</v>
      </c>
      <c r="K55" s="13" t="n">
        <f aca="false">F55</f>
        <v>1.188</v>
      </c>
      <c r="L55" s="14" t="n">
        <f aca="false">1/J55</f>
        <v>0.844594594594595</v>
      </c>
      <c r="M55" s="13" t="n">
        <f aca="false">1/K55</f>
        <v>0.841750841750842</v>
      </c>
      <c r="N55" s="13"/>
      <c r="O55" s="13" t="n">
        <f aca="false">L55*$C$24</f>
        <v>0.00337837837837838</v>
      </c>
      <c r="P55" s="15" t="n">
        <f aca="false">M55*$C$24</f>
        <v>0.00336700336700337</v>
      </c>
    </row>
    <row r="56" customFormat="false" ht="12.75" hidden="false" customHeight="false" outlineLevel="0" collapsed="false">
      <c r="E56" s="4"/>
      <c r="F56" s="13" t="n">
        <f aca="false">F55+($C$14-$C$9)/$C$18</f>
        <v>1.192</v>
      </c>
      <c r="G56" s="13"/>
      <c r="H56" s="13" t="n">
        <f aca="false">1/F56</f>
        <v>0.838926174496644</v>
      </c>
      <c r="I56" s="13"/>
      <c r="J56" s="13" t="n">
        <f aca="false">F55</f>
        <v>1.188</v>
      </c>
      <c r="K56" s="13" t="n">
        <f aca="false">F56</f>
        <v>1.192</v>
      </c>
      <c r="L56" s="14" t="n">
        <f aca="false">1/J56</f>
        <v>0.841750841750842</v>
      </c>
      <c r="M56" s="13" t="n">
        <f aca="false">1/K56</f>
        <v>0.838926174496644</v>
      </c>
      <c r="N56" s="13"/>
      <c r="O56" s="13" t="n">
        <f aca="false">L56*$C$24</f>
        <v>0.00336700336700337</v>
      </c>
      <c r="P56" s="15" t="n">
        <f aca="false">M56*$C$24</f>
        <v>0.00335570469798658</v>
      </c>
    </row>
    <row r="57" customFormat="false" ht="12.75" hidden="false" customHeight="false" outlineLevel="0" collapsed="false">
      <c r="E57" s="4"/>
      <c r="F57" s="13" t="n">
        <f aca="false">F56+($C$14-$C$9)/$C$18</f>
        <v>1.196</v>
      </c>
      <c r="G57" s="13"/>
      <c r="H57" s="13" t="n">
        <f aca="false">1/F57</f>
        <v>0.836120401337793</v>
      </c>
      <c r="I57" s="13"/>
      <c r="J57" s="13" t="n">
        <f aca="false">F56</f>
        <v>1.192</v>
      </c>
      <c r="K57" s="13" t="n">
        <f aca="false">F57</f>
        <v>1.196</v>
      </c>
      <c r="L57" s="14" t="n">
        <f aca="false">1/J57</f>
        <v>0.838926174496644</v>
      </c>
      <c r="M57" s="13" t="n">
        <f aca="false">1/K57</f>
        <v>0.836120401337793</v>
      </c>
      <c r="N57" s="13"/>
      <c r="O57" s="13" t="n">
        <f aca="false">L57*$C$24</f>
        <v>0.00335570469798658</v>
      </c>
      <c r="P57" s="15" t="n">
        <f aca="false">M57*$C$24</f>
        <v>0.00334448160535117</v>
      </c>
    </row>
    <row r="58" customFormat="false" ht="12.75" hidden="false" customHeight="false" outlineLevel="0" collapsed="false">
      <c r="E58" s="4"/>
      <c r="F58" s="13" t="n">
        <f aca="false">F57+($C$14-$C$9)/$C$18</f>
        <v>1.2</v>
      </c>
      <c r="G58" s="13"/>
      <c r="H58" s="13" t="n">
        <f aca="false">1/F58</f>
        <v>0.833333333333333</v>
      </c>
      <c r="I58" s="13"/>
      <c r="J58" s="13" t="n">
        <f aca="false">F57</f>
        <v>1.196</v>
      </c>
      <c r="K58" s="13" t="n">
        <f aca="false">F58</f>
        <v>1.2</v>
      </c>
      <c r="L58" s="14" t="n">
        <f aca="false">1/J58</f>
        <v>0.836120401337793</v>
      </c>
      <c r="M58" s="13" t="n">
        <f aca="false">1/K58</f>
        <v>0.833333333333333</v>
      </c>
      <c r="N58" s="13"/>
      <c r="O58" s="13" t="n">
        <f aca="false">L58*$C$24</f>
        <v>0.00334448160535117</v>
      </c>
      <c r="P58" s="15" t="n">
        <f aca="false">M58*$C$24</f>
        <v>0.00333333333333333</v>
      </c>
    </row>
    <row r="59" customFormat="false" ht="12.75" hidden="false" customHeight="false" outlineLevel="0" collapsed="false">
      <c r="E59" s="4"/>
      <c r="F59" s="13" t="n">
        <f aca="false">F58+($C$14-$C$9)/$C$18</f>
        <v>1.204</v>
      </c>
      <c r="G59" s="13"/>
      <c r="H59" s="13" t="n">
        <f aca="false">1/F59</f>
        <v>0.830564784053156</v>
      </c>
      <c r="I59" s="13"/>
      <c r="J59" s="13" t="n">
        <f aca="false">F58</f>
        <v>1.2</v>
      </c>
      <c r="K59" s="13" t="n">
        <f aca="false">F59</f>
        <v>1.204</v>
      </c>
      <c r="L59" s="14" t="n">
        <f aca="false">1/J59</f>
        <v>0.833333333333333</v>
      </c>
      <c r="M59" s="13" t="n">
        <f aca="false">1/K59</f>
        <v>0.830564784053156</v>
      </c>
      <c r="N59" s="13"/>
      <c r="O59" s="13" t="n">
        <f aca="false">L59*$C$24</f>
        <v>0.00333333333333333</v>
      </c>
      <c r="P59" s="15" t="n">
        <f aca="false">M59*$C$24</f>
        <v>0.00332225913621262</v>
      </c>
    </row>
    <row r="60" customFormat="false" ht="12.75" hidden="false" customHeight="false" outlineLevel="0" collapsed="false">
      <c r="E60" s="4"/>
      <c r="F60" s="13" t="n">
        <f aca="false">F59+($C$14-$C$9)/$C$18</f>
        <v>1.208</v>
      </c>
      <c r="G60" s="13"/>
      <c r="H60" s="13" t="n">
        <f aca="false">1/F60</f>
        <v>0.827814569536424</v>
      </c>
      <c r="I60" s="13"/>
      <c r="J60" s="13" t="n">
        <f aca="false">F59</f>
        <v>1.204</v>
      </c>
      <c r="K60" s="13" t="n">
        <f aca="false">F60</f>
        <v>1.208</v>
      </c>
      <c r="L60" s="14" t="n">
        <f aca="false">1/J60</f>
        <v>0.830564784053156</v>
      </c>
      <c r="M60" s="13" t="n">
        <f aca="false">1/K60</f>
        <v>0.827814569536424</v>
      </c>
      <c r="N60" s="13"/>
      <c r="O60" s="13" t="n">
        <f aca="false">L60*$C$24</f>
        <v>0.00332225913621262</v>
      </c>
      <c r="P60" s="15" t="n">
        <f aca="false">M60*$C$24</f>
        <v>0.0033112582781457</v>
      </c>
    </row>
    <row r="61" customFormat="false" ht="12.75" hidden="false" customHeight="false" outlineLevel="0" collapsed="false">
      <c r="E61" s="4"/>
      <c r="F61" s="13" t="n">
        <f aca="false">F60+($C$14-$C$9)/$C$18</f>
        <v>1.212</v>
      </c>
      <c r="G61" s="13"/>
      <c r="H61" s="13" t="n">
        <f aca="false">1/F61</f>
        <v>0.825082508250825</v>
      </c>
      <c r="I61" s="13"/>
      <c r="J61" s="13" t="n">
        <f aca="false">F60</f>
        <v>1.208</v>
      </c>
      <c r="K61" s="13" t="n">
        <f aca="false">F61</f>
        <v>1.212</v>
      </c>
      <c r="L61" s="14" t="n">
        <f aca="false">1/J61</f>
        <v>0.827814569536424</v>
      </c>
      <c r="M61" s="13" t="n">
        <f aca="false">1/K61</f>
        <v>0.825082508250825</v>
      </c>
      <c r="N61" s="13"/>
      <c r="O61" s="13" t="n">
        <f aca="false">L61*$C$24</f>
        <v>0.0033112582781457</v>
      </c>
      <c r="P61" s="15" t="n">
        <f aca="false">M61*$C$24</f>
        <v>0.0033003300330033</v>
      </c>
    </row>
    <row r="62" customFormat="false" ht="12.75" hidden="false" customHeight="false" outlineLevel="0" collapsed="false">
      <c r="E62" s="4"/>
      <c r="F62" s="13" t="n">
        <f aca="false">F61+($C$14-$C$9)/$C$18</f>
        <v>1.216</v>
      </c>
      <c r="G62" s="13"/>
      <c r="H62" s="13" t="n">
        <f aca="false">1/F62</f>
        <v>0.822368421052631</v>
      </c>
      <c r="I62" s="13"/>
      <c r="J62" s="13" t="n">
        <f aca="false">F61</f>
        <v>1.212</v>
      </c>
      <c r="K62" s="13" t="n">
        <f aca="false">F62</f>
        <v>1.216</v>
      </c>
      <c r="L62" s="14" t="n">
        <f aca="false">1/J62</f>
        <v>0.825082508250825</v>
      </c>
      <c r="M62" s="13" t="n">
        <f aca="false">1/K62</f>
        <v>0.822368421052631</v>
      </c>
      <c r="N62" s="13"/>
      <c r="O62" s="13" t="n">
        <f aca="false">L62*$C$24</f>
        <v>0.0033003300330033</v>
      </c>
      <c r="P62" s="15" t="n">
        <f aca="false">M62*$C$24</f>
        <v>0.00328947368421053</v>
      </c>
    </row>
    <row r="63" customFormat="false" ht="12.75" hidden="false" customHeight="false" outlineLevel="0" collapsed="false">
      <c r="E63" s="4"/>
      <c r="F63" s="13" t="n">
        <f aca="false">F62+($C$14-$C$9)/$C$18</f>
        <v>1.22</v>
      </c>
      <c r="G63" s="13"/>
      <c r="H63" s="13" t="n">
        <f aca="false">1/F63</f>
        <v>0.819672131147541</v>
      </c>
      <c r="I63" s="13"/>
      <c r="J63" s="13" t="n">
        <f aca="false">F62</f>
        <v>1.216</v>
      </c>
      <c r="K63" s="13" t="n">
        <f aca="false">F63</f>
        <v>1.22</v>
      </c>
      <c r="L63" s="14" t="n">
        <f aca="false">1/J63</f>
        <v>0.822368421052631</v>
      </c>
      <c r="M63" s="13" t="n">
        <f aca="false">1/K63</f>
        <v>0.819672131147541</v>
      </c>
      <c r="N63" s="13"/>
      <c r="O63" s="13" t="n">
        <f aca="false">L63*$C$24</f>
        <v>0.00328947368421053</v>
      </c>
      <c r="P63" s="15" t="n">
        <f aca="false">M63*$C$24</f>
        <v>0.00327868852459016</v>
      </c>
    </row>
    <row r="64" customFormat="false" ht="12.75" hidden="false" customHeight="false" outlineLevel="0" collapsed="false">
      <c r="E64" s="4"/>
      <c r="F64" s="13" t="n">
        <f aca="false">F63+($C$14-$C$9)/$C$18</f>
        <v>1.224</v>
      </c>
      <c r="G64" s="13"/>
      <c r="H64" s="13" t="n">
        <f aca="false">1/F64</f>
        <v>0.816993464052288</v>
      </c>
      <c r="I64" s="13"/>
      <c r="J64" s="13" t="n">
        <f aca="false">F63</f>
        <v>1.22</v>
      </c>
      <c r="K64" s="13" t="n">
        <f aca="false">F64</f>
        <v>1.224</v>
      </c>
      <c r="L64" s="14" t="n">
        <f aca="false">1/J64</f>
        <v>0.819672131147541</v>
      </c>
      <c r="M64" s="13" t="n">
        <f aca="false">1/K64</f>
        <v>0.816993464052288</v>
      </c>
      <c r="N64" s="13"/>
      <c r="O64" s="13" t="n">
        <f aca="false">L64*$C$24</f>
        <v>0.00327868852459016</v>
      </c>
      <c r="P64" s="15" t="n">
        <f aca="false">M64*$C$24</f>
        <v>0.00326797385620915</v>
      </c>
    </row>
    <row r="65" customFormat="false" ht="12.75" hidden="false" customHeight="false" outlineLevel="0" collapsed="false">
      <c r="E65" s="4"/>
      <c r="F65" s="13" t="n">
        <f aca="false">F64+($C$14-$C$9)/$C$18</f>
        <v>1.228</v>
      </c>
      <c r="G65" s="13"/>
      <c r="H65" s="13" t="n">
        <f aca="false">1/F65</f>
        <v>0.814332247557003</v>
      </c>
      <c r="I65" s="13"/>
      <c r="J65" s="13" t="n">
        <f aca="false">F64</f>
        <v>1.224</v>
      </c>
      <c r="K65" s="13" t="n">
        <f aca="false">F65</f>
        <v>1.228</v>
      </c>
      <c r="L65" s="14" t="n">
        <f aca="false">1/J65</f>
        <v>0.816993464052288</v>
      </c>
      <c r="M65" s="13" t="n">
        <f aca="false">1/K65</f>
        <v>0.814332247557003</v>
      </c>
      <c r="N65" s="13"/>
      <c r="O65" s="13" t="n">
        <f aca="false">L65*$C$24</f>
        <v>0.00326797385620915</v>
      </c>
      <c r="P65" s="15" t="n">
        <f aca="false">M65*$C$24</f>
        <v>0.00325732899022801</v>
      </c>
    </row>
    <row r="66" customFormat="false" ht="12.75" hidden="false" customHeight="false" outlineLevel="0" collapsed="false">
      <c r="E66" s="4"/>
      <c r="F66" s="13" t="n">
        <f aca="false">F65+($C$14-$C$9)/$C$18</f>
        <v>1.232</v>
      </c>
      <c r="G66" s="13"/>
      <c r="H66" s="13" t="n">
        <f aca="false">1/F66</f>
        <v>0.811688311688312</v>
      </c>
      <c r="I66" s="13"/>
      <c r="J66" s="13" t="n">
        <f aca="false">F65</f>
        <v>1.228</v>
      </c>
      <c r="K66" s="13" t="n">
        <f aca="false">F66</f>
        <v>1.232</v>
      </c>
      <c r="L66" s="14" t="n">
        <f aca="false">1/J66</f>
        <v>0.814332247557003</v>
      </c>
      <c r="M66" s="13" t="n">
        <f aca="false">1/K66</f>
        <v>0.811688311688312</v>
      </c>
      <c r="N66" s="13"/>
      <c r="O66" s="13" t="n">
        <f aca="false">L66*$C$24</f>
        <v>0.00325732899022801</v>
      </c>
      <c r="P66" s="15" t="n">
        <f aca="false">M66*$C$24</f>
        <v>0.00324675324675325</v>
      </c>
    </row>
    <row r="67" customFormat="false" ht="12.75" hidden="false" customHeight="false" outlineLevel="0" collapsed="false">
      <c r="E67" s="4"/>
      <c r="F67" s="13" t="n">
        <f aca="false">F66+($C$14-$C$9)/$C$18</f>
        <v>1.236</v>
      </c>
      <c r="G67" s="13"/>
      <c r="H67" s="13" t="n">
        <f aca="false">1/F67</f>
        <v>0.809061488673139</v>
      </c>
      <c r="I67" s="13"/>
      <c r="J67" s="13" t="n">
        <f aca="false">F66</f>
        <v>1.232</v>
      </c>
      <c r="K67" s="13" t="n">
        <f aca="false">F67</f>
        <v>1.236</v>
      </c>
      <c r="L67" s="14" t="n">
        <f aca="false">1/J67</f>
        <v>0.811688311688312</v>
      </c>
      <c r="M67" s="13" t="n">
        <f aca="false">1/K67</f>
        <v>0.809061488673139</v>
      </c>
      <c r="N67" s="13"/>
      <c r="O67" s="13" t="n">
        <f aca="false">L67*$C$24</f>
        <v>0.00324675324675325</v>
      </c>
      <c r="P67" s="15" t="n">
        <f aca="false">M67*$C$24</f>
        <v>0.00323624595469256</v>
      </c>
    </row>
    <row r="68" customFormat="false" ht="12.75" hidden="false" customHeight="false" outlineLevel="0" collapsed="false">
      <c r="E68" s="4"/>
      <c r="F68" s="13" t="n">
        <f aca="false">F67+($C$14-$C$9)/$C$18</f>
        <v>1.24</v>
      </c>
      <c r="G68" s="13"/>
      <c r="H68" s="13" t="n">
        <f aca="false">1/F68</f>
        <v>0.806451612903226</v>
      </c>
      <c r="I68" s="13"/>
      <c r="J68" s="13" t="n">
        <f aca="false">F67</f>
        <v>1.236</v>
      </c>
      <c r="K68" s="13" t="n">
        <f aca="false">F68</f>
        <v>1.24</v>
      </c>
      <c r="L68" s="14" t="n">
        <f aca="false">1/J68</f>
        <v>0.809061488673139</v>
      </c>
      <c r="M68" s="13" t="n">
        <f aca="false">1/K68</f>
        <v>0.806451612903226</v>
      </c>
      <c r="N68" s="13"/>
      <c r="O68" s="13" t="n">
        <f aca="false">L68*$C$24</f>
        <v>0.00323624595469256</v>
      </c>
      <c r="P68" s="15" t="n">
        <f aca="false">M68*$C$24</f>
        <v>0.0032258064516129</v>
      </c>
    </row>
    <row r="69" customFormat="false" ht="12.75" hidden="false" customHeight="false" outlineLevel="0" collapsed="false">
      <c r="E69" s="4"/>
      <c r="F69" s="13" t="n">
        <f aca="false">F68+($C$14-$C$9)/$C$18</f>
        <v>1.244</v>
      </c>
      <c r="G69" s="13"/>
      <c r="H69" s="13" t="n">
        <f aca="false">1/F69</f>
        <v>0.803858520900321</v>
      </c>
      <c r="I69" s="13"/>
      <c r="J69" s="13" t="n">
        <f aca="false">F68</f>
        <v>1.24</v>
      </c>
      <c r="K69" s="13" t="n">
        <f aca="false">F69</f>
        <v>1.244</v>
      </c>
      <c r="L69" s="14" t="n">
        <f aca="false">1/J69</f>
        <v>0.806451612903226</v>
      </c>
      <c r="M69" s="13" t="n">
        <f aca="false">1/K69</f>
        <v>0.803858520900321</v>
      </c>
      <c r="N69" s="13"/>
      <c r="O69" s="13" t="n">
        <f aca="false">L69*$C$24</f>
        <v>0.0032258064516129</v>
      </c>
      <c r="P69" s="15" t="n">
        <f aca="false">M69*$C$24</f>
        <v>0.00321543408360129</v>
      </c>
    </row>
    <row r="70" customFormat="false" ht="12.75" hidden="false" customHeight="false" outlineLevel="0" collapsed="false">
      <c r="E70" s="4"/>
      <c r="F70" s="13" t="n">
        <f aca="false">F69+($C$14-$C$9)/$C$18</f>
        <v>1.248</v>
      </c>
      <c r="G70" s="13"/>
      <c r="H70" s="13" t="n">
        <f aca="false">1/F70</f>
        <v>0.801282051282051</v>
      </c>
      <c r="I70" s="13"/>
      <c r="J70" s="13" t="n">
        <f aca="false">F69</f>
        <v>1.244</v>
      </c>
      <c r="K70" s="13" t="n">
        <f aca="false">F70</f>
        <v>1.248</v>
      </c>
      <c r="L70" s="14" t="n">
        <f aca="false">1/J70</f>
        <v>0.803858520900321</v>
      </c>
      <c r="M70" s="13" t="n">
        <f aca="false">1/K70</f>
        <v>0.801282051282051</v>
      </c>
      <c r="N70" s="13"/>
      <c r="O70" s="13" t="n">
        <f aca="false">L70*$C$24</f>
        <v>0.00321543408360129</v>
      </c>
      <c r="P70" s="15" t="n">
        <f aca="false">M70*$C$24</f>
        <v>0.0032051282051282</v>
      </c>
    </row>
    <row r="71" customFormat="false" ht="12.75" hidden="false" customHeight="false" outlineLevel="0" collapsed="false">
      <c r="E71" s="4"/>
      <c r="F71" s="13" t="n">
        <f aca="false">F70+($C$14-$C$9)/$C$18</f>
        <v>1.252</v>
      </c>
      <c r="G71" s="13"/>
      <c r="H71" s="13" t="n">
        <f aca="false">1/F71</f>
        <v>0.798722044728434</v>
      </c>
      <c r="I71" s="13"/>
      <c r="J71" s="13" t="n">
        <f aca="false">F70</f>
        <v>1.248</v>
      </c>
      <c r="K71" s="13" t="n">
        <f aca="false">F71</f>
        <v>1.252</v>
      </c>
      <c r="L71" s="14" t="n">
        <f aca="false">1/J71</f>
        <v>0.801282051282051</v>
      </c>
      <c r="M71" s="13" t="n">
        <f aca="false">1/K71</f>
        <v>0.798722044728434</v>
      </c>
      <c r="N71" s="13"/>
      <c r="O71" s="13" t="n">
        <f aca="false">L71*$C$24</f>
        <v>0.0032051282051282</v>
      </c>
      <c r="P71" s="15" t="n">
        <f aca="false">M71*$C$24</f>
        <v>0.00319488817891374</v>
      </c>
    </row>
    <row r="72" customFormat="false" ht="12.75" hidden="false" customHeight="false" outlineLevel="0" collapsed="false">
      <c r="E72" s="4"/>
      <c r="F72" s="13" t="n">
        <f aca="false">F71+($C$14-$C$9)/$C$18</f>
        <v>1.256</v>
      </c>
      <c r="G72" s="13"/>
      <c r="H72" s="13" t="n">
        <f aca="false">1/F72</f>
        <v>0.796178343949044</v>
      </c>
      <c r="I72" s="13"/>
      <c r="J72" s="13" t="n">
        <f aca="false">F71</f>
        <v>1.252</v>
      </c>
      <c r="K72" s="13" t="n">
        <f aca="false">F72</f>
        <v>1.256</v>
      </c>
      <c r="L72" s="14" t="n">
        <f aca="false">1/J72</f>
        <v>0.798722044728434</v>
      </c>
      <c r="M72" s="13" t="n">
        <f aca="false">1/K72</f>
        <v>0.796178343949044</v>
      </c>
      <c r="N72" s="13"/>
      <c r="O72" s="13" t="n">
        <f aca="false">L72*$C$24</f>
        <v>0.00319488817891374</v>
      </c>
      <c r="P72" s="15" t="n">
        <f aca="false">M72*$C$24</f>
        <v>0.00318471337579618</v>
      </c>
    </row>
    <row r="73" customFormat="false" ht="12.75" hidden="false" customHeight="false" outlineLevel="0" collapsed="false">
      <c r="E73" s="4"/>
      <c r="F73" s="13" t="n">
        <f aca="false">F72+($C$14-$C$9)/$C$18</f>
        <v>1.26</v>
      </c>
      <c r="G73" s="13"/>
      <c r="H73" s="13" t="n">
        <f aca="false">1/F73</f>
        <v>0.793650793650794</v>
      </c>
      <c r="I73" s="13"/>
      <c r="J73" s="13" t="n">
        <f aca="false">F72</f>
        <v>1.256</v>
      </c>
      <c r="K73" s="13" t="n">
        <f aca="false">F73</f>
        <v>1.26</v>
      </c>
      <c r="L73" s="14" t="n">
        <f aca="false">1/J73</f>
        <v>0.796178343949044</v>
      </c>
      <c r="M73" s="13" t="n">
        <f aca="false">1/K73</f>
        <v>0.793650793650794</v>
      </c>
      <c r="N73" s="13"/>
      <c r="O73" s="13" t="n">
        <f aca="false">L73*$C$24</f>
        <v>0.00318471337579618</v>
      </c>
      <c r="P73" s="15" t="n">
        <f aca="false">M73*$C$24</f>
        <v>0.00317460317460317</v>
      </c>
    </row>
    <row r="74" customFormat="false" ht="12.75" hidden="false" customHeight="false" outlineLevel="0" collapsed="false">
      <c r="E74" s="4"/>
      <c r="F74" s="13" t="n">
        <f aca="false">F73+($C$14-$C$9)/$C$18</f>
        <v>1.264</v>
      </c>
      <c r="G74" s="13"/>
      <c r="H74" s="13" t="n">
        <f aca="false">1/F74</f>
        <v>0.791139240506329</v>
      </c>
      <c r="I74" s="13"/>
      <c r="J74" s="13" t="n">
        <f aca="false">F73</f>
        <v>1.26</v>
      </c>
      <c r="K74" s="13" t="n">
        <f aca="false">F74</f>
        <v>1.264</v>
      </c>
      <c r="L74" s="14" t="n">
        <f aca="false">1/J74</f>
        <v>0.793650793650794</v>
      </c>
      <c r="M74" s="13" t="n">
        <f aca="false">1/K74</f>
        <v>0.791139240506329</v>
      </c>
      <c r="N74" s="13"/>
      <c r="O74" s="13" t="n">
        <f aca="false">L74*$C$24</f>
        <v>0.00317460317460317</v>
      </c>
      <c r="P74" s="15" t="n">
        <f aca="false">M74*$C$24</f>
        <v>0.00316455696202532</v>
      </c>
    </row>
    <row r="75" customFormat="false" ht="12.75" hidden="false" customHeight="false" outlineLevel="0" collapsed="false">
      <c r="E75" s="4"/>
      <c r="F75" s="13" t="n">
        <f aca="false">F74+($C$14-$C$9)/$C$18</f>
        <v>1.268</v>
      </c>
      <c r="G75" s="13"/>
      <c r="H75" s="13" t="n">
        <f aca="false">1/F75</f>
        <v>0.788643533123028</v>
      </c>
      <c r="I75" s="13"/>
      <c r="J75" s="13" t="n">
        <f aca="false">F74</f>
        <v>1.264</v>
      </c>
      <c r="K75" s="13" t="n">
        <f aca="false">F75</f>
        <v>1.268</v>
      </c>
      <c r="L75" s="14" t="n">
        <f aca="false">1/J75</f>
        <v>0.791139240506329</v>
      </c>
      <c r="M75" s="13" t="n">
        <f aca="false">1/K75</f>
        <v>0.788643533123028</v>
      </c>
      <c r="N75" s="13"/>
      <c r="O75" s="13" t="n">
        <f aca="false">L75*$C$24</f>
        <v>0.00316455696202532</v>
      </c>
      <c r="P75" s="15" t="n">
        <f aca="false">M75*$C$24</f>
        <v>0.00315457413249211</v>
      </c>
    </row>
    <row r="76" customFormat="false" ht="12.75" hidden="false" customHeight="false" outlineLevel="0" collapsed="false">
      <c r="E76" s="4"/>
      <c r="F76" s="13" t="n">
        <f aca="false">F75+($C$14-$C$9)/$C$18</f>
        <v>1.272</v>
      </c>
      <c r="G76" s="13"/>
      <c r="H76" s="13" t="n">
        <f aca="false">1/F76</f>
        <v>0.786163522012578</v>
      </c>
      <c r="I76" s="13"/>
      <c r="J76" s="13" t="n">
        <f aca="false">F75</f>
        <v>1.268</v>
      </c>
      <c r="K76" s="13" t="n">
        <f aca="false">F76</f>
        <v>1.272</v>
      </c>
      <c r="L76" s="14" t="n">
        <f aca="false">1/J76</f>
        <v>0.788643533123028</v>
      </c>
      <c r="M76" s="13" t="n">
        <f aca="false">1/K76</f>
        <v>0.786163522012578</v>
      </c>
      <c r="N76" s="13"/>
      <c r="O76" s="13" t="n">
        <f aca="false">L76*$C$24</f>
        <v>0.00315457413249211</v>
      </c>
      <c r="P76" s="15" t="n">
        <f aca="false">M76*$C$24</f>
        <v>0.00314465408805031</v>
      </c>
    </row>
    <row r="77" customFormat="false" ht="12.75" hidden="false" customHeight="false" outlineLevel="0" collapsed="false">
      <c r="E77" s="4"/>
      <c r="F77" s="13" t="n">
        <f aca="false">F76+($C$14-$C$9)/$C$18</f>
        <v>1.276</v>
      </c>
      <c r="G77" s="13"/>
      <c r="H77" s="13" t="n">
        <f aca="false">1/F77</f>
        <v>0.783699059561128</v>
      </c>
      <c r="I77" s="13"/>
      <c r="J77" s="13" t="n">
        <f aca="false">F76</f>
        <v>1.272</v>
      </c>
      <c r="K77" s="13" t="n">
        <f aca="false">F77</f>
        <v>1.276</v>
      </c>
      <c r="L77" s="14" t="n">
        <f aca="false">1/J77</f>
        <v>0.786163522012578</v>
      </c>
      <c r="M77" s="13" t="n">
        <f aca="false">1/K77</f>
        <v>0.783699059561128</v>
      </c>
      <c r="N77" s="13"/>
      <c r="O77" s="13" t="n">
        <f aca="false">L77*$C$24</f>
        <v>0.00314465408805031</v>
      </c>
      <c r="P77" s="15" t="n">
        <f aca="false">M77*$C$24</f>
        <v>0.00313479623824451</v>
      </c>
    </row>
    <row r="78" customFormat="false" ht="12.75" hidden="false" customHeight="false" outlineLevel="0" collapsed="false">
      <c r="E78" s="4"/>
      <c r="F78" s="13" t="n">
        <f aca="false">F77+($C$14-$C$9)/$C$18</f>
        <v>1.28</v>
      </c>
      <c r="G78" s="13"/>
      <c r="H78" s="13" t="n">
        <f aca="false">1/F78</f>
        <v>0.78125</v>
      </c>
      <c r="I78" s="13"/>
      <c r="J78" s="13" t="n">
        <f aca="false">F77</f>
        <v>1.276</v>
      </c>
      <c r="K78" s="13" t="n">
        <f aca="false">F78</f>
        <v>1.28</v>
      </c>
      <c r="L78" s="14" t="n">
        <f aca="false">1/J78</f>
        <v>0.783699059561128</v>
      </c>
      <c r="M78" s="13" t="n">
        <f aca="false">1/K78</f>
        <v>0.78125</v>
      </c>
      <c r="N78" s="13"/>
      <c r="O78" s="13" t="n">
        <f aca="false">L78*$C$24</f>
        <v>0.00313479623824451</v>
      </c>
      <c r="P78" s="15" t="n">
        <f aca="false">M78*$C$24</f>
        <v>0.003125</v>
      </c>
    </row>
    <row r="79" customFormat="false" ht="12.75" hidden="false" customHeight="false" outlineLevel="0" collapsed="false">
      <c r="E79" s="4"/>
      <c r="F79" s="13" t="n">
        <f aca="false">F78+($C$14-$C$9)/$C$18</f>
        <v>1.284</v>
      </c>
      <c r="G79" s="13"/>
      <c r="H79" s="13" t="n">
        <f aca="false">1/F79</f>
        <v>0.778816199376947</v>
      </c>
      <c r="I79" s="13"/>
      <c r="J79" s="13" t="n">
        <f aca="false">F78</f>
        <v>1.28</v>
      </c>
      <c r="K79" s="13" t="n">
        <f aca="false">F79</f>
        <v>1.284</v>
      </c>
      <c r="L79" s="14" t="n">
        <f aca="false">1/J79</f>
        <v>0.78125</v>
      </c>
      <c r="M79" s="13" t="n">
        <f aca="false">1/K79</f>
        <v>0.778816199376947</v>
      </c>
      <c r="N79" s="13"/>
      <c r="O79" s="13" t="n">
        <f aca="false">L79*$C$24</f>
        <v>0.003125</v>
      </c>
      <c r="P79" s="15" t="n">
        <f aca="false">M79*$C$24</f>
        <v>0.00311526479750779</v>
      </c>
    </row>
    <row r="80" customFormat="false" ht="12.75" hidden="false" customHeight="false" outlineLevel="0" collapsed="false">
      <c r="E80" s="4"/>
      <c r="F80" s="13" t="n">
        <f aca="false">F79+($C$14-$C$9)/$C$18</f>
        <v>1.288</v>
      </c>
      <c r="G80" s="13"/>
      <c r="H80" s="13" t="n">
        <f aca="false">1/F80</f>
        <v>0.77639751552795</v>
      </c>
      <c r="I80" s="13"/>
      <c r="J80" s="13" t="n">
        <f aca="false">F79</f>
        <v>1.284</v>
      </c>
      <c r="K80" s="13" t="n">
        <f aca="false">F80</f>
        <v>1.288</v>
      </c>
      <c r="L80" s="14" t="n">
        <f aca="false">1/J80</f>
        <v>0.778816199376947</v>
      </c>
      <c r="M80" s="13" t="n">
        <f aca="false">1/K80</f>
        <v>0.77639751552795</v>
      </c>
      <c r="N80" s="13"/>
      <c r="O80" s="13" t="n">
        <f aca="false">L80*$C$24</f>
        <v>0.00311526479750779</v>
      </c>
      <c r="P80" s="15" t="n">
        <f aca="false">M80*$C$24</f>
        <v>0.0031055900621118</v>
      </c>
    </row>
    <row r="81" customFormat="false" ht="12.75" hidden="false" customHeight="false" outlineLevel="0" collapsed="false">
      <c r="E81" s="4"/>
      <c r="F81" s="13" t="n">
        <f aca="false">F80+($C$14-$C$9)/$C$18</f>
        <v>1.292</v>
      </c>
      <c r="G81" s="13"/>
      <c r="H81" s="13" t="n">
        <f aca="false">1/F81</f>
        <v>0.773993808049535</v>
      </c>
      <c r="I81" s="13"/>
      <c r="J81" s="13" t="n">
        <f aca="false">F80</f>
        <v>1.288</v>
      </c>
      <c r="K81" s="13" t="n">
        <f aca="false">F81</f>
        <v>1.292</v>
      </c>
      <c r="L81" s="14" t="n">
        <f aca="false">1/J81</f>
        <v>0.77639751552795</v>
      </c>
      <c r="M81" s="13" t="n">
        <f aca="false">1/K81</f>
        <v>0.773993808049535</v>
      </c>
      <c r="N81" s="13"/>
      <c r="O81" s="13" t="n">
        <f aca="false">L81*$C$24</f>
        <v>0.0031055900621118</v>
      </c>
      <c r="P81" s="15" t="n">
        <f aca="false">M81*$C$24</f>
        <v>0.00309597523219814</v>
      </c>
    </row>
    <row r="82" customFormat="false" ht="12.75" hidden="false" customHeight="false" outlineLevel="0" collapsed="false">
      <c r="E82" s="4"/>
      <c r="F82" s="13" t="n">
        <f aca="false">F81+($C$14-$C$9)/$C$18</f>
        <v>1.296</v>
      </c>
      <c r="G82" s="13"/>
      <c r="H82" s="13" t="n">
        <f aca="false">1/F82</f>
        <v>0.771604938271605</v>
      </c>
      <c r="I82" s="13"/>
      <c r="J82" s="13" t="n">
        <f aca="false">F81</f>
        <v>1.292</v>
      </c>
      <c r="K82" s="13" t="n">
        <f aca="false">F82</f>
        <v>1.296</v>
      </c>
      <c r="L82" s="14" t="n">
        <f aca="false">1/J82</f>
        <v>0.773993808049535</v>
      </c>
      <c r="M82" s="13" t="n">
        <f aca="false">1/K82</f>
        <v>0.771604938271605</v>
      </c>
      <c r="N82" s="13"/>
      <c r="O82" s="13" t="n">
        <f aca="false">L82*$C$24</f>
        <v>0.00309597523219814</v>
      </c>
      <c r="P82" s="15" t="n">
        <f aca="false">M82*$C$24</f>
        <v>0.00308641975308642</v>
      </c>
    </row>
    <row r="83" customFormat="false" ht="12.75" hidden="false" customHeight="false" outlineLevel="0" collapsed="false">
      <c r="E83" s="4"/>
      <c r="F83" s="13" t="n">
        <f aca="false">F82+($C$14-$C$9)/$C$18</f>
        <v>1.3</v>
      </c>
      <c r="G83" s="13"/>
      <c r="H83" s="13" t="n">
        <f aca="false">1/F83</f>
        <v>0.769230769230769</v>
      </c>
      <c r="I83" s="13"/>
      <c r="J83" s="13" t="n">
        <f aca="false">F82</f>
        <v>1.296</v>
      </c>
      <c r="K83" s="13" t="n">
        <f aca="false">F83</f>
        <v>1.3</v>
      </c>
      <c r="L83" s="14" t="n">
        <f aca="false">1/J83</f>
        <v>0.771604938271605</v>
      </c>
      <c r="M83" s="13" t="n">
        <f aca="false">1/K83</f>
        <v>0.769230769230769</v>
      </c>
      <c r="N83" s="13"/>
      <c r="O83" s="13" t="n">
        <f aca="false">L83*$C$24</f>
        <v>0.00308641975308642</v>
      </c>
      <c r="P83" s="15" t="n">
        <f aca="false">M83*$C$24</f>
        <v>0.00307692307692308</v>
      </c>
    </row>
    <row r="84" customFormat="false" ht="12.75" hidden="false" customHeight="false" outlineLevel="0" collapsed="false">
      <c r="E84" s="4"/>
      <c r="F84" s="13" t="n">
        <f aca="false">F83+($C$14-$C$9)/$C$18</f>
        <v>1.304</v>
      </c>
      <c r="G84" s="13"/>
      <c r="H84" s="13" t="n">
        <f aca="false">1/F84</f>
        <v>0.766871165644172</v>
      </c>
      <c r="I84" s="13"/>
      <c r="J84" s="13" t="n">
        <f aca="false">F83</f>
        <v>1.3</v>
      </c>
      <c r="K84" s="13" t="n">
        <f aca="false">F84</f>
        <v>1.304</v>
      </c>
      <c r="L84" s="14" t="n">
        <f aca="false">1/J84</f>
        <v>0.769230769230769</v>
      </c>
      <c r="M84" s="13" t="n">
        <f aca="false">1/K84</f>
        <v>0.766871165644172</v>
      </c>
      <c r="N84" s="13"/>
      <c r="O84" s="13" t="n">
        <f aca="false">L84*$C$24</f>
        <v>0.00307692307692308</v>
      </c>
      <c r="P84" s="15" t="n">
        <f aca="false">M84*$C$24</f>
        <v>0.00306748466257669</v>
      </c>
    </row>
    <row r="85" customFormat="false" ht="12.75" hidden="false" customHeight="false" outlineLevel="0" collapsed="false">
      <c r="E85" s="4"/>
      <c r="F85" s="13" t="n">
        <f aca="false">F84+($C$14-$C$9)/$C$18</f>
        <v>1.308</v>
      </c>
      <c r="G85" s="13"/>
      <c r="H85" s="13" t="n">
        <f aca="false">1/F85</f>
        <v>0.764525993883792</v>
      </c>
      <c r="I85" s="13"/>
      <c r="J85" s="13" t="n">
        <f aca="false">F84</f>
        <v>1.304</v>
      </c>
      <c r="K85" s="13" t="n">
        <f aca="false">F85</f>
        <v>1.308</v>
      </c>
      <c r="L85" s="14" t="n">
        <f aca="false">1/J85</f>
        <v>0.766871165644172</v>
      </c>
      <c r="M85" s="13" t="n">
        <f aca="false">1/K85</f>
        <v>0.764525993883792</v>
      </c>
      <c r="N85" s="13"/>
      <c r="O85" s="13" t="n">
        <f aca="false">L85*$C$24</f>
        <v>0.00306748466257669</v>
      </c>
      <c r="P85" s="15" t="n">
        <f aca="false">M85*$C$24</f>
        <v>0.00305810397553517</v>
      </c>
    </row>
    <row r="86" customFormat="false" ht="12.75" hidden="false" customHeight="false" outlineLevel="0" collapsed="false">
      <c r="E86" s="4"/>
      <c r="F86" s="13" t="n">
        <f aca="false">F85+($C$14-$C$9)/$C$18</f>
        <v>1.312</v>
      </c>
      <c r="G86" s="13"/>
      <c r="H86" s="13" t="n">
        <f aca="false">1/F86</f>
        <v>0.762195121951219</v>
      </c>
      <c r="I86" s="13"/>
      <c r="J86" s="13" t="n">
        <f aca="false">F85</f>
        <v>1.308</v>
      </c>
      <c r="K86" s="13" t="n">
        <f aca="false">F86</f>
        <v>1.312</v>
      </c>
      <c r="L86" s="14" t="n">
        <f aca="false">1/J86</f>
        <v>0.764525993883792</v>
      </c>
      <c r="M86" s="13" t="n">
        <f aca="false">1/K86</f>
        <v>0.762195121951219</v>
      </c>
      <c r="N86" s="13"/>
      <c r="O86" s="13" t="n">
        <f aca="false">L86*$C$24</f>
        <v>0.00305810397553517</v>
      </c>
      <c r="P86" s="15" t="n">
        <f aca="false">M86*$C$24</f>
        <v>0.00304878048780488</v>
      </c>
    </row>
    <row r="87" customFormat="false" ht="12.75" hidden="false" customHeight="false" outlineLevel="0" collapsed="false">
      <c r="E87" s="4"/>
      <c r="F87" s="13" t="n">
        <f aca="false">F86+($C$14-$C$9)/$C$18</f>
        <v>1.316</v>
      </c>
      <c r="G87" s="13"/>
      <c r="H87" s="13" t="n">
        <f aca="false">1/F87</f>
        <v>0.759878419452887</v>
      </c>
      <c r="I87" s="13"/>
      <c r="J87" s="13" t="n">
        <f aca="false">F86</f>
        <v>1.312</v>
      </c>
      <c r="K87" s="13" t="n">
        <f aca="false">F87</f>
        <v>1.316</v>
      </c>
      <c r="L87" s="14" t="n">
        <f aca="false">1/J87</f>
        <v>0.762195121951219</v>
      </c>
      <c r="M87" s="13" t="n">
        <f aca="false">1/K87</f>
        <v>0.759878419452887</v>
      </c>
      <c r="N87" s="13"/>
      <c r="O87" s="13" t="n">
        <f aca="false">L87*$C$24</f>
        <v>0.00304878048780488</v>
      </c>
      <c r="P87" s="15" t="n">
        <f aca="false">M87*$C$24</f>
        <v>0.00303951367781155</v>
      </c>
    </row>
    <row r="88" customFormat="false" ht="12.75" hidden="false" customHeight="false" outlineLevel="0" collapsed="false">
      <c r="E88" s="4"/>
      <c r="F88" s="13" t="n">
        <f aca="false">F87+($C$14-$C$9)/$C$18</f>
        <v>1.32</v>
      </c>
      <c r="G88" s="13"/>
      <c r="H88" s="13" t="n">
        <f aca="false">1/F88</f>
        <v>0.757575757575758</v>
      </c>
      <c r="I88" s="13"/>
      <c r="J88" s="13" t="n">
        <f aca="false">F87</f>
        <v>1.316</v>
      </c>
      <c r="K88" s="13" t="n">
        <f aca="false">F88</f>
        <v>1.32</v>
      </c>
      <c r="L88" s="14" t="n">
        <f aca="false">1/J88</f>
        <v>0.759878419452887</v>
      </c>
      <c r="M88" s="13" t="n">
        <f aca="false">1/K88</f>
        <v>0.757575757575758</v>
      </c>
      <c r="N88" s="13"/>
      <c r="O88" s="13" t="n">
        <f aca="false">L88*$C$24</f>
        <v>0.00303951367781155</v>
      </c>
      <c r="P88" s="15" t="n">
        <f aca="false">M88*$C$24</f>
        <v>0.00303030303030303</v>
      </c>
    </row>
    <row r="89" customFormat="false" ht="12.75" hidden="false" customHeight="false" outlineLevel="0" collapsed="false">
      <c r="E89" s="4"/>
      <c r="F89" s="13" t="n">
        <f aca="false">F88+($C$14-$C$9)/$C$18</f>
        <v>1.324</v>
      </c>
      <c r="G89" s="13"/>
      <c r="H89" s="13" t="n">
        <f aca="false">1/F89</f>
        <v>0.755287009063444</v>
      </c>
      <c r="I89" s="13"/>
      <c r="J89" s="13" t="n">
        <f aca="false">F88</f>
        <v>1.32</v>
      </c>
      <c r="K89" s="13" t="n">
        <f aca="false">F89</f>
        <v>1.324</v>
      </c>
      <c r="L89" s="14" t="n">
        <f aca="false">1/J89</f>
        <v>0.757575757575758</v>
      </c>
      <c r="M89" s="13" t="n">
        <f aca="false">1/K89</f>
        <v>0.755287009063444</v>
      </c>
      <c r="N89" s="13"/>
      <c r="O89" s="13" t="n">
        <f aca="false">L89*$C$24</f>
        <v>0.00303030303030303</v>
      </c>
      <c r="P89" s="15" t="n">
        <f aca="false">M89*$C$24</f>
        <v>0.00302114803625378</v>
      </c>
    </row>
    <row r="90" customFormat="false" ht="12.75" hidden="false" customHeight="false" outlineLevel="0" collapsed="false">
      <c r="E90" s="4"/>
      <c r="F90" s="13" t="n">
        <f aca="false">F89+($C$14-$C$9)/$C$18</f>
        <v>1.328</v>
      </c>
      <c r="G90" s="13"/>
      <c r="H90" s="13" t="n">
        <f aca="false">1/F90</f>
        <v>0.753012048192771</v>
      </c>
      <c r="I90" s="13"/>
      <c r="J90" s="13" t="n">
        <f aca="false">F89</f>
        <v>1.324</v>
      </c>
      <c r="K90" s="13" t="n">
        <f aca="false">F90</f>
        <v>1.328</v>
      </c>
      <c r="L90" s="14" t="n">
        <f aca="false">1/J90</f>
        <v>0.755287009063444</v>
      </c>
      <c r="M90" s="13" t="n">
        <f aca="false">1/K90</f>
        <v>0.753012048192771</v>
      </c>
      <c r="N90" s="13"/>
      <c r="O90" s="13" t="n">
        <f aca="false">L90*$C$24</f>
        <v>0.00302114803625378</v>
      </c>
      <c r="P90" s="15" t="n">
        <f aca="false">M90*$C$24</f>
        <v>0.00301204819277108</v>
      </c>
    </row>
    <row r="91" customFormat="false" ht="12.75" hidden="false" customHeight="false" outlineLevel="0" collapsed="false">
      <c r="E91" s="4"/>
      <c r="F91" s="13" t="n">
        <f aca="false">F90+($C$14-$C$9)/$C$18</f>
        <v>1.332</v>
      </c>
      <c r="G91" s="13"/>
      <c r="H91" s="13" t="n">
        <f aca="false">1/F91</f>
        <v>0.750750750750751</v>
      </c>
      <c r="I91" s="13"/>
      <c r="J91" s="13" t="n">
        <f aca="false">F90</f>
        <v>1.328</v>
      </c>
      <c r="K91" s="13" t="n">
        <f aca="false">F91</f>
        <v>1.332</v>
      </c>
      <c r="L91" s="14" t="n">
        <f aca="false">1/J91</f>
        <v>0.753012048192771</v>
      </c>
      <c r="M91" s="13" t="n">
        <f aca="false">1/K91</f>
        <v>0.750750750750751</v>
      </c>
      <c r="N91" s="13"/>
      <c r="O91" s="13" t="n">
        <f aca="false">L91*$C$24</f>
        <v>0.00301204819277108</v>
      </c>
      <c r="P91" s="15" t="n">
        <f aca="false">M91*$C$24</f>
        <v>0.003003003003003</v>
      </c>
    </row>
    <row r="92" customFormat="false" ht="12.75" hidden="false" customHeight="false" outlineLevel="0" collapsed="false">
      <c r="E92" s="4"/>
      <c r="F92" s="13" t="n">
        <f aca="false">F91+($C$14-$C$9)/$C$18</f>
        <v>1.336</v>
      </c>
      <c r="G92" s="13"/>
      <c r="H92" s="13" t="n">
        <f aca="false">1/F92</f>
        <v>0.748502994011976</v>
      </c>
      <c r="I92" s="13"/>
      <c r="J92" s="13" t="n">
        <f aca="false">F91</f>
        <v>1.332</v>
      </c>
      <c r="K92" s="13" t="n">
        <f aca="false">F92</f>
        <v>1.336</v>
      </c>
      <c r="L92" s="14" t="n">
        <f aca="false">1/J92</f>
        <v>0.750750750750751</v>
      </c>
      <c r="M92" s="13" t="n">
        <f aca="false">1/K92</f>
        <v>0.748502994011976</v>
      </c>
      <c r="N92" s="13"/>
      <c r="O92" s="13" t="n">
        <f aca="false">L92*$C$24</f>
        <v>0.003003003003003</v>
      </c>
      <c r="P92" s="15" t="n">
        <f aca="false">M92*$C$24</f>
        <v>0.0029940119760479</v>
      </c>
    </row>
    <row r="93" customFormat="false" ht="12.75" hidden="false" customHeight="false" outlineLevel="0" collapsed="false">
      <c r="E93" s="4"/>
      <c r="F93" s="13" t="n">
        <f aca="false">F92+($C$14-$C$9)/$C$18</f>
        <v>1.34</v>
      </c>
      <c r="G93" s="13"/>
      <c r="H93" s="13" t="n">
        <f aca="false">1/F93</f>
        <v>0.746268656716418</v>
      </c>
      <c r="I93" s="13"/>
      <c r="J93" s="13" t="n">
        <f aca="false">F92</f>
        <v>1.336</v>
      </c>
      <c r="K93" s="13" t="n">
        <f aca="false">F93</f>
        <v>1.34</v>
      </c>
      <c r="L93" s="14" t="n">
        <f aca="false">1/J93</f>
        <v>0.748502994011976</v>
      </c>
      <c r="M93" s="13" t="n">
        <f aca="false">1/K93</f>
        <v>0.746268656716418</v>
      </c>
      <c r="N93" s="13"/>
      <c r="O93" s="13" t="n">
        <f aca="false">L93*$C$24</f>
        <v>0.0029940119760479</v>
      </c>
      <c r="P93" s="15" t="n">
        <f aca="false">M93*$C$24</f>
        <v>0.00298507462686567</v>
      </c>
    </row>
    <row r="94" customFormat="false" ht="12.75" hidden="false" customHeight="false" outlineLevel="0" collapsed="false">
      <c r="E94" s="4"/>
      <c r="F94" s="13" t="n">
        <f aca="false">F93+($C$14-$C$9)/$C$18</f>
        <v>1.344</v>
      </c>
      <c r="G94" s="13"/>
      <c r="H94" s="13" t="n">
        <f aca="false">1/F94</f>
        <v>0.744047619047619</v>
      </c>
      <c r="I94" s="13"/>
      <c r="J94" s="13" t="n">
        <f aca="false">F93</f>
        <v>1.34</v>
      </c>
      <c r="K94" s="13" t="n">
        <f aca="false">F94</f>
        <v>1.344</v>
      </c>
      <c r="L94" s="14" t="n">
        <f aca="false">1/J94</f>
        <v>0.746268656716418</v>
      </c>
      <c r="M94" s="13" t="n">
        <f aca="false">1/K94</f>
        <v>0.744047619047619</v>
      </c>
      <c r="N94" s="13"/>
      <c r="O94" s="13" t="n">
        <f aca="false">L94*$C$24</f>
        <v>0.00298507462686567</v>
      </c>
      <c r="P94" s="15" t="n">
        <f aca="false">M94*$C$24</f>
        <v>0.00297619047619048</v>
      </c>
    </row>
    <row r="95" customFormat="false" ht="12.75" hidden="false" customHeight="false" outlineLevel="0" collapsed="false">
      <c r="E95" s="4"/>
      <c r="F95" s="13" t="n">
        <f aca="false">F94+($C$14-$C$9)/$C$18</f>
        <v>1.348</v>
      </c>
      <c r="G95" s="13"/>
      <c r="H95" s="13" t="n">
        <f aca="false">1/F95</f>
        <v>0.741839762611276</v>
      </c>
      <c r="I95" s="13"/>
      <c r="J95" s="13" t="n">
        <f aca="false">F94</f>
        <v>1.344</v>
      </c>
      <c r="K95" s="13" t="n">
        <f aca="false">F95</f>
        <v>1.348</v>
      </c>
      <c r="L95" s="14" t="n">
        <f aca="false">1/J95</f>
        <v>0.744047619047619</v>
      </c>
      <c r="M95" s="13" t="n">
        <f aca="false">1/K95</f>
        <v>0.741839762611276</v>
      </c>
      <c r="N95" s="13"/>
      <c r="O95" s="13" t="n">
        <f aca="false">L95*$C$24</f>
        <v>0.00297619047619048</v>
      </c>
      <c r="P95" s="15" t="n">
        <f aca="false">M95*$C$24</f>
        <v>0.0029673590504451</v>
      </c>
    </row>
    <row r="96" customFormat="false" ht="12.75" hidden="false" customHeight="false" outlineLevel="0" collapsed="false">
      <c r="E96" s="4"/>
      <c r="F96" s="13" t="n">
        <f aca="false">F95+($C$14-$C$9)/$C$18</f>
        <v>1.352</v>
      </c>
      <c r="G96" s="13"/>
      <c r="H96" s="13" t="n">
        <f aca="false">1/F96</f>
        <v>0.739644970414201</v>
      </c>
      <c r="I96" s="13"/>
      <c r="J96" s="13" t="n">
        <f aca="false">F95</f>
        <v>1.348</v>
      </c>
      <c r="K96" s="13" t="n">
        <f aca="false">F96</f>
        <v>1.352</v>
      </c>
      <c r="L96" s="14" t="n">
        <f aca="false">1/J96</f>
        <v>0.741839762611276</v>
      </c>
      <c r="M96" s="13" t="n">
        <f aca="false">1/K96</f>
        <v>0.739644970414201</v>
      </c>
      <c r="N96" s="13"/>
      <c r="O96" s="13" t="n">
        <f aca="false">L96*$C$24</f>
        <v>0.0029673590504451</v>
      </c>
      <c r="P96" s="15" t="n">
        <f aca="false">M96*$C$24</f>
        <v>0.0029585798816568</v>
      </c>
    </row>
    <row r="97" customFormat="false" ht="12.75" hidden="false" customHeight="false" outlineLevel="0" collapsed="false">
      <c r="E97" s="4"/>
      <c r="F97" s="13" t="n">
        <f aca="false">F96+($C$14-$C$9)/$C$18</f>
        <v>1.356</v>
      </c>
      <c r="G97" s="13"/>
      <c r="H97" s="13" t="n">
        <f aca="false">1/F97</f>
        <v>0.737463126843658</v>
      </c>
      <c r="I97" s="13"/>
      <c r="J97" s="13" t="n">
        <f aca="false">F96</f>
        <v>1.352</v>
      </c>
      <c r="K97" s="13" t="n">
        <f aca="false">F97</f>
        <v>1.356</v>
      </c>
      <c r="L97" s="14" t="n">
        <f aca="false">1/J97</f>
        <v>0.739644970414201</v>
      </c>
      <c r="M97" s="13" t="n">
        <f aca="false">1/K97</f>
        <v>0.737463126843658</v>
      </c>
      <c r="N97" s="13"/>
      <c r="O97" s="13" t="n">
        <f aca="false">L97*$C$24</f>
        <v>0.0029585798816568</v>
      </c>
      <c r="P97" s="15" t="n">
        <f aca="false">M97*$C$24</f>
        <v>0.00294985250737463</v>
      </c>
    </row>
    <row r="98" customFormat="false" ht="12.75" hidden="false" customHeight="false" outlineLevel="0" collapsed="false">
      <c r="E98" s="4"/>
      <c r="F98" s="13" t="n">
        <f aca="false">F97+($C$14-$C$9)/$C$18</f>
        <v>1.36</v>
      </c>
      <c r="G98" s="13"/>
      <c r="H98" s="13" t="n">
        <f aca="false">1/F98</f>
        <v>0.735294117647059</v>
      </c>
      <c r="I98" s="13"/>
      <c r="J98" s="13" t="n">
        <f aca="false">F97</f>
        <v>1.356</v>
      </c>
      <c r="K98" s="13" t="n">
        <f aca="false">F98</f>
        <v>1.36</v>
      </c>
      <c r="L98" s="14" t="n">
        <f aca="false">1/J98</f>
        <v>0.737463126843658</v>
      </c>
      <c r="M98" s="13" t="n">
        <f aca="false">1/K98</f>
        <v>0.735294117647059</v>
      </c>
      <c r="N98" s="13"/>
      <c r="O98" s="13" t="n">
        <f aca="false">L98*$C$24</f>
        <v>0.00294985250737463</v>
      </c>
      <c r="P98" s="15" t="n">
        <f aca="false">M98*$C$24</f>
        <v>0.00294117647058824</v>
      </c>
    </row>
    <row r="99" customFormat="false" ht="12.75" hidden="false" customHeight="false" outlineLevel="0" collapsed="false">
      <c r="E99" s="4"/>
      <c r="F99" s="13" t="n">
        <f aca="false">F98+($C$14-$C$9)/$C$18</f>
        <v>1.364</v>
      </c>
      <c r="G99" s="13"/>
      <c r="H99" s="13" t="n">
        <f aca="false">1/F99</f>
        <v>0.733137829912023</v>
      </c>
      <c r="I99" s="13"/>
      <c r="J99" s="13" t="n">
        <f aca="false">F98</f>
        <v>1.36</v>
      </c>
      <c r="K99" s="13" t="n">
        <f aca="false">F99</f>
        <v>1.364</v>
      </c>
      <c r="L99" s="14" t="n">
        <f aca="false">1/J99</f>
        <v>0.735294117647059</v>
      </c>
      <c r="M99" s="13" t="n">
        <f aca="false">1/K99</f>
        <v>0.733137829912023</v>
      </c>
      <c r="N99" s="13"/>
      <c r="O99" s="13" t="n">
        <f aca="false">L99*$C$24</f>
        <v>0.00294117647058824</v>
      </c>
      <c r="P99" s="15" t="n">
        <f aca="false">M99*$C$24</f>
        <v>0.00293255131964809</v>
      </c>
    </row>
    <row r="100" customFormat="false" ht="12.75" hidden="false" customHeight="false" outlineLevel="0" collapsed="false">
      <c r="E100" s="4"/>
      <c r="F100" s="13" t="n">
        <f aca="false">F99+($C$14-$C$9)/$C$18</f>
        <v>1.368</v>
      </c>
      <c r="G100" s="13"/>
      <c r="H100" s="13" t="n">
        <f aca="false">1/F100</f>
        <v>0.730994152046783</v>
      </c>
      <c r="I100" s="13"/>
      <c r="J100" s="13" t="n">
        <f aca="false">F99</f>
        <v>1.364</v>
      </c>
      <c r="K100" s="13" t="n">
        <f aca="false">F100</f>
        <v>1.368</v>
      </c>
      <c r="L100" s="14" t="n">
        <f aca="false">1/J100</f>
        <v>0.733137829912023</v>
      </c>
      <c r="M100" s="13" t="n">
        <f aca="false">1/K100</f>
        <v>0.730994152046783</v>
      </c>
      <c r="N100" s="13"/>
      <c r="O100" s="13" t="n">
        <f aca="false">L100*$C$24</f>
        <v>0.00293255131964809</v>
      </c>
      <c r="P100" s="15" t="n">
        <f aca="false">M100*$C$24</f>
        <v>0.00292397660818713</v>
      </c>
    </row>
    <row r="101" customFormat="false" ht="12.75" hidden="false" customHeight="false" outlineLevel="0" collapsed="false">
      <c r="E101" s="4"/>
      <c r="F101" s="13" t="n">
        <f aca="false">F100+($C$14-$C$9)/$C$18</f>
        <v>1.372</v>
      </c>
      <c r="G101" s="13"/>
      <c r="H101" s="13" t="n">
        <f aca="false">1/F101</f>
        <v>0.728862973760933</v>
      </c>
      <c r="I101" s="13"/>
      <c r="J101" s="13" t="n">
        <f aca="false">F100</f>
        <v>1.368</v>
      </c>
      <c r="K101" s="13" t="n">
        <f aca="false">F101</f>
        <v>1.372</v>
      </c>
      <c r="L101" s="14" t="n">
        <f aca="false">1/J101</f>
        <v>0.730994152046783</v>
      </c>
      <c r="M101" s="13" t="n">
        <f aca="false">1/K101</f>
        <v>0.728862973760933</v>
      </c>
      <c r="N101" s="13"/>
      <c r="O101" s="13" t="n">
        <f aca="false">L101*$C$24</f>
        <v>0.00292397660818713</v>
      </c>
      <c r="P101" s="15" t="n">
        <f aca="false">M101*$C$24</f>
        <v>0.00291545189504373</v>
      </c>
    </row>
    <row r="102" customFormat="false" ht="12.75" hidden="false" customHeight="false" outlineLevel="0" collapsed="false">
      <c r="E102" s="4"/>
      <c r="F102" s="13" t="n">
        <f aca="false">F101+($C$14-$C$9)/$C$18</f>
        <v>1.376</v>
      </c>
      <c r="G102" s="13"/>
      <c r="H102" s="13" t="n">
        <f aca="false">1/F102</f>
        <v>0.726744186046512</v>
      </c>
      <c r="I102" s="13"/>
      <c r="J102" s="13" t="n">
        <f aca="false">F101</f>
        <v>1.372</v>
      </c>
      <c r="K102" s="13" t="n">
        <f aca="false">F102</f>
        <v>1.376</v>
      </c>
      <c r="L102" s="14" t="n">
        <f aca="false">1/J102</f>
        <v>0.728862973760933</v>
      </c>
      <c r="M102" s="13" t="n">
        <f aca="false">1/K102</f>
        <v>0.726744186046512</v>
      </c>
      <c r="N102" s="13"/>
      <c r="O102" s="13" t="n">
        <f aca="false">L102*$C$24</f>
        <v>0.00291545189504373</v>
      </c>
      <c r="P102" s="15" t="n">
        <f aca="false">M102*$C$24</f>
        <v>0.00290697674418605</v>
      </c>
    </row>
    <row r="103" customFormat="false" ht="12.75" hidden="false" customHeight="false" outlineLevel="0" collapsed="false">
      <c r="E103" s="4"/>
      <c r="F103" s="13" t="n">
        <f aca="false">F102+($C$14-$C$9)/$C$18</f>
        <v>1.38</v>
      </c>
      <c r="G103" s="13"/>
      <c r="H103" s="13" t="n">
        <f aca="false">1/F103</f>
        <v>0.72463768115942</v>
      </c>
      <c r="I103" s="13"/>
      <c r="J103" s="13" t="n">
        <f aca="false">F102</f>
        <v>1.376</v>
      </c>
      <c r="K103" s="13" t="n">
        <f aca="false">F103</f>
        <v>1.38</v>
      </c>
      <c r="L103" s="14" t="n">
        <f aca="false">1/J103</f>
        <v>0.726744186046512</v>
      </c>
      <c r="M103" s="13" t="n">
        <f aca="false">1/K103</f>
        <v>0.72463768115942</v>
      </c>
      <c r="N103" s="13"/>
      <c r="O103" s="13" t="n">
        <f aca="false">L103*$C$24</f>
        <v>0.00290697674418605</v>
      </c>
      <c r="P103" s="15" t="n">
        <f aca="false">M103*$C$24</f>
        <v>0.00289855072463768</v>
      </c>
    </row>
    <row r="104" customFormat="false" ht="12.75" hidden="false" customHeight="false" outlineLevel="0" collapsed="false">
      <c r="E104" s="4"/>
      <c r="F104" s="13" t="n">
        <f aca="false">F103+($C$14-$C$9)/$C$18</f>
        <v>1.384</v>
      </c>
      <c r="G104" s="13"/>
      <c r="H104" s="13" t="n">
        <f aca="false">1/F104</f>
        <v>0.722543352601156</v>
      </c>
      <c r="I104" s="13"/>
      <c r="J104" s="13" t="n">
        <f aca="false">F103</f>
        <v>1.38</v>
      </c>
      <c r="K104" s="13" t="n">
        <f aca="false">F104</f>
        <v>1.384</v>
      </c>
      <c r="L104" s="14" t="n">
        <f aca="false">1/J104</f>
        <v>0.72463768115942</v>
      </c>
      <c r="M104" s="13" t="n">
        <f aca="false">1/K104</f>
        <v>0.722543352601156</v>
      </c>
      <c r="N104" s="13"/>
      <c r="O104" s="13" t="n">
        <f aca="false">L104*$C$24</f>
        <v>0.00289855072463768</v>
      </c>
      <c r="P104" s="15" t="n">
        <f aca="false">M104*$C$24</f>
        <v>0.00289017341040462</v>
      </c>
    </row>
    <row r="105" customFormat="false" ht="12.75" hidden="false" customHeight="false" outlineLevel="0" collapsed="false">
      <c r="E105" s="4"/>
      <c r="F105" s="13" t="n">
        <f aca="false">F104+($C$14-$C$9)/$C$18</f>
        <v>1.388</v>
      </c>
      <c r="G105" s="13"/>
      <c r="H105" s="13" t="n">
        <f aca="false">1/F105</f>
        <v>0.720461095100864</v>
      </c>
      <c r="I105" s="13"/>
      <c r="J105" s="13" t="n">
        <f aca="false">F104</f>
        <v>1.384</v>
      </c>
      <c r="K105" s="13" t="n">
        <f aca="false">F105</f>
        <v>1.388</v>
      </c>
      <c r="L105" s="14" t="n">
        <f aca="false">1/J105</f>
        <v>0.722543352601156</v>
      </c>
      <c r="M105" s="13" t="n">
        <f aca="false">1/K105</f>
        <v>0.720461095100864</v>
      </c>
      <c r="N105" s="13"/>
      <c r="O105" s="13" t="n">
        <f aca="false">L105*$C$24</f>
        <v>0.00289017341040462</v>
      </c>
      <c r="P105" s="15" t="n">
        <f aca="false">M105*$C$24</f>
        <v>0.00288184438040346</v>
      </c>
    </row>
    <row r="106" customFormat="false" ht="12.75" hidden="false" customHeight="false" outlineLevel="0" collapsed="false">
      <c r="E106" s="4"/>
      <c r="F106" s="13" t="n">
        <f aca="false">F105+($C$14-$C$9)/$C$18</f>
        <v>1.392</v>
      </c>
      <c r="G106" s="13"/>
      <c r="H106" s="13" t="n">
        <f aca="false">1/F106</f>
        <v>0.718390804597701</v>
      </c>
      <c r="I106" s="13"/>
      <c r="J106" s="13" t="n">
        <f aca="false">F105</f>
        <v>1.388</v>
      </c>
      <c r="K106" s="13" t="n">
        <f aca="false">F106</f>
        <v>1.392</v>
      </c>
      <c r="L106" s="14" t="n">
        <f aca="false">1/J106</f>
        <v>0.720461095100864</v>
      </c>
      <c r="M106" s="13" t="n">
        <f aca="false">1/K106</f>
        <v>0.718390804597701</v>
      </c>
      <c r="N106" s="13"/>
      <c r="O106" s="13" t="n">
        <f aca="false">L106*$C$24</f>
        <v>0.00288184438040346</v>
      </c>
      <c r="P106" s="15" t="n">
        <f aca="false">M106*$C$24</f>
        <v>0.0028735632183908</v>
      </c>
    </row>
    <row r="107" customFormat="false" ht="12.75" hidden="false" customHeight="false" outlineLevel="0" collapsed="false">
      <c r="E107" s="4"/>
      <c r="F107" s="13" t="n">
        <f aca="false">F106+($C$14-$C$9)/$C$18</f>
        <v>1.396</v>
      </c>
      <c r="G107" s="13"/>
      <c r="H107" s="13" t="n">
        <f aca="false">1/F107</f>
        <v>0.716332378223496</v>
      </c>
      <c r="I107" s="13"/>
      <c r="J107" s="13" t="n">
        <f aca="false">F106</f>
        <v>1.392</v>
      </c>
      <c r="K107" s="13" t="n">
        <f aca="false">F107</f>
        <v>1.396</v>
      </c>
      <c r="L107" s="14" t="n">
        <f aca="false">1/J107</f>
        <v>0.718390804597701</v>
      </c>
      <c r="M107" s="13" t="n">
        <f aca="false">1/K107</f>
        <v>0.716332378223496</v>
      </c>
      <c r="N107" s="13"/>
      <c r="O107" s="13" t="n">
        <f aca="false">L107*$C$24</f>
        <v>0.0028735632183908</v>
      </c>
      <c r="P107" s="15" t="n">
        <f aca="false">M107*$C$24</f>
        <v>0.00286532951289398</v>
      </c>
    </row>
    <row r="108" customFormat="false" ht="12.75" hidden="false" customHeight="false" outlineLevel="0" collapsed="false">
      <c r="E108" s="4"/>
      <c r="F108" s="13" t="n">
        <f aca="false">F107+($C$14-$C$9)/$C$18</f>
        <v>1.4</v>
      </c>
      <c r="G108" s="13"/>
      <c r="H108" s="13" t="n">
        <f aca="false">1/F108</f>
        <v>0.714285714285714</v>
      </c>
      <c r="I108" s="13"/>
      <c r="J108" s="13" t="n">
        <f aca="false">F107</f>
        <v>1.396</v>
      </c>
      <c r="K108" s="13" t="n">
        <f aca="false">F108</f>
        <v>1.4</v>
      </c>
      <c r="L108" s="14" t="n">
        <f aca="false">1/J108</f>
        <v>0.716332378223496</v>
      </c>
      <c r="M108" s="13" t="n">
        <f aca="false">1/K108</f>
        <v>0.714285714285714</v>
      </c>
      <c r="N108" s="13"/>
      <c r="O108" s="13" t="n">
        <f aca="false">L108*$C$24</f>
        <v>0.00286532951289398</v>
      </c>
      <c r="P108" s="15" t="n">
        <f aca="false">M108*$C$24</f>
        <v>0.00285714285714286</v>
      </c>
    </row>
    <row r="109" customFormat="false" ht="12.75" hidden="false" customHeight="false" outlineLevel="0" collapsed="false">
      <c r="E109" s="4"/>
      <c r="F109" s="13" t="n">
        <f aca="false">F108+($C$14-$C$9)/$C$18</f>
        <v>1.404</v>
      </c>
      <c r="G109" s="13"/>
      <c r="H109" s="13" t="n">
        <f aca="false">1/F109</f>
        <v>0.712250712250712</v>
      </c>
      <c r="I109" s="13"/>
      <c r="J109" s="13" t="n">
        <f aca="false">F108</f>
        <v>1.4</v>
      </c>
      <c r="K109" s="13" t="n">
        <f aca="false">F109</f>
        <v>1.404</v>
      </c>
      <c r="L109" s="14" t="n">
        <f aca="false">1/J109</f>
        <v>0.714285714285714</v>
      </c>
      <c r="M109" s="13" t="n">
        <f aca="false">1/K109</f>
        <v>0.712250712250712</v>
      </c>
      <c r="N109" s="13"/>
      <c r="O109" s="13" t="n">
        <f aca="false">L109*$C$24</f>
        <v>0.00285714285714286</v>
      </c>
      <c r="P109" s="15" t="n">
        <f aca="false">M109*$C$24</f>
        <v>0.00284900284900285</v>
      </c>
    </row>
    <row r="110" customFormat="false" ht="12.75" hidden="false" customHeight="false" outlineLevel="0" collapsed="false">
      <c r="E110" s="4"/>
      <c r="F110" s="13" t="n">
        <f aca="false">F109+($C$14-$C$9)/$C$18</f>
        <v>1.408</v>
      </c>
      <c r="G110" s="13"/>
      <c r="H110" s="13" t="n">
        <f aca="false">1/F110</f>
        <v>0.710227272727273</v>
      </c>
      <c r="I110" s="13"/>
      <c r="J110" s="13" t="n">
        <f aca="false">F109</f>
        <v>1.404</v>
      </c>
      <c r="K110" s="13" t="n">
        <f aca="false">F110</f>
        <v>1.408</v>
      </c>
      <c r="L110" s="14" t="n">
        <f aca="false">1/J110</f>
        <v>0.712250712250712</v>
      </c>
      <c r="M110" s="13" t="n">
        <f aca="false">1/K110</f>
        <v>0.710227272727273</v>
      </c>
      <c r="N110" s="13"/>
      <c r="O110" s="13" t="n">
        <f aca="false">L110*$C$24</f>
        <v>0.00284900284900285</v>
      </c>
      <c r="P110" s="15" t="n">
        <f aca="false">M110*$C$24</f>
        <v>0.00284090909090909</v>
      </c>
    </row>
    <row r="111" customFormat="false" ht="12.75" hidden="false" customHeight="false" outlineLevel="0" collapsed="false">
      <c r="E111" s="4"/>
      <c r="F111" s="13" t="n">
        <f aca="false">F110+($C$14-$C$9)/$C$18</f>
        <v>1.412</v>
      </c>
      <c r="G111" s="13"/>
      <c r="H111" s="13" t="n">
        <f aca="false">1/F111</f>
        <v>0.708215297450425</v>
      </c>
      <c r="I111" s="13"/>
      <c r="J111" s="13" t="n">
        <f aca="false">F110</f>
        <v>1.408</v>
      </c>
      <c r="K111" s="13" t="n">
        <f aca="false">F111</f>
        <v>1.412</v>
      </c>
      <c r="L111" s="14" t="n">
        <f aca="false">1/J111</f>
        <v>0.710227272727273</v>
      </c>
      <c r="M111" s="13" t="n">
        <f aca="false">1/K111</f>
        <v>0.708215297450425</v>
      </c>
      <c r="N111" s="13"/>
      <c r="O111" s="13" t="n">
        <f aca="false">L111*$C$24</f>
        <v>0.00284090909090909</v>
      </c>
      <c r="P111" s="15" t="n">
        <f aca="false">M111*$C$24</f>
        <v>0.0028328611898017</v>
      </c>
    </row>
    <row r="112" customFormat="false" ht="12.75" hidden="false" customHeight="false" outlineLevel="0" collapsed="false">
      <c r="E112" s="4"/>
      <c r="F112" s="13" t="n">
        <f aca="false">F111+($C$14-$C$9)/$C$18</f>
        <v>1.416</v>
      </c>
      <c r="G112" s="13"/>
      <c r="H112" s="13" t="n">
        <f aca="false">1/F112</f>
        <v>0.706214689265537</v>
      </c>
      <c r="I112" s="13"/>
      <c r="J112" s="13" t="n">
        <f aca="false">F111</f>
        <v>1.412</v>
      </c>
      <c r="K112" s="13" t="n">
        <f aca="false">F112</f>
        <v>1.416</v>
      </c>
      <c r="L112" s="14" t="n">
        <f aca="false">1/J112</f>
        <v>0.708215297450425</v>
      </c>
      <c r="M112" s="13" t="n">
        <f aca="false">1/K112</f>
        <v>0.706214689265537</v>
      </c>
      <c r="N112" s="13"/>
      <c r="O112" s="13" t="n">
        <f aca="false">L112*$C$24</f>
        <v>0.0028328611898017</v>
      </c>
      <c r="P112" s="15" t="n">
        <f aca="false">M112*$C$24</f>
        <v>0.00282485875706215</v>
      </c>
    </row>
    <row r="113" customFormat="false" ht="12.75" hidden="false" customHeight="false" outlineLevel="0" collapsed="false">
      <c r="E113" s="4"/>
      <c r="F113" s="13" t="n">
        <f aca="false">F112+($C$14-$C$9)/$C$18</f>
        <v>1.42</v>
      </c>
      <c r="G113" s="13"/>
      <c r="H113" s="13" t="n">
        <f aca="false">1/F113</f>
        <v>0.704225352112676</v>
      </c>
      <c r="I113" s="13"/>
      <c r="J113" s="13" t="n">
        <f aca="false">F112</f>
        <v>1.416</v>
      </c>
      <c r="K113" s="13" t="n">
        <f aca="false">F113</f>
        <v>1.42</v>
      </c>
      <c r="L113" s="14" t="n">
        <f aca="false">1/J113</f>
        <v>0.706214689265537</v>
      </c>
      <c r="M113" s="13" t="n">
        <f aca="false">1/K113</f>
        <v>0.704225352112676</v>
      </c>
      <c r="N113" s="13"/>
      <c r="O113" s="13" t="n">
        <f aca="false">L113*$C$24</f>
        <v>0.00282485875706215</v>
      </c>
      <c r="P113" s="15" t="n">
        <f aca="false">M113*$C$24</f>
        <v>0.0028169014084507</v>
      </c>
    </row>
    <row r="114" customFormat="false" ht="12.75" hidden="false" customHeight="false" outlineLevel="0" collapsed="false">
      <c r="E114" s="4"/>
      <c r="F114" s="13" t="n">
        <f aca="false">F113+($C$14-$C$9)/$C$18</f>
        <v>1.424</v>
      </c>
      <c r="G114" s="13"/>
      <c r="H114" s="13" t="n">
        <f aca="false">1/F114</f>
        <v>0.702247191011236</v>
      </c>
      <c r="I114" s="13"/>
      <c r="J114" s="13" t="n">
        <f aca="false">F113</f>
        <v>1.42</v>
      </c>
      <c r="K114" s="13" t="n">
        <f aca="false">F114</f>
        <v>1.424</v>
      </c>
      <c r="L114" s="14" t="n">
        <f aca="false">1/J114</f>
        <v>0.704225352112676</v>
      </c>
      <c r="M114" s="13" t="n">
        <f aca="false">1/K114</f>
        <v>0.702247191011236</v>
      </c>
      <c r="N114" s="13"/>
      <c r="O114" s="13" t="n">
        <f aca="false">L114*$C$24</f>
        <v>0.0028169014084507</v>
      </c>
      <c r="P114" s="15" t="n">
        <f aca="false">M114*$C$24</f>
        <v>0.00280898876404494</v>
      </c>
    </row>
    <row r="115" customFormat="false" ht="12.75" hidden="false" customHeight="false" outlineLevel="0" collapsed="false">
      <c r="E115" s="4"/>
      <c r="F115" s="13" t="n">
        <f aca="false">F114+($C$14-$C$9)/$C$18</f>
        <v>1.428</v>
      </c>
      <c r="G115" s="13"/>
      <c r="H115" s="13" t="n">
        <f aca="false">1/F115</f>
        <v>0.700280112044818</v>
      </c>
      <c r="I115" s="13"/>
      <c r="J115" s="13" t="n">
        <f aca="false">F114</f>
        <v>1.424</v>
      </c>
      <c r="K115" s="13" t="n">
        <f aca="false">F115</f>
        <v>1.428</v>
      </c>
      <c r="L115" s="14" t="n">
        <f aca="false">1/J115</f>
        <v>0.702247191011236</v>
      </c>
      <c r="M115" s="13" t="n">
        <f aca="false">1/K115</f>
        <v>0.700280112044818</v>
      </c>
      <c r="N115" s="13"/>
      <c r="O115" s="13" t="n">
        <f aca="false">L115*$C$24</f>
        <v>0.00280898876404494</v>
      </c>
      <c r="P115" s="15" t="n">
        <f aca="false">M115*$C$24</f>
        <v>0.00280112044817927</v>
      </c>
    </row>
    <row r="116" customFormat="false" ht="12.75" hidden="false" customHeight="false" outlineLevel="0" collapsed="false">
      <c r="E116" s="4"/>
      <c r="F116" s="13" t="n">
        <f aca="false">F115+($C$14-$C$9)/$C$18</f>
        <v>1.432</v>
      </c>
      <c r="G116" s="13"/>
      <c r="H116" s="13" t="n">
        <f aca="false">1/F116</f>
        <v>0.698324022346369</v>
      </c>
      <c r="I116" s="13"/>
      <c r="J116" s="13" t="n">
        <f aca="false">F115</f>
        <v>1.428</v>
      </c>
      <c r="K116" s="13" t="n">
        <f aca="false">F116</f>
        <v>1.432</v>
      </c>
      <c r="L116" s="14" t="n">
        <f aca="false">1/J116</f>
        <v>0.700280112044818</v>
      </c>
      <c r="M116" s="13" t="n">
        <f aca="false">1/K116</f>
        <v>0.698324022346369</v>
      </c>
      <c r="N116" s="13"/>
      <c r="O116" s="13" t="n">
        <f aca="false">L116*$C$24</f>
        <v>0.00280112044817927</v>
      </c>
      <c r="P116" s="15" t="n">
        <f aca="false">M116*$C$24</f>
        <v>0.00279329608938547</v>
      </c>
    </row>
    <row r="117" customFormat="false" ht="12.75" hidden="false" customHeight="false" outlineLevel="0" collapsed="false">
      <c r="E117" s="4"/>
      <c r="F117" s="13" t="n">
        <f aca="false">F116+($C$14-$C$9)/$C$18</f>
        <v>1.436</v>
      </c>
      <c r="G117" s="13"/>
      <c r="H117" s="13" t="n">
        <f aca="false">1/F117</f>
        <v>0.696378830083565</v>
      </c>
      <c r="I117" s="13"/>
      <c r="J117" s="13" t="n">
        <f aca="false">F116</f>
        <v>1.432</v>
      </c>
      <c r="K117" s="13" t="n">
        <f aca="false">F117</f>
        <v>1.436</v>
      </c>
      <c r="L117" s="14" t="n">
        <f aca="false">1/J117</f>
        <v>0.698324022346369</v>
      </c>
      <c r="M117" s="13" t="n">
        <f aca="false">1/K117</f>
        <v>0.696378830083565</v>
      </c>
      <c r="N117" s="13"/>
      <c r="O117" s="13" t="n">
        <f aca="false">L117*$C$24</f>
        <v>0.00279329608938547</v>
      </c>
      <c r="P117" s="15" t="n">
        <f aca="false">M117*$C$24</f>
        <v>0.00278551532033426</v>
      </c>
    </row>
    <row r="118" customFormat="false" ht="12.75" hidden="false" customHeight="false" outlineLevel="0" collapsed="false">
      <c r="E118" s="4"/>
      <c r="F118" s="13" t="n">
        <f aca="false">F117+($C$14-$C$9)/$C$18</f>
        <v>1.44</v>
      </c>
      <c r="G118" s="13"/>
      <c r="H118" s="13" t="n">
        <f aca="false">1/F118</f>
        <v>0.694444444444444</v>
      </c>
      <c r="I118" s="13"/>
      <c r="J118" s="13" t="n">
        <f aca="false">F117</f>
        <v>1.436</v>
      </c>
      <c r="K118" s="13" t="n">
        <f aca="false">F118</f>
        <v>1.44</v>
      </c>
      <c r="L118" s="14" t="n">
        <f aca="false">1/J118</f>
        <v>0.696378830083565</v>
      </c>
      <c r="M118" s="13" t="n">
        <f aca="false">1/K118</f>
        <v>0.694444444444444</v>
      </c>
      <c r="N118" s="13"/>
      <c r="O118" s="13" t="n">
        <f aca="false">L118*$C$24</f>
        <v>0.00278551532033426</v>
      </c>
      <c r="P118" s="15" t="n">
        <f aca="false">M118*$C$24</f>
        <v>0.00277777777777778</v>
      </c>
    </row>
    <row r="119" customFormat="false" ht="12.75" hidden="false" customHeight="false" outlineLevel="0" collapsed="false">
      <c r="E119" s="4"/>
      <c r="F119" s="13" t="n">
        <f aca="false">F118+($C$14-$C$9)/$C$18</f>
        <v>1.444</v>
      </c>
      <c r="G119" s="13"/>
      <c r="H119" s="13" t="n">
        <f aca="false">1/F119</f>
        <v>0.692520775623269</v>
      </c>
      <c r="I119" s="13"/>
      <c r="J119" s="13" t="n">
        <f aca="false">F118</f>
        <v>1.44</v>
      </c>
      <c r="K119" s="13" t="n">
        <f aca="false">F119</f>
        <v>1.444</v>
      </c>
      <c r="L119" s="14" t="n">
        <f aca="false">1/J119</f>
        <v>0.694444444444444</v>
      </c>
      <c r="M119" s="13" t="n">
        <f aca="false">1/K119</f>
        <v>0.692520775623269</v>
      </c>
      <c r="N119" s="13"/>
      <c r="O119" s="13" t="n">
        <f aca="false">L119*$C$24</f>
        <v>0.00277777777777778</v>
      </c>
      <c r="P119" s="15" t="n">
        <f aca="false">M119*$C$24</f>
        <v>0.00277008310249307</v>
      </c>
    </row>
    <row r="120" customFormat="false" ht="12.75" hidden="false" customHeight="false" outlineLevel="0" collapsed="false">
      <c r="E120" s="4"/>
      <c r="F120" s="13" t="n">
        <f aca="false">F119+($C$14-$C$9)/$C$18</f>
        <v>1.448</v>
      </c>
      <c r="G120" s="13"/>
      <c r="H120" s="13" t="n">
        <f aca="false">1/F120</f>
        <v>0.69060773480663</v>
      </c>
      <c r="I120" s="13"/>
      <c r="J120" s="13" t="n">
        <f aca="false">F119</f>
        <v>1.444</v>
      </c>
      <c r="K120" s="13" t="n">
        <f aca="false">F120</f>
        <v>1.448</v>
      </c>
      <c r="L120" s="14" t="n">
        <f aca="false">1/J120</f>
        <v>0.692520775623269</v>
      </c>
      <c r="M120" s="13" t="n">
        <f aca="false">1/K120</f>
        <v>0.69060773480663</v>
      </c>
      <c r="N120" s="13"/>
      <c r="O120" s="13" t="n">
        <f aca="false">L120*$C$24</f>
        <v>0.00277008310249307</v>
      </c>
      <c r="P120" s="15" t="n">
        <f aca="false">M120*$C$24</f>
        <v>0.00276243093922652</v>
      </c>
    </row>
    <row r="121" customFormat="false" ht="12.75" hidden="false" customHeight="false" outlineLevel="0" collapsed="false">
      <c r="E121" s="4"/>
      <c r="F121" s="13" t="n">
        <f aca="false">F120+($C$14-$C$9)/$C$18</f>
        <v>1.452</v>
      </c>
      <c r="G121" s="13"/>
      <c r="H121" s="13" t="n">
        <f aca="false">1/F121</f>
        <v>0.68870523415978</v>
      </c>
      <c r="I121" s="13"/>
      <c r="J121" s="13" t="n">
        <f aca="false">F120</f>
        <v>1.448</v>
      </c>
      <c r="K121" s="13" t="n">
        <f aca="false">F121</f>
        <v>1.452</v>
      </c>
      <c r="L121" s="14" t="n">
        <f aca="false">1/J121</f>
        <v>0.69060773480663</v>
      </c>
      <c r="M121" s="13" t="n">
        <f aca="false">1/K121</f>
        <v>0.68870523415978</v>
      </c>
      <c r="N121" s="13"/>
      <c r="O121" s="13" t="n">
        <f aca="false">L121*$C$24</f>
        <v>0.00276243093922652</v>
      </c>
      <c r="P121" s="15" t="n">
        <f aca="false">M121*$C$24</f>
        <v>0.00275482093663912</v>
      </c>
    </row>
    <row r="122" customFormat="false" ht="12.75" hidden="false" customHeight="false" outlineLevel="0" collapsed="false">
      <c r="E122" s="4"/>
      <c r="F122" s="13" t="n">
        <f aca="false">F121+($C$14-$C$9)/$C$18</f>
        <v>1.456</v>
      </c>
      <c r="G122" s="13"/>
      <c r="H122" s="13" t="n">
        <f aca="false">1/F122</f>
        <v>0.686813186813187</v>
      </c>
      <c r="I122" s="13"/>
      <c r="J122" s="13" t="n">
        <f aca="false">F121</f>
        <v>1.452</v>
      </c>
      <c r="K122" s="13" t="n">
        <f aca="false">F122</f>
        <v>1.456</v>
      </c>
      <c r="L122" s="14" t="n">
        <f aca="false">1/J122</f>
        <v>0.68870523415978</v>
      </c>
      <c r="M122" s="13" t="n">
        <f aca="false">1/K122</f>
        <v>0.686813186813187</v>
      </c>
      <c r="N122" s="13"/>
      <c r="O122" s="13" t="n">
        <f aca="false">L122*$C$24</f>
        <v>0.00275482093663912</v>
      </c>
      <c r="P122" s="15" t="n">
        <f aca="false">M122*$C$24</f>
        <v>0.00274725274725275</v>
      </c>
    </row>
    <row r="123" customFormat="false" ht="12.75" hidden="false" customHeight="false" outlineLevel="0" collapsed="false">
      <c r="E123" s="4"/>
      <c r="F123" s="13" t="n">
        <f aca="false">F122+($C$14-$C$9)/$C$18</f>
        <v>1.46</v>
      </c>
      <c r="G123" s="13"/>
      <c r="H123" s="13" t="n">
        <f aca="false">1/F123</f>
        <v>0.684931506849315</v>
      </c>
      <c r="I123" s="13"/>
      <c r="J123" s="13" t="n">
        <f aca="false">F122</f>
        <v>1.456</v>
      </c>
      <c r="K123" s="13" t="n">
        <f aca="false">F123</f>
        <v>1.46</v>
      </c>
      <c r="L123" s="14" t="n">
        <f aca="false">1/J123</f>
        <v>0.686813186813187</v>
      </c>
      <c r="M123" s="13" t="n">
        <f aca="false">1/K123</f>
        <v>0.684931506849315</v>
      </c>
      <c r="N123" s="13"/>
      <c r="O123" s="13" t="n">
        <f aca="false">L123*$C$24</f>
        <v>0.00274725274725275</v>
      </c>
      <c r="P123" s="15" t="n">
        <f aca="false">M123*$C$24</f>
        <v>0.00273972602739726</v>
      </c>
    </row>
    <row r="124" customFormat="false" ht="12.75" hidden="false" customHeight="false" outlineLevel="0" collapsed="false">
      <c r="E124" s="4"/>
      <c r="F124" s="13" t="n">
        <f aca="false">F123+($C$14-$C$9)/$C$18</f>
        <v>1.464</v>
      </c>
      <c r="G124" s="13"/>
      <c r="H124" s="13" t="n">
        <f aca="false">1/F124</f>
        <v>0.683060109289617</v>
      </c>
      <c r="I124" s="13"/>
      <c r="J124" s="13" t="n">
        <f aca="false">F123</f>
        <v>1.46</v>
      </c>
      <c r="K124" s="13" t="n">
        <f aca="false">F124</f>
        <v>1.464</v>
      </c>
      <c r="L124" s="14" t="n">
        <f aca="false">1/J124</f>
        <v>0.684931506849315</v>
      </c>
      <c r="M124" s="13" t="n">
        <f aca="false">1/K124</f>
        <v>0.683060109289617</v>
      </c>
      <c r="N124" s="13"/>
      <c r="O124" s="13" t="n">
        <f aca="false">L124*$C$24</f>
        <v>0.00273972602739726</v>
      </c>
      <c r="P124" s="15" t="n">
        <f aca="false">M124*$C$24</f>
        <v>0.00273224043715847</v>
      </c>
    </row>
    <row r="125" customFormat="false" ht="12.75" hidden="false" customHeight="false" outlineLevel="0" collapsed="false">
      <c r="E125" s="4"/>
      <c r="F125" s="13" t="n">
        <f aca="false">F124+($C$14-$C$9)/$C$18</f>
        <v>1.468</v>
      </c>
      <c r="G125" s="13"/>
      <c r="H125" s="13" t="n">
        <f aca="false">1/F125</f>
        <v>0.681198910081744</v>
      </c>
      <c r="I125" s="13"/>
      <c r="J125" s="13" t="n">
        <f aca="false">F124</f>
        <v>1.464</v>
      </c>
      <c r="K125" s="13" t="n">
        <f aca="false">F125</f>
        <v>1.468</v>
      </c>
      <c r="L125" s="14" t="n">
        <f aca="false">1/J125</f>
        <v>0.683060109289617</v>
      </c>
      <c r="M125" s="13" t="n">
        <f aca="false">1/K125</f>
        <v>0.681198910081744</v>
      </c>
      <c r="N125" s="13"/>
      <c r="O125" s="13" t="n">
        <f aca="false">L125*$C$24</f>
        <v>0.00273224043715847</v>
      </c>
      <c r="P125" s="15" t="n">
        <f aca="false">M125*$C$24</f>
        <v>0.00272479564032698</v>
      </c>
    </row>
    <row r="126" customFormat="false" ht="12.75" hidden="false" customHeight="false" outlineLevel="0" collapsed="false">
      <c r="E126" s="4"/>
      <c r="F126" s="13" t="n">
        <f aca="false">F125+($C$14-$C$9)/$C$18</f>
        <v>1.472</v>
      </c>
      <c r="G126" s="13"/>
      <c r="H126" s="13" t="n">
        <f aca="false">1/F126</f>
        <v>0.679347826086956</v>
      </c>
      <c r="I126" s="13"/>
      <c r="J126" s="13" t="n">
        <f aca="false">F125</f>
        <v>1.468</v>
      </c>
      <c r="K126" s="13" t="n">
        <f aca="false">F126</f>
        <v>1.472</v>
      </c>
      <c r="L126" s="14" t="n">
        <f aca="false">1/J126</f>
        <v>0.681198910081744</v>
      </c>
      <c r="M126" s="13" t="n">
        <f aca="false">1/K126</f>
        <v>0.679347826086956</v>
      </c>
      <c r="N126" s="13"/>
      <c r="O126" s="13" t="n">
        <f aca="false">L126*$C$24</f>
        <v>0.00272479564032698</v>
      </c>
      <c r="P126" s="15" t="n">
        <f aca="false">M126*$C$24</f>
        <v>0.00271739130434783</v>
      </c>
    </row>
    <row r="127" customFormat="false" ht="12.75" hidden="false" customHeight="false" outlineLevel="0" collapsed="false">
      <c r="E127" s="4"/>
      <c r="F127" s="13" t="n">
        <f aca="false">F126+($C$14-$C$9)/$C$18</f>
        <v>1.476</v>
      </c>
      <c r="G127" s="13"/>
      <c r="H127" s="13" t="n">
        <f aca="false">1/F127</f>
        <v>0.677506775067751</v>
      </c>
      <c r="I127" s="13"/>
      <c r="J127" s="13" t="n">
        <f aca="false">F126</f>
        <v>1.472</v>
      </c>
      <c r="K127" s="13" t="n">
        <f aca="false">F127</f>
        <v>1.476</v>
      </c>
      <c r="L127" s="14" t="n">
        <f aca="false">1/J127</f>
        <v>0.679347826086956</v>
      </c>
      <c r="M127" s="13" t="n">
        <f aca="false">1/K127</f>
        <v>0.677506775067751</v>
      </c>
      <c r="N127" s="13"/>
      <c r="O127" s="13" t="n">
        <f aca="false">L127*$C$24</f>
        <v>0.00271739130434783</v>
      </c>
      <c r="P127" s="15" t="n">
        <f aca="false">M127*$C$24</f>
        <v>0.002710027100271</v>
      </c>
    </row>
    <row r="128" customFormat="false" ht="12.75" hidden="false" customHeight="false" outlineLevel="0" collapsed="false">
      <c r="E128" s="4"/>
      <c r="F128" s="13" t="n">
        <f aca="false">F127+($C$14-$C$9)/$C$18</f>
        <v>1.48</v>
      </c>
      <c r="G128" s="13"/>
      <c r="H128" s="13" t="n">
        <f aca="false">1/F128</f>
        <v>0.675675675675675</v>
      </c>
      <c r="I128" s="13"/>
      <c r="J128" s="13" t="n">
        <f aca="false">F127</f>
        <v>1.476</v>
      </c>
      <c r="K128" s="13" t="n">
        <f aca="false">F128</f>
        <v>1.48</v>
      </c>
      <c r="L128" s="14" t="n">
        <f aca="false">1/J128</f>
        <v>0.677506775067751</v>
      </c>
      <c r="M128" s="13" t="n">
        <f aca="false">1/K128</f>
        <v>0.675675675675675</v>
      </c>
      <c r="N128" s="13"/>
      <c r="O128" s="13" t="n">
        <f aca="false">L128*$C$24</f>
        <v>0.002710027100271</v>
      </c>
      <c r="P128" s="15" t="n">
        <f aca="false">M128*$C$24</f>
        <v>0.0027027027027027</v>
      </c>
    </row>
    <row r="129" customFormat="false" ht="12.75" hidden="false" customHeight="false" outlineLevel="0" collapsed="false">
      <c r="E129" s="4"/>
      <c r="F129" s="13" t="n">
        <f aca="false">F128+($C$14-$C$9)/$C$18</f>
        <v>1.484</v>
      </c>
      <c r="G129" s="13"/>
      <c r="H129" s="13" t="n">
        <f aca="false">1/F129</f>
        <v>0.673854447439353</v>
      </c>
      <c r="I129" s="13"/>
      <c r="J129" s="13" t="n">
        <f aca="false">F128</f>
        <v>1.48</v>
      </c>
      <c r="K129" s="13" t="n">
        <f aca="false">F129</f>
        <v>1.484</v>
      </c>
      <c r="L129" s="14" t="n">
        <f aca="false">1/J129</f>
        <v>0.675675675675675</v>
      </c>
      <c r="M129" s="13" t="n">
        <f aca="false">1/K129</f>
        <v>0.673854447439353</v>
      </c>
      <c r="N129" s="13"/>
      <c r="O129" s="13" t="n">
        <f aca="false">L129*$C$24</f>
        <v>0.0027027027027027</v>
      </c>
      <c r="P129" s="15" t="n">
        <f aca="false">M129*$C$24</f>
        <v>0.00269541778975741</v>
      </c>
    </row>
    <row r="130" customFormat="false" ht="12.75" hidden="false" customHeight="false" outlineLevel="0" collapsed="false">
      <c r="E130" s="4"/>
      <c r="F130" s="13" t="n">
        <f aca="false">F129+($C$14-$C$9)/$C$18</f>
        <v>1.488</v>
      </c>
      <c r="G130" s="13"/>
      <c r="H130" s="13" t="n">
        <f aca="false">1/F130</f>
        <v>0.672043010752688</v>
      </c>
      <c r="I130" s="13"/>
      <c r="J130" s="13" t="n">
        <f aca="false">F129</f>
        <v>1.484</v>
      </c>
      <c r="K130" s="13" t="n">
        <f aca="false">F130</f>
        <v>1.488</v>
      </c>
      <c r="L130" s="14" t="n">
        <f aca="false">1/J130</f>
        <v>0.673854447439353</v>
      </c>
      <c r="M130" s="13" t="n">
        <f aca="false">1/K130</f>
        <v>0.672043010752688</v>
      </c>
      <c r="N130" s="13"/>
      <c r="O130" s="13" t="n">
        <f aca="false">L130*$C$24</f>
        <v>0.00269541778975741</v>
      </c>
      <c r="P130" s="15" t="n">
        <f aca="false">M130*$C$24</f>
        <v>0.00268817204301075</v>
      </c>
    </row>
    <row r="131" customFormat="false" ht="12.75" hidden="false" customHeight="false" outlineLevel="0" collapsed="false">
      <c r="E131" s="4"/>
      <c r="F131" s="13" t="n">
        <f aca="false">F130+($C$14-$C$9)/$C$18</f>
        <v>1.492</v>
      </c>
      <c r="G131" s="13"/>
      <c r="H131" s="13" t="n">
        <f aca="false">1/F131</f>
        <v>0.670241286863271</v>
      </c>
      <c r="I131" s="13"/>
      <c r="J131" s="13" t="n">
        <f aca="false">F130</f>
        <v>1.488</v>
      </c>
      <c r="K131" s="13" t="n">
        <f aca="false">F131</f>
        <v>1.492</v>
      </c>
      <c r="L131" s="14" t="n">
        <f aca="false">1/J131</f>
        <v>0.672043010752688</v>
      </c>
      <c r="M131" s="13" t="n">
        <f aca="false">1/K131</f>
        <v>0.670241286863271</v>
      </c>
      <c r="N131" s="13"/>
      <c r="O131" s="13" t="n">
        <f aca="false">L131*$C$24</f>
        <v>0.00268817204301075</v>
      </c>
      <c r="P131" s="15" t="n">
        <f aca="false">M131*$C$24</f>
        <v>0.00268096514745308</v>
      </c>
    </row>
    <row r="132" customFormat="false" ht="12.75" hidden="false" customHeight="false" outlineLevel="0" collapsed="false">
      <c r="E132" s="4"/>
      <c r="F132" s="13" t="n">
        <f aca="false">F131+($C$14-$C$9)/$C$18</f>
        <v>1.496</v>
      </c>
      <c r="G132" s="13"/>
      <c r="H132" s="13" t="n">
        <f aca="false">1/F132</f>
        <v>0.668449197860962</v>
      </c>
      <c r="I132" s="13"/>
      <c r="J132" s="13" t="n">
        <f aca="false">F131</f>
        <v>1.492</v>
      </c>
      <c r="K132" s="13" t="n">
        <f aca="false">F132</f>
        <v>1.496</v>
      </c>
      <c r="L132" s="14" t="n">
        <f aca="false">1/J132</f>
        <v>0.670241286863271</v>
      </c>
      <c r="M132" s="13" t="n">
        <f aca="false">1/K132</f>
        <v>0.668449197860962</v>
      </c>
      <c r="N132" s="13"/>
      <c r="O132" s="13" t="n">
        <f aca="false">L132*$C$24</f>
        <v>0.00268096514745308</v>
      </c>
      <c r="P132" s="15" t="n">
        <f aca="false">M132*$C$24</f>
        <v>0.00267379679144385</v>
      </c>
    </row>
    <row r="133" customFormat="false" ht="12.75" hidden="false" customHeight="false" outlineLevel="0" collapsed="false">
      <c r="E133" s="4"/>
      <c r="F133" s="13" t="n">
        <f aca="false">F132+($C$14-$C$9)/$C$18</f>
        <v>1.5</v>
      </c>
      <c r="G133" s="13"/>
      <c r="H133" s="13" t="n">
        <f aca="false">1/F133</f>
        <v>0.666666666666667</v>
      </c>
      <c r="I133" s="13"/>
      <c r="J133" s="13" t="n">
        <f aca="false">F132</f>
        <v>1.496</v>
      </c>
      <c r="K133" s="13" t="n">
        <f aca="false">F133</f>
        <v>1.5</v>
      </c>
      <c r="L133" s="14" t="n">
        <f aca="false">1/J133</f>
        <v>0.668449197860962</v>
      </c>
      <c r="M133" s="13" t="n">
        <f aca="false">1/K133</f>
        <v>0.666666666666667</v>
      </c>
      <c r="N133" s="13"/>
      <c r="O133" s="13" t="n">
        <f aca="false">L133*$C$24</f>
        <v>0.00267379679144385</v>
      </c>
      <c r="P133" s="15" t="n">
        <f aca="false">M133*$C$24</f>
        <v>0.00266666666666667</v>
      </c>
    </row>
    <row r="134" customFormat="false" ht="12.75" hidden="false" customHeight="false" outlineLevel="0" collapsed="false">
      <c r="E134" s="4"/>
      <c r="F134" s="13" t="n">
        <f aca="false">F133+($C$14-$C$9)/$C$18</f>
        <v>1.504</v>
      </c>
      <c r="G134" s="13"/>
      <c r="H134" s="13" t="n">
        <f aca="false">1/F134</f>
        <v>0.664893617021276</v>
      </c>
      <c r="I134" s="13"/>
      <c r="J134" s="13" t="n">
        <f aca="false">F133</f>
        <v>1.5</v>
      </c>
      <c r="K134" s="13" t="n">
        <f aca="false">F134</f>
        <v>1.504</v>
      </c>
      <c r="L134" s="14" t="n">
        <f aca="false">1/J134</f>
        <v>0.666666666666667</v>
      </c>
      <c r="M134" s="13" t="n">
        <f aca="false">1/K134</f>
        <v>0.664893617021276</v>
      </c>
      <c r="N134" s="13"/>
      <c r="O134" s="13" t="n">
        <f aca="false">L134*$C$24</f>
        <v>0.00266666666666667</v>
      </c>
      <c r="P134" s="15" t="n">
        <f aca="false">M134*$C$24</f>
        <v>0.00265957446808511</v>
      </c>
    </row>
    <row r="135" customFormat="false" ht="12.75" hidden="false" customHeight="false" outlineLevel="0" collapsed="false">
      <c r="E135" s="4"/>
      <c r="F135" s="13" t="n">
        <f aca="false">F134+($C$14-$C$9)/$C$18</f>
        <v>1.508</v>
      </c>
      <c r="G135" s="13"/>
      <c r="H135" s="13" t="n">
        <f aca="false">1/F135</f>
        <v>0.663129973474801</v>
      </c>
      <c r="I135" s="13"/>
      <c r="J135" s="13" t="n">
        <f aca="false">F134</f>
        <v>1.504</v>
      </c>
      <c r="K135" s="13" t="n">
        <f aca="false">F135</f>
        <v>1.508</v>
      </c>
      <c r="L135" s="14" t="n">
        <f aca="false">1/J135</f>
        <v>0.664893617021276</v>
      </c>
      <c r="M135" s="13" t="n">
        <f aca="false">1/K135</f>
        <v>0.663129973474801</v>
      </c>
      <c r="N135" s="13"/>
      <c r="O135" s="13" t="n">
        <f aca="false">L135*$C$24</f>
        <v>0.00265957446808511</v>
      </c>
      <c r="P135" s="15" t="n">
        <f aca="false">M135*$C$24</f>
        <v>0.0026525198938992</v>
      </c>
    </row>
    <row r="136" customFormat="false" ht="12.75" hidden="false" customHeight="false" outlineLevel="0" collapsed="false">
      <c r="E136" s="4"/>
      <c r="F136" s="13" t="n">
        <f aca="false">F135+($C$14-$C$9)/$C$18</f>
        <v>1.512</v>
      </c>
      <c r="G136" s="13"/>
      <c r="H136" s="13" t="n">
        <f aca="false">1/F136</f>
        <v>0.661375661375661</v>
      </c>
      <c r="I136" s="13"/>
      <c r="J136" s="13" t="n">
        <f aca="false">F135</f>
        <v>1.508</v>
      </c>
      <c r="K136" s="13" t="n">
        <f aca="false">F136</f>
        <v>1.512</v>
      </c>
      <c r="L136" s="14" t="n">
        <f aca="false">1/J136</f>
        <v>0.663129973474801</v>
      </c>
      <c r="M136" s="13" t="n">
        <f aca="false">1/K136</f>
        <v>0.661375661375661</v>
      </c>
      <c r="N136" s="13"/>
      <c r="O136" s="13" t="n">
        <f aca="false">L136*$C$24</f>
        <v>0.0026525198938992</v>
      </c>
      <c r="P136" s="15" t="n">
        <f aca="false">M136*$C$24</f>
        <v>0.00264550264550265</v>
      </c>
    </row>
    <row r="137" customFormat="false" ht="12.75" hidden="false" customHeight="false" outlineLevel="0" collapsed="false">
      <c r="E137" s="4"/>
      <c r="F137" s="13" t="n">
        <f aca="false">F136+($C$14-$C$9)/$C$18</f>
        <v>1.516</v>
      </c>
      <c r="G137" s="13"/>
      <c r="H137" s="13" t="n">
        <f aca="false">1/F137</f>
        <v>0.659630606860158</v>
      </c>
      <c r="I137" s="13"/>
      <c r="J137" s="13" t="n">
        <f aca="false">F136</f>
        <v>1.512</v>
      </c>
      <c r="K137" s="13" t="n">
        <f aca="false">F137</f>
        <v>1.516</v>
      </c>
      <c r="L137" s="14" t="n">
        <f aca="false">1/J137</f>
        <v>0.661375661375661</v>
      </c>
      <c r="M137" s="13" t="n">
        <f aca="false">1/K137</f>
        <v>0.659630606860158</v>
      </c>
      <c r="N137" s="13"/>
      <c r="O137" s="13" t="n">
        <f aca="false">L137*$C$24</f>
        <v>0.00264550264550265</v>
      </c>
      <c r="P137" s="15" t="n">
        <f aca="false">M137*$C$24</f>
        <v>0.00263852242744063</v>
      </c>
    </row>
    <row r="138" customFormat="false" ht="12.75" hidden="false" customHeight="false" outlineLevel="0" collapsed="false">
      <c r="E138" s="4"/>
      <c r="F138" s="13" t="n">
        <f aca="false">F137+($C$14-$C$9)/$C$18</f>
        <v>1.52</v>
      </c>
      <c r="G138" s="13"/>
      <c r="H138" s="13" t="n">
        <f aca="false">1/F138</f>
        <v>0.657894736842105</v>
      </c>
      <c r="I138" s="13"/>
      <c r="J138" s="13" t="n">
        <f aca="false">F137</f>
        <v>1.516</v>
      </c>
      <c r="K138" s="13" t="n">
        <f aca="false">F138</f>
        <v>1.52</v>
      </c>
      <c r="L138" s="14" t="n">
        <f aca="false">1/J138</f>
        <v>0.659630606860158</v>
      </c>
      <c r="M138" s="13" t="n">
        <f aca="false">1/K138</f>
        <v>0.657894736842105</v>
      </c>
      <c r="N138" s="13"/>
      <c r="O138" s="13" t="n">
        <f aca="false">L138*$C$24</f>
        <v>0.00263852242744063</v>
      </c>
      <c r="P138" s="15" t="n">
        <f aca="false">M138*$C$24</f>
        <v>0.00263157894736842</v>
      </c>
    </row>
    <row r="139" customFormat="false" ht="12.75" hidden="false" customHeight="false" outlineLevel="0" collapsed="false">
      <c r="E139" s="4"/>
      <c r="F139" s="13" t="n">
        <f aca="false">F138+($C$14-$C$9)/$C$18</f>
        <v>1.524</v>
      </c>
      <c r="G139" s="13"/>
      <c r="H139" s="13" t="n">
        <f aca="false">1/F139</f>
        <v>0.656167979002625</v>
      </c>
      <c r="I139" s="13"/>
      <c r="J139" s="13" t="n">
        <f aca="false">F138</f>
        <v>1.52</v>
      </c>
      <c r="K139" s="13" t="n">
        <f aca="false">F139</f>
        <v>1.524</v>
      </c>
      <c r="L139" s="14" t="n">
        <f aca="false">1/J139</f>
        <v>0.657894736842105</v>
      </c>
      <c r="M139" s="13" t="n">
        <f aca="false">1/K139</f>
        <v>0.656167979002625</v>
      </c>
      <c r="N139" s="13"/>
      <c r="O139" s="13" t="n">
        <f aca="false">L139*$C$24</f>
        <v>0.00263157894736842</v>
      </c>
      <c r="P139" s="15" t="n">
        <f aca="false">M139*$C$24</f>
        <v>0.0026246719160105</v>
      </c>
    </row>
    <row r="140" customFormat="false" ht="12.75" hidden="false" customHeight="false" outlineLevel="0" collapsed="false">
      <c r="E140" s="4"/>
      <c r="F140" s="13" t="n">
        <f aca="false">F139+($C$14-$C$9)/$C$18</f>
        <v>1.528</v>
      </c>
      <c r="G140" s="13"/>
      <c r="H140" s="13" t="n">
        <f aca="false">1/F140</f>
        <v>0.654450261780105</v>
      </c>
      <c r="I140" s="13"/>
      <c r="J140" s="13" t="n">
        <f aca="false">F139</f>
        <v>1.524</v>
      </c>
      <c r="K140" s="13" t="n">
        <f aca="false">F140</f>
        <v>1.528</v>
      </c>
      <c r="L140" s="14" t="n">
        <f aca="false">1/J140</f>
        <v>0.656167979002625</v>
      </c>
      <c r="M140" s="13" t="n">
        <f aca="false">1/K140</f>
        <v>0.654450261780105</v>
      </c>
      <c r="N140" s="13"/>
      <c r="O140" s="13" t="n">
        <f aca="false">L140*$C$24</f>
        <v>0.0026246719160105</v>
      </c>
      <c r="P140" s="15" t="n">
        <f aca="false">M140*$C$24</f>
        <v>0.00261780104712042</v>
      </c>
    </row>
    <row r="141" customFormat="false" ht="12.75" hidden="false" customHeight="false" outlineLevel="0" collapsed="false">
      <c r="E141" s="4"/>
      <c r="F141" s="13" t="n">
        <f aca="false">F140+($C$14-$C$9)/$C$18</f>
        <v>1.532</v>
      </c>
      <c r="G141" s="13"/>
      <c r="H141" s="13" t="n">
        <f aca="false">1/F141</f>
        <v>0.652741514360313</v>
      </c>
      <c r="I141" s="13"/>
      <c r="J141" s="13" t="n">
        <f aca="false">F140</f>
        <v>1.528</v>
      </c>
      <c r="K141" s="13" t="n">
        <f aca="false">F141</f>
        <v>1.532</v>
      </c>
      <c r="L141" s="14" t="n">
        <f aca="false">1/J141</f>
        <v>0.654450261780105</v>
      </c>
      <c r="M141" s="13" t="n">
        <f aca="false">1/K141</f>
        <v>0.652741514360313</v>
      </c>
      <c r="N141" s="13"/>
      <c r="O141" s="13" t="n">
        <f aca="false">L141*$C$24</f>
        <v>0.00261780104712042</v>
      </c>
      <c r="P141" s="15" t="n">
        <f aca="false">M141*$C$24</f>
        <v>0.00261096605744125</v>
      </c>
    </row>
    <row r="142" customFormat="false" ht="12.75" hidden="false" customHeight="false" outlineLevel="0" collapsed="false">
      <c r="E142" s="4"/>
      <c r="F142" s="13" t="n">
        <f aca="false">F141+($C$14-$C$9)/$C$18</f>
        <v>1.536</v>
      </c>
      <c r="G142" s="13"/>
      <c r="H142" s="13" t="n">
        <f aca="false">1/F142</f>
        <v>0.651041666666667</v>
      </c>
      <c r="I142" s="13"/>
      <c r="J142" s="13" t="n">
        <f aca="false">F141</f>
        <v>1.532</v>
      </c>
      <c r="K142" s="13" t="n">
        <f aca="false">F142</f>
        <v>1.536</v>
      </c>
      <c r="L142" s="14" t="n">
        <f aca="false">1/J142</f>
        <v>0.652741514360313</v>
      </c>
      <c r="M142" s="13" t="n">
        <f aca="false">1/K142</f>
        <v>0.651041666666667</v>
      </c>
      <c r="N142" s="13"/>
      <c r="O142" s="13" t="n">
        <f aca="false">L142*$C$24</f>
        <v>0.00261096605744125</v>
      </c>
      <c r="P142" s="15" t="n">
        <f aca="false">M142*$C$24</f>
        <v>0.00260416666666667</v>
      </c>
    </row>
    <row r="143" customFormat="false" ht="12.75" hidden="false" customHeight="false" outlineLevel="0" collapsed="false">
      <c r="E143" s="4"/>
      <c r="F143" s="13" t="n">
        <f aca="false">F142+($C$14-$C$9)/$C$18</f>
        <v>1.54</v>
      </c>
      <c r="G143" s="13"/>
      <c r="H143" s="13" t="n">
        <f aca="false">1/F143</f>
        <v>0.649350649350649</v>
      </c>
      <c r="I143" s="13"/>
      <c r="J143" s="13" t="n">
        <f aca="false">F142</f>
        <v>1.536</v>
      </c>
      <c r="K143" s="13" t="n">
        <f aca="false">F143</f>
        <v>1.54</v>
      </c>
      <c r="L143" s="14" t="n">
        <f aca="false">1/J143</f>
        <v>0.651041666666667</v>
      </c>
      <c r="M143" s="13" t="n">
        <f aca="false">1/K143</f>
        <v>0.649350649350649</v>
      </c>
      <c r="N143" s="13"/>
      <c r="O143" s="13" t="n">
        <f aca="false">L143*$C$24</f>
        <v>0.00260416666666667</v>
      </c>
      <c r="P143" s="15" t="n">
        <f aca="false">M143*$C$24</f>
        <v>0.0025974025974026</v>
      </c>
    </row>
    <row r="144" customFormat="false" ht="12.75" hidden="false" customHeight="false" outlineLevel="0" collapsed="false">
      <c r="E144" s="4"/>
      <c r="F144" s="13" t="n">
        <f aca="false">F143+($C$14-$C$9)/$C$18</f>
        <v>1.544</v>
      </c>
      <c r="G144" s="13"/>
      <c r="H144" s="13" t="n">
        <f aca="false">1/F144</f>
        <v>0.647668393782383</v>
      </c>
      <c r="I144" s="13"/>
      <c r="J144" s="13" t="n">
        <f aca="false">F143</f>
        <v>1.54</v>
      </c>
      <c r="K144" s="13" t="n">
        <f aca="false">F144</f>
        <v>1.544</v>
      </c>
      <c r="L144" s="14" t="n">
        <f aca="false">1/J144</f>
        <v>0.649350649350649</v>
      </c>
      <c r="M144" s="13" t="n">
        <f aca="false">1/K144</f>
        <v>0.647668393782383</v>
      </c>
      <c r="N144" s="13"/>
      <c r="O144" s="13" t="n">
        <f aca="false">L144*$C$24</f>
        <v>0.0025974025974026</v>
      </c>
      <c r="P144" s="15" t="n">
        <f aca="false">M144*$C$24</f>
        <v>0.00259067357512953</v>
      </c>
    </row>
    <row r="145" customFormat="false" ht="12.75" hidden="false" customHeight="false" outlineLevel="0" collapsed="false">
      <c r="E145" s="4"/>
      <c r="F145" s="13" t="n">
        <f aca="false">F144+($C$14-$C$9)/$C$18</f>
        <v>1.548</v>
      </c>
      <c r="G145" s="13"/>
      <c r="H145" s="13" t="n">
        <f aca="false">1/F145</f>
        <v>0.645994832041343</v>
      </c>
      <c r="I145" s="13"/>
      <c r="J145" s="13" t="n">
        <f aca="false">F144</f>
        <v>1.544</v>
      </c>
      <c r="K145" s="13" t="n">
        <f aca="false">F145</f>
        <v>1.548</v>
      </c>
      <c r="L145" s="14" t="n">
        <f aca="false">1/J145</f>
        <v>0.647668393782383</v>
      </c>
      <c r="M145" s="13" t="n">
        <f aca="false">1/K145</f>
        <v>0.645994832041343</v>
      </c>
      <c r="N145" s="13"/>
      <c r="O145" s="13" t="n">
        <f aca="false">L145*$C$24</f>
        <v>0.00259067357512953</v>
      </c>
      <c r="P145" s="15" t="n">
        <f aca="false">M145*$C$24</f>
        <v>0.00258397932816537</v>
      </c>
    </row>
    <row r="146" customFormat="false" ht="12.75" hidden="false" customHeight="false" outlineLevel="0" collapsed="false">
      <c r="E146" s="4"/>
      <c r="F146" s="13" t="n">
        <f aca="false">F145+($C$14-$C$9)/$C$18</f>
        <v>1.552</v>
      </c>
      <c r="G146" s="13"/>
      <c r="H146" s="13" t="n">
        <f aca="false">1/F146</f>
        <v>0.644329896907216</v>
      </c>
      <c r="I146" s="13"/>
      <c r="J146" s="13" t="n">
        <f aca="false">F145</f>
        <v>1.548</v>
      </c>
      <c r="K146" s="13" t="n">
        <f aca="false">F146</f>
        <v>1.552</v>
      </c>
      <c r="L146" s="14" t="n">
        <f aca="false">1/J146</f>
        <v>0.645994832041343</v>
      </c>
      <c r="M146" s="13" t="n">
        <f aca="false">1/K146</f>
        <v>0.644329896907216</v>
      </c>
      <c r="N146" s="13"/>
      <c r="O146" s="13" t="n">
        <f aca="false">L146*$C$24</f>
        <v>0.00258397932816537</v>
      </c>
      <c r="P146" s="15" t="n">
        <f aca="false">M146*$C$24</f>
        <v>0.00257731958762887</v>
      </c>
    </row>
    <row r="147" customFormat="false" ht="12.75" hidden="false" customHeight="false" outlineLevel="0" collapsed="false">
      <c r="E147" s="4"/>
      <c r="F147" s="13" t="n">
        <f aca="false">F146+($C$14-$C$9)/$C$18</f>
        <v>1.556</v>
      </c>
      <c r="G147" s="13"/>
      <c r="H147" s="13" t="n">
        <f aca="false">1/F147</f>
        <v>0.6426735218509</v>
      </c>
      <c r="I147" s="13"/>
      <c r="J147" s="13" t="n">
        <f aca="false">F146</f>
        <v>1.552</v>
      </c>
      <c r="K147" s="13" t="n">
        <f aca="false">F147</f>
        <v>1.556</v>
      </c>
      <c r="L147" s="14" t="n">
        <f aca="false">1/J147</f>
        <v>0.644329896907216</v>
      </c>
      <c r="M147" s="13" t="n">
        <f aca="false">1/K147</f>
        <v>0.6426735218509</v>
      </c>
      <c r="N147" s="13"/>
      <c r="O147" s="13" t="n">
        <f aca="false">L147*$C$24</f>
        <v>0.00257731958762887</v>
      </c>
      <c r="P147" s="15" t="n">
        <f aca="false">M147*$C$24</f>
        <v>0.0025706940874036</v>
      </c>
    </row>
    <row r="148" customFormat="false" ht="12.75" hidden="false" customHeight="false" outlineLevel="0" collapsed="false">
      <c r="E148" s="4"/>
      <c r="F148" s="13" t="n">
        <f aca="false">F147+($C$14-$C$9)/$C$18</f>
        <v>1.56</v>
      </c>
      <c r="G148" s="13"/>
      <c r="H148" s="13" t="n">
        <f aca="false">1/F148</f>
        <v>0.641025641025641</v>
      </c>
      <c r="I148" s="13"/>
      <c r="J148" s="13" t="n">
        <f aca="false">F147</f>
        <v>1.556</v>
      </c>
      <c r="K148" s="13" t="n">
        <f aca="false">F148</f>
        <v>1.56</v>
      </c>
      <c r="L148" s="14" t="n">
        <f aca="false">1/J148</f>
        <v>0.6426735218509</v>
      </c>
      <c r="M148" s="13" t="n">
        <f aca="false">1/K148</f>
        <v>0.641025641025641</v>
      </c>
      <c r="N148" s="13"/>
      <c r="O148" s="13" t="n">
        <f aca="false">L148*$C$24</f>
        <v>0.0025706940874036</v>
      </c>
      <c r="P148" s="15" t="n">
        <f aca="false">M148*$C$24</f>
        <v>0.00256410256410256</v>
      </c>
    </row>
    <row r="149" customFormat="false" ht="12.75" hidden="false" customHeight="false" outlineLevel="0" collapsed="false">
      <c r="E149" s="4"/>
      <c r="F149" s="13" t="n">
        <f aca="false">F148+($C$14-$C$9)/$C$18</f>
        <v>1.564</v>
      </c>
      <c r="G149" s="13"/>
      <c r="H149" s="13" t="n">
        <f aca="false">1/F149</f>
        <v>0.639386189258312</v>
      </c>
      <c r="I149" s="13"/>
      <c r="J149" s="13" t="n">
        <f aca="false">F148</f>
        <v>1.56</v>
      </c>
      <c r="K149" s="13" t="n">
        <f aca="false">F149</f>
        <v>1.564</v>
      </c>
      <c r="L149" s="14" t="n">
        <f aca="false">1/J149</f>
        <v>0.641025641025641</v>
      </c>
      <c r="M149" s="13" t="n">
        <f aca="false">1/K149</f>
        <v>0.639386189258312</v>
      </c>
      <c r="N149" s="13"/>
      <c r="O149" s="13" t="n">
        <f aca="false">L149*$C$24</f>
        <v>0.00256410256410256</v>
      </c>
      <c r="P149" s="15" t="n">
        <f aca="false">M149*$C$24</f>
        <v>0.00255754475703325</v>
      </c>
    </row>
    <row r="150" customFormat="false" ht="12.75" hidden="false" customHeight="false" outlineLevel="0" collapsed="false">
      <c r="E150" s="4"/>
      <c r="F150" s="13" t="n">
        <f aca="false">F149+($C$14-$C$9)/$C$18</f>
        <v>1.568</v>
      </c>
      <c r="G150" s="13"/>
      <c r="H150" s="13" t="n">
        <f aca="false">1/F150</f>
        <v>0.637755102040816</v>
      </c>
      <c r="I150" s="13"/>
      <c r="J150" s="13" t="n">
        <f aca="false">F149</f>
        <v>1.564</v>
      </c>
      <c r="K150" s="13" t="n">
        <f aca="false">F150</f>
        <v>1.568</v>
      </c>
      <c r="L150" s="14" t="n">
        <f aca="false">1/J150</f>
        <v>0.639386189258312</v>
      </c>
      <c r="M150" s="13" t="n">
        <f aca="false">1/K150</f>
        <v>0.637755102040816</v>
      </c>
      <c r="N150" s="13"/>
      <c r="O150" s="13" t="n">
        <f aca="false">L150*$C$24</f>
        <v>0.00255754475703325</v>
      </c>
      <c r="P150" s="15" t="n">
        <f aca="false">M150*$C$24</f>
        <v>0.00255102040816326</v>
      </c>
    </row>
    <row r="151" customFormat="false" ht="12.75" hidden="false" customHeight="false" outlineLevel="0" collapsed="false">
      <c r="E151" s="4"/>
      <c r="F151" s="13" t="n">
        <f aca="false">F150+($C$14-$C$9)/$C$18</f>
        <v>1.572</v>
      </c>
      <c r="G151" s="13"/>
      <c r="H151" s="13" t="n">
        <f aca="false">1/F151</f>
        <v>0.636132315521628</v>
      </c>
      <c r="I151" s="13"/>
      <c r="J151" s="13" t="n">
        <f aca="false">F150</f>
        <v>1.568</v>
      </c>
      <c r="K151" s="13" t="n">
        <f aca="false">F151</f>
        <v>1.572</v>
      </c>
      <c r="L151" s="14" t="n">
        <f aca="false">1/J151</f>
        <v>0.637755102040816</v>
      </c>
      <c r="M151" s="13" t="n">
        <f aca="false">1/K151</f>
        <v>0.636132315521628</v>
      </c>
      <c r="N151" s="13"/>
      <c r="O151" s="13" t="n">
        <f aca="false">L151*$C$24</f>
        <v>0.00255102040816326</v>
      </c>
      <c r="P151" s="15" t="n">
        <f aca="false">M151*$C$24</f>
        <v>0.00254452926208651</v>
      </c>
    </row>
    <row r="152" customFormat="false" ht="12.75" hidden="false" customHeight="false" outlineLevel="0" collapsed="false">
      <c r="E152" s="4"/>
      <c r="F152" s="13" t="n">
        <f aca="false">F151+($C$14-$C$9)/$C$18</f>
        <v>1.576</v>
      </c>
      <c r="G152" s="13"/>
      <c r="H152" s="13" t="n">
        <f aca="false">1/F152</f>
        <v>0.634517766497462</v>
      </c>
      <c r="I152" s="13"/>
      <c r="J152" s="13" t="n">
        <f aca="false">F151</f>
        <v>1.572</v>
      </c>
      <c r="K152" s="13" t="n">
        <f aca="false">F152</f>
        <v>1.576</v>
      </c>
      <c r="L152" s="14" t="n">
        <f aca="false">1/J152</f>
        <v>0.636132315521628</v>
      </c>
      <c r="M152" s="13" t="n">
        <f aca="false">1/K152</f>
        <v>0.634517766497462</v>
      </c>
      <c r="N152" s="13"/>
      <c r="O152" s="13" t="n">
        <f aca="false">L152*$C$24</f>
        <v>0.00254452926208651</v>
      </c>
      <c r="P152" s="15" t="n">
        <f aca="false">M152*$C$24</f>
        <v>0.00253807106598985</v>
      </c>
    </row>
    <row r="153" customFormat="false" ht="12.75" hidden="false" customHeight="false" outlineLevel="0" collapsed="false">
      <c r="E153" s="4"/>
      <c r="F153" s="13" t="n">
        <f aca="false">F152+($C$14-$C$9)/$C$18</f>
        <v>1.58</v>
      </c>
      <c r="G153" s="13"/>
      <c r="H153" s="13" t="n">
        <f aca="false">1/F153</f>
        <v>0.632911392405063</v>
      </c>
      <c r="I153" s="13"/>
      <c r="J153" s="13" t="n">
        <f aca="false">F152</f>
        <v>1.576</v>
      </c>
      <c r="K153" s="13" t="n">
        <f aca="false">F153</f>
        <v>1.58</v>
      </c>
      <c r="L153" s="14" t="n">
        <f aca="false">1/J153</f>
        <v>0.634517766497462</v>
      </c>
      <c r="M153" s="13" t="n">
        <f aca="false">1/K153</f>
        <v>0.632911392405063</v>
      </c>
      <c r="N153" s="13"/>
      <c r="O153" s="13" t="n">
        <f aca="false">L153*$C$24</f>
        <v>0.00253807106598985</v>
      </c>
      <c r="P153" s="15" t="n">
        <f aca="false">M153*$C$24</f>
        <v>0.00253164556962025</v>
      </c>
    </row>
    <row r="154" customFormat="false" ht="12.75" hidden="false" customHeight="false" outlineLevel="0" collapsed="false">
      <c r="E154" s="4"/>
      <c r="F154" s="13" t="n">
        <f aca="false">F153+($C$14-$C$9)/$C$18</f>
        <v>1.584</v>
      </c>
      <c r="G154" s="13"/>
      <c r="H154" s="13" t="n">
        <f aca="false">1/F154</f>
        <v>0.631313131313131</v>
      </c>
      <c r="I154" s="13"/>
      <c r="J154" s="13" t="n">
        <f aca="false">F153</f>
        <v>1.58</v>
      </c>
      <c r="K154" s="13" t="n">
        <f aca="false">F154</f>
        <v>1.584</v>
      </c>
      <c r="L154" s="14" t="n">
        <f aca="false">1/J154</f>
        <v>0.632911392405063</v>
      </c>
      <c r="M154" s="13" t="n">
        <f aca="false">1/K154</f>
        <v>0.631313131313131</v>
      </c>
      <c r="N154" s="13"/>
      <c r="O154" s="13" t="n">
        <f aca="false">L154*$C$24</f>
        <v>0.00253164556962025</v>
      </c>
      <c r="P154" s="15" t="n">
        <f aca="false">M154*$C$24</f>
        <v>0.00252525252525252</v>
      </c>
    </row>
    <row r="155" customFormat="false" ht="12.75" hidden="false" customHeight="false" outlineLevel="0" collapsed="false">
      <c r="E155" s="4"/>
      <c r="F155" s="13" t="n">
        <f aca="false">F154+($C$14-$C$9)/$C$18</f>
        <v>1.588</v>
      </c>
      <c r="G155" s="13"/>
      <c r="H155" s="13" t="n">
        <f aca="false">1/F155</f>
        <v>0.629722921914358</v>
      </c>
      <c r="I155" s="13"/>
      <c r="J155" s="13" t="n">
        <f aca="false">F154</f>
        <v>1.584</v>
      </c>
      <c r="K155" s="13" t="n">
        <f aca="false">F155</f>
        <v>1.588</v>
      </c>
      <c r="L155" s="14" t="n">
        <f aca="false">1/J155</f>
        <v>0.631313131313131</v>
      </c>
      <c r="M155" s="13" t="n">
        <f aca="false">1/K155</f>
        <v>0.629722921914358</v>
      </c>
      <c r="N155" s="13"/>
      <c r="O155" s="13" t="n">
        <f aca="false">L155*$C$24</f>
        <v>0.00252525252525252</v>
      </c>
      <c r="P155" s="15" t="n">
        <f aca="false">M155*$C$24</f>
        <v>0.00251889168765743</v>
      </c>
    </row>
    <row r="156" customFormat="false" ht="12.75" hidden="false" customHeight="false" outlineLevel="0" collapsed="false">
      <c r="E156" s="4"/>
      <c r="F156" s="13" t="n">
        <f aca="false">F155+($C$14-$C$9)/$C$18</f>
        <v>1.592</v>
      </c>
      <c r="G156" s="13"/>
      <c r="H156" s="13" t="n">
        <f aca="false">1/F156</f>
        <v>0.628140703517588</v>
      </c>
      <c r="I156" s="13"/>
      <c r="J156" s="13" t="n">
        <f aca="false">F155</f>
        <v>1.588</v>
      </c>
      <c r="K156" s="13" t="n">
        <f aca="false">F156</f>
        <v>1.592</v>
      </c>
      <c r="L156" s="14" t="n">
        <f aca="false">1/J156</f>
        <v>0.629722921914358</v>
      </c>
      <c r="M156" s="13" t="n">
        <f aca="false">1/K156</f>
        <v>0.628140703517588</v>
      </c>
      <c r="N156" s="13"/>
      <c r="O156" s="13" t="n">
        <f aca="false">L156*$C$24</f>
        <v>0.00251889168765743</v>
      </c>
      <c r="P156" s="15" t="n">
        <f aca="false">M156*$C$24</f>
        <v>0.00251256281407035</v>
      </c>
    </row>
    <row r="157" customFormat="false" ht="12.75" hidden="false" customHeight="false" outlineLevel="0" collapsed="false">
      <c r="E157" s="4"/>
      <c r="F157" s="13" t="n">
        <f aca="false">F156+($C$14-$C$9)/$C$18</f>
        <v>1.596</v>
      </c>
      <c r="G157" s="13"/>
      <c r="H157" s="13" t="n">
        <f aca="false">1/F157</f>
        <v>0.6265664160401</v>
      </c>
      <c r="I157" s="13"/>
      <c r="J157" s="13" t="n">
        <f aca="false">F156</f>
        <v>1.592</v>
      </c>
      <c r="K157" s="13" t="n">
        <f aca="false">F157</f>
        <v>1.596</v>
      </c>
      <c r="L157" s="14" t="n">
        <f aca="false">1/J157</f>
        <v>0.628140703517588</v>
      </c>
      <c r="M157" s="13" t="n">
        <f aca="false">1/K157</f>
        <v>0.6265664160401</v>
      </c>
      <c r="N157" s="13"/>
      <c r="O157" s="13" t="n">
        <f aca="false">L157*$C$24</f>
        <v>0.00251256281407035</v>
      </c>
      <c r="P157" s="15" t="n">
        <f aca="false">M157*$C$24</f>
        <v>0.0025062656641604</v>
      </c>
    </row>
    <row r="158" customFormat="false" ht="12.75" hidden="false" customHeight="false" outlineLevel="0" collapsed="false">
      <c r="E158" s="4"/>
      <c r="F158" s="13" t="n">
        <f aca="false">F157+($C$14-$C$9)/$C$18</f>
        <v>1.6</v>
      </c>
      <c r="G158" s="13"/>
      <c r="H158" s="13" t="n">
        <f aca="false">1/F158</f>
        <v>0.625</v>
      </c>
      <c r="I158" s="13"/>
      <c r="J158" s="13" t="n">
        <f aca="false">F157</f>
        <v>1.596</v>
      </c>
      <c r="K158" s="13" t="n">
        <f aca="false">F158</f>
        <v>1.6</v>
      </c>
      <c r="L158" s="14" t="n">
        <f aca="false">1/J158</f>
        <v>0.6265664160401</v>
      </c>
      <c r="M158" s="13" t="n">
        <f aca="false">1/K158</f>
        <v>0.625</v>
      </c>
      <c r="N158" s="13"/>
      <c r="O158" s="13" t="n">
        <f aca="false">L158*$C$24</f>
        <v>0.0025062656641604</v>
      </c>
      <c r="P158" s="15" t="n">
        <f aca="false">M158*$C$24</f>
        <v>0.0025</v>
      </c>
    </row>
    <row r="159" customFormat="false" ht="12.75" hidden="false" customHeight="false" outlineLevel="0" collapsed="false">
      <c r="E159" s="4"/>
      <c r="F159" s="13" t="n">
        <f aca="false">F158+($C$14-$C$9)/$C$18</f>
        <v>1.604</v>
      </c>
      <c r="G159" s="13"/>
      <c r="H159" s="13" t="n">
        <f aca="false">1/F159</f>
        <v>0.623441396508728</v>
      </c>
      <c r="I159" s="13"/>
      <c r="J159" s="13" t="n">
        <f aca="false">F158</f>
        <v>1.6</v>
      </c>
      <c r="K159" s="13" t="n">
        <f aca="false">F159</f>
        <v>1.604</v>
      </c>
      <c r="L159" s="14" t="n">
        <f aca="false">1/J159</f>
        <v>0.625</v>
      </c>
      <c r="M159" s="13" t="n">
        <f aca="false">1/K159</f>
        <v>0.623441396508728</v>
      </c>
      <c r="N159" s="13"/>
      <c r="O159" s="13" t="n">
        <f aca="false">L159*$C$24</f>
        <v>0.0025</v>
      </c>
      <c r="P159" s="15" t="n">
        <f aca="false">M159*$C$24</f>
        <v>0.00249376558603491</v>
      </c>
    </row>
    <row r="160" customFormat="false" ht="12.75" hidden="false" customHeight="false" outlineLevel="0" collapsed="false">
      <c r="E160" s="4"/>
      <c r="F160" s="13" t="n">
        <f aca="false">F159+($C$14-$C$9)/$C$18</f>
        <v>1.608</v>
      </c>
      <c r="G160" s="13"/>
      <c r="H160" s="13" t="n">
        <f aca="false">1/F160</f>
        <v>0.621890547263681</v>
      </c>
      <c r="I160" s="13"/>
      <c r="J160" s="13" t="n">
        <f aca="false">F159</f>
        <v>1.604</v>
      </c>
      <c r="K160" s="13" t="n">
        <f aca="false">F160</f>
        <v>1.608</v>
      </c>
      <c r="L160" s="14" t="n">
        <f aca="false">1/J160</f>
        <v>0.623441396508728</v>
      </c>
      <c r="M160" s="13" t="n">
        <f aca="false">1/K160</f>
        <v>0.621890547263681</v>
      </c>
      <c r="N160" s="13"/>
      <c r="O160" s="13" t="n">
        <f aca="false">L160*$C$24</f>
        <v>0.00249376558603491</v>
      </c>
      <c r="P160" s="15" t="n">
        <f aca="false">M160*$C$24</f>
        <v>0.00248756218905473</v>
      </c>
    </row>
    <row r="161" customFormat="false" ht="12.75" hidden="false" customHeight="false" outlineLevel="0" collapsed="false">
      <c r="E161" s="4"/>
      <c r="F161" s="13" t="n">
        <f aca="false">F160+($C$14-$C$9)/$C$18</f>
        <v>1.612</v>
      </c>
      <c r="G161" s="13"/>
      <c r="H161" s="13" t="n">
        <f aca="false">1/F161</f>
        <v>0.620347394540943</v>
      </c>
      <c r="I161" s="13"/>
      <c r="J161" s="13" t="n">
        <f aca="false">F160</f>
        <v>1.608</v>
      </c>
      <c r="K161" s="13" t="n">
        <f aca="false">F161</f>
        <v>1.612</v>
      </c>
      <c r="L161" s="14" t="n">
        <f aca="false">1/J161</f>
        <v>0.621890547263681</v>
      </c>
      <c r="M161" s="13" t="n">
        <f aca="false">1/K161</f>
        <v>0.620347394540943</v>
      </c>
      <c r="N161" s="13"/>
      <c r="O161" s="13" t="n">
        <f aca="false">L161*$C$24</f>
        <v>0.00248756218905473</v>
      </c>
      <c r="P161" s="15" t="n">
        <f aca="false">M161*$C$24</f>
        <v>0.00248138957816377</v>
      </c>
    </row>
    <row r="162" customFormat="false" ht="12.75" hidden="false" customHeight="false" outlineLevel="0" collapsed="false">
      <c r="E162" s="4"/>
      <c r="F162" s="13" t="n">
        <f aca="false">F161+($C$14-$C$9)/$C$18</f>
        <v>1.616</v>
      </c>
      <c r="G162" s="13"/>
      <c r="H162" s="13" t="n">
        <f aca="false">1/F162</f>
        <v>0.618811881188119</v>
      </c>
      <c r="I162" s="13"/>
      <c r="J162" s="13" t="n">
        <f aca="false">F161</f>
        <v>1.612</v>
      </c>
      <c r="K162" s="13" t="n">
        <f aca="false">F162</f>
        <v>1.616</v>
      </c>
      <c r="L162" s="14" t="n">
        <f aca="false">1/J162</f>
        <v>0.620347394540943</v>
      </c>
      <c r="M162" s="13" t="n">
        <f aca="false">1/K162</f>
        <v>0.618811881188119</v>
      </c>
      <c r="N162" s="13"/>
      <c r="O162" s="13" t="n">
        <f aca="false">L162*$C$24</f>
        <v>0.00248138957816377</v>
      </c>
      <c r="P162" s="15" t="n">
        <f aca="false">M162*$C$24</f>
        <v>0.00247524752475247</v>
      </c>
    </row>
    <row r="163" customFormat="false" ht="12.75" hidden="false" customHeight="false" outlineLevel="0" collapsed="false">
      <c r="E163" s="4"/>
      <c r="F163" s="13" t="n">
        <f aca="false">F162+($C$14-$C$9)/$C$18</f>
        <v>1.62</v>
      </c>
      <c r="G163" s="13"/>
      <c r="H163" s="13" t="n">
        <f aca="false">1/F163</f>
        <v>0.617283950617284</v>
      </c>
      <c r="I163" s="13"/>
      <c r="J163" s="13" t="n">
        <f aca="false">F162</f>
        <v>1.616</v>
      </c>
      <c r="K163" s="13" t="n">
        <f aca="false">F163</f>
        <v>1.62</v>
      </c>
      <c r="L163" s="14" t="n">
        <f aca="false">1/J163</f>
        <v>0.618811881188119</v>
      </c>
      <c r="M163" s="13" t="n">
        <f aca="false">1/K163</f>
        <v>0.617283950617284</v>
      </c>
      <c r="N163" s="13"/>
      <c r="O163" s="13" t="n">
        <f aca="false">L163*$C$24</f>
        <v>0.00247524752475247</v>
      </c>
      <c r="P163" s="15" t="n">
        <f aca="false">M163*$C$24</f>
        <v>0.00246913580246914</v>
      </c>
    </row>
    <row r="164" customFormat="false" ht="12.75" hidden="false" customHeight="false" outlineLevel="0" collapsed="false">
      <c r="E164" s="4"/>
      <c r="F164" s="13" t="n">
        <f aca="false">F163+($C$14-$C$9)/$C$18</f>
        <v>1.624</v>
      </c>
      <c r="G164" s="13"/>
      <c r="H164" s="13" t="n">
        <f aca="false">1/F164</f>
        <v>0.615763546798029</v>
      </c>
      <c r="I164" s="13"/>
      <c r="J164" s="13" t="n">
        <f aca="false">F163</f>
        <v>1.62</v>
      </c>
      <c r="K164" s="13" t="n">
        <f aca="false">F164</f>
        <v>1.624</v>
      </c>
      <c r="L164" s="14" t="n">
        <f aca="false">1/J164</f>
        <v>0.617283950617284</v>
      </c>
      <c r="M164" s="13" t="n">
        <f aca="false">1/K164</f>
        <v>0.615763546798029</v>
      </c>
      <c r="N164" s="13"/>
      <c r="O164" s="13" t="n">
        <f aca="false">L164*$C$24</f>
        <v>0.00246913580246914</v>
      </c>
      <c r="P164" s="15" t="n">
        <f aca="false">M164*$C$24</f>
        <v>0.00246305418719212</v>
      </c>
    </row>
    <row r="165" customFormat="false" ht="12.75" hidden="false" customHeight="false" outlineLevel="0" collapsed="false">
      <c r="E165" s="4"/>
      <c r="F165" s="13" t="n">
        <f aca="false">F164+($C$14-$C$9)/$C$18</f>
        <v>1.628</v>
      </c>
      <c r="G165" s="13"/>
      <c r="H165" s="13" t="n">
        <f aca="false">1/F165</f>
        <v>0.614250614250614</v>
      </c>
      <c r="I165" s="13"/>
      <c r="J165" s="13" t="n">
        <f aca="false">F164</f>
        <v>1.624</v>
      </c>
      <c r="K165" s="13" t="n">
        <f aca="false">F165</f>
        <v>1.628</v>
      </c>
      <c r="L165" s="14" t="n">
        <f aca="false">1/J165</f>
        <v>0.615763546798029</v>
      </c>
      <c r="M165" s="13" t="n">
        <f aca="false">1/K165</f>
        <v>0.614250614250614</v>
      </c>
      <c r="N165" s="13"/>
      <c r="O165" s="13" t="n">
        <f aca="false">L165*$C$24</f>
        <v>0.00246305418719212</v>
      </c>
      <c r="P165" s="15" t="n">
        <f aca="false">M165*$C$24</f>
        <v>0.00245700245700246</v>
      </c>
    </row>
    <row r="166" customFormat="false" ht="12.75" hidden="false" customHeight="false" outlineLevel="0" collapsed="false">
      <c r="E166" s="4"/>
      <c r="F166" s="13" t="n">
        <f aca="false">F165+($C$14-$C$9)/$C$18</f>
        <v>1.632</v>
      </c>
      <c r="G166" s="13"/>
      <c r="H166" s="13" t="n">
        <f aca="false">1/F166</f>
        <v>0.612745098039216</v>
      </c>
      <c r="I166" s="13"/>
      <c r="J166" s="13" t="n">
        <f aca="false">F165</f>
        <v>1.628</v>
      </c>
      <c r="K166" s="13" t="n">
        <f aca="false">F166</f>
        <v>1.632</v>
      </c>
      <c r="L166" s="14" t="n">
        <f aca="false">1/J166</f>
        <v>0.614250614250614</v>
      </c>
      <c r="M166" s="13" t="n">
        <f aca="false">1/K166</f>
        <v>0.612745098039216</v>
      </c>
      <c r="N166" s="13"/>
      <c r="O166" s="13" t="n">
        <f aca="false">L166*$C$24</f>
        <v>0.00245700245700246</v>
      </c>
      <c r="P166" s="15" t="n">
        <f aca="false">M166*$C$24</f>
        <v>0.00245098039215686</v>
      </c>
    </row>
    <row r="167" customFormat="false" ht="12.75" hidden="false" customHeight="false" outlineLevel="0" collapsed="false">
      <c r="E167" s="4"/>
      <c r="F167" s="13" t="n">
        <f aca="false">F166+($C$14-$C$9)/$C$18</f>
        <v>1.636</v>
      </c>
      <c r="G167" s="13"/>
      <c r="H167" s="13" t="n">
        <f aca="false">1/F167</f>
        <v>0.611246943765281</v>
      </c>
      <c r="I167" s="13"/>
      <c r="J167" s="13" t="n">
        <f aca="false">F166</f>
        <v>1.632</v>
      </c>
      <c r="K167" s="13" t="n">
        <f aca="false">F167</f>
        <v>1.636</v>
      </c>
      <c r="L167" s="14" t="n">
        <f aca="false">1/J167</f>
        <v>0.612745098039216</v>
      </c>
      <c r="M167" s="13" t="n">
        <f aca="false">1/K167</f>
        <v>0.611246943765281</v>
      </c>
      <c r="N167" s="13"/>
      <c r="O167" s="13" t="n">
        <f aca="false">L167*$C$24</f>
        <v>0.00245098039215686</v>
      </c>
      <c r="P167" s="15" t="n">
        <f aca="false">M167*$C$24</f>
        <v>0.00244498777506112</v>
      </c>
    </row>
    <row r="168" customFormat="false" ht="12.75" hidden="false" customHeight="false" outlineLevel="0" collapsed="false">
      <c r="E168" s="4"/>
      <c r="F168" s="13" t="n">
        <f aca="false">F167+($C$14-$C$9)/$C$18</f>
        <v>1.64</v>
      </c>
      <c r="G168" s="13"/>
      <c r="H168" s="13" t="n">
        <f aca="false">1/F168</f>
        <v>0.609756097560975</v>
      </c>
      <c r="I168" s="13"/>
      <c r="J168" s="13" t="n">
        <f aca="false">F167</f>
        <v>1.636</v>
      </c>
      <c r="K168" s="13" t="n">
        <f aca="false">F168</f>
        <v>1.64</v>
      </c>
      <c r="L168" s="14" t="n">
        <f aca="false">1/J168</f>
        <v>0.611246943765281</v>
      </c>
      <c r="M168" s="13" t="n">
        <f aca="false">1/K168</f>
        <v>0.609756097560975</v>
      </c>
      <c r="N168" s="13"/>
      <c r="O168" s="13" t="n">
        <f aca="false">L168*$C$24</f>
        <v>0.00244498777506112</v>
      </c>
      <c r="P168" s="15" t="n">
        <f aca="false">M168*$C$24</f>
        <v>0.0024390243902439</v>
      </c>
    </row>
    <row r="169" customFormat="false" ht="12.75" hidden="false" customHeight="false" outlineLevel="0" collapsed="false">
      <c r="E169" s="4"/>
      <c r="F169" s="13" t="n">
        <f aca="false">F168+($C$14-$C$9)/$C$18</f>
        <v>1.644</v>
      </c>
      <c r="G169" s="13"/>
      <c r="H169" s="13" t="n">
        <f aca="false">1/F169</f>
        <v>0.608272506082725</v>
      </c>
      <c r="I169" s="13"/>
      <c r="J169" s="13" t="n">
        <f aca="false">F168</f>
        <v>1.64</v>
      </c>
      <c r="K169" s="13" t="n">
        <f aca="false">F169</f>
        <v>1.644</v>
      </c>
      <c r="L169" s="14" t="n">
        <f aca="false">1/J169</f>
        <v>0.609756097560975</v>
      </c>
      <c r="M169" s="13" t="n">
        <f aca="false">1/K169</f>
        <v>0.608272506082725</v>
      </c>
      <c r="N169" s="13"/>
      <c r="O169" s="13" t="n">
        <f aca="false">L169*$C$24</f>
        <v>0.0024390243902439</v>
      </c>
      <c r="P169" s="15" t="n">
        <f aca="false">M169*$C$24</f>
        <v>0.0024330900243309</v>
      </c>
    </row>
    <row r="170" customFormat="false" ht="12.75" hidden="false" customHeight="false" outlineLevel="0" collapsed="false">
      <c r="E170" s="4"/>
      <c r="F170" s="13" t="n">
        <f aca="false">F169+($C$14-$C$9)/$C$18</f>
        <v>1.648</v>
      </c>
      <c r="G170" s="13"/>
      <c r="H170" s="13" t="n">
        <f aca="false">1/F170</f>
        <v>0.606796116504854</v>
      </c>
      <c r="I170" s="13"/>
      <c r="J170" s="13" t="n">
        <f aca="false">F169</f>
        <v>1.644</v>
      </c>
      <c r="K170" s="13" t="n">
        <f aca="false">F170</f>
        <v>1.648</v>
      </c>
      <c r="L170" s="14" t="n">
        <f aca="false">1/J170</f>
        <v>0.608272506082725</v>
      </c>
      <c r="M170" s="13" t="n">
        <f aca="false">1/K170</f>
        <v>0.606796116504854</v>
      </c>
      <c r="N170" s="13"/>
      <c r="O170" s="13" t="n">
        <f aca="false">L170*$C$24</f>
        <v>0.0024330900243309</v>
      </c>
      <c r="P170" s="15" t="n">
        <f aca="false">M170*$C$24</f>
        <v>0.00242718446601942</v>
      </c>
    </row>
    <row r="171" customFormat="false" ht="12.75" hidden="false" customHeight="false" outlineLevel="0" collapsed="false">
      <c r="E171" s="4"/>
      <c r="F171" s="13" t="n">
        <f aca="false">F170+($C$14-$C$9)/$C$18</f>
        <v>1.652</v>
      </c>
      <c r="G171" s="13"/>
      <c r="H171" s="13" t="n">
        <f aca="false">1/F171</f>
        <v>0.605326876513317</v>
      </c>
      <c r="I171" s="13"/>
      <c r="J171" s="13" t="n">
        <f aca="false">F170</f>
        <v>1.648</v>
      </c>
      <c r="K171" s="13" t="n">
        <f aca="false">F171</f>
        <v>1.652</v>
      </c>
      <c r="L171" s="14" t="n">
        <f aca="false">1/J171</f>
        <v>0.606796116504854</v>
      </c>
      <c r="M171" s="13" t="n">
        <f aca="false">1/K171</f>
        <v>0.605326876513317</v>
      </c>
      <c r="N171" s="13"/>
      <c r="O171" s="13" t="n">
        <f aca="false">L171*$C$24</f>
        <v>0.00242718446601942</v>
      </c>
      <c r="P171" s="15" t="n">
        <f aca="false">M171*$C$24</f>
        <v>0.00242130750605327</v>
      </c>
    </row>
    <row r="172" customFormat="false" ht="12.75" hidden="false" customHeight="false" outlineLevel="0" collapsed="false">
      <c r="E172" s="4"/>
      <c r="F172" s="13" t="n">
        <f aca="false">F171+($C$14-$C$9)/$C$18</f>
        <v>1.656</v>
      </c>
      <c r="G172" s="13"/>
      <c r="H172" s="13" t="n">
        <f aca="false">1/F172</f>
        <v>0.603864734299517</v>
      </c>
      <c r="I172" s="13"/>
      <c r="J172" s="13" t="n">
        <f aca="false">F171</f>
        <v>1.652</v>
      </c>
      <c r="K172" s="13" t="n">
        <f aca="false">F172</f>
        <v>1.656</v>
      </c>
      <c r="L172" s="14" t="n">
        <f aca="false">1/J172</f>
        <v>0.605326876513317</v>
      </c>
      <c r="M172" s="13" t="n">
        <f aca="false">1/K172</f>
        <v>0.603864734299517</v>
      </c>
      <c r="N172" s="13"/>
      <c r="O172" s="13" t="n">
        <f aca="false">L172*$C$24</f>
        <v>0.00242130750605327</v>
      </c>
      <c r="P172" s="15" t="n">
        <f aca="false">M172*$C$24</f>
        <v>0.00241545893719807</v>
      </c>
    </row>
    <row r="173" customFormat="false" ht="12.75" hidden="false" customHeight="false" outlineLevel="0" collapsed="false">
      <c r="E173" s="4"/>
      <c r="F173" s="13" t="n">
        <f aca="false">F172+($C$14-$C$9)/$C$18</f>
        <v>1.66</v>
      </c>
      <c r="G173" s="13"/>
      <c r="H173" s="13" t="n">
        <f aca="false">1/F173</f>
        <v>0.602409638554217</v>
      </c>
      <c r="I173" s="13"/>
      <c r="J173" s="13" t="n">
        <f aca="false">F172</f>
        <v>1.656</v>
      </c>
      <c r="K173" s="13" t="n">
        <f aca="false">F173</f>
        <v>1.66</v>
      </c>
      <c r="L173" s="14" t="n">
        <f aca="false">1/J173</f>
        <v>0.603864734299517</v>
      </c>
      <c r="M173" s="13" t="n">
        <f aca="false">1/K173</f>
        <v>0.602409638554217</v>
      </c>
      <c r="N173" s="13"/>
      <c r="O173" s="13" t="n">
        <f aca="false">L173*$C$24</f>
        <v>0.00241545893719807</v>
      </c>
      <c r="P173" s="15" t="n">
        <f aca="false">M173*$C$24</f>
        <v>0.00240963855421687</v>
      </c>
    </row>
    <row r="174" customFormat="false" ht="12.75" hidden="false" customHeight="false" outlineLevel="0" collapsed="false">
      <c r="E174" s="4"/>
      <c r="F174" s="13" t="n">
        <f aca="false">F173+($C$14-$C$9)/$C$18</f>
        <v>1.664</v>
      </c>
      <c r="G174" s="13"/>
      <c r="H174" s="13" t="n">
        <f aca="false">1/F174</f>
        <v>0.600961538461538</v>
      </c>
      <c r="I174" s="13"/>
      <c r="J174" s="13" t="n">
        <f aca="false">F173</f>
        <v>1.66</v>
      </c>
      <c r="K174" s="13" t="n">
        <f aca="false">F174</f>
        <v>1.664</v>
      </c>
      <c r="L174" s="14" t="n">
        <f aca="false">1/J174</f>
        <v>0.602409638554217</v>
      </c>
      <c r="M174" s="13" t="n">
        <f aca="false">1/K174</f>
        <v>0.600961538461538</v>
      </c>
      <c r="N174" s="13"/>
      <c r="O174" s="13" t="n">
        <f aca="false">L174*$C$24</f>
        <v>0.00240963855421687</v>
      </c>
      <c r="P174" s="15" t="n">
        <f aca="false">M174*$C$24</f>
        <v>0.00240384615384615</v>
      </c>
    </row>
    <row r="175" customFormat="false" ht="12.75" hidden="false" customHeight="false" outlineLevel="0" collapsed="false">
      <c r="E175" s="4"/>
      <c r="F175" s="13" t="n">
        <f aca="false">F174+($C$14-$C$9)/$C$18</f>
        <v>1.668</v>
      </c>
      <c r="G175" s="13"/>
      <c r="H175" s="13" t="n">
        <f aca="false">1/F175</f>
        <v>0.599520383693045</v>
      </c>
      <c r="I175" s="13"/>
      <c r="J175" s="13" t="n">
        <f aca="false">F174</f>
        <v>1.664</v>
      </c>
      <c r="K175" s="13" t="n">
        <f aca="false">F175</f>
        <v>1.668</v>
      </c>
      <c r="L175" s="14" t="n">
        <f aca="false">1/J175</f>
        <v>0.600961538461538</v>
      </c>
      <c r="M175" s="13" t="n">
        <f aca="false">1/K175</f>
        <v>0.599520383693045</v>
      </c>
      <c r="N175" s="13"/>
      <c r="O175" s="13" t="n">
        <f aca="false">L175*$C$24</f>
        <v>0.00240384615384615</v>
      </c>
      <c r="P175" s="15" t="n">
        <f aca="false">M175*$C$24</f>
        <v>0.00239808153477218</v>
      </c>
    </row>
    <row r="176" customFormat="false" ht="12.75" hidden="false" customHeight="false" outlineLevel="0" collapsed="false">
      <c r="E176" s="4"/>
      <c r="F176" s="13" t="n">
        <f aca="false">F175+($C$14-$C$9)/$C$18</f>
        <v>1.672</v>
      </c>
      <c r="G176" s="13"/>
      <c r="H176" s="13" t="n">
        <f aca="false">1/F176</f>
        <v>0.598086124401914</v>
      </c>
      <c r="I176" s="13"/>
      <c r="J176" s="13" t="n">
        <f aca="false">F175</f>
        <v>1.668</v>
      </c>
      <c r="K176" s="13" t="n">
        <f aca="false">F176</f>
        <v>1.672</v>
      </c>
      <c r="L176" s="14" t="n">
        <f aca="false">1/J176</f>
        <v>0.599520383693045</v>
      </c>
      <c r="M176" s="13" t="n">
        <f aca="false">1/K176</f>
        <v>0.598086124401914</v>
      </c>
      <c r="N176" s="13"/>
      <c r="O176" s="13" t="n">
        <f aca="false">L176*$C$24</f>
        <v>0.00239808153477218</v>
      </c>
      <c r="P176" s="15" t="n">
        <f aca="false">M176*$C$24</f>
        <v>0.00239234449760765</v>
      </c>
    </row>
    <row r="177" customFormat="false" ht="12.75" hidden="false" customHeight="false" outlineLevel="0" collapsed="false">
      <c r="E177" s="4"/>
      <c r="F177" s="13" t="n">
        <f aca="false">F176+($C$14-$C$9)/$C$18</f>
        <v>1.676</v>
      </c>
      <c r="G177" s="13"/>
      <c r="H177" s="13" t="n">
        <f aca="false">1/F177</f>
        <v>0.596658711217184</v>
      </c>
      <c r="I177" s="13"/>
      <c r="J177" s="13" t="n">
        <f aca="false">F176</f>
        <v>1.672</v>
      </c>
      <c r="K177" s="13" t="n">
        <f aca="false">F177</f>
        <v>1.676</v>
      </c>
      <c r="L177" s="14" t="n">
        <f aca="false">1/J177</f>
        <v>0.598086124401914</v>
      </c>
      <c r="M177" s="13" t="n">
        <f aca="false">1/K177</f>
        <v>0.596658711217184</v>
      </c>
      <c r="N177" s="13"/>
      <c r="O177" s="13" t="n">
        <f aca="false">L177*$C$24</f>
        <v>0.00239234449760765</v>
      </c>
      <c r="P177" s="15" t="n">
        <f aca="false">M177*$C$24</f>
        <v>0.00238663484486873</v>
      </c>
    </row>
    <row r="178" customFormat="false" ht="12.75" hidden="false" customHeight="false" outlineLevel="0" collapsed="false">
      <c r="E178" s="4"/>
      <c r="F178" s="13" t="n">
        <f aca="false">F177+($C$14-$C$9)/$C$18</f>
        <v>1.68</v>
      </c>
      <c r="G178" s="13"/>
      <c r="H178" s="13" t="n">
        <f aca="false">1/F178</f>
        <v>0.595238095238095</v>
      </c>
      <c r="I178" s="13"/>
      <c r="J178" s="13" t="n">
        <f aca="false">F177</f>
        <v>1.676</v>
      </c>
      <c r="K178" s="13" t="n">
        <f aca="false">F178</f>
        <v>1.68</v>
      </c>
      <c r="L178" s="14" t="n">
        <f aca="false">1/J178</f>
        <v>0.596658711217184</v>
      </c>
      <c r="M178" s="13" t="n">
        <f aca="false">1/K178</f>
        <v>0.595238095238095</v>
      </c>
      <c r="N178" s="13"/>
      <c r="O178" s="13" t="n">
        <f aca="false">L178*$C$24</f>
        <v>0.00238663484486873</v>
      </c>
      <c r="P178" s="15" t="n">
        <f aca="false">M178*$C$24</f>
        <v>0.00238095238095238</v>
      </c>
    </row>
    <row r="179" customFormat="false" ht="12.75" hidden="false" customHeight="false" outlineLevel="0" collapsed="false">
      <c r="E179" s="4"/>
      <c r="F179" s="13" t="n">
        <f aca="false">F178+($C$14-$C$9)/$C$18</f>
        <v>1.684</v>
      </c>
      <c r="G179" s="13"/>
      <c r="H179" s="13" t="n">
        <f aca="false">1/F179</f>
        <v>0.593824228028503</v>
      </c>
      <c r="I179" s="13"/>
      <c r="J179" s="13" t="n">
        <f aca="false">F178</f>
        <v>1.68</v>
      </c>
      <c r="K179" s="13" t="n">
        <f aca="false">F179</f>
        <v>1.684</v>
      </c>
      <c r="L179" s="14" t="n">
        <f aca="false">1/J179</f>
        <v>0.595238095238095</v>
      </c>
      <c r="M179" s="13" t="n">
        <f aca="false">1/K179</f>
        <v>0.593824228028503</v>
      </c>
      <c r="N179" s="13"/>
      <c r="O179" s="13" t="n">
        <f aca="false">L179*$C$24</f>
        <v>0.00238095238095238</v>
      </c>
      <c r="P179" s="15" t="n">
        <f aca="false">M179*$C$24</f>
        <v>0.00237529691211401</v>
      </c>
    </row>
    <row r="180" customFormat="false" ht="12.75" hidden="false" customHeight="false" outlineLevel="0" collapsed="false">
      <c r="E180" s="4"/>
      <c r="F180" s="13" t="n">
        <f aca="false">F179+($C$14-$C$9)/$C$18</f>
        <v>1.688</v>
      </c>
      <c r="G180" s="13"/>
      <c r="H180" s="13" t="n">
        <f aca="false">1/F180</f>
        <v>0.592417061611374</v>
      </c>
      <c r="I180" s="13"/>
      <c r="J180" s="13" t="n">
        <f aca="false">F179</f>
        <v>1.684</v>
      </c>
      <c r="K180" s="13" t="n">
        <f aca="false">F180</f>
        <v>1.688</v>
      </c>
      <c r="L180" s="14" t="n">
        <f aca="false">1/J180</f>
        <v>0.593824228028503</v>
      </c>
      <c r="M180" s="13" t="n">
        <f aca="false">1/K180</f>
        <v>0.592417061611374</v>
      </c>
      <c r="N180" s="13"/>
      <c r="O180" s="13" t="n">
        <f aca="false">L180*$C$24</f>
        <v>0.00237529691211401</v>
      </c>
      <c r="P180" s="15" t="n">
        <f aca="false">M180*$C$24</f>
        <v>0.0023696682464455</v>
      </c>
    </row>
    <row r="181" customFormat="false" ht="12.75" hidden="false" customHeight="false" outlineLevel="0" collapsed="false">
      <c r="E181" s="4"/>
      <c r="F181" s="13" t="n">
        <f aca="false">F180+($C$14-$C$9)/$C$18</f>
        <v>1.692</v>
      </c>
      <c r="G181" s="13"/>
      <c r="H181" s="13" t="n">
        <f aca="false">1/F181</f>
        <v>0.591016548463357</v>
      </c>
      <c r="I181" s="13"/>
      <c r="J181" s="13" t="n">
        <f aca="false">F180</f>
        <v>1.688</v>
      </c>
      <c r="K181" s="13" t="n">
        <f aca="false">F181</f>
        <v>1.692</v>
      </c>
      <c r="L181" s="14" t="n">
        <f aca="false">1/J181</f>
        <v>0.592417061611374</v>
      </c>
      <c r="M181" s="13" t="n">
        <f aca="false">1/K181</f>
        <v>0.591016548463357</v>
      </c>
      <c r="N181" s="13"/>
      <c r="O181" s="13" t="n">
        <f aca="false">L181*$C$24</f>
        <v>0.0023696682464455</v>
      </c>
      <c r="P181" s="15" t="n">
        <f aca="false">M181*$C$24</f>
        <v>0.00236406619385343</v>
      </c>
    </row>
    <row r="182" customFormat="false" ht="12.75" hidden="false" customHeight="false" outlineLevel="0" collapsed="false">
      <c r="E182" s="4"/>
      <c r="F182" s="13" t="n">
        <f aca="false">F181+($C$14-$C$9)/$C$18</f>
        <v>1.696</v>
      </c>
      <c r="G182" s="13"/>
      <c r="H182" s="13" t="n">
        <f aca="false">1/F182</f>
        <v>0.589622641509434</v>
      </c>
      <c r="I182" s="13"/>
      <c r="J182" s="13" t="n">
        <f aca="false">F181</f>
        <v>1.692</v>
      </c>
      <c r="K182" s="13" t="n">
        <f aca="false">F182</f>
        <v>1.696</v>
      </c>
      <c r="L182" s="14" t="n">
        <f aca="false">1/J182</f>
        <v>0.591016548463357</v>
      </c>
      <c r="M182" s="13" t="n">
        <f aca="false">1/K182</f>
        <v>0.589622641509434</v>
      </c>
      <c r="N182" s="13"/>
      <c r="O182" s="13" t="n">
        <f aca="false">L182*$C$24</f>
        <v>0.00236406619385343</v>
      </c>
      <c r="P182" s="15" t="n">
        <f aca="false">M182*$C$24</f>
        <v>0.00235849056603774</v>
      </c>
    </row>
    <row r="183" customFormat="false" ht="12.75" hidden="false" customHeight="false" outlineLevel="0" collapsed="false">
      <c r="E183" s="4"/>
      <c r="F183" s="13" t="n">
        <f aca="false">F182+($C$14-$C$9)/$C$18</f>
        <v>1.7</v>
      </c>
      <c r="G183" s="13"/>
      <c r="H183" s="13" t="n">
        <f aca="false">1/F183</f>
        <v>0.588235294117647</v>
      </c>
      <c r="I183" s="13"/>
      <c r="J183" s="13" t="n">
        <f aca="false">F182</f>
        <v>1.696</v>
      </c>
      <c r="K183" s="13" t="n">
        <f aca="false">F183</f>
        <v>1.7</v>
      </c>
      <c r="L183" s="14" t="n">
        <f aca="false">1/J183</f>
        <v>0.589622641509434</v>
      </c>
      <c r="M183" s="13" t="n">
        <f aca="false">1/K183</f>
        <v>0.588235294117647</v>
      </c>
      <c r="N183" s="13"/>
      <c r="O183" s="13" t="n">
        <f aca="false">L183*$C$24</f>
        <v>0.00235849056603774</v>
      </c>
      <c r="P183" s="15" t="n">
        <f aca="false">M183*$C$24</f>
        <v>0.00235294117647059</v>
      </c>
    </row>
    <row r="184" customFormat="false" ht="12.75" hidden="false" customHeight="false" outlineLevel="0" collapsed="false">
      <c r="E184" s="4"/>
      <c r="F184" s="13" t="n">
        <f aca="false">F183+($C$14-$C$9)/$C$18</f>
        <v>1.704</v>
      </c>
      <c r="G184" s="13"/>
      <c r="H184" s="13" t="n">
        <f aca="false">1/F184</f>
        <v>0.586854460093897</v>
      </c>
      <c r="I184" s="13"/>
      <c r="J184" s="13" t="n">
        <f aca="false">F183</f>
        <v>1.7</v>
      </c>
      <c r="K184" s="13" t="n">
        <f aca="false">F184</f>
        <v>1.704</v>
      </c>
      <c r="L184" s="14" t="n">
        <f aca="false">1/J184</f>
        <v>0.588235294117647</v>
      </c>
      <c r="M184" s="13" t="n">
        <f aca="false">1/K184</f>
        <v>0.586854460093897</v>
      </c>
      <c r="N184" s="13"/>
      <c r="O184" s="13" t="n">
        <f aca="false">L184*$C$24</f>
        <v>0.00235294117647059</v>
      </c>
      <c r="P184" s="15" t="n">
        <f aca="false">M184*$C$24</f>
        <v>0.00234741784037559</v>
      </c>
    </row>
    <row r="185" customFormat="false" ht="12.75" hidden="false" customHeight="false" outlineLevel="0" collapsed="false">
      <c r="E185" s="4"/>
      <c r="F185" s="13" t="n">
        <f aca="false">F184+($C$14-$C$9)/$C$18</f>
        <v>1.708</v>
      </c>
      <c r="G185" s="13"/>
      <c r="H185" s="13" t="n">
        <f aca="false">1/F185</f>
        <v>0.585480093676815</v>
      </c>
      <c r="I185" s="13"/>
      <c r="J185" s="13" t="n">
        <f aca="false">F184</f>
        <v>1.704</v>
      </c>
      <c r="K185" s="13" t="n">
        <f aca="false">F185</f>
        <v>1.708</v>
      </c>
      <c r="L185" s="14" t="n">
        <f aca="false">1/J185</f>
        <v>0.586854460093897</v>
      </c>
      <c r="M185" s="13" t="n">
        <f aca="false">1/K185</f>
        <v>0.585480093676815</v>
      </c>
      <c r="N185" s="13"/>
      <c r="O185" s="13" t="n">
        <f aca="false">L185*$C$24</f>
        <v>0.00234741784037559</v>
      </c>
      <c r="P185" s="15" t="n">
        <f aca="false">M185*$C$24</f>
        <v>0.00234192037470726</v>
      </c>
    </row>
    <row r="186" customFormat="false" ht="12.75" hidden="false" customHeight="false" outlineLevel="0" collapsed="false">
      <c r="E186" s="4"/>
      <c r="F186" s="13" t="n">
        <f aca="false">F185+($C$14-$C$9)/$C$18</f>
        <v>1.712</v>
      </c>
      <c r="G186" s="13"/>
      <c r="H186" s="13" t="n">
        <f aca="false">1/F186</f>
        <v>0.58411214953271</v>
      </c>
      <c r="I186" s="13"/>
      <c r="J186" s="13" t="n">
        <f aca="false">F185</f>
        <v>1.708</v>
      </c>
      <c r="K186" s="13" t="n">
        <f aca="false">F186</f>
        <v>1.712</v>
      </c>
      <c r="L186" s="14" t="n">
        <f aca="false">1/J186</f>
        <v>0.585480093676815</v>
      </c>
      <c r="M186" s="13" t="n">
        <f aca="false">1/K186</f>
        <v>0.58411214953271</v>
      </c>
      <c r="N186" s="13"/>
      <c r="O186" s="13" t="n">
        <f aca="false">L186*$C$24</f>
        <v>0.00234192037470726</v>
      </c>
      <c r="P186" s="15" t="n">
        <f aca="false">M186*$C$24</f>
        <v>0.00233644859813084</v>
      </c>
    </row>
    <row r="187" customFormat="false" ht="12.75" hidden="false" customHeight="false" outlineLevel="0" collapsed="false">
      <c r="E187" s="4"/>
      <c r="F187" s="13" t="n">
        <f aca="false">F186+($C$14-$C$9)/$C$18</f>
        <v>1.716</v>
      </c>
      <c r="G187" s="13"/>
      <c r="H187" s="13" t="n">
        <f aca="false">1/F187</f>
        <v>0.582750582750583</v>
      </c>
      <c r="I187" s="13"/>
      <c r="J187" s="13" t="n">
        <f aca="false">F186</f>
        <v>1.712</v>
      </c>
      <c r="K187" s="13" t="n">
        <f aca="false">F187</f>
        <v>1.716</v>
      </c>
      <c r="L187" s="14" t="n">
        <f aca="false">1/J187</f>
        <v>0.58411214953271</v>
      </c>
      <c r="M187" s="13" t="n">
        <f aca="false">1/K187</f>
        <v>0.582750582750583</v>
      </c>
      <c r="N187" s="13"/>
      <c r="O187" s="13" t="n">
        <f aca="false">L187*$C$24</f>
        <v>0.00233644859813084</v>
      </c>
      <c r="P187" s="15" t="n">
        <f aca="false">M187*$C$24</f>
        <v>0.00233100233100233</v>
      </c>
    </row>
    <row r="188" customFormat="false" ht="12.75" hidden="false" customHeight="false" outlineLevel="0" collapsed="false">
      <c r="E188" s="4"/>
      <c r="F188" s="13" t="n">
        <f aca="false">F187+($C$14-$C$9)/$C$18</f>
        <v>1.72</v>
      </c>
      <c r="G188" s="13"/>
      <c r="H188" s="13" t="n">
        <f aca="false">1/F188</f>
        <v>0.581395348837209</v>
      </c>
      <c r="I188" s="13"/>
      <c r="J188" s="13" t="n">
        <f aca="false">F187</f>
        <v>1.716</v>
      </c>
      <c r="K188" s="13" t="n">
        <f aca="false">F188</f>
        <v>1.72</v>
      </c>
      <c r="L188" s="14" t="n">
        <f aca="false">1/J188</f>
        <v>0.582750582750583</v>
      </c>
      <c r="M188" s="13" t="n">
        <f aca="false">1/K188</f>
        <v>0.581395348837209</v>
      </c>
      <c r="N188" s="13"/>
      <c r="O188" s="13" t="n">
        <f aca="false">L188*$C$24</f>
        <v>0.00233100233100233</v>
      </c>
      <c r="P188" s="15" t="n">
        <f aca="false">M188*$C$24</f>
        <v>0.00232558139534884</v>
      </c>
    </row>
    <row r="189" customFormat="false" ht="12.75" hidden="false" customHeight="false" outlineLevel="0" collapsed="false">
      <c r="E189" s="4"/>
      <c r="F189" s="13" t="n">
        <f aca="false">F188+($C$14-$C$9)/$C$18</f>
        <v>1.724</v>
      </c>
      <c r="G189" s="13"/>
      <c r="H189" s="13" t="n">
        <f aca="false">1/F189</f>
        <v>0.580046403712297</v>
      </c>
      <c r="I189" s="13"/>
      <c r="J189" s="13" t="n">
        <f aca="false">F188</f>
        <v>1.72</v>
      </c>
      <c r="K189" s="13" t="n">
        <f aca="false">F189</f>
        <v>1.724</v>
      </c>
      <c r="L189" s="14" t="n">
        <f aca="false">1/J189</f>
        <v>0.581395348837209</v>
      </c>
      <c r="M189" s="13" t="n">
        <f aca="false">1/K189</f>
        <v>0.580046403712297</v>
      </c>
      <c r="N189" s="13"/>
      <c r="O189" s="13" t="n">
        <f aca="false">L189*$C$24</f>
        <v>0.00232558139534884</v>
      </c>
      <c r="P189" s="15" t="n">
        <f aca="false">M189*$C$24</f>
        <v>0.00232018561484919</v>
      </c>
    </row>
    <row r="190" customFormat="false" ht="12.75" hidden="false" customHeight="false" outlineLevel="0" collapsed="false">
      <c r="E190" s="4"/>
      <c r="F190" s="13" t="n">
        <f aca="false">F189+($C$14-$C$9)/$C$18</f>
        <v>1.728</v>
      </c>
      <c r="G190" s="13"/>
      <c r="H190" s="13" t="n">
        <f aca="false">1/F190</f>
        <v>0.578703703703704</v>
      </c>
      <c r="I190" s="13"/>
      <c r="J190" s="13" t="n">
        <f aca="false">F189</f>
        <v>1.724</v>
      </c>
      <c r="K190" s="13" t="n">
        <f aca="false">F190</f>
        <v>1.728</v>
      </c>
      <c r="L190" s="14" t="n">
        <f aca="false">1/J190</f>
        <v>0.580046403712297</v>
      </c>
      <c r="M190" s="13" t="n">
        <f aca="false">1/K190</f>
        <v>0.578703703703704</v>
      </c>
      <c r="N190" s="13"/>
      <c r="O190" s="13" t="n">
        <f aca="false">L190*$C$24</f>
        <v>0.00232018561484919</v>
      </c>
      <c r="P190" s="15" t="n">
        <f aca="false">M190*$C$24</f>
        <v>0.00231481481481481</v>
      </c>
    </row>
    <row r="191" customFormat="false" ht="12.75" hidden="false" customHeight="false" outlineLevel="0" collapsed="false">
      <c r="E191" s="4"/>
      <c r="F191" s="13" t="n">
        <f aca="false">F190+($C$14-$C$9)/$C$18</f>
        <v>1.732</v>
      </c>
      <c r="G191" s="13"/>
      <c r="H191" s="13" t="n">
        <f aca="false">1/F191</f>
        <v>0.577367205542725</v>
      </c>
      <c r="I191" s="13"/>
      <c r="J191" s="13" t="n">
        <f aca="false">F190</f>
        <v>1.728</v>
      </c>
      <c r="K191" s="13" t="n">
        <f aca="false">F191</f>
        <v>1.732</v>
      </c>
      <c r="L191" s="14" t="n">
        <f aca="false">1/J191</f>
        <v>0.578703703703704</v>
      </c>
      <c r="M191" s="13" t="n">
        <f aca="false">1/K191</f>
        <v>0.577367205542725</v>
      </c>
      <c r="N191" s="13"/>
      <c r="O191" s="13" t="n">
        <f aca="false">L191*$C$24</f>
        <v>0.00231481481481481</v>
      </c>
      <c r="P191" s="15" t="n">
        <f aca="false">M191*$C$24</f>
        <v>0.0023094688221709</v>
      </c>
    </row>
    <row r="192" customFormat="false" ht="12.75" hidden="false" customHeight="false" outlineLevel="0" collapsed="false">
      <c r="E192" s="4"/>
      <c r="F192" s="13" t="n">
        <f aca="false">F191+($C$14-$C$9)/$C$18</f>
        <v>1.736</v>
      </c>
      <c r="G192" s="13"/>
      <c r="H192" s="13" t="n">
        <f aca="false">1/F192</f>
        <v>0.576036866359447</v>
      </c>
      <c r="I192" s="13"/>
      <c r="J192" s="13" t="n">
        <f aca="false">F191</f>
        <v>1.732</v>
      </c>
      <c r="K192" s="13" t="n">
        <f aca="false">F192</f>
        <v>1.736</v>
      </c>
      <c r="L192" s="14" t="n">
        <f aca="false">1/J192</f>
        <v>0.577367205542725</v>
      </c>
      <c r="M192" s="13" t="n">
        <f aca="false">1/K192</f>
        <v>0.576036866359447</v>
      </c>
      <c r="N192" s="13"/>
      <c r="O192" s="13" t="n">
        <f aca="false">L192*$C$24</f>
        <v>0.0023094688221709</v>
      </c>
      <c r="P192" s="15" t="n">
        <f aca="false">M192*$C$24</f>
        <v>0.00230414746543779</v>
      </c>
    </row>
    <row r="193" customFormat="false" ht="12.75" hidden="false" customHeight="false" outlineLevel="0" collapsed="false">
      <c r="E193" s="4"/>
      <c r="F193" s="13" t="n">
        <f aca="false">F192+($C$14-$C$9)/$C$18</f>
        <v>1.74</v>
      </c>
      <c r="G193" s="13"/>
      <c r="H193" s="13" t="n">
        <f aca="false">1/F193</f>
        <v>0.574712643678161</v>
      </c>
      <c r="I193" s="13"/>
      <c r="J193" s="13" t="n">
        <f aca="false">F192</f>
        <v>1.736</v>
      </c>
      <c r="K193" s="13" t="n">
        <f aca="false">F193</f>
        <v>1.74</v>
      </c>
      <c r="L193" s="14" t="n">
        <f aca="false">1/J193</f>
        <v>0.576036866359447</v>
      </c>
      <c r="M193" s="13" t="n">
        <f aca="false">1/K193</f>
        <v>0.574712643678161</v>
      </c>
      <c r="N193" s="13"/>
      <c r="O193" s="13" t="n">
        <f aca="false">L193*$C$24</f>
        <v>0.00230414746543779</v>
      </c>
      <c r="P193" s="15" t="n">
        <f aca="false">M193*$C$24</f>
        <v>0.00229885057471264</v>
      </c>
    </row>
    <row r="194" customFormat="false" ht="12.75" hidden="false" customHeight="false" outlineLevel="0" collapsed="false">
      <c r="E194" s="4"/>
      <c r="F194" s="13" t="n">
        <f aca="false">F193+($C$14-$C$9)/$C$18</f>
        <v>1.744</v>
      </c>
      <c r="G194" s="13"/>
      <c r="H194" s="13" t="n">
        <f aca="false">1/F194</f>
        <v>0.573394495412844</v>
      </c>
      <c r="I194" s="13"/>
      <c r="J194" s="13" t="n">
        <f aca="false">F193</f>
        <v>1.74</v>
      </c>
      <c r="K194" s="13" t="n">
        <f aca="false">F194</f>
        <v>1.744</v>
      </c>
      <c r="L194" s="14" t="n">
        <f aca="false">1/J194</f>
        <v>0.574712643678161</v>
      </c>
      <c r="M194" s="13" t="n">
        <f aca="false">1/K194</f>
        <v>0.573394495412844</v>
      </c>
      <c r="N194" s="13"/>
      <c r="O194" s="13" t="n">
        <f aca="false">L194*$C$24</f>
        <v>0.00229885057471264</v>
      </c>
      <c r="P194" s="15" t="n">
        <f aca="false">M194*$C$24</f>
        <v>0.00229357798165138</v>
      </c>
    </row>
    <row r="195" customFormat="false" ht="12.75" hidden="false" customHeight="false" outlineLevel="0" collapsed="false">
      <c r="E195" s="4"/>
      <c r="F195" s="13" t="n">
        <f aca="false">F194+($C$14-$C$9)/$C$18</f>
        <v>1.748</v>
      </c>
      <c r="G195" s="13"/>
      <c r="H195" s="13" t="n">
        <f aca="false">1/F195</f>
        <v>0.5720823798627</v>
      </c>
      <c r="I195" s="13"/>
      <c r="J195" s="13" t="n">
        <f aca="false">F194</f>
        <v>1.744</v>
      </c>
      <c r="K195" s="13" t="n">
        <f aca="false">F195</f>
        <v>1.748</v>
      </c>
      <c r="L195" s="14" t="n">
        <f aca="false">1/J195</f>
        <v>0.573394495412844</v>
      </c>
      <c r="M195" s="13" t="n">
        <f aca="false">1/K195</f>
        <v>0.5720823798627</v>
      </c>
      <c r="N195" s="13"/>
      <c r="O195" s="13" t="n">
        <f aca="false">L195*$C$24</f>
        <v>0.00229357798165138</v>
      </c>
      <c r="P195" s="15" t="n">
        <f aca="false">M195*$C$24</f>
        <v>0.0022883295194508</v>
      </c>
    </row>
    <row r="196" customFormat="false" ht="12.75" hidden="false" customHeight="false" outlineLevel="0" collapsed="false">
      <c r="E196" s="4"/>
      <c r="F196" s="13" t="n">
        <f aca="false">F195+($C$14-$C$9)/$C$18</f>
        <v>1.752</v>
      </c>
      <c r="G196" s="13"/>
      <c r="H196" s="13" t="n">
        <f aca="false">1/F196</f>
        <v>0.570776255707762</v>
      </c>
      <c r="I196" s="13"/>
      <c r="J196" s="13" t="n">
        <f aca="false">F195</f>
        <v>1.748</v>
      </c>
      <c r="K196" s="13" t="n">
        <f aca="false">F196</f>
        <v>1.752</v>
      </c>
      <c r="L196" s="14" t="n">
        <f aca="false">1/J196</f>
        <v>0.5720823798627</v>
      </c>
      <c r="M196" s="13" t="n">
        <f aca="false">1/K196</f>
        <v>0.570776255707762</v>
      </c>
      <c r="N196" s="13"/>
      <c r="O196" s="13" t="n">
        <f aca="false">L196*$C$24</f>
        <v>0.0022883295194508</v>
      </c>
      <c r="P196" s="15" t="n">
        <f aca="false">M196*$C$24</f>
        <v>0.00228310502283105</v>
      </c>
    </row>
    <row r="197" customFormat="false" ht="12.75" hidden="false" customHeight="false" outlineLevel="0" collapsed="false">
      <c r="E197" s="4"/>
      <c r="F197" s="13" t="n">
        <f aca="false">F196+($C$14-$C$9)/$C$18</f>
        <v>1.756</v>
      </c>
      <c r="G197" s="13"/>
      <c r="H197" s="13" t="n">
        <f aca="false">1/F197</f>
        <v>0.569476082004556</v>
      </c>
      <c r="I197" s="13"/>
      <c r="J197" s="13" t="n">
        <f aca="false">F196</f>
        <v>1.752</v>
      </c>
      <c r="K197" s="13" t="n">
        <f aca="false">F197</f>
        <v>1.756</v>
      </c>
      <c r="L197" s="14" t="n">
        <f aca="false">1/J197</f>
        <v>0.570776255707762</v>
      </c>
      <c r="M197" s="13" t="n">
        <f aca="false">1/K197</f>
        <v>0.569476082004556</v>
      </c>
      <c r="N197" s="13"/>
      <c r="O197" s="13" t="n">
        <f aca="false">L197*$C$24</f>
        <v>0.00228310502283105</v>
      </c>
      <c r="P197" s="15" t="n">
        <f aca="false">M197*$C$24</f>
        <v>0.00227790432801822</v>
      </c>
    </row>
    <row r="198" customFormat="false" ht="12.75" hidden="false" customHeight="false" outlineLevel="0" collapsed="false">
      <c r="E198" s="4"/>
      <c r="F198" s="13" t="n">
        <f aca="false">F197+($C$14-$C$9)/$C$18</f>
        <v>1.76</v>
      </c>
      <c r="G198" s="13"/>
      <c r="H198" s="13" t="n">
        <f aca="false">1/F198</f>
        <v>0.568181818181818</v>
      </c>
      <c r="I198" s="13"/>
      <c r="J198" s="13" t="n">
        <f aca="false">F197</f>
        <v>1.756</v>
      </c>
      <c r="K198" s="13" t="n">
        <f aca="false">F198</f>
        <v>1.76</v>
      </c>
      <c r="L198" s="14" t="n">
        <f aca="false">1/J198</f>
        <v>0.569476082004556</v>
      </c>
      <c r="M198" s="13" t="n">
        <f aca="false">1/K198</f>
        <v>0.568181818181818</v>
      </c>
      <c r="N198" s="13"/>
      <c r="O198" s="13" t="n">
        <f aca="false">L198*$C$24</f>
        <v>0.00227790432801822</v>
      </c>
      <c r="P198" s="15" t="n">
        <f aca="false">M198*$C$24</f>
        <v>0.00227272727272727</v>
      </c>
    </row>
    <row r="199" customFormat="false" ht="12.75" hidden="false" customHeight="false" outlineLevel="0" collapsed="false">
      <c r="E199" s="4"/>
      <c r="F199" s="13" t="n">
        <f aca="false">F198+($C$14-$C$9)/$C$18</f>
        <v>1.764</v>
      </c>
      <c r="G199" s="13"/>
      <c r="H199" s="13" t="n">
        <f aca="false">1/F199</f>
        <v>0.566893424036281</v>
      </c>
      <c r="I199" s="13"/>
      <c r="J199" s="13" t="n">
        <f aca="false">F198</f>
        <v>1.76</v>
      </c>
      <c r="K199" s="13" t="n">
        <f aca="false">F199</f>
        <v>1.764</v>
      </c>
      <c r="L199" s="14" t="n">
        <f aca="false">1/J199</f>
        <v>0.568181818181818</v>
      </c>
      <c r="M199" s="13" t="n">
        <f aca="false">1/K199</f>
        <v>0.566893424036281</v>
      </c>
      <c r="N199" s="13"/>
      <c r="O199" s="13" t="n">
        <f aca="false">L199*$C$24</f>
        <v>0.00227272727272727</v>
      </c>
      <c r="P199" s="15" t="n">
        <f aca="false">M199*$C$24</f>
        <v>0.00226757369614512</v>
      </c>
    </row>
    <row r="200" customFormat="false" ht="12.75" hidden="false" customHeight="false" outlineLevel="0" collapsed="false">
      <c r="E200" s="4"/>
      <c r="F200" s="13" t="n">
        <f aca="false">F199+($C$14-$C$9)/$C$18</f>
        <v>1.768</v>
      </c>
      <c r="G200" s="13"/>
      <c r="H200" s="13" t="n">
        <f aca="false">1/F200</f>
        <v>0.565610859728507</v>
      </c>
      <c r="I200" s="13"/>
      <c r="J200" s="13" t="n">
        <f aca="false">F199</f>
        <v>1.764</v>
      </c>
      <c r="K200" s="13" t="n">
        <f aca="false">F200</f>
        <v>1.768</v>
      </c>
      <c r="L200" s="14" t="n">
        <f aca="false">1/J200</f>
        <v>0.566893424036281</v>
      </c>
      <c r="M200" s="13" t="n">
        <f aca="false">1/K200</f>
        <v>0.565610859728507</v>
      </c>
      <c r="N200" s="13"/>
      <c r="O200" s="13" t="n">
        <f aca="false">L200*$C$24</f>
        <v>0.00226757369614512</v>
      </c>
      <c r="P200" s="15" t="n">
        <f aca="false">M200*$C$24</f>
        <v>0.00226244343891403</v>
      </c>
    </row>
    <row r="201" customFormat="false" ht="12.75" hidden="false" customHeight="false" outlineLevel="0" collapsed="false">
      <c r="E201" s="4"/>
      <c r="F201" s="13" t="n">
        <f aca="false">F200+($C$14-$C$9)/$C$18</f>
        <v>1.772</v>
      </c>
      <c r="G201" s="13"/>
      <c r="H201" s="13" t="n">
        <f aca="false">1/F201</f>
        <v>0.564334085778781</v>
      </c>
      <c r="I201" s="13"/>
      <c r="J201" s="13" t="n">
        <f aca="false">F200</f>
        <v>1.768</v>
      </c>
      <c r="K201" s="13" t="n">
        <f aca="false">F201</f>
        <v>1.772</v>
      </c>
      <c r="L201" s="14" t="n">
        <f aca="false">1/J201</f>
        <v>0.565610859728507</v>
      </c>
      <c r="M201" s="13" t="n">
        <f aca="false">1/K201</f>
        <v>0.564334085778781</v>
      </c>
      <c r="N201" s="13"/>
      <c r="O201" s="13" t="n">
        <f aca="false">L201*$C$24</f>
        <v>0.00226244343891403</v>
      </c>
      <c r="P201" s="15" t="n">
        <f aca="false">M201*$C$24</f>
        <v>0.00225733634311512</v>
      </c>
    </row>
    <row r="202" customFormat="false" ht="12.75" hidden="false" customHeight="false" outlineLevel="0" collapsed="false">
      <c r="E202" s="4"/>
      <c r="F202" s="13" t="n">
        <f aca="false">F201+($C$14-$C$9)/$C$18</f>
        <v>1.776</v>
      </c>
      <c r="G202" s="13"/>
      <c r="H202" s="13" t="n">
        <f aca="false">1/F202</f>
        <v>0.563063063063063</v>
      </c>
      <c r="I202" s="13"/>
      <c r="J202" s="13" t="n">
        <f aca="false">F201</f>
        <v>1.772</v>
      </c>
      <c r="K202" s="13" t="n">
        <f aca="false">F202</f>
        <v>1.776</v>
      </c>
      <c r="L202" s="14" t="n">
        <f aca="false">1/J202</f>
        <v>0.564334085778781</v>
      </c>
      <c r="M202" s="13" t="n">
        <f aca="false">1/K202</f>
        <v>0.563063063063063</v>
      </c>
      <c r="N202" s="13"/>
      <c r="O202" s="13" t="n">
        <f aca="false">L202*$C$24</f>
        <v>0.00225733634311512</v>
      </c>
      <c r="P202" s="15" t="n">
        <f aca="false">M202*$C$24</f>
        <v>0.00225225225225225</v>
      </c>
    </row>
    <row r="203" customFormat="false" ht="12.75" hidden="false" customHeight="false" outlineLevel="0" collapsed="false">
      <c r="E203" s="4"/>
      <c r="F203" s="13" t="n">
        <f aca="false">F202+($C$14-$C$9)/$C$18</f>
        <v>1.78</v>
      </c>
      <c r="G203" s="13"/>
      <c r="H203" s="13" t="n">
        <f aca="false">1/F203</f>
        <v>0.561797752808989</v>
      </c>
      <c r="I203" s="13"/>
      <c r="J203" s="13" t="n">
        <f aca="false">F202</f>
        <v>1.776</v>
      </c>
      <c r="K203" s="13" t="n">
        <f aca="false">F203</f>
        <v>1.78</v>
      </c>
      <c r="L203" s="14" t="n">
        <f aca="false">1/J203</f>
        <v>0.563063063063063</v>
      </c>
      <c r="M203" s="13" t="n">
        <f aca="false">1/K203</f>
        <v>0.561797752808989</v>
      </c>
      <c r="N203" s="13"/>
      <c r="O203" s="13" t="n">
        <f aca="false">L203*$C$24</f>
        <v>0.00225225225225225</v>
      </c>
      <c r="P203" s="15" t="n">
        <f aca="false">M203*$C$24</f>
        <v>0.00224719101123595</v>
      </c>
    </row>
    <row r="204" customFormat="false" ht="12.75" hidden="false" customHeight="false" outlineLevel="0" collapsed="false">
      <c r="E204" s="4"/>
      <c r="F204" s="13" t="n">
        <f aca="false">F203+($C$14-$C$9)/$C$18</f>
        <v>1.784</v>
      </c>
      <c r="G204" s="13"/>
      <c r="H204" s="13" t="n">
        <f aca="false">1/F204</f>
        <v>0.560538116591928</v>
      </c>
      <c r="I204" s="13"/>
      <c r="J204" s="13" t="n">
        <f aca="false">F203</f>
        <v>1.78</v>
      </c>
      <c r="K204" s="13" t="n">
        <f aca="false">F204</f>
        <v>1.784</v>
      </c>
      <c r="L204" s="14" t="n">
        <f aca="false">1/J204</f>
        <v>0.561797752808989</v>
      </c>
      <c r="M204" s="13" t="n">
        <f aca="false">1/K204</f>
        <v>0.560538116591928</v>
      </c>
      <c r="N204" s="13"/>
      <c r="O204" s="13" t="n">
        <f aca="false">L204*$C$24</f>
        <v>0.00224719101123595</v>
      </c>
      <c r="P204" s="15" t="n">
        <f aca="false">M204*$C$24</f>
        <v>0.00224215246636771</v>
      </c>
    </row>
    <row r="205" customFormat="false" ht="12.75" hidden="false" customHeight="false" outlineLevel="0" collapsed="false">
      <c r="E205" s="4"/>
      <c r="F205" s="13" t="n">
        <f aca="false">F204+($C$14-$C$9)/$C$18</f>
        <v>1.788</v>
      </c>
      <c r="G205" s="13"/>
      <c r="H205" s="13" t="n">
        <f aca="false">1/F205</f>
        <v>0.559284116331096</v>
      </c>
      <c r="I205" s="13"/>
      <c r="J205" s="13" t="n">
        <f aca="false">F204</f>
        <v>1.784</v>
      </c>
      <c r="K205" s="13" t="n">
        <f aca="false">F205</f>
        <v>1.788</v>
      </c>
      <c r="L205" s="14" t="n">
        <f aca="false">1/J205</f>
        <v>0.560538116591928</v>
      </c>
      <c r="M205" s="13" t="n">
        <f aca="false">1/K205</f>
        <v>0.559284116331096</v>
      </c>
      <c r="N205" s="13"/>
      <c r="O205" s="13" t="n">
        <f aca="false">L205*$C$24</f>
        <v>0.00224215246636771</v>
      </c>
      <c r="P205" s="15" t="n">
        <f aca="false">M205*$C$24</f>
        <v>0.00223713646532438</v>
      </c>
    </row>
    <row r="206" customFormat="false" ht="12.75" hidden="false" customHeight="false" outlineLevel="0" collapsed="false">
      <c r="E206" s="4"/>
      <c r="F206" s="13" t="n">
        <f aca="false">F205+($C$14-$C$9)/$C$18</f>
        <v>1.792</v>
      </c>
      <c r="G206" s="13"/>
      <c r="H206" s="13" t="n">
        <f aca="false">1/F206</f>
        <v>0.558035714285714</v>
      </c>
      <c r="I206" s="13"/>
      <c r="J206" s="13" t="n">
        <f aca="false">F205</f>
        <v>1.788</v>
      </c>
      <c r="K206" s="13" t="n">
        <f aca="false">F206</f>
        <v>1.792</v>
      </c>
      <c r="L206" s="14" t="n">
        <f aca="false">1/J206</f>
        <v>0.559284116331096</v>
      </c>
      <c r="M206" s="13" t="n">
        <f aca="false">1/K206</f>
        <v>0.558035714285714</v>
      </c>
      <c r="N206" s="13"/>
      <c r="O206" s="13" t="n">
        <f aca="false">L206*$C$24</f>
        <v>0.00223713646532438</v>
      </c>
      <c r="P206" s="15" t="n">
        <f aca="false">M206*$C$24</f>
        <v>0.00223214285714286</v>
      </c>
    </row>
    <row r="207" customFormat="false" ht="12.75" hidden="false" customHeight="false" outlineLevel="0" collapsed="false">
      <c r="E207" s="4"/>
      <c r="F207" s="13" t="n">
        <f aca="false">F206+($C$14-$C$9)/$C$18</f>
        <v>1.796</v>
      </c>
      <c r="G207" s="13"/>
      <c r="H207" s="13" t="n">
        <f aca="false">1/F207</f>
        <v>0.556792873051225</v>
      </c>
      <c r="I207" s="13"/>
      <c r="J207" s="13" t="n">
        <f aca="false">F206</f>
        <v>1.792</v>
      </c>
      <c r="K207" s="13" t="n">
        <f aca="false">F207</f>
        <v>1.796</v>
      </c>
      <c r="L207" s="14" t="n">
        <f aca="false">1/J207</f>
        <v>0.558035714285714</v>
      </c>
      <c r="M207" s="13" t="n">
        <f aca="false">1/K207</f>
        <v>0.556792873051225</v>
      </c>
      <c r="N207" s="13"/>
      <c r="O207" s="13" t="n">
        <f aca="false">L207*$C$24</f>
        <v>0.00223214285714286</v>
      </c>
      <c r="P207" s="15" t="n">
        <f aca="false">M207*$C$24</f>
        <v>0.0022271714922049</v>
      </c>
    </row>
    <row r="208" customFormat="false" ht="12.75" hidden="false" customHeight="false" outlineLevel="0" collapsed="false">
      <c r="E208" s="4"/>
      <c r="F208" s="13" t="n">
        <f aca="false">F207+($C$14-$C$9)/$C$18</f>
        <v>1.8</v>
      </c>
      <c r="G208" s="13"/>
      <c r="H208" s="13" t="n">
        <f aca="false">1/F208</f>
        <v>0.555555555555555</v>
      </c>
      <c r="I208" s="13"/>
      <c r="J208" s="13" t="n">
        <f aca="false">F207</f>
        <v>1.796</v>
      </c>
      <c r="K208" s="13" t="n">
        <f aca="false">F208</f>
        <v>1.8</v>
      </c>
      <c r="L208" s="14" t="n">
        <f aca="false">1/J208</f>
        <v>0.556792873051225</v>
      </c>
      <c r="M208" s="13" t="n">
        <f aca="false">1/K208</f>
        <v>0.555555555555555</v>
      </c>
      <c r="N208" s="13"/>
      <c r="O208" s="13" t="n">
        <f aca="false">L208*$C$24</f>
        <v>0.0022271714922049</v>
      </c>
      <c r="P208" s="15" t="n">
        <f aca="false">M208*$C$24</f>
        <v>0.00222222222222222</v>
      </c>
    </row>
    <row r="209" customFormat="false" ht="12.75" hidden="false" customHeight="false" outlineLevel="0" collapsed="false">
      <c r="E209" s="4"/>
      <c r="F209" s="13" t="n">
        <f aca="false">F208+($C$14-$C$9)/$C$18</f>
        <v>1.804</v>
      </c>
      <c r="G209" s="13"/>
      <c r="H209" s="13" t="n">
        <f aca="false">1/F209</f>
        <v>0.554323725055432</v>
      </c>
      <c r="I209" s="13"/>
      <c r="J209" s="13" t="n">
        <f aca="false">F208</f>
        <v>1.8</v>
      </c>
      <c r="K209" s="13" t="n">
        <f aca="false">F209</f>
        <v>1.804</v>
      </c>
      <c r="L209" s="14" t="n">
        <f aca="false">1/J209</f>
        <v>0.555555555555555</v>
      </c>
      <c r="M209" s="13" t="n">
        <f aca="false">1/K209</f>
        <v>0.554323725055432</v>
      </c>
      <c r="N209" s="13"/>
      <c r="O209" s="13" t="n">
        <f aca="false">L209*$C$24</f>
        <v>0.00222222222222222</v>
      </c>
      <c r="P209" s="15" t="n">
        <f aca="false">M209*$C$24</f>
        <v>0.00221729490022173</v>
      </c>
    </row>
    <row r="210" customFormat="false" ht="12.75" hidden="false" customHeight="false" outlineLevel="0" collapsed="false">
      <c r="E210" s="4"/>
      <c r="F210" s="13" t="n">
        <f aca="false">F209+($C$14-$C$9)/$C$18</f>
        <v>1.808</v>
      </c>
      <c r="G210" s="13"/>
      <c r="H210" s="13" t="n">
        <f aca="false">1/F210</f>
        <v>0.553097345132743</v>
      </c>
      <c r="I210" s="13"/>
      <c r="J210" s="13" t="n">
        <f aca="false">F209</f>
        <v>1.804</v>
      </c>
      <c r="K210" s="13" t="n">
        <f aca="false">F210</f>
        <v>1.808</v>
      </c>
      <c r="L210" s="14" t="n">
        <f aca="false">1/J210</f>
        <v>0.554323725055432</v>
      </c>
      <c r="M210" s="13" t="n">
        <f aca="false">1/K210</f>
        <v>0.553097345132743</v>
      </c>
      <c r="N210" s="13"/>
      <c r="O210" s="13" t="n">
        <f aca="false">L210*$C$24</f>
        <v>0.00221729490022173</v>
      </c>
      <c r="P210" s="15" t="n">
        <f aca="false">M210*$C$24</f>
        <v>0.00221238938053097</v>
      </c>
    </row>
    <row r="211" customFormat="false" ht="12.75" hidden="false" customHeight="false" outlineLevel="0" collapsed="false">
      <c r="E211" s="4"/>
      <c r="F211" s="13" t="n">
        <f aca="false">F210+($C$14-$C$9)/$C$18</f>
        <v>1.812</v>
      </c>
      <c r="G211" s="13"/>
      <c r="H211" s="13" t="n">
        <f aca="false">1/F211</f>
        <v>0.551876379690949</v>
      </c>
      <c r="I211" s="13"/>
      <c r="J211" s="13" t="n">
        <f aca="false">F210</f>
        <v>1.808</v>
      </c>
      <c r="K211" s="13" t="n">
        <f aca="false">F211</f>
        <v>1.812</v>
      </c>
      <c r="L211" s="14" t="n">
        <f aca="false">1/J211</f>
        <v>0.553097345132743</v>
      </c>
      <c r="M211" s="13" t="n">
        <f aca="false">1/K211</f>
        <v>0.551876379690949</v>
      </c>
      <c r="N211" s="13"/>
      <c r="O211" s="13" t="n">
        <f aca="false">L211*$C$24</f>
        <v>0.00221238938053097</v>
      </c>
      <c r="P211" s="15" t="n">
        <f aca="false">M211*$C$24</f>
        <v>0.0022075055187638</v>
      </c>
    </row>
    <row r="212" customFormat="false" ht="12.75" hidden="false" customHeight="false" outlineLevel="0" collapsed="false">
      <c r="E212" s="4"/>
      <c r="F212" s="13" t="n">
        <f aca="false">F211+($C$14-$C$9)/$C$18</f>
        <v>1.816</v>
      </c>
      <c r="G212" s="13"/>
      <c r="H212" s="13" t="n">
        <f aca="false">1/F212</f>
        <v>0.550660792951542</v>
      </c>
      <c r="I212" s="13"/>
      <c r="J212" s="13" t="n">
        <f aca="false">F211</f>
        <v>1.812</v>
      </c>
      <c r="K212" s="13" t="n">
        <f aca="false">F212</f>
        <v>1.816</v>
      </c>
      <c r="L212" s="14" t="n">
        <f aca="false">1/J212</f>
        <v>0.551876379690949</v>
      </c>
      <c r="M212" s="13" t="n">
        <f aca="false">1/K212</f>
        <v>0.550660792951542</v>
      </c>
      <c r="N212" s="13"/>
      <c r="O212" s="13" t="n">
        <f aca="false">L212*$C$24</f>
        <v>0.0022075055187638</v>
      </c>
      <c r="P212" s="15" t="n">
        <f aca="false">M212*$C$24</f>
        <v>0.00220264317180617</v>
      </c>
    </row>
    <row r="213" customFormat="false" ht="12.75" hidden="false" customHeight="false" outlineLevel="0" collapsed="false">
      <c r="E213" s="4"/>
      <c r="F213" s="13" t="n">
        <f aca="false">F212+($C$14-$C$9)/$C$18</f>
        <v>1.82</v>
      </c>
      <c r="G213" s="13"/>
      <c r="H213" s="13" t="n">
        <f aca="false">1/F213</f>
        <v>0.549450549450549</v>
      </c>
      <c r="I213" s="13"/>
      <c r="J213" s="13" t="n">
        <f aca="false">F212</f>
        <v>1.816</v>
      </c>
      <c r="K213" s="13" t="n">
        <f aca="false">F213</f>
        <v>1.82</v>
      </c>
      <c r="L213" s="14" t="n">
        <f aca="false">1/J213</f>
        <v>0.550660792951542</v>
      </c>
      <c r="M213" s="13" t="n">
        <f aca="false">1/K213</f>
        <v>0.549450549450549</v>
      </c>
      <c r="N213" s="13"/>
      <c r="O213" s="13" t="n">
        <f aca="false">L213*$C$24</f>
        <v>0.00220264317180617</v>
      </c>
      <c r="P213" s="15" t="n">
        <f aca="false">M213*$C$24</f>
        <v>0.0021978021978022</v>
      </c>
    </row>
    <row r="214" customFormat="false" ht="12.75" hidden="false" customHeight="false" outlineLevel="0" collapsed="false">
      <c r="E214" s="4"/>
      <c r="F214" s="13" t="n">
        <f aca="false">F213+($C$14-$C$9)/$C$18</f>
        <v>1.824</v>
      </c>
      <c r="G214" s="13"/>
      <c r="H214" s="13" t="n">
        <f aca="false">1/F214</f>
        <v>0.548245614035088</v>
      </c>
      <c r="I214" s="13"/>
      <c r="J214" s="13" t="n">
        <f aca="false">F213</f>
        <v>1.82</v>
      </c>
      <c r="K214" s="13" t="n">
        <f aca="false">F214</f>
        <v>1.824</v>
      </c>
      <c r="L214" s="14" t="n">
        <f aca="false">1/J214</f>
        <v>0.549450549450549</v>
      </c>
      <c r="M214" s="13" t="n">
        <f aca="false">1/K214</f>
        <v>0.548245614035088</v>
      </c>
      <c r="N214" s="13"/>
      <c r="O214" s="13" t="n">
        <f aca="false">L214*$C$24</f>
        <v>0.0021978021978022</v>
      </c>
      <c r="P214" s="15" t="n">
        <f aca="false">M214*$C$24</f>
        <v>0.00219298245614035</v>
      </c>
    </row>
    <row r="215" customFormat="false" ht="12.75" hidden="false" customHeight="false" outlineLevel="0" collapsed="false">
      <c r="E215" s="4"/>
      <c r="F215" s="13" t="n">
        <f aca="false">F214+($C$14-$C$9)/$C$18</f>
        <v>1.828</v>
      </c>
      <c r="G215" s="13"/>
      <c r="H215" s="13" t="n">
        <f aca="false">1/F215</f>
        <v>0.547045951859956</v>
      </c>
      <c r="I215" s="13"/>
      <c r="J215" s="13" t="n">
        <f aca="false">F214</f>
        <v>1.824</v>
      </c>
      <c r="K215" s="13" t="n">
        <f aca="false">F215</f>
        <v>1.828</v>
      </c>
      <c r="L215" s="14" t="n">
        <f aca="false">1/J215</f>
        <v>0.548245614035088</v>
      </c>
      <c r="M215" s="13" t="n">
        <f aca="false">1/K215</f>
        <v>0.547045951859956</v>
      </c>
      <c r="N215" s="13"/>
      <c r="O215" s="13" t="n">
        <f aca="false">L215*$C$24</f>
        <v>0.00219298245614035</v>
      </c>
      <c r="P215" s="15" t="n">
        <f aca="false">M215*$C$24</f>
        <v>0.00218818380743982</v>
      </c>
    </row>
    <row r="216" customFormat="false" ht="12.75" hidden="false" customHeight="false" outlineLevel="0" collapsed="false">
      <c r="E216" s="4"/>
      <c r="F216" s="13" t="n">
        <f aca="false">F215+($C$14-$C$9)/$C$18</f>
        <v>1.832</v>
      </c>
      <c r="G216" s="13"/>
      <c r="H216" s="13" t="n">
        <f aca="false">1/F216</f>
        <v>0.545851528384279</v>
      </c>
      <c r="I216" s="13"/>
      <c r="J216" s="13" t="n">
        <f aca="false">F215</f>
        <v>1.828</v>
      </c>
      <c r="K216" s="13" t="n">
        <f aca="false">F216</f>
        <v>1.832</v>
      </c>
      <c r="L216" s="14" t="n">
        <f aca="false">1/J216</f>
        <v>0.547045951859956</v>
      </c>
      <c r="M216" s="13" t="n">
        <f aca="false">1/K216</f>
        <v>0.545851528384279</v>
      </c>
      <c r="N216" s="13"/>
      <c r="O216" s="13" t="n">
        <f aca="false">L216*$C$24</f>
        <v>0.00218818380743982</v>
      </c>
      <c r="P216" s="15" t="n">
        <f aca="false">M216*$C$24</f>
        <v>0.00218340611353712</v>
      </c>
    </row>
    <row r="217" customFormat="false" ht="12.75" hidden="false" customHeight="false" outlineLevel="0" collapsed="false">
      <c r="E217" s="4"/>
      <c r="F217" s="13" t="n">
        <f aca="false">F216+($C$14-$C$9)/$C$18</f>
        <v>1.836</v>
      </c>
      <c r="G217" s="13"/>
      <c r="H217" s="13" t="n">
        <f aca="false">1/F217</f>
        <v>0.544662309368192</v>
      </c>
      <c r="I217" s="13"/>
      <c r="J217" s="13" t="n">
        <f aca="false">F216</f>
        <v>1.832</v>
      </c>
      <c r="K217" s="13" t="n">
        <f aca="false">F217</f>
        <v>1.836</v>
      </c>
      <c r="L217" s="14" t="n">
        <f aca="false">1/J217</f>
        <v>0.545851528384279</v>
      </c>
      <c r="M217" s="13" t="n">
        <f aca="false">1/K217</f>
        <v>0.544662309368192</v>
      </c>
      <c r="N217" s="13"/>
      <c r="O217" s="13" t="n">
        <f aca="false">L217*$C$24</f>
        <v>0.00218340611353712</v>
      </c>
      <c r="P217" s="15" t="n">
        <f aca="false">M217*$C$24</f>
        <v>0.00217864923747277</v>
      </c>
    </row>
    <row r="218" customFormat="false" ht="12.75" hidden="false" customHeight="false" outlineLevel="0" collapsed="false">
      <c r="E218" s="4"/>
      <c r="F218" s="13" t="n">
        <f aca="false">F217+($C$14-$C$9)/$C$18</f>
        <v>1.84</v>
      </c>
      <c r="G218" s="13"/>
      <c r="H218" s="13" t="n">
        <f aca="false">1/F218</f>
        <v>0.543478260869565</v>
      </c>
      <c r="I218" s="13"/>
      <c r="J218" s="13" t="n">
        <f aca="false">F217</f>
        <v>1.836</v>
      </c>
      <c r="K218" s="13" t="n">
        <f aca="false">F218</f>
        <v>1.84</v>
      </c>
      <c r="L218" s="14" t="n">
        <f aca="false">1/J218</f>
        <v>0.544662309368192</v>
      </c>
      <c r="M218" s="13" t="n">
        <f aca="false">1/K218</f>
        <v>0.543478260869565</v>
      </c>
      <c r="N218" s="13"/>
      <c r="O218" s="13" t="n">
        <f aca="false">L218*$C$24</f>
        <v>0.00217864923747277</v>
      </c>
      <c r="P218" s="15" t="n">
        <f aca="false">M218*$C$24</f>
        <v>0.00217391304347826</v>
      </c>
    </row>
    <row r="219" customFormat="false" ht="12.75" hidden="false" customHeight="false" outlineLevel="0" collapsed="false">
      <c r="E219" s="4"/>
      <c r="F219" s="13" t="n">
        <f aca="false">F218+($C$14-$C$9)/$C$18</f>
        <v>1.844</v>
      </c>
      <c r="G219" s="13"/>
      <c r="H219" s="13" t="n">
        <f aca="false">1/F219</f>
        <v>0.542299349240781</v>
      </c>
      <c r="I219" s="13"/>
      <c r="J219" s="13" t="n">
        <f aca="false">F218</f>
        <v>1.84</v>
      </c>
      <c r="K219" s="13" t="n">
        <f aca="false">F219</f>
        <v>1.844</v>
      </c>
      <c r="L219" s="14" t="n">
        <f aca="false">1/J219</f>
        <v>0.543478260869565</v>
      </c>
      <c r="M219" s="13" t="n">
        <f aca="false">1/K219</f>
        <v>0.542299349240781</v>
      </c>
      <c r="N219" s="13"/>
      <c r="O219" s="13" t="n">
        <f aca="false">L219*$C$24</f>
        <v>0.00217391304347826</v>
      </c>
      <c r="P219" s="15" t="n">
        <f aca="false">M219*$C$24</f>
        <v>0.00216919739696312</v>
      </c>
    </row>
    <row r="220" customFormat="false" ht="12.75" hidden="false" customHeight="false" outlineLevel="0" collapsed="false">
      <c r="E220" s="4"/>
      <c r="F220" s="13" t="n">
        <f aca="false">F219+($C$14-$C$9)/$C$18</f>
        <v>1.848</v>
      </c>
      <c r="G220" s="13"/>
      <c r="H220" s="13" t="n">
        <f aca="false">1/F220</f>
        <v>0.541125541125541</v>
      </c>
      <c r="I220" s="13"/>
      <c r="J220" s="13" t="n">
        <f aca="false">F219</f>
        <v>1.844</v>
      </c>
      <c r="K220" s="13" t="n">
        <f aca="false">F220</f>
        <v>1.848</v>
      </c>
      <c r="L220" s="14" t="n">
        <f aca="false">1/J220</f>
        <v>0.542299349240781</v>
      </c>
      <c r="M220" s="13" t="n">
        <f aca="false">1/K220</f>
        <v>0.541125541125541</v>
      </c>
      <c r="N220" s="13"/>
      <c r="O220" s="13" t="n">
        <f aca="false">L220*$C$24</f>
        <v>0.00216919739696312</v>
      </c>
      <c r="P220" s="15" t="n">
        <f aca="false">M220*$C$24</f>
        <v>0.00216450216450216</v>
      </c>
    </row>
    <row r="221" customFormat="false" ht="12.75" hidden="false" customHeight="false" outlineLevel="0" collapsed="false">
      <c r="E221" s="4"/>
      <c r="F221" s="13" t="n">
        <f aca="false">F220+($C$14-$C$9)/$C$18</f>
        <v>1.852</v>
      </c>
      <c r="G221" s="13"/>
      <c r="H221" s="13" t="n">
        <f aca="false">1/F221</f>
        <v>0.539956803455723</v>
      </c>
      <c r="I221" s="13"/>
      <c r="J221" s="13" t="n">
        <f aca="false">F220</f>
        <v>1.848</v>
      </c>
      <c r="K221" s="13" t="n">
        <f aca="false">F221</f>
        <v>1.852</v>
      </c>
      <c r="L221" s="14" t="n">
        <f aca="false">1/J221</f>
        <v>0.541125541125541</v>
      </c>
      <c r="M221" s="13" t="n">
        <f aca="false">1/K221</f>
        <v>0.539956803455723</v>
      </c>
      <c r="N221" s="13"/>
      <c r="O221" s="13" t="n">
        <f aca="false">L221*$C$24</f>
        <v>0.00216450216450216</v>
      </c>
      <c r="P221" s="15" t="n">
        <f aca="false">M221*$C$24</f>
        <v>0.00215982721382289</v>
      </c>
    </row>
    <row r="222" customFormat="false" ht="12.75" hidden="false" customHeight="false" outlineLevel="0" collapsed="false">
      <c r="E222" s="4"/>
      <c r="F222" s="13" t="n">
        <f aca="false">F221+($C$14-$C$9)/$C$18</f>
        <v>1.856</v>
      </c>
      <c r="G222" s="13"/>
      <c r="H222" s="13" t="n">
        <f aca="false">1/F222</f>
        <v>0.538793103448276</v>
      </c>
      <c r="I222" s="13"/>
      <c r="J222" s="13" t="n">
        <f aca="false">F221</f>
        <v>1.852</v>
      </c>
      <c r="K222" s="13" t="n">
        <f aca="false">F222</f>
        <v>1.856</v>
      </c>
      <c r="L222" s="14" t="n">
        <f aca="false">1/J222</f>
        <v>0.539956803455723</v>
      </c>
      <c r="M222" s="13" t="n">
        <f aca="false">1/K222</f>
        <v>0.538793103448276</v>
      </c>
      <c r="N222" s="13"/>
      <c r="O222" s="13" t="n">
        <f aca="false">L222*$C$24</f>
        <v>0.00215982721382289</v>
      </c>
      <c r="P222" s="15" t="n">
        <f aca="false">M222*$C$24</f>
        <v>0.0021551724137931</v>
      </c>
    </row>
    <row r="223" customFormat="false" ht="12.75" hidden="false" customHeight="false" outlineLevel="0" collapsed="false">
      <c r="E223" s="4"/>
      <c r="F223" s="13" t="n">
        <f aca="false">F222+($C$14-$C$9)/$C$18</f>
        <v>1.86</v>
      </c>
      <c r="G223" s="13"/>
      <c r="H223" s="13" t="n">
        <f aca="false">1/F223</f>
        <v>0.53763440860215</v>
      </c>
      <c r="I223" s="13"/>
      <c r="J223" s="13" t="n">
        <f aca="false">F222</f>
        <v>1.856</v>
      </c>
      <c r="K223" s="13" t="n">
        <f aca="false">F223</f>
        <v>1.86</v>
      </c>
      <c r="L223" s="14" t="n">
        <f aca="false">1/J223</f>
        <v>0.538793103448276</v>
      </c>
      <c r="M223" s="13" t="n">
        <f aca="false">1/K223</f>
        <v>0.53763440860215</v>
      </c>
      <c r="N223" s="13"/>
      <c r="O223" s="13" t="n">
        <f aca="false">L223*$C$24</f>
        <v>0.0021551724137931</v>
      </c>
      <c r="P223" s="15" t="n">
        <f aca="false">M223*$C$24</f>
        <v>0.0021505376344086</v>
      </c>
    </row>
    <row r="224" customFormat="false" ht="12.75" hidden="false" customHeight="false" outlineLevel="0" collapsed="false">
      <c r="E224" s="4"/>
      <c r="F224" s="13" t="n">
        <f aca="false">F223+($C$14-$C$9)/$C$18</f>
        <v>1.864</v>
      </c>
      <c r="G224" s="13"/>
      <c r="H224" s="13" t="n">
        <f aca="false">1/F224</f>
        <v>0.536480686695279</v>
      </c>
      <c r="I224" s="13"/>
      <c r="J224" s="13" t="n">
        <f aca="false">F223</f>
        <v>1.86</v>
      </c>
      <c r="K224" s="13" t="n">
        <f aca="false">F224</f>
        <v>1.864</v>
      </c>
      <c r="L224" s="14" t="n">
        <f aca="false">1/J224</f>
        <v>0.53763440860215</v>
      </c>
      <c r="M224" s="13" t="n">
        <f aca="false">1/K224</f>
        <v>0.536480686695279</v>
      </c>
      <c r="N224" s="13"/>
      <c r="O224" s="13" t="n">
        <f aca="false">L224*$C$24</f>
        <v>0.0021505376344086</v>
      </c>
      <c r="P224" s="15" t="n">
        <f aca="false">M224*$C$24</f>
        <v>0.00214592274678112</v>
      </c>
    </row>
    <row r="225" customFormat="false" ht="12.75" hidden="false" customHeight="false" outlineLevel="0" collapsed="false">
      <c r="E225" s="4"/>
      <c r="F225" s="13" t="n">
        <f aca="false">F224+($C$14-$C$9)/$C$18</f>
        <v>1.868</v>
      </c>
      <c r="G225" s="13"/>
      <c r="H225" s="13" t="n">
        <f aca="false">1/F225</f>
        <v>0.535331905781584</v>
      </c>
      <c r="I225" s="13"/>
      <c r="J225" s="13" t="n">
        <f aca="false">F224</f>
        <v>1.864</v>
      </c>
      <c r="K225" s="13" t="n">
        <f aca="false">F225</f>
        <v>1.868</v>
      </c>
      <c r="L225" s="14" t="n">
        <f aca="false">1/J225</f>
        <v>0.536480686695279</v>
      </c>
      <c r="M225" s="13" t="n">
        <f aca="false">1/K225</f>
        <v>0.535331905781584</v>
      </c>
      <c r="N225" s="13"/>
      <c r="O225" s="13" t="n">
        <f aca="false">L225*$C$24</f>
        <v>0.00214592274678112</v>
      </c>
      <c r="P225" s="15" t="n">
        <f aca="false">M225*$C$24</f>
        <v>0.00214132762312634</v>
      </c>
    </row>
    <row r="226" customFormat="false" ht="12.75" hidden="false" customHeight="false" outlineLevel="0" collapsed="false">
      <c r="E226" s="4"/>
      <c r="F226" s="13" t="n">
        <f aca="false">F225+($C$14-$C$9)/$C$18</f>
        <v>1.872</v>
      </c>
      <c r="G226" s="13"/>
      <c r="H226" s="13" t="n">
        <f aca="false">1/F226</f>
        <v>0.534188034188034</v>
      </c>
      <c r="I226" s="13"/>
      <c r="J226" s="13" t="n">
        <f aca="false">F225</f>
        <v>1.868</v>
      </c>
      <c r="K226" s="13" t="n">
        <f aca="false">F226</f>
        <v>1.872</v>
      </c>
      <c r="L226" s="14" t="n">
        <f aca="false">1/J226</f>
        <v>0.535331905781584</v>
      </c>
      <c r="M226" s="13" t="n">
        <f aca="false">1/K226</f>
        <v>0.534188034188034</v>
      </c>
      <c r="N226" s="13"/>
      <c r="O226" s="13" t="n">
        <f aca="false">L226*$C$24</f>
        <v>0.00214132762312634</v>
      </c>
      <c r="P226" s="15" t="n">
        <f aca="false">M226*$C$24</f>
        <v>0.00213675213675214</v>
      </c>
    </row>
    <row r="227" customFormat="false" ht="12.75" hidden="false" customHeight="false" outlineLevel="0" collapsed="false">
      <c r="E227" s="4"/>
      <c r="F227" s="13" t="n">
        <f aca="false">F226+($C$14-$C$9)/$C$18</f>
        <v>1.876</v>
      </c>
      <c r="G227" s="13"/>
      <c r="H227" s="13" t="n">
        <f aca="false">1/F227</f>
        <v>0.533049040511727</v>
      </c>
      <c r="I227" s="13"/>
      <c r="J227" s="13" t="n">
        <f aca="false">F226</f>
        <v>1.872</v>
      </c>
      <c r="K227" s="13" t="n">
        <f aca="false">F227</f>
        <v>1.876</v>
      </c>
      <c r="L227" s="14" t="n">
        <f aca="false">1/J227</f>
        <v>0.534188034188034</v>
      </c>
      <c r="M227" s="13" t="n">
        <f aca="false">1/K227</f>
        <v>0.533049040511727</v>
      </c>
      <c r="N227" s="13"/>
      <c r="O227" s="13" t="n">
        <f aca="false">L227*$C$24</f>
        <v>0.00213675213675214</v>
      </c>
      <c r="P227" s="15" t="n">
        <f aca="false">M227*$C$24</f>
        <v>0.00213219616204691</v>
      </c>
    </row>
    <row r="228" customFormat="false" ht="12.75" hidden="false" customHeight="false" outlineLevel="0" collapsed="false">
      <c r="E228" s="4"/>
      <c r="F228" s="13" t="n">
        <f aca="false">F227+($C$14-$C$9)/$C$18</f>
        <v>1.88</v>
      </c>
      <c r="G228" s="13"/>
      <c r="H228" s="13" t="n">
        <f aca="false">1/F228</f>
        <v>0.531914893617021</v>
      </c>
      <c r="I228" s="13"/>
      <c r="J228" s="13" t="n">
        <f aca="false">F227</f>
        <v>1.876</v>
      </c>
      <c r="K228" s="13" t="n">
        <f aca="false">F228</f>
        <v>1.88</v>
      </c>
      <c r="L228" s="14" t="n">
        <f aca="false">1/J228</f>
        <v>0.533049040511727</v>
      </c>
      <c r="M228" s="13" t="n">
        <f aca="false">1/K228</f>
        <v>0.531914893617021</v>
      </c>
      <c r="N228" s="13"/>
      <c r="O228" s="13" t="n">
        <f aca="false">L228*$C$24</f>
        <v>0.00213219616204691</v>
      </c>
      <c r="P228" s="15" t="n">
        <f aca="false">M228*$C$24</f>
        <v>0.00212765957446808</v>
      </c>
    </row>
    <row r="229" customFormat="false" ht="12.75" hidden="false" customHeight="false" outlineLevel="0" collapsed="false">
      <c r="E229" s="4"/>
      <c r="F229" s="13" t="n">
        <f aca="false">F228+($C$14-$C$9)/$C$18</f>
        <v>1.884</v>
      </c>
      <c r="G229" s="13"/>
      <c r="H229" s="13" t="n">
        <f aca="false">1/F229</f>
        <v>0.530785562632696</v>
      </c>
      <c r="I229" s="13"/>
      <c r="J229" s="13" t="n">
        <f aca="false">F228</f>
        <v>1.88</v>
      </c>
      <c r="K229" s="13" t="n">
        <f aca="false">F229</f>
        <v>1.884</v>
      </c>
      <c r="L229" s="14" t="n">
        <f aca="false">1/J229</f>
        <v>0.531914893617021</v>
      </c>
      <c r="M229" s="13" t="n">
        <f aca="false">1/K229</f>
        <v>0.530785562632696</v>
      </c>
      <c r="N229" s="13"/>
      <c r="O229" s="13" t="n">
        <f aca="false">L229*$C$24</f>
        <v>0.00212765957446808</v>
      </c>
      <c r="P229" s="15" t="n">
        <f aca="false">M229*$C$24</f>
        <v>0.00212314225053078</v>
      </c>
    </row>
    <row r="230" customFormat="false" ht="12.75" hidden="false" customHeight="false" outlineLevel="0" collapsed="false">
      <c r="E230" s="4"/>
      <c r="F230" s="13" t="n">
        <f aca="false">F229+($C$14-$C$9)/$C$18</f>
        <v>1.888</v>
      </c>
      <c r="G230" s="13"/>
      <c r="H230" s="13" t="n">
        <f aca="false">1/F230</f>
        <v>0.529661016949152</v>
      </c>
      <c r="I230" s="13"/>
      <c r="J230" s="13" t="n">
        <f aca="false">F229</f>
        <v>1.884</v>
      </c>
      <c r="K230" s="13" t="n">
        <f aca="false">F230</f>
        <v>1.888</v>
      </c>
      <c r="L230" s="14" t="n">
        <f aca="false">1/J230</f>
        <v>0.530785562632696</v>
      </c>
      <c r="M230" s="13" t="n">
        <f aca="false">1/K230</f>
        <v>0.529661016949152</v>
      </c>
      <c r="N230" s="13"/>
      <c r="O230" s="13" t="n">
        <f aca="false">L230*$C$24</f>
        <v>0.00212314225053078</v>
      </c>
      <c r="P230" s="15" t="n">
        <f aca="false">M230*$C$24</f>
        <v>0.00211864406779661</v>
      </c>
    </row>
    <row r="231" customFormat="false" ht="12.75" hidden="false" customHeight="false" outlineLevel="0" collapsed="false">
      <c r="E231" s="4"/>
      <c r="F231" s="13" t="n">
        <f aca="false">F230+($C$14-$C$9)/$C$18</f>
        <v>1.892</v>
      </c>
      <c r="G231" s="13"/>
      <c r="H231" s="13" t="n">
        <f aca="false">1/F231</f>
        <v>0.528541226215645</v>
      </c>
      <c r="I231" s="13"/>
      <c r="J231" s="13" t="n">
        <f aca="false">F230</f>
        <v>1.888</v>
      </c>
      <c r="K231" s="13" t="n">
        <f aca="false">F231</f>
        <v>1.892</v>
      </c>
      <c r="L231" s="14" t="n">
        <f aca="false">1/J231</f>
        <v>0.529661016949152</v>
      </c>
      <c r="M231" s="13" t="n">
        <f aca="false">1/K231</f>
        <v>0.528541226215645</v>
      </c>
      <c r="N231" s="13"/>
      <c r="O231" s="13" t="n">
        <f aca="false">L231*$C$24</f>
        <v>0.00211864406779661</v>
      </c>
      <c r="P231" s="15" t="n">
        <f aca="false">M231*$C$24</f>
        <v>0.00211416490486258</v>
      </c>
    </row>
    <row r="232" customFormat="false" ht="12.75" hidden="false" customHeight="false" outlineLevel="0" collapsed="false">
      <c r="E232" s="4"/>
      <c r="F232" s="13" t="n">
        <f aca="false">F231+($C$14-$C$9)/$C$18</f>
        <v>1.896</v>
      </c>
      <c r="G232" s="13"/>
      <c r="H232" s="13" t="n">
        <f aca="false">1/F232</f>
        <v>0.527426160337553</v>
      </c>
      <c r="I232" s="13"/>
      <c r="J232" s="13" t="n">
        <f aca="false">F231</f>
        <v>1.892</v>
      </c>
      <c r="K232" s="13" t="n">
        <f aca="false">F232</f>
        <v>1.896</v>
      </c>
      <c r="L232" s="14" t="n">
        <f aca="false">1/J232</f>
        <v>0.528541226215645</v>
      </c>
      <c r="M232" s="13" t="n">
        <f aca="false">1/K232</f>
        <v>0.527426160337553</v>
      </c>
      <c r="N232" s="13"/>
      <c r="O232" s="13" t="n">
        <f aca="false">L232*$C$24</f>
        <v>0.00211416490486258</v>
      </c>
      <c r="P232" s="15" t="n">
        <f aca="false">M232*$C$24</f>
        <v>0.00210970464135021</v>
      </c>
    </row>
    <row r="233" customFormat="false" ht="12.75" hidden="false" customHeight="false" outlineLevel="0" collapsed="false">
      <c r="E233" s="4"/>
      <c r="F233" s="13" t="n">
        <f aca="false">F232+($C$14-$C$9)/$C$18</f>
        <v>1.9</v>
      </c>
      <c r="G233" s="13"/>
      <c r="H233" s="13" t="n">
        <f aca="false">1/F233</f>
        <v>0.526315789473684</v>
      </c>
      <c r="I233" s="13"/>
      <c r="J233" s="13" t="n">
        <f aca="false">F232</f>
        <v>1.896</v>
      </c>
      <c r="K233" s="13" t="n">
        <f aca="false">F233</f>
        <v>1.9</v>
      </c>
      <c r="L233" s="14" t="n">
        <f aca="false">1/J233</f>
        <v>0.527426160337553</v>
      </c>
      <c r="M233" s="13" t="n">
        <f aca="false">1/K233</f>
        <v>0.526315789473684</v>
      </c>
      <c r="N233" s="13"/>
      <c r="O233" s="13" t="n">
        <f aca="false">L233*$C$24</f>
        <v>0.00210970464135021</v>
      </c>
      <c r="P233" s="15" t="n">
        <f aca="false">M233*$C$24</f>
        <v>0.00210526315789474</v>
      </c>
    </row>
    <row r="234" customFormat="false" ht="12.75" hidden="false" customHeight="false" outlineLevel="0" collapsed="false">
      <c r="E234" s="4"/>
      <c r="F234" s="13" t="n">
        <f aca="false">F233+($C$14-$C$9)/$C$18</f>
        <v>1.904</v>
      </c>
      <c r="G234" s="13"/>
      <c r="H234" s="13" t="n">
        <f aca="false">1/F234</f>
        <v>0.525210084033613</v>
      </c>
      <c r="I234" s="13"/>
      <c r="J234" s="13" t="n">
        <f aca="false">F233</f>
        <v>1.9</v>
      </c>
      <c r="K234" s="13" t="n">
        <f aca="false">F234</f>
        <v>1.904</v>
      </c>
      <c r="L234" s="14" t="n">
        <f aca="false">1/J234</f>
        <v>0.526315789473684</v>
      </c>
      <c r="M234" s="13" t="n">
        <f aca="false">1/K234</f>
        <v>0.525210084033613</v>
      </c>
      <c r="N234" s="13"/>
      <c r="O234" s="13" t="n">
        <f aca="false">L234*$C$24</f>
        <v>0.00210526315789474</v>
      </c>
      <c r="P234" s="15" t="n">
        <f aca="false">M234*$C$24</f>
        <v>0.00210084033613445</v>
      </c>
    </row>
    <row r="235" customFormat="false" ht="12.75" hidden="false" customHeight="false" outlineLevel="0" collapsed="false">
      <c r="E235" s="4"/>
      <c r="F235" s="13" t="n">
        <f aca="false">F234+($C$14-$C$9)/$C$18</f>
        <v>1.908</v>
      </c>
      <c r="G235" s="13"/>
      <c r="H235" s="13" t="n">
        <f aca="false">1/F235</f>
        <v>0.524109014675052</v>
      </c>
      <c r="I235" s="13"/>
      <c r="J235" s="13" t="n">
        <f aca="false">F234</f>
        <v>1.904</v>
      </c>
      <c r="K235" s="13" t="n">
        <f aca="false">F235</f>
        <v>1.908</v>
      </c>
      <c r="L235" s="14" t="n">
        <f aca="false">1/J235</f>
        <v>0.525210084033613</v>
      </c>
      <c r="M235" s="13" t="n">
        <f aca="false">1/K235</f>
        <v>0.524109014675052</v>
      </c>
      <c r="N235" s="13"/>
      <c r="O235" s="13" t="n">
        <f aca="false">L235*$C$24</f>
        <v>0.00210084033613445</v>
      </c>
      <c r="P235" s="15" t="n">
        <f aca="false">M235*$C$24</f>
        <v>0.00209643605870021</v>
      </c>
    </row>
    <row r="236" customFormat="false" ht="12.75" hidden="false" customHeight="false" outlineLevel="0" collapsed="false">
      <c r="E236" s="4"/>
      <c r="F236" s="13" t="n">
        <f aca="false">F235+($C$14-$C$9)/$C$18</f>
        <v>1.912</v>
      </c>
      <c r="G236" s="13"/>
      <c r="H236" s="13" t="n">
        <f aca="false">1/F236</f>
        <v>0.523012552301255</v>
      </c>
      <c r="I236" s="13"/>
      <c r="J236" s="13" t="n">
        <f aca="false">F235</f>
        <v>1.908</v>
      </c>
      <c r="K236" s="13" t="n">
        <f aca="false">F236</f>
        <v>1.912</v>
      </c>
      <c r="L236" s="14" t="n">
        <f aca="false">1/J236</f>
        <v>0.524109014675052</v>
      </c>
      <c r="M236" s="13" t="n">
        <f aca="false">1/K236</f>
        <v>0.523012552301255</v>
      </c>
      <c r="N236" s="13"/>
      <c r="O236" s="13" t="n">
        <f aca="false">L236*$C$24</f>
        <v>0.00209643605870021</v>
      </c>
      <c r="P236" s="15" t="n">
        <f aca="false">M236*$C$24</f>
        <v>0.00209205020920502</v>
      </c>
    </row>
    <row r="237" customFormat="false" ht="12.75" hidden="false" customHeight="false" outlineLevel="0" collapsed="false">
      <c r="E237" s="4"/>
      <c r="F237" s="13" t="n">
        <f aca="false">F236+($C$14-$C$9)/$C$18</f>
        <v>1.916</v>
      </c>
      <c r="G237" s="13"/>
      <c r="H237" s="13" t="n">
        <f aca="false">1/F237</f>
        <v>0.521920668058455</v>
      </c>
      <c r="I237" s="13"/>
      <c r="J237" s="13" t="n">
        <f aca="false">F236</f>
        <v>1.912</v>
      </c>
      <c r="K237" s="13" t="n">
        <f aca="false">F237</f>
        <v>1.916</v>
      </c>
      <c r="L237" s="14" t="n">
        <f aca="false">1/J237</f>
        <v>0.523012552301255</v>
      </c>
      <c r="M237" s="13" t="n">
        <f aca="false">1/K237</f>
        <v>0.521920668058455</v>
      </c>
      <c r="N237" s="13"/>
      <c r="O237" s="13" t="n">
        <f aca="false">L237*$C$24</f>
        <v>0.00209205020920502</v>
      </c>
      <c r="P237" s="15" t="n">
        <f aca="false">M237*$C$24</f>
        <v>0.00208768267223382</v>
      </c>
    </row>
    <row r="238" customFormat="false" ht="12.75" hidden="false" customHeight="false" outlineLevel="0" collapsed="false">
      <c r="E238" s="4"/>
      <c r="F238" s="13" t="n">
        <f aca="false">F237+($C$14-$C$9)/$C$18</f>
        <v>1.92</v>
      </c>
      <c r="G238" s="13"/>
      <c r="H238" s="13" t="n">
        <f aca="false">1/F238</f>
        <v>0.520833333333333</v>
      </c>
      <c r="I238" s="13"/>
      <c r="J238" s="13" t="n">
        <f aca="false">F237</f>
        <v>1.916</v>
      </c>
      <c r="K238" s="13" t="n">
        <f aca="false">F238</f>
        <v>1.92</v>
      </c>
      <c r="L238" s="14" t="n">
        <f aca="false">1/J238</f>
        <v>0.521920668058455</v>
      </c>
      <c r="M238" s="13" t="n">
        <f aca="false">1/K238</f>
        <v>0.520833333333333</v>
      </c>
      <c r="N238" s="13"/>
      <c r="O238" s="13" t="n">
        <f aca="false">L238*$C$24</f>
        <v>0.00208768267223382</v>
      </c>
      <c r="P238" s="15" t="n">
        <f aca="false">M238*$C$24</f>
        <v>0.00208333333333333</v>
      </c>
    </row>
    <row r="239" customFormat="false" ht="12.75" hidden="false" customHeight="false" outlineLevel="0" collapsed="false">
      <c r="E239" s="4"/>
      <c r="F239" s="13" t="n">
        <f aca="false">F238+($C$14-$C$9)/$C$18</f>
        <v>1.924</v>
      </c>
      <c r="G239" s="13"/>
      <c r="H239" s="13" t="n">
        <f aca="false">1/F239</f>
        <v>0.51975051975052</v>
      </c>
      <c r="I239" s="13"/>
      <c r="J239" s="13" t="n">
        <f aca="false">F238</f>
        <v>1.92</v>
      </c>
      <c r="K239" s="13" t="n">
        <f aca="false">F239</f>
        <v>1.924</v>
      </c>
      <c r="L239" s="14" t="n">
        <f aca="false">1/J239</f>
        <v>0.520833333333333</v>
      </c>
      <c r="M239" s="13" t="n">
        <f aca="false">1/K239</f>
        <v>0.51975051975052</v>
      </c>
      <c r="N239" s="13"/>
      <c r="O239" s="13" t="n">
        <f aca="false">L239*$C$24</f>
        <v>0.00208333333333333</v>
      </c>
      <c r="P239" s="15" t="n">
        <f aca="false">M239*$C$24</f>
        <v>0.00207900207900208</v>
      </c>
    </row>
    <row r="240" customFormat="false" ht="12.75" hidden="false" customHeight="false" outlineLevel="0" collapsed="false">
      <c r="E240" s="4"/>
      <c r="F240" s="13" t="n">
        <f aca="false">F239+($C$14-$C$9)/$C$18</f>
        <v>1.928</v>
      </c>
      <c r="G240" s="13"/>
      <c r="H240" s="13" t="n">
        <f aca="false">1/F240</f>
        <v>0.518672199170124</v>
      </c>
      <c r="I240" s="13"/>
      <c r="J240" s="13" t="n">
        <f aca="false">F239</f>
        <v>1.924</v>
      </c>
      <c r="K240" s="13" t="n">
        <f aca="false">F240</f>
        <v>1.928</v>
      </c>
      <c r="L240" s="14" t="n">
        <f aca="false">1/J240</f>
        <v>0.51975051975052</v>
      </c>
      <c r="M240" s="13" t="n">
        <f aca="false">1/K240</f>
        <v>0.518672199170124</v>
      </c>
      <c r="N240" s="13"/>
      <c r="O240" s="13" t="n">
        <f aca="false">L240*$C$24</f>
        <v>0.00207900207900208</v>
      </c>
      <c r="P240" s="15" t="n">
        <f aca="false">M240*$C$24</f>
        <v>0.0020746887966805</v>
      </c>
    </row>
    <row r="241" customFormat="false" ht="12.75" hidden="false" customHeight="false" outlineLevel="0" collapsed="false">
      <c r="E241" s="4"/>
      <c r="F241" s="13" t="n">
        <f aca="false">F240+($C$14-$C$9)/$C$18</f>
        <v>1.932</v>
      </c>
      <c r="G241" s="13"/>
      <c r="H241" s="13" t="n">
        <f aca="false">1/F241</f>
        <v>0.5175983436853</v>
      </c>
      <c r="I241" s="13"/>
      <c r="J241" s="13" t="n">
        <f aca="false">F240</f>
        <v>1.928</v>
      </c>
      <c r="K241" s="13" t="n">
        <f aca="false">F241</f>
        <v>1.932</v>
      </c>
      <c r="L241" s="14" t="n">
        <f aca="false">1/J241</f>
        <v>0.518672199170124</v>
      </c>
      <c r="M241" s="13" t="n">
        <f aca="false">1/K241</f>
        <v>0.5175983436853</v>
      </c>
      <c r="N241" s="13"/>
      <c r="O241" s="13" t="n">
        <f aca="false">L241*$C$24</f>
        <v>0.0020746887966805</v>
      </c>
      <c r="P241" s="15" t="n">
        <f aca="false">M241*$C$24</f>
        <v>0.0020703933747412</v>
      </c>
    </row>
    <row r="242" customFormat="false" ht="12.75" hidden="false" customHeight="false" outlineLevel="0" collapsed="false">
      <c r="E242" s="4"/>
      <c r="F242" s="13" t="n">
        <f aca="false">F241+($C$14-$C$9)/$C$18</f>
        <v>1.936</v>
      </c>
      <c r="G242" s="13"/>
      <c r="H242" s="13" t="n">
        <f aca="false">1/F242</f>
        <v>0.516528925619834</v>
      </c>
      <c r="I242" s="13"/>
      <c r="J242" s="13" t="n">
        <f aca="false">F241</f>
        <v>1.932</v>
      </c>
      <c r="K242" s="13" t="n">
        <f aca="false">F242</f>
        <v>1.936</v>
      </c>
      <c r="L242" s="14" t="n">
        <f aca="false">1/J242</f>
        <v>0.5175983436853</v>
      </c>
      <c r="M242" s="13" t="n">
        <f aca="false">1/K242</f>
        <v>0.516528925619834</v>
      </c>
      <c r="N242" s="13"/>
      <c r="O242" s="13" t="n">
        <f aca="false">L242*$C$24</f>
        <v>0.0020703933747412</v>
      </c>
      <c r="P242" s="15" t="n">
        <f aca="false">M242*$C$24</f>
        <v>0.00206611570247934</v>
      </c>
    </row>
    <row r="243" customFormat="false" ht="12.75" hidden="false" customHeight="false" outlineLevel="0" collapsed="false">
      <c r="E243" s="4"/>
      <c r="F243" s="13" t="n">
        <f aca="false">F242+($C$14-$C$9)/$C$18</f>
        <v>1.94</v>
      </c>
      <c r="G243" s="13"/>
      <c r="H243" s="13" t="n">
        <f aca="false">1/F243</f>
        <v>0.515463917525773</v>
      </c>
      <c r="I243" s="13"/>
      <c r="J243" s="13" t="n">
        <f aca="false">F242</f>
        <v>1.936</v>
      </c>
      <c r="K243" s="13" t="n">
        <f aca="false">F243</f>
        <v>1.94</v>
      </c>
      <c r="L243" s="14" t="n">
        <f aca="false">1/J243</f>
        <v>0.516528925619834</v>
      </c>
      <c r="M243" s="13" t="n">
        <f aca="false">1/K243</f>
        <v>0.515463917525773</v>
      </c>
      <c r="N243" s="13"/>
      <c r="O243" s="13" t="n">
        <f aca="false">L243*$C$24</f>
        <v>0.00206611570247934</v>
      </c>
      <c r="P243" s="15" t="n">
        <f aca="false">M243*$C$24</f>
        <v>0.00206185567010309</v>
      </c>
    </row>
    <row r="244" customFormat="false" ht="12.75" hidden="false" customHeight="false" outlineLevel="0" collapsed="false">
      <c r="E244" s="4"/>
      <c r="F244" s="13" t="n">
        <f aca="false">F243+($C$14-$C$9)/$C$18</f>
        <v>1.944</v>
      </c>
      <c r="G244" s="13"/>
      <c r="H244" s="13" t="n">
        <f aca="false">1/F244</f>
        <v>0.51440329218107</v>
      </c>
      <c r="I244" s="13"/>
      <c r="J244" s="13" t="n">
        <f aca="false">F243</f>
        <v>1.94</v>
      </c>
      <c r="K244" s="13" t="n">
        <f aca="false">F244</f>
        <v>1.944</v>
      </c>
      <c r="L244" s="14" t="n">
        <f aca="false">1/J244</f>
        <v>0.515463917525773</v>
      </c>
      <c r="M244" s="13" t="n">
        <f aca="false">1/K244</f>
        <v>0.51440329218107</v>
      </c>
      <c r="N244" s="13"/>
      <c r="O244" s="13" t="n">
        <f aca="false">L244*$C$24</f>
        <v>0.00206185567010309</v>
      </c>
      <c r="P244" s="15" t="n">
        <f aca="false">M244*$C$24</f>
        <v>0.00205761316872428</v>
      </c>
    </row>
    <row r="245" customFormat="false" ht="12.75" hidden="false" customHeight="false" outlineLevel="0" collapsed="false">
      <c r="E245" s="4"/>
      <c r="F245" s="13" t="n">
        <f aca="false">F244+($C$14-$C$9)/$C$18</f>
        <v>1.948</v>
      </c>
      <c r="G245" s="13"/>
      <c r="H245" s="13" t="n">
        <f aca="false">1/F245</f>
        <v>0.513347022587269</v>
      </c>
      <c r="I245" s="13"/>
      <c r="J245" s="13" t="n">
        <f aca="false">F244</f>
        <v>1.944</v>
      </c>
      <c r="K245" s="13" t="n">
        <f aca="false">F245</f>
        <v>1.948</v>
      </c>
      <c r="L245" s="14" t="n">
        <f aca="false">1/J245</f>
        <v>0.51440329218107</v>
      </c>
      <c r="M245" s="13" t="n">
        <f aca="false">1/K245</f>
        <v>0.513347022587269</v>
      </c>
      <c r="N245" s="13"/>
      <c r="O245" s="13" t="n">
        <f aca="false">L245*$C$24</f>
        <v>0.00205761316872428</v>
      </c>
      <c r="P245" s="15" t="n">
        <f aca="false">M245*$C$24</f>
        <v>0.00205338809034907</v>
      </c>
    </row>
    <row r="246" customFormat="false" ht="12.75" hidden="false" customHeight="false" outlineLevel="0" collapsed="false">
      <c r="E246" s="4"/>
      <c r="F246" s="13" t="n">
        <f aca="false">F245+($C$14-$C$9)/$C$18</f>
        <v>1.952</v>
      </c>
      <c r="G246" s="13"/>
      <c r="H246" s="13" t="n">
        <f aca="false">1/F246</f>
        <v>0.512295081967213</v>
      </c>
      <c r="I246" s="13"/>
      <c r="J246" s="13" t="n">
        <f aca="false">F245</f>
        <v>1.948</v>
      </c>
      <c r="K246" s="13" t="n">
        <f aca="false">F246</f>
        <v>1.952</v>
      </c>
      <c r="L246" s="14" t="n">
        <f aca="false">1/J246</f>
        <v>0.513347022587269</v>
      </c>
      <c r="M246" s="13" t="n">
        <f aca="false">1/K246</f>
        <v>0.512295081967213</v>
      </c>
      <c r="N246" s="13"/>
      <c r="O246" s="13" t="n">
        <f aca="false">L246*$C$24</f>
        <v>0.00205338809034907</v>
      </c>
      <c r="P246" s="15" t="n">
        <f aca="false">M246*$C$24</f>
        <v>0.00204918032786885</v>
      </c>
    </row>
    <row r="247" customFormat="false" ht="12.75" hidden="false" customHeight="false" outlineLevel="0" collapsed="false">
      <c r="E247" s="4"/>
      <c r="F247" s="13" t="n">
        <f aca="false">F246+($C$14-$C$9)/$C$18</f>
        <v>1.956</v>
      </c>
      <c r="G247" s="13"/>
      <c r="H247" s="13" t="n">
        <f aca="false">1/F247</f>
        <v>0.511247443762781</v>
      </c>
      <c r="I247" s="13"/>
      <c r="J247" s="13" t="n">
        <f aca="false">F246</f>
        <v>1.952</v>
      </c>
      <c r="K247" s="13" t="n">
        <f aca="false">F247</f>
        <v>1.956</v>
      </c>
      <c r="L247" s="14" t="n">
        <f aca="false">1/J247</f>
        <v>0.512295081967213</v>
      </c>
      <c r="M247" s="13" t="n">
        <f aca="false">1/K247</f>
        <v>0.511247443762781</v>
      </c>
      <c r="N247" s="13"/>
      <c r="O247" s="13" t="n">
        <f aca="false">L247*$C$24</f>
        <v>0.00204918032786885</v>
      </c>
      <c r="P247" s="15" t="n">
        <f aca="false">M247*$C$24</f>
        <v>0.00204498977505112</v>
      </c>
    </row>
    <row r="248" customFormat="false" ht="12.75" hidden="false" customHeight="false" outlineLevel="0" collapsed="false">
      <c r="E248" s="4"/>
      <c r="F248" s="13" t="n">
        <f aca="false">F247+($C$14-$C$9)/$C$18</f>
        <v>1.96</v>
      </c>
      <c r="G248" s="13"/>
      <c r="H248" s="13" t="n">
        <f aca="false">1/F248</f>
        <v>0.510204081632653</v>
      </c>
      <c r="I248" s="13"/>
      <c r="J248" s="13" t="n">
        <f aca="false">F247</f>
        <v>1.956</v>
      </c>
      <c r="K248" s="13" t="n">
        <f aca="false">F248</f>
        <v>1.96</v>
      </c>
      <c r="L248" s="14" t="n">
        <f aca="false">1/J248</f>
        <v>0.511247443762781</v>
      </c>
      <c r="M248" s="13" t="n">
        <f aca="false">1/K248</f>
        <v>0.510204081632653</v>
      </c>
      <c r="N248" s="13"/>
      <c r="O248" s="13" t="n">
        <f aca="false">L248*$C$24</f>
        <v>0.00204498977505112</v>
      </c>
      <c r="P248" s="15" t="n">
        <f aca="false">M248*$C$24</f>
        <v>0.00204081632653061</v>
      </c>
    </row>
    <row r="249" customFormat="false" ht="12.75" hidden="false" customHeight="false" outlineLevel="0" collapsed="false">
      <c r="E249" s="4"/>
      <c r="F249" s="13" t="n">
        <f aca="false">F248+($C$14-$C$9)/$C$18</f>
        <v>1.964</v>
      </c>
      <c r="G249" s="13"/>
      <c r="H249" s="13" t="n">
        <f aca="false">1/F249</f>
        <v>0.509164969450102</v>
      </c>
      <c r="I249" s="13"/>
      <c r="J249" s="13" t="n">
        <f aca="false">F248</f>
        <v>1.96</v>
      </c>
      <c r="K249" s="13" t="n">
        <f aca="false">F249</f>
        <v>1.964</v>
      </c>
      <c r="L249" s="14" t="n">
        <f aca="false">1/J249</f>
        <v>0.510204081632653</v>
      </c>
      <c r="M249" s="13" t="n">
        <f aca="false">1/K249</f>
        <v>0.509164969450102</v>
      </c>
      <c r="N249" s="13"/>
      <c r="O249" s="13" t="n">
        <f aca="false">L249*$C$24</f>
        <v>0.00204081632653061</v>
      </c>
      <c r="P249" s="15" t="n">
        <f aca="false">M249*$C$24</f>
        <v>0.00203665987780041</v>
      </c>
    </row>
    <row r="250" customFormat="false" ht="12.75" hidden="false" customHeight="false" outlineLevel="0" collapsed="false">
      <c r="E250" s="4"/>
      <c r="F250" s="13" t="n">
        <f aca="false">F249+($C$14-$C$9)/$C$18</f>
        <v>1.968</v>
      </c>
      <c r="G250" s="13"/>
      <c r="H250" s="13" t="n">
        <f aca="false">1/F250</f>
        <v>0.508130081300813</v>
      </c>
      <c r="I250" s="13"/>
      <c r="J250" s="13" t="n">
        <f aca="false">F249</f>
        <v>1.964</v>
      </c>
      <c r="K250" s="13" t="n">
        <f aca="false">F250</f>
        <v>1.968</v>
      </c>
      <c r="L250" s="14" t="n">
        <f aca="false">1/J250</f>
        <v>0.509164969450102</v>
      </c>
      <c r="M250" s="13" t="n">
        <f aca="false">1/K250</f>
        <v>0.508130081300813</v>
      </c>
      <c r="N250" s="13"/>
      <c r="O250" s="13" t="n">
        <f aca="false">L250*$C$24</f>
        <v>0.00203665987780041</v>
      </c>
      <c r="P250" s="15" t="n">
        <f aca="false">M250*$C$24</f>
        <v>0.00203252032520325</v>
      </c>
    </row>
    <row r="251" customFormat="false" ht="12.75" hidden="false" customHeight="false" outlineLevel="0" collapsed="false">
      <c r="E251" s="4"/>
      <c r="F251" s="13" t="n">
        <f aca="false">F250+($C$14-$C$9)/$C$18</f>
        <v>1.972</v>
      </c>
      <c r="G251" s="13"/>
      <c r="H251" s="13" t="n">
        <f aca="false">1/F251</f>
        <v>0.50709939148073</v>
      </c>
      <c r="I251" s="13"/>
      <c r="J251" s="13" t="n">
        <f aca="false">F250</f>
        <v>1.968</v>
      </c>
      <c r="K251" s="13" t="n">
        <f aca="false">F251</f>
        <v>1.972</v>
      </c>
      <c r="L251" s="14" t="n">
        <f aca="false">1/J251</f>
        <v>0.508130081300813</v>
      </c>
      <c r="M251" s="13" t="n">
        <f aca="false">1/K251</f>
        <v>0.50709939148073</v>
      </c>
      <c r="N251" s="13"/>
      <c r="O251" s="13" t="n">
        <f aca="false">L251*$C$24</f>
        <v>0.00203252032520325</v>
      </c>
      <c r="P251" s="15" t="n">
        <f aca="false">M251*$C$24</f>
        <v>0.00202839756592292</v>
      </c>
    </row>
    <row r="252" customFormat="false" ht="12.75" hidden="false" customHeight="false" outlineLevel="0" collapsed="false">
      <c r="E252" s="4"/>
      <c r="F252" s="13" t="n">
        <f aca="false">F251+($C$14-$C$9)/$C$18</f>
        <v>1.976</v>
      </c>
      <c r="G252" s="13"/>
      <c r="H252" s="13" t="n">
        <f aca="false">1/F252</f>
        <v>0.506072874493927</v>
      </c>
      <c r="I252" s="13"/>
      <c r="J252" s="13" t="n">
        <f aca="false">F251</f>
        <v>1.972</v>
      </c>
      <c r="K252" s="13" t="n">
        <f aca="false">F252</f>
        <v>1.976</v>
      </c>
      <c r="L252" s="14" t="n">
        <f aca="false">1/J252</f>
        <v>0.50709939148073</v>
      </c>
      <c r="M252" s="13" t="n">
        <f aca="false">1/K252</f>
        <v>0.506072874493927</v>
      </c>
      <c r="N252" s="13"/>
      <c r="O252" s="13" t="n">
        <f aca="false">L252*$C$24</f>
        <v>0.00202839756592292</v>
      </c>
      <c r="P252" s="15" t="n">
        <f aca="false">M252*$C$24</f>
        <v>0.00202429149797571</v>
      </c>
    </row>
    <row r="253" customFormat="false" ht="12.75" hidden="false" customHeight="false" outlineLevel="0" collapsed="false">
      <c r="E253" s="4"/>
      <c r="F253" s="13" t="n">
        <f aca="false">F252+($C$14-$C$9)/$C$18</f>
        <v>1.98</v>
      </c>
      <c r="G253" s="13"/>
      <c r="H253" s="13" t="n">
        <f aca="false">1/F253</f>
        <v>0.505050505050505</v>
      </c>
      <c r="I253" s="13"/>
      <c r="J253" s="13" t="n">
        <f aca="false">F252</f>
        <v>1.976</v>
      </c>
      <c r="K253" s="13" t="n">
        <f aca="false">F253</f>
        <v>1.98</v>
      </c>
      <c r="L253" s="14" t="n">
        <f aca="false">1/J253</f>
        <v>0.506072874493927</v>
      </c>
      <c r="M253" s="13" t="n">
        <f aca="false">1/K253</f>
        <v>0.505050505050505</v>
      </c>
      <c r="N253" s="13"/>
      <c r="O253" s="13" t="n">
        <f aca="false">L253*$C$24</f>
        <v>0.00202429149797571</v>
      </c>
      <c r="P253" s="15" t="n">
        <f aca="false">M253*$C$24</f>
        <v>0.00202020202020202</v>
      </c>
    </row>
    <row r="254" customFormat="false" ht="12.75" hidden="false" customHeight="false" outlineLevel="0" collapsed="false">
      <c r="E254" s="4"/>
      <c r="F254" s="13" t="n">
        <f aca="false">F253+($C$14-$C$9)/$C$18</f>
        <v>1.984</v>
      </c>
      <c r="G254" s="13"/>
      <c r="H254" s="13" t="n">
        <f aca="false">1/F254</f>
        <v>0.504032258064516</v>
      </c>
      <c r="I254" s="13"/>
      <c r="J254" s="13" t="n">
        <f aca="false">F253</f>
        <v>1.98</v>
      </c>
      <c r="K254" s="13" t="n">
        <f aca="false">F254</f>
        <v>1.984</v>
      </c>
      <c r="L254" s="14" t="n">
        <f aca="false">1/J254</f>
        <v>0.505050505050505</v>
      </c>
      <c r="M254" s="13" t="n">
        <f aca="false">1/K254</f>
        <v>0.504032258064516</v>
      </c>
      <c r="N254" s="13"/>
      <c r="O254" s="13" t="n">
        <f aca="false">L254*$C$24</f>
        <v>0.00202020202020202</v>
      </c>
      <c r="P254" s="15" t="n">
        <f aca="false">M254*$C$24</f>
        <v>0.00201612903225806</v>
      </c>
    </row>
    <row r="255" customFormat="false" ht="12.75" hidden="false" customHeight="false" outlineLevel="0" collapsed="false">
      <c r="E255" s="4"/>
      <c r="F255" s="13" t="n">
        <f aca="false">F254+($C$14-$C$9)/$C$18</f>
        <v>1.988</v>
      </c>
      <c r="G255" s="13"/>
      <c r="H255" s="13" t="n">
        <f aca="false">1/F255</f>
        <v>0.503018108651911</v>
      </c>
      <c r="I255" s="13"/>
      <c r="J255" s="13" t="n">
        <f aca="false">F254</f>
        <v>1.984</v>
      </c>
      <c r="K255" s="13" t="n">
        <f aca="false">F255</f>
        <v>1.988</v>
      </c>
      <c r="L255" s="14" t="n">
        <f aca="false">1/J255</f>
        <v>0.504032258064516</v>
      </c>
      <c r="M255" s="13" t="n">
        <f aca="false">1/K255</f>
        <v>0.503018108651911</v>
      </c>
      <c r="N255" s="13"/>
      <c r="O255" s="13" t="n">
        <f aca="false">L255*$C$24</f>
        <v>0.00201612903225806</v>
      </c>
      <c r="P255" s="15" t="n">
        <f aca="false">M255*$C$24</f>
        <v>0.00201207243460764</v>
      </c>
    </row>
    <row r="256" customFormat="false" ht="12.75" hidden="false" customHeight="false" outlineLevel="0" collapsed="false">
      <c r="E256" s="4"/>
      <c r="F256" s="13" t="n">
        <f aca="false">F255+($C$14-$C$9)/$C$18</f>
        <v>1.992</v>
      </c>
      <c r="G256" s="13"/>
      <c r="H256" s="13" t="n">
        <f aca="false">1/F256</f>
        <v>0.502008032128514</v>
      </c>
      <c r="I256" s="13"/>
      <c r="J256" s="13" t="n">
        <f aca="false">F255</f>
        <v>1.988</v>
      </c>
      <c r="K256" s="13" t="n">
        <f aca="false">F256</f>
        <v>1.992</v>
      </c>
      <c r="L256" s="14" t="n">
        <f aca="false">1/J256</f>
        <v>0.503018108651911</v>
      </c>
      <c r="M256" s="13" t="n">
        <f aca="false">1/K256</f>
        <v>0.502008032128514</v>
      </c>
      <c r="N256" s="13"/>
      <c r="O256" s="13" t="n">
        <f aca="false">L256*$C$24</f>
        <v>0.00201207243460764</v>
      </c>
      <c r="P256" s="15" t="n">
        <f aca="false">M256*$C$24</f>
        <v>0.00200803212851406</v>
      </c>
    </row>
    <row r="257" customFormat="false" ht="12.75" hidden="false" customHeight="false" outlineLevel="0" collapsed="false">
      <c r="E257" s="4"/>
      <c r="F257" s="13" t="n">
        <f aca="false">F256+($C$14-$C$9)/$C$18</f>
        <v>1.996</v>
      </c>
      <c r="G257" s="13"/>
      <c r="H257" s="13" t="n">
        <f aca="false">1/F257</f>
        <v>0.501002004008016</v>
      </c>
      <c r="I257" s="13"/>
      <c r="J257" s="13" t="n">
        <f aca="false">F256</f>
        <v>1.992</v>
      </c>
      <c r="K257" s="13" t="n">
        <f aca="false">F257</f>
        <v>1.996</v>
      </c>
      <c r="L257" s="14" t="n">
        <f aca="false">1/J257</f>
        <v>0.502008032128514</v>
      </c>
      <c r="M257" s="13" t="n">
        <f aca="false">1/K257</f>
        <v>0.501002004008016</v>
      </c>
      <c r="N257" s="13"/>
      <c r="O257" s="13" t="n">
        <f aca="false">L257*$C$24</f>
        <v>0.00200803212851406</v>
      </c>
      <c r="P257" s="15" t="n">
        <f aca="false">M257*$C$24</f>
        <v>0.00200400801603206</v>
      </c>
    </row>
    <row r="258" customFormat="false" ht="12.75" hidden="false" customHeight="false" outlineLevel="0" collapsed="false">
      <c r="E258" s="4" t="s">
        <v>32</v>
      </c>
      <c r="F258" s="13" t="n">
        <f aca="false">F257+($C$14-$C$9)/$C$18</f>
        <v>2</v>
      </c>
      <c r="G258" s="13"/>
      <c r="H258" s="13" t="n">
        <f aca="false">1/F258</f>
        <v>0.5</v>
      </c>
      <c r="I258" s="13"/>
      <c r="J258" s="13" t="n">
        <f aca="false">F257</f>
        <v>1.996</v>
      </c>
      <c r="K258" s="13" t="n">
        <f aca="false">F258</f>
        <v>2</v>
      </c>
      <c r="L258" s="14" t="n">
        <f aca="false">1/J258</f>
        <v>0.501002004008016</v>
      </c>
      <c r="M258" s="13" t="n">
        <f aca="false">1/K258</f>
        <v>0.5</v>
      </c>
      <c r="N258" s="13"/>
      <c r="O258" s="13" t="n">
        <f aca="false">L258*$C$24</f>
        <v>0.00200400801603206</v>
      </c>
      <c r="P258" s="15" t="n">
        <f aca="false">M258*$C$24</f>
        <v>0.002</v>
      </c>
    </row>
    <row r="259" customFormat="false" ht="12.75" hidden="false" customHeight="false" outlineLevel="0" collapsed="false">
      <c r="E259" s="4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5"/>
    </row>
    <row r="260" customFormat="false" ht="12.75" hidden="false" customHeight="false" outlineLevel="0" collapsed="false">
      <c r="E260" s="4"/>
      <c r="F260" s="13"/>
      <c r="G260" s="13"/>
      <c r="H260" s="13"/>
      <c r="I260" s="13"/>
      <c r="J260" s="13"/>
      <c r="K260" s="13"/>
      <c r="L260" s="13"/>
      <c r="M260" s="13"/>
      <c r="N260" s="13"/>
      <c r="O260" s="13" t="s">
        <v>33</v>
      </c>
      <c r="P260" s="15" t="s">
        <v>33</v>
      </c>
    </row>
    <row r="261" customFormat="false" ht="12.75" hidden="false" customHeight="false" outlineLevel="0" collapsed="false">
      <c r="E261" s="4"/>
      <c r="F261" s="13"/>
      <c r="G261" s="13"/>
      <c r="H261" s="13"/>
      <c r="I261" s="13"/>
      <c r="J261" s="13"/>
      <c r="K261" s="13"/>
      <c r="L261" s="13"/>
      <c r="M261" s="13"/>
      <c r="N261" s="13"/>
      <c r="O261" s="18" t="n">
        <f aca="false">SUM(O9:O258)</f>
        <v>0.694148180557945</v>
      </c>
      <c r="P261" s="19" t="n">
        <f aca="false">SUM(P9:P258)</f>
        <v>0.692148180557945</v>
      </c>
    </row>
    <row r="262" customFormat="false" ht="13.5" hidden="false" customHeight="false" outlineLevel="0" collapsed="false">
      <c r="E262" s="16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17"/>
    </row>
    <row r="263" customFormat="false" ht="12.75" hidden="false" customHeight="false" outlineLevel="0" collapsed="false">
      <c r="E263" s="8"/>
    </row>
    <row r="264" customFormat="false" ht="12.75" hidden="false" customHeight="false" outlineLevel="0" collapsed="false">
      <c r="E264" s="8"/>
    </row>
    <row r="265" customFormat="false" ht="12.75" hidden="false" customHeight="false" outlineLevel="0" collapsed="false">
      <c r="E265" s="8"/>
    </row>
    <row r="266" customFormat="false" ht="12.75" hidden="false" customHeight="false" outlineLevel="0" collapsed="false">
      <c r="E266" s="8"/>
    </row>
    <row r="267" customFormat="false" ht="12.75" hidden="false" customHeight="false" outlineLevel="0" collapsed="false">
      <c r="E267" s="8"/>
    </row>
    <row r="268" customFormat="false" ht="12.75" hidden="false" customHeight="false" outlineLevel="0" collapsed="false">
      <c r="E268" s="8"/>
    </row>
    <row r="269" customFormat="false" ht="12.75" hidden="false" customHeight="false" outlineLevel="0" collapsed="false">
      <c r="E269" s="8"/>
    </row>
    <row r="270" customFormat="false" ht="12.75" hidden="false" customHeight="false" outlineLevel="0" collapsed="false">
      <c r="E270" s="8"/>
    </row>
    <row r="271" customFormat="false" ht="12.75" hidden="false" customHeight="false" outlineLevel="0" collapsed="false">
      <c r="E271" s="8"/>
    </row>
    <row r="272" customFormat="false" ht="12.75" hidden="false" customHeight="false" outlineLevel="0" collapsed="false">
      <c r="E272" s="8"/>
    </row>
    <row r="273" customFormat="false" ht="12.75" hidden="false" customHeight="false" outlineLevel="0" collapsed="false">
      <c r="E273" s="8"/>
    </row>
    <row r="274" customFormat="false" ht="12.75" hidden="false" customHeight="false" outlineLevel="0" collapsed="false">
      <c r="E274" s="8"/>
    </row>
    <row r="275" customFormat="false" ht="12.75" hidden="false" customHeight="false" outlineLevel="0" collapsed="false">
      <c r="E275" s="8"/>
    </row>
    <row r="276" customFormat="false" ht="12.75" hidden="false" customHeight="false" outlineLevel="0" collapsed="false">
      <c r="E276" s="8"/>
    </row>
    <row r="277" customFormat="false" ht="12.75" hidden="false" customHeight="false" outlineLevel="0" collapsed="false">
      <c r="E277" s="8"/>
    </row>
    <row r="278" customFormat="false" ht="12.75" hidden="false" customHeight="false" outlineLevel="0" collapsed="false">
      <c r="E278" s="8"/>
    </row>
    <row r="279" customFormat="false" ht="12.75" hidden="false" customHeight="false" outlineLevel="0" collapsed="false">
      <c r="E279" s="8"/>
    </row>
    <row r="280" customFormat="false" ht="12.75" hidden="false" customHeight="false" outlineLevel="0" collapsed="false">
      <c r="E280" s="8"/>
    </row>
    <row r="281" customFormat="false" ht="12.75" hidden="false" customHeight="false" outlineLevel="0" collapsed="false">
      <c r="E281" s="8"/>
    </row>
    <row r="282" customFormat="false" ht="12.75" hidden="false" customHeight="false" outlineLevel="0" collapsed="false">
      <c r="E282" s="8"/>
    </row>
    <row r="283" customFormat="false" ht="12.75" hidden="false" customHeight="false" outlineLevel="0" collapsed="false">
      <c r="E283" s="8"/>
    </row>
    <row r="284" customFormat="false" ht="12.75" hidden="false" customHeight="false" outlineLevel="0" collapsed="false">
      <c r="E284" s="8"/>
    </row>
    <row r="285" customFormat="false" ht="12.75" hidden="false" customHeight="false" outlineLevel="0" collapsed="false">
      <c r="E285" s="8"/>
    </row>
    <row r="286" customFormat="false" ht="12.75" hidden="false" customHeight="false" outlineLevel="0" collapsed="false">
      <c r="E286" s="8"/>
    </row>
    <row r="287" customFormat="false" ht="12.75" hidden="false" customHeight="false" outlineLevel="0" collapsed="false">
      <c r="E287" s="8"/>
    </row>
    <row r="288" customFormat="false" ht="12.75" hidden="false" customHeight="false" outlineLevel="0" collapsed="false">
      <c r="E288" s="8"/>
    </row>
    <row r="289" customFormat="false" ht="12.75" hidden="false" customHeight="false" outlineLevel="0" collapsed="false">
      <c r="E289" s="8"/>
    </row>
    <row r="290" customFormat="false" ht="12.75" hidden="false" customHeight="false" outlineLevel="0" collapsed="false">
      <c r="E290" s="8"/>
    </row>
    <row r="291" customFormat="false" ht="12.75" hidden="false" customHeight="false" outlineLevel="0" collapsed="false">
      <c r="E291" s="8"/>
    </row>
    <row r="292" customFormat="false" ht="12.75" hidden="false" customHeight="false" outlineLevel="0" collapsed="false">
      <c r="E292" s="8"/>
    </row>
    <row r="293" customFormat="false" ht="12.75" hidden="false" customHeight="false" outlineLevel="0" collapsed="false">
      <c r="E293" s="8"/>
    </row>
    <row r="294" customFormat="false" ht="12.75" hidden="false" customHeight="false" outlineLevel="0" collapsed="false">
      <c r="E294" s="8"/>
    </row>
    <row r="295" customFormat="false" ht="12.75" hidden="false" customHeight="false" outlineLevel="0" collapsed="false">
      <c r="E295" s="8"/>
    </row>
    <row r="296" customFormat="false" ht="12.75" hidden="false" customHeight="false" outlineLevel="0" collapsed="false">
      <c r="E296" s="8"/>
    </row>
    <row r="297" customFormat="false" ht="12.75" hidden="false" customHeight="false" outlineLevel="0" collapsed="false">
      <c r="E297" s="8"/>
    </row>
    <row r="298" customFormat="false" ht="12.75" hidden="false" customHeight="false" outlineLevel="0" collapsed="false">
      <c r="E298" s="8"/>
    </row>
    <row r="299" customFormat="false" ht="12.75" hidden="false" customHeight="false" outlineLevel="0" collapsed="false">
      <c r="E299" s="8"/>
    </row>
    <row r="300" customFormat="false" ht="12.75" hidden="false" customHeight="false" outlineLevel="0" collapsed="false">
      <c r="E300" s="8"/>
    </row>
    <row r="301" customFormat="false" ht="12.75" hidden="false" customHeight="false" outlineLevel="0" collapsed="false">
      <c r="E301" s="8"/>
    </row>
    <row r="302" customFormat="false" ht="12.75" hidden="false" customHeight="false" outlineLevel="0" collapsed="false">
      <c r="E302" s="8"/>
    </row>
    <row r="303" customFormat="false" ht="12.75" hidden="false" customHeight="false" outlineLevel="0" collapsed="false">
      <c r="E303" s="8"/>
    </row>
    <row r="304" customFormat="false" ht="12.75" hidden="false" customHeight="false" outlineLevel="0" collapsed="false">
      <c r="E304" s="8"/>
    </row>
    <row r="305" customFormat="false" ht="12.75" hidden="false" customHeight="false" outlineLevel="0" collapsed="false">
      <c r="E305" s="8"/>
    </row>
    <row r="306" customFormat="false" ht="12.75" hidden="false" customHeight="false" outlineLevel="0" collapsed="false">
      <c r="E306" s="8"/>
    </row>
    <row r="307" customFormat="false" ht="12.75" hidden="false" customHeight="false" outlineLevel="0" collapsed="false">
      <c r="E307" s="8"/>
    </row>
    <row r="308" customFormat="false" ht="12.75" hidden="false" customHeight="false" outlineLevel="0" collapsed="false">
      <c r="E308" s="8"/>
    </row>
    <row r="309" customFormat="false" ht="12.75" hidden="false" customHeight="false" outlineLevel="0" collapsed="false">
      <c r="E309" s="8"/>
    </row>
    <row r="310" customFormat="false" ht="12.75" hidden="false" customHeight="false" outlineLevel="0" collapsed="false">
      <c r="E310" s="8"/>
    </row>
    <row r="311" customFormat="false" ht="12.75" hidden="false" customHeight="false" outlineLevel="0" collapsed="false">
      <c r="E311" s="8"/>
    </row>
    <row r="312" customFormat="false" ht="12.75" hidden="false" customHeight="false" outlineLevel="0" collapsed="false">
      <c r="E312" s="8"/>
    </row>
    <row r="313" customFormat="false" ht="12.75" hidden="false" customHeight="false" outlineLevel="0" collapsed="false">
      <c r="E313" s="8"/>
    </row>
    <row r="314" customFormat="false" ht="12.75" hidden="false" customHeight="false" outlineLevel="0" collapsed="false">
      <c r="E314" s="8"/>
    </row>
    <row r="315" customFormat="false" ht="12.75" hidden="false" customHeight="false" outlineLevel="0" collapsed="false">
      <c r="E315" s="8"/>
    </row>
    <row r="316" customFormat="false" ht="12.75" hidden="false" customHeight="false" outlineLevel="0" collapsed="false">
      <c r="E316" s="8"/>
    </row>
    <row r="317" customFormat="false" ht="12.75" hidden="false" customHeight="false" outlineLevel="0" collapsed="false">
      <c r="E317" s="8"/>
    </row>
    <row r="318" customFormat="false" ht="12.75" hidden="false" customHeight="false" outlineLevel="0" collapsed="false">
      <c r="E318" s="8"/>
    </row>
    <row r="319" customFormat="false" ht="12.75" hidden="false" customHeight="false" outlineLevel="0" collapsed="false">
      <c r="E319" s="8"/>
    </row>
    <row r="320" customFormat="false" ht="12.75" hidden="false" customHeight="false" outlineLevel="0" collapsed="false">
      <c r="E320" s="8"/>
    </row>
    <row r="321" customFormat="false" ht="12.75" hidden="false" customHeight="false" outlineLevel="0" collapsed="false">
      <c r="E321" s="8"/>
    </row>
    <row r="322" customFormat="false" ht="12.75" hidden="false" customHeight="false" outlineLevel="0" collapsed="false">
      <c r="E322" s="8"/>
    </row>
    <row r="323" customFormat="false" ht="12.75" hidden="false" customHeight="false" outlineLevel="0" collapsed="false">
      <c r="E323" s="8"/>
    </row>
    <row r="324" customFormat="false" ht="12.75" hidden="false" customHeight="false" outlineLevel="0" collapsed="false">
      <c r="E324" s="8"/>
    </row>
    <row r="325" customFormat="false" ht="12.75" hidden="false" customHeight="false" outlineLevel="0" collapsed="false">
      <c r="E325" s="8"/>
    </row>
    <row r="326" customFormat="false" ht="12.75" hidden="false" customHeight="false" outlineLevel="0" collapsed="false">
      <c r="E326" s="8"/>
    </row>
    <row r="327" customFormat="false" ht="12.75" hidden="false" customHeight="false" outlineLevel="0" collapsed="false">
      <c r="E327" s="8"/>
    </row>
    <row r="328" customFormat="false" ht="12.75" hidden="false" customHeight="false" outlineLevel="0" collapsed="false">
      <c r="E328" s="8"/>
    </row>
    <row r="329" customFormat="false" ht="12.75" hidden="false" customHeight="false" outlineLevel="0" collapsed="false">
      <c r="E329" s="8"/>
    </row>
    <row r="330" customFormat="false" ht="12.75" hidden="false" customHeight="false" outlineLevel="0" collapsed="false">
      <c r="E330" s="8"/>
    </row>
    <row r="331" customFormat="false" ht="12.75" hidden="false" customHeight="false" outlineLevel="0" collapsed="false">
      <c r="E331" s="8"/>
    </row>
    <row r="332" customFormat="false" ht="12.75" hidden="false" customHeight="false" outlineLevel="0" collapsed="false">
      <c r="E332" s="8"/>
    </row>
  </sheetData>
  <mergeCells count="5">
    <mergeCell ref="B2:C2"/>
    <mergeCell ref="F2:P2"/>
    <mergeCell ref="J4:K4"/>
    <mergeCell ref="L4:M4"/>
    <mergeCell ref="O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8:45:39Z</dcterms:created>
  <dc:creator>Branko Curgus</dc:creator>
  <dc:description/>
  <dc:language>en-US</dc:language>
  <cp:lastModifiedBy>Branko Curgus</cp:lastModifiedBy>
  <dcterms:modified xsi:type="dcterms:W3CDTF">2009-01-08T21:44:34Z</dcterms:modified>
  <cp:revision>0</cp:revision>
  <dc:subject/>
  <dc:title/>
</cp:coreProperties>
</file>