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t>
  </si>
  <si>
    <t xml:space="preserve">This is a somewhat automated spreadsheet. You can change the numbers in the highlighted cells.</t>
  </si>
  <si>
    <r>
      <rPr>
        <sz val="10"/>
        <rFont val="Arial"/>
        <family val="0"/>
      </rPr>
      <t xml:space="preserve">The number </t>
    </r>
    <r>
      <rPr>
        <b val="true"/>
        <sz val="10"/>
        <rFont val="Arial"/>
        <family val="2"/>
      </rPr>
      <t xml:space="preserve">n</t>
    </r>
    <r>
      <rPr>
        <sz val="10"/>
        <rFont val="Arial"/>
        <family val="0"/>
      </rPr>
      <t xml:space="preserve"> in the light-yellow cell must be &lt; 1001.</t>
    </r>
  </si>
  <si>
    <t xml:space="preserve">Notice that all the cells below row 17 in the BIG "Calculations" box contain formulas . Some formulas evaluate to a blank cell.</t>
  </si>
  <si>
    <t xml:space="preserve">To understand the entire spreadsheet you need to understand row 18 and cells N15 and o15.</t>
  </si>
  <si>
    <r>
      <rPr>
        <sz val="10"/>
        <rFont val="Arial"/>
        <family val="0"/>
      </rPr>
      <t xml:space="preserve">To change the function you need to redefine cells H17, H18, L18 and M18. Then copy and paste the part of row 19 which is in the "Calculations" box all the way to </t>
    </r>
    <r>
      <rPr>
        <b val="true"/>
        <sz val="10"/>
        <rFont val="Arial"/>
        <family val="2"/>
      </rPr>
      <t xml:space="preserve">THE END</t>
    </r>
    <r>
      <rPr>
        <sz val="10"/>
        <rFont val="Arial"/>
        <family val="0"/>
      </rPr>
      <t xml:space="preserve"> of the black box.</t>
    </r>
  </si>
  <si>
    <t xml:space="preserve">the given information</t>
  </si>
  <si>
    <t xml:space="preserve">Calculations</t>
  </si>
  <si>
    <t xml:space="preserve">►</t>
  </si>
  <si>
    <t xml:space="preserve">the function f(t) = 1/t</t>
  </si>
  <si>
    <t xml:space="preserve">the  </t>
  </si>
  <si>
    <t xml:space="preserve">the values</t>
  </si>
  <si>
    <t xml:space="preserve">the intervals</t>
  </si>
  <si>
    <t xml:space="preserve">the values of the function</t>
  </si>
  <si>
    <t xml:space="preserve">Riemann sums</t>
  </si>
  <si>
    <t xml:space="preserve">values </t>
  </si>
  <si>
    <t xml:space="preserve">of the </t>
  </si>
  <si>
    <t xml:space="preserve">the left </t>
  </si>
  <si>
    <t xml:space="preserve">the right</t>
  </si>
  <si>
    <t xml:space="preserve">at the left</t>
  </si>
  <si>
    <t xml:space="preserve">at the right</t>
  </si>
  <si>
    <t xml:space="preserve">left-hand</t>
  </si>
  <si>
    <t xml:space="preserve">right-hand </t>
  </si>
  <si>
    <t xml:space="preserve">the left endpoint</t>
  </si>
  <si>
    <t xml:space="preserve">of  t</t>
  </si>
  <si>
    <t xml:space="preserve">function</t>
  </si>
  <si>
    <t xml:space="preserve">endpoints</t>
  </si>
  <si>
    <t xml:space="preserve">sum</t>
  </si>
  <si>
    <t xml:space="preserve">of the interval</t>
  </si>
  <si>
    <t xml:space="preserve">(so called a)</t>
  </si>
  <si>
    <t xml:space="preserve">t_(j-1)</t>
  </si>
  <si>
    <t xml:space="preserve">t_j</t>
  </si>
  <si>
    <t xml:space="preserve">f(t_(j-1))</t>
  </si>
  <si>
    <t xml:space="preserve">f(t_j)</t>
  </si>
  <si>
    <t xml:space="preserve">the arreas of all rectangles are calculated below </t>
  </si>
  <si>
    <t xml:space="preserve">a =</t>
  </si>
  <si>
    <t xml:space="preserve">the right endpoint</t>
  </si>
  <si>
    <t xml:space="preserve">(so called b)</t>
  </si>
  <si>
    <t xml:space="preserve">chop-it-up in</t>
  </si>
  <si>
    <t xml:space="preserve">strips (linguini) </t>
  </si>
  <si>
    <r>
      <rPr>
        <sz val="10"/>
        <rFont val="Arial"/>
        <family val="0"/>
      </rPr>
      <t xml:space="preserve">so, here  </t>
    </r>
    <r>
      <rPr>
        <b val="true"/>
        <sz val="10"/>
        <rFont val="Arial"/>
        <family val="2"/>
      </rPr>
      <t xml:space="preserve">n</t>
    </r>
    <r>
      <rPr>
        <sz val="10"/>
        <rFont val="Arial"/>
        <family val="0"/>
      </rPr>
      <t xml:space="preserve">  is</t>
    </r>
  </si>
  <si>
    <r>
      <rPr>
        <sz val="10"/>
        <rFont val="Arial"/>
        <family val="0"/>
      </rPr>
      <t xml:space="preserve">here  </t>
    </r>
    <r>
      <rPr>
        <b val="true"/>
        <sz val="10"/>
        <rFont val="Arial"/>
        <family val="2"/>
      </rPr>
      <t xml:space="preserve">∆t</t>
    </r>
    <r>
      <rPr>
        <sz val="10"/>
        <rFont val="Arial"/>
        <family val="0"/>
      </rPr>
      <t xml:space="preserve">  equals</t>
    </r>
  </si>
  <si>
    <t xml:space="preserve">THE END</t>
  </si>
</sst>
</file>

<file path=xl/styles.xml><?xml version="1.0" encoding="utf-8"?>
<styleSheet xmlns="http://schemas.openxmlformats.org/spreadsheetml/2006/main">
  <numFmts count="3">
    <numFmt numFmtId="164" formatCode="General"/>
    <numFmt numFmtId="165" formatCode="0.0000"/>
    <numFmt numFmtId="166"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0"/>
      <color rgb="FF008000"/>
      <name val="Arial"/>
      <family val="2"/>
    </font>
    <font>
      <b val="true"/>
      <sz val="10"/>
      <color rgb="FF0000FF"/>
      <name val="Arial"/>
      <family val="2"/>
    </font>
    <font>
      <b val="true"/>
      <sz val="12"/>
      <color rgb="FF008000"/>
      <name val="Arial"/>
      <family val="2"/>
    </font>
    <font>
      <b val="true"/>
      <sz val="12"/>
      <color rgb="FF0000FF"/>
      <name val="Arial"/>
      <family val="2"/>
    </font>
    <font>
      <b val="true"/>
      <sz val="10"/>
      <color rgb="FFFFFFFF"/>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9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5" activeCellId="0" sqref="C5:N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3.28"/>
    <col collapsed="false" customWidth="true" hidden="false" outlineLevel="0" max="3" min="3" style="0" width="21.13"/>
    <col collapsed="false" customWidth="true" hidden="false" outlineLevel="0" max="4" min="4" style="0" width="5.56"/>
    <col collapsed="false" customWidth="true" hidden="false" outlineLevel="0" max="5" min="5" style="0" width="4.85"/>
    <col collapsed="false" customWidth="true" hidden="false" outlineLevel="0" max="6" min="6" style="0" width="7.28"/>
    <col collapsed="false" customWidth="true" hidden="false" outlineLevel="0" max="7" min="7" style="0" width="2.13"/>
    <col collapsed="false" customWidth="true" hidden="false" outlineLevel="0" max="8" min="8" style="0" width="9.28"/>
    <col collapsed="false" customWidth="true" hidden="false" outlineLevel="0" max="9" min="9" style="0" width="2.28"/>
    <col collapsed="false" customWidth="true" hidden="false" outlineLevel="0" max="10" min="10" style="0" width="8.99"/>
    <col collapsed="false" customWidth="true" hidden="false" outlineLevel="0" max="11" min="11" style="0" width="8.7"/>
    <col collapsed="false" customWidth="true" hidden="false" outlineLevel="0" max="12" min="12" style="0" width="10.85"/>
    <col collapsed="false" customWidth="true" hidden="false" outlineLevel="0" max="13" min="13" style="0" width="11.28"/>
    <col collapsed="false" customWidth="true" hidden="false" outlineLevel="0" max="14" min="14" style="0" width="11.7"/>
    <col collapsed="false" customWidth="true" hidden="false" outlineLevel="0" max="15" min="15" style="0" width="12.42"/>
  </cols>
  <sheetData>
    <row r="1" customFormat="false" ht="13.5" hidden="false" customHeight="false" outlineLevel="0" collapsed="false"/>
    <row r="2" customFormat="false" ht="15" hidden="false" customHeight="true" outlineLevel="0" collapsed="false">
      <c r="B2" s="1" t="s">
        <v>0</v>
      </c>
      <c r="C2" s="2" t="s">
        <v>1</v>
      </c>
      <c r="D2" s="2"/>
      <c r="E2" s="2"/>
      <c r="F2" s="2"/>
      <c r="G2" s="2"/>
      <c r="H2" s="2"/>
      <c r="I2" s="2"/>
      <c r="J2" s="2"/>
      <c r="K2" s="2"/>
      <c r="L2" s="2"/>
      <c r="M2" s="2"/>
      <c r="N2" s="2"/>
      <c r="O2" s="3"/>
    </row>
    <row r="3" customFormat="false" ht="15" hidden="false" customHeight="true" outlineLevel="0" collapsed="false">
      <c r="B3" s="4" t="s">
        <v>0</v>
      </c>
      <c r="C3" s="5" t="s">
        <v>2</v>
      </c>
      <c r="D3" s="5"/>
      <c r="E3" s="5"/>
      <c r="F3" s="5"/>
      <c r="G3" s="5"/>
      <c r="H3" s="5"/>
      <c r="I3" s="5"/>
      <c r="J3" s="5"/>
      <c r="K3" s="5"/>
      <c r="L3" s="5"/>
      <c r="M3" s="5"/>
      <c r="N3" s="5"/>
      <c r="O3" s="3"/>
    </row>
    <row r="4" customFormat="false" ht="15" hidden="false" customHeight="true" outlineLevel="0" collapsed="false">
      <c r="B4" s="4" t="s">
        <v>0</v>
      </c>
      <c r="C4" s="5" t="s">
        <v>3</v>
      </c>
      <c r="D4" s="5"/>
      <c r="E4" s="5"/>
      <c r="F4" s="5"/>
      <c r="G4" s="5"/>
      <c r="H4" s="5"/>
      <c r="I4" s="5"/>
      <c r="J4" s="5"/>
      <c r="K4" s="5"/>
      <c r="L4" s="5"/>
      <c r="M4" s="5"/>
      <c r="N4" s="5"/>
      <c r="O4" s="6"/>
    </row>
    <row r="5" customFormat="false" ht="15" hidden="false" customHeight="true" outlineLevel="0" collapsed="false">
      <c r="B5" s="4" t="s">
        <v>0</v>
      </c>
      <c r="C5" s="5" t="s">
        <v>4</v>
      </c>
      <c r="D5" s="5"/>
      <c r="E5" s="5"/>
      <c r="F5" s="5"/>
      <c r="G5" s="5"/>
      <c r="H5" s="5"/>
      <c r="I5" s="5"/>
      <c r="J5" s="5"/>
      <c r="K5" s="5"/>
      <c r="L5" s="5"/>
      <c r="M5" s="5"/>
      <c r="N5" s="5"/>
      <c r="O5" s="3"/>
    </row>
    <row r="6" customFormat="false" ht="15" hidden="false" customHeight="true" outlineLevel="0" collapsed="false">
      <c r="B6" s="7" t="s">
        <v>0</v>
      </c>
      <c r="C6" s="8" t="s">
        <v>5</v>
      </c>
      <c r="D6" s="8"/>
      <c r="E6" s="8"/>
      <c r="F6" s="8"/>
      <c r="G6" s="8"/>
      <c r="H6" s="8"/>
      <c r="I6" s="8"/>
      <c r="J6" s="8"/>
      <c r="K6" s="8"/>
      <c r="L6" s="8"/>
      <c r="M6" s="8"/>
      <c r="N6" s="8"/>
      <c r="O6" s="3"/>
    </row>
    <row r="7" customFormat="false" ht="15" hidden="false" customHeight="true" outlineLevel="0" collapsed="false">
      <c r="B7" s="9"/>
      <c r="C7" s="8"/>
      <c r="D7" s="8"/>
      <c r="E7" s="8"/>
      <c r="F7" s="8"/>
      <c r="G7" s="8"/>
      <c r="H7" s="8"/>
      <c r="I7" s="8"/>
      <c r="J7" s="8"/>
      <c r="K7" s="8"/>
      <c r="L7" s="8"/>
      <c r="M7" s="8"/>
      <c r="N7" s="8"/>
      <c r="O7" s="3"/>
    </row>
    <row r="8" customFormat="false" ht="14.25" hidden="false" customHeight="true" outlineLevel="0" collapsed="false"/>
    <row r="9" customFormat="false" ht="18" hidden="false" customHeight="false" outlineLevel="0" collapsed="false">
      <c r="B9" s="10" t="s">
        <v>6</v>
      </c>
      <c r="C9" s="10"/>
      <c r="E9" s="11"/>
      <c r="F9" s="12" t="s">
        <v>7</v>
      </c>
      <c r="G9" s="12"/>
      <c r="H9" s="12"/>
      <c r="I9" s="12"/>
      <c r="J9" s="12"/>
      <c r="K9" s="12"/>
      <c r="L9" s="12"/>
      <c r="M9" s="12"/>
      <c r="N9" s="12"/>
      <c r="O9" s="12"/>
    </row>
    <row r="10" customFormat="false" ht="12.75" hidden="false" customHeight="false" outlineLevel="0" collapsed="false">
      <c r="B10" s="13"/>
      <c r="C10" s="14"/>
      <c r="E10" s="13"/>
      <c r="F10" s="15"/>
      <c r="G10" s="15"/>
      <c r="H10" s="15"/>
      <c r="I10" s="15"/>
      <c r="J10" s="16"/>
      <c r="K10" s="17"/>
      <c r="L10" s="15"/>
      <c r="M10" s="15"/>
      <c r="N10" s="15"/>
      <c r="O10" s="18"/>
    </row>
    <row r="11" customFormat="false" ht="12.75" hidden="false" customHeight="false" outlineLevel="0" collapsed="false">
      <c r="B11" s="13" t="s">
        <v>8</v>
      </c>
      <c r="C11" s="14" t="s">
        <v>9</v>
      </c>
      <c r="D11" s="19"/>
      <c r="E11" s="13"/>
      <c r="F11" s="19" t="s">
        <v>10</v>
      </c>
      <c r="G11" s="19"/>
      <c r="H11" s="19" t="s">
        <v>11</v>
      </c>
      <c r="I11" s="20"/>
      <c r="J11" s="21" t="s">
        <v>12</v>
      </c>
      <c r="K11" s="21"/>
      <c r="L11" s="22" t="s">
        <v>13</v>
      </c>
      <c r="M11" s="22"/>
      <c r="N11" s="23" t="s">
        <v>14</v>
      </c>
      <c r="O11" s="23"/>
    </row>
    <row r="12" customFormat="false" ht="12.75" hidden="false" customHeight="false" outlineLevel="0" collapsed="false">
      <c r="B12" s="13"/>
      <c r="C12" s="14"/>
      <c r="D12" s="19"/>
      <c r="E12" s="13"/>
      <c r="F12" s="19" t="s">
        <v>15</v>
      </c>
      <c r="G12" s="19"/>
      <c r="H12" s="19" t="s">
        <v>16</v>
      </c>
      <c r="I12" s="20"/>
      <c r="J12" s="19" t="s">
        <v>17</v>
      </c>
      <c r="K12" s="24" t="s">
        <v>18</v>
      </c>
      <c r="L12" s="25" t="s">
        <v>19</v>
      </c>
      <c r="M12" s="25" t="s">
        <v>20</v>
      </c>
      <c r="N12" s="26" t="s">
        <v>21</v>
      </c>
      <c r="O12" s="27" t="s">
        <v>22</v>
      </c>
    </row>
    <row r="13" customFormat="false" ht="12.75" hidden="false" customHeight="false" outlineLevel="0" collapsed="false">
      <c r="B13" s="13" t="s">
        <v>8</v>
      </c>
      <c r="C13" s="14" t="s">
        <v>23</v>
      </c>
      <c r="D13" s="19"/>
      <c r="E13" s="13"/>
      <c r="F13" s="19" t="s">
        <v>24</v>
      </c>
      <c r="G13" s="19"/>
      <c r="H13" s="19" t="s">
        <v>25</v>
      </c>
      <c r="I13" s="20"/>
      <c r="J13" s="19" t="s">
        <v>26</v>
      </c>
      <c r="K13" s="19" t="s">
        <v>26</v>
      </c>
      <c r="L13" s="28" t="s">
        <v>26</v>
      </c>
      <c r="M13" s="20" t="s">
        <v>26</v>
      </c>
      <c r="N13" s="26" t="s">
        <v>27</v>
      </c>
      <c r="O13" s="27" t="s">
        <v>27</v>
      </c>
    </row>
    <row r="14" customFormat="false" ht="12.75" hidden="false" customHeight="false" outlineLevel="0" collapsed="false">
      <c r="B14" s="13"/>
      <c r="C14" s="14" t="s">
        <v>28</v>
      </c>
      <c r="D14" s="19"/>
      <c r="E14" s="13"/>
      <c r="F14" s="29"/>
      <c r="G14" s="29"/>
      <c r="H14" s="29"/>
      <c r="I14" s="30"/>
      <c r="J14" s="29"/>
      <c r="K14" s="29"/>
      <c r="L14" s="31"/>
      <c r="M14" s="30"/>
      <c r="N14" s="29"/>
      <c r="O14" s="32"/>
    </row>
    <row r="15" customFormat="false" ht="14.25" hidden="false" customHeight="true" outlineLevel="0" collapsed="false">
      <c r="B15" s="13"/>
      <c r="C15" s="14" t="s">
        <v>29</v>
      </c>
      <c r="D15" s="19"/>
      <c r="E15" s="13"/>
      <c r="F15" s="29"/>
      <c r="G15" s="29"/>
      <c r="H15" s="29"/>
      <c r="I15" s="30"/>
      <c r="J15" s="33" t="s">
        <v>30</v>
      </c>
      <c r="K15" s="33" t="s">
        <v>31</v>
      </c>
      <c r="L15" s="34" t="s">
        <v>32</v>
      </c>
      <c r="M15" s="33" t="s">
        <v>33</v>
      </c>
      <c r="N15" s="35" t="n">
        <f aca="false">SUM(N18:N1107)</f>
        <v>0.69364743055982</v>
      </c>
      <c r="O15" s="36" t="n">
        <f aca="false">SUM(O18:O1107)</f>
        <v>0.69264743055982</v>
      </c>
    </row>
    <row r="16" customFormat="false" ht="12.75" hidden="false" customHeight="true" outlineLevel="0" collapsed="false">
      <c r="B16" s="13"/>
      <c r="C16" s="37" t="n">
        <v>1</v>
      </c>
      <c r="D16" s="19"/>
      <c r="E16" s="13"/>
      <c r="F16" s="29"/>
      <c r="G16" s="29"/>
      <c r="H16" s="29"/>
      <c r="I16" s="30"/>
      <c r="J16" s="29"/>
      <c r="K16" s="29"/>
      <c r="L16" s="31"/>
      <c r="M16" s="29"/>
      <c r="N16" s="38" t="s">
        <v>34</v>
      </c>
      <c r="O16" s="38"/>
      <c r="P16" s="13"/>
    </row>
    <row r="17" customFormat="false" ht="12.75" hidden="false" customHeight="false" outlineLevel="0" collapsed="false">
      <c r="B17" s="13"/>
      <c r="C17" s="14"/>
      <c r="D17" s="19"/>
      <c r="E17" s="13" t="s">
        <v>35</v>
      </c>
      <c r="F17" s="29" t="n">
        <f aca="false">C16</f>
        <v>1</v>
      </c>
      <c r="G17" s="29"/>
      <c r="H17" s="39" t="n">
        <f aca="false">IF(F17="","",1/(F17))</f>
        <v>1</v>
      </c>
      <c r="I17" s="30"/>
      <c r="J17" s="29"/>
      <c r="K17" s="29"/>
      <c r="L17" s="31"/>
      <c r="M17" s="29"/>
      <c r="N17" s="38"/>
      <c r="O17" s="38"/>
      <c r="P17" s="13"/>
    </row>
    <row r="18" customFormat="false" ht="12.75" hidden="false" customHeight="false" outlineLevel="0" collapsed="false">
      <c r="B18" s="13" t="s">
        <v>8</v>
      </c>
      <c r="C18" s="14" t="s">
        <v>36</v>
      </c>
      <c r="D18" s="19"/>
      <c r="E18" s="13" t="str">
        <f aca="false">IF(F18="","",IF(AND(F18&gt;$C$21-$C$30/5,F18&lt;$C$21+$C$30/5),"b=",""))</f>
        <v/>
      </c>
      <c r="F18" s="29" t="n">
        <f aca="false">IF(F17="","",IF(F17+$C$30&gt;$C$21,"",F17+$C$30))</f>
        <v>1.002</v>
      </c>
      <c r="G18" s="29"/>
      <c r="H18" s="39" t="n">
        <f aca="false">IF(F18="","",1/(F18))</f>
        <v>0.998003992015968</v>
      </c>
      <c r="I18" s="29"/>
      <c r="J18" s="40" t="n">
        <f aca="false">IF(F18="","",F17)</f>
        <v>1</v>
      </c>
      <c r="K18" s="29" t="n">
        <f aca="false">F18</f>
        <v>1.002</v>
      </c>
      <c r="L18" s="41" t="n">
        <f aca="false">IF(F18="","",1/(J18))</f>
        <v>1</v>
      </c>
      <c r="M18" s="41" t="n">
        <f aca="false">IF(F18="","",1/(K18))</f>
        <v>0.998003992015968</v>
      </c>
      <c r="N18" s="40" t="n">
        <f aca="false">IF(F18="","",L18*$C$30)</f>
        <v>0.002</v>
      </c>
      <c r="O18" s="32" t="n">
        <f aca="false">IF(F18="","",M18*$C$30)</f>
        <v>0.00199600798403194</v>
      </c>
    </row>
    <row r="19" customFormat="false" ht="12.75" hidden="false" customHeight="false" outlineLevel="0" collapsed="false">
      <c r="B19" s="13"/>
      <c r="C19" s="14" t="s">
        <v>28</v>
      </c>
      <c r="D19" s="19"/>
      <c r="E19" s="13" t="str">
        <f aca="false">IF(F19="","",IF(AND(F19&gt;$C$21-$C$30/5,F19&lt;$C$21+$C$30/5),"b=",""))</f>
        <v/>
      </c>
      <c r="F19" s="29" t="n">
        <f aca="false">IF(F18="","",IF(F18+$C$30&gt;$C$21,"",F18+$C$30))</f>
        <v>1.004</v>
      </c>
      <c r="G19" s="29"/>
      <c r="H19" s="39" t="n">
        <f aca="false">IF(F19="","",1/(F19))</f>
        <v>0.99601593625498</v>
      </c>
      <c r="I19" s="29"/>
      <c r="J19" s="40" t="n">
        <f aca="false">IF(F19="","",F18)</f>
        <v>1.002</v>
      </c>
      <c r="K19" s="29" t="n">
        <f aca="false">F19</f>
        <v>1.004</v>
      </c>
      <c r="L19" s="41" t="n">
        <f aca="false">IF(F19="","",1/(J19))</f>
        <v>0.998003992015968</v>
      </c>
      <c r="M19" s="41" t="n">
        <f aca="false">IF(F19="","",1/(K19))</f>
        <v>0.99601593625498</v>
      </c>
      <c r="N19" s="40" t="n">
        <f aca="false">IF(F19="","",L19*$C$30)</f>
        <v>0.00199600798403194</v>
      </c>
      <c r="O19" s="32" t="n">
        <f aca="false">IF(F19="","",M19*$C$30)</f>
        <v>0.00199203187250996</v>
      </c>
    </row>
    <row r="20" customFormat="false" ht="12.75" hidden="false" customHeight="false" outlineLevel="0" collapsed="false">
      <c r="B20" s="13"/>
      <c r="C20" s="14" t="s">
        <v>37</v>
      </c>
      <c r="D20" s="19"/>
      <c r="E20" s="13" t="str">
        <f aca="false">IF(F20="","",IF(AND(F20&gt;$C$21-$C$30/5,F20&lt;$C$21+$C$30/5),"b=",""))</f>
        <v/>
      </c>
      <c r="F20" s="29" t="n">
        <f aca="false">IF(F19="","",IF(F19+$C$30&gt;$C$21,"",F19+$C$30))</f>
        <v>1.006</v>
      </c>
      <c r="G20" s="29"/>
      <c r="H20" s="39" t="n">
        <f aca="false">IF(F20="","",1/(F20))</f>
        <v>0.99403578528827</v>
      </c>
      <c r="I20" s="29"/>
      <c r="J20" s="40" t="n">
        <f aca="false">IF(F20="","",F19)</f>
        <v>1.004</v>
      </c>
      <c r="K20" s="29" t="n">
        <f aca="false">F20</f>
        <v>1.006</v>
      </c>
      <c r="L20" s="41" t="n">
        <f aca="false">IF(F20="","",1/(J20))</f>
        <v>0.99601593625498</v>
      </c>
      <c r="M20" s="41" t="n">
        <f aca="false">IF(F20="","",1/(K20))</f>
        <v>0.99403578528827</v>
      </c>
      <c r="N20" s="40" t="n">
        <f aca="false">IF(F20="","",L20*$C$30)</f>
        <v>0.00199203187250996</v>
      </c>
      <c r="O20" s="32" t="n">
        <f aca="false">IF(F20="","",M20*$C$30)</f>
        <v>0.00198807157057654</v>
      </c>
    </row>
    <row r="21" customFormat="false" ht="12.75" hidden="false" customHeight="false" outlineLevel="0" collapsed="false">
      <c r="B21" s="13"/>
      <c r="C21" s="42" t="n">
        <v>2</v>
      </c>
      <c r="D21" s="19"/>
      <c r="E21" s="13" t="str">
        <f aca="false">IF(F21="","",IF(AND(F21&gt;$C$21-$C$30/5,F21&lt;$C$21+$C$30/5),"b=",""))</f>
        <v/>
      </c>
      <c r="F21" s="29" t="n">
        <f aca="false">IF(F20="","",IF(F20+$C$30&gt;$C$21,"",F20+$C$30))</f>
        <v>1.008</v>
      </c>
      <c r="G21" s="29"/>
      <c r="H21" s="39" t="n">
        <f aca="false">IF(F21="","",1/(F21))</f>
        <v>0.992063492063492</v>
      </c>
      <c r="I21" s="29"/>
      <c r="J21" s="40" t="n">
        <f aca="false">IF(F21="","",F20)</f>
        <v>1.006</v>
      </c>
      <c r="K21" s="29" t="n">
        <f aca="false">F21</f>
        <v>1.008</v>
      </c>
      <c r="L21" s="41" t="n">
        <f aca="false">IF(F21="","",1/(J21))</f>
        <v>0.99403578528827</v>
      </c>
      <c r="M21" s="41" t="n">
        <f aca="false">IF(F21="","",1/(K21))</f>
        <v>0.992063492063492</v>
      </c>
      <c r="N21" s="40" t="n">
        <f aca="false">IF(F21="","",L21*$C$30)</f>
        <v>0.00198807157057654</v>
      </c>
      <c r="O21" s="32" t="n">
        <f aca="false">IF(F21="","",M21*$C$30)</f>
        <v>0.00198412698412698</v>
      </c>
    </row>
    <row r="22" customFormat="false" ht="12.75" hidden="false" customHeight="false" outlineLevel="0" collapsed="false">
      <c r="B22" s="13"/>
      <c r="C22" s="14"/>
      <c r="D22" s="19"/>
      <c r="E22" s="13" t="str">
        <f aca="false">IF(F22="","",IF(AND(F22&gt;$C$21-$C$30/5,F22&lt;$C$21+$C$30/5),"b=",""))</f>
        <v/>
      </c>
      <c r="F22" s="29" t="n">
        <f aca="false">IF(F21="","",IF(F21+$C$30&gt;$C$21,"",F21+$C$30))</f>
        <v>1.01</v>
      </c>
      <c r="G22" s="29"/>
      <c r="H22" s="39" t="n">
        <f aca="false">IF(F22="","",1/(F22))</f>
        <v>0.99009900990099</v>
      </c>
      <c r="I22" s="29"/>
      <c r="J22" s="40" t="n">
        <f aca="false">IF(F22="","",F21)</f>
        <v>1.008</v>
      </c>
      <c r="K22" s="29" t="n">
        <f aca="false">F22</f>
        <v>1.01</v>
      </c>
      <c r="L22" s="41" t="n">
        <f aca="false">IF(F22="","",1/(J22))</f>
        <v>0.992063492063492</v>
      </c>
      <c r="M22" s="41" t="n">
        <f aca="false">IF(F22="","",1/(K22))</f>
        <v>0.99009900990099</v>
      </c>
      <c r="N22" s="40" t="n">
        <f aca="false">IF(F22="","",L22*$C$30)</f>
        <v>0.00198412698412698</v>
      </c>
      <c r="O22" s="32" t="n">
        <f aca="false">IF(F22="","",M22*$C$30)</f>
        <v>0.00198019801980198</v>
      </c>
    </row>
    <row r="23" customFormat="false" ht="12.75" hidden="false" customHeight="false" outlineLevel="0" collapsed="false">
      <c r="B23" s="13" t="s">
        <v>8</v>
      </c>
      <c r="C23" s="14" t="s">
        <v>38</v>
      </c>
      <c r="D23" s="19"/>
      <c r="E23" s="13" t="str">
        <f aca="false">IF(F23="","",IF(AND(F23&gt;$C$21-$C$30/5,F23&lt;$C$21+$C$30/5),"b=",""))</f>
        <v/>
      </c>
      <c r="F23" s="29" t="n">
        <f aca="false">IF(F22="","",IF(F22+$C$30&gt;$C$21,"",F22+$C$30))</f>
        <v>1.012</v>
      </c>
      <c r="G23" s="29"/>
      <c r="H23" s="39" t="n">
        <f aca="false">IF(F23="","",1/(F23))</f>
        <v>0.988142292490119</v>
      </c>
      <c r="I23" s="29"/>
      <c r="J23" s="40" t="n">
        <f aca="false">IF(F23="","",F22)</f>
        <v>1.01</v>
      </c>
      <c r="K23" s="29" t="n">
        <f aca="false">F23</f>
        <v>1.012</v>
      </c>
      <c r="L23" s="41" t="n">
        <f aca="false">IF(F23="","",1/(J23))</f>
        <v>0.99009900990099</v>
      </c>
      <c r="M23" s="41" t="n">
        <f aca="false">IF(F23="","",1/(K23))</f>
        <v>0.988142292490119</v>
      </c>
      <c r="N23" s="40" t="n">
        <f aca="false">IF(F23="","",L23*$C$30)</f>
        <v>0.00198019801980198</v>
      </c>
      <c r="O23" s="32" t="n">
        <f aca="false">IF(F23="","",M23*$C$30)</f>
        <v>0.00197628458498024</v>
      </c>
    </row>
    <row r="24" customFormat="false" ht="12.75" hidden="false" customHeight="false" outlineLevel="0" collapsed="false">
      <c r="B24" s="13"/>
      <c r="C24" s="43" t="n">
        <v>500</v>
      </c>
      <c r="D24" s="19"/>
      <c r="E24" s="13" t="str">
        <f aca="false">IF(F24="","",IF(AND(F24&gt;$C$21-$C$30/5,F24&lt;$C$21+$C$30/5),"b=",""))</f>
        <v/>
      </c>
      <c r="F24" s="29" t="n">
        <f aca="false">IF(F23="","",IF(F23+$C$30&gt;$C$21,"",F23+$C$30))</f>
        <v>1.014</v>
      </c>
      <c r="G24" s="29"/>
      <c r="H24" s="39" t="n">
        <f aca="false">IF(F24="","",1/(F24))</f>
        <v>0.986193293885602</v>
      </c>
      <c r="I24" s="29"/>
      <c r="J24" s="40" t="n">
        <f aca="false">IF(F24="","",F23)</f>
        <v>1.012</v>
      </c>
      <c r="K24" s="29" t="n">
        <f aca="false">F24</f>
        <v>1.014</v>
      </c>
      <c r="L24" s="41" t="n">
        <f aca="false">IF(F24="","",1/(J24))</f>
        <v>0.988142292490119</v>
      </c>
      <c r="M24" s="41" t="n">
        <f aca="false">IF(F24="","",1/(K24))</f>
        <v>0.986193293885602</v>
      </c>
      <c r="N24" s="40" t="n">
        <f aca="false">IF(F24="","",L24*$C$30)</f>
        <v>0.00197628458498024</v>
      </c>
      <c r="O24" s="32" t="n">
        <f aca="false">IF(F24="","",M24*$C$30)</f>
        <v>0.0019723865877712</v>
      </c>
    </row>
    <row r="25" customFormat="false" ht="12.75" hidden="false" customHeight="false" outlineLevel="0" collapsed="false">
      <c r="B25" s="13"/>
      <c r="C25" s="14" t="s">
        <v>39</v>
      </c>
      <c r="D25" s="19"/>
      <c r="E25" s="13" t="str">
        <f aca="false">IF(F25="","",IF(AND(F25&gt;$C$21-$C$30/5,F25&lt;$C$21+$C$30/5),"b=",""))</f>
        <v/>
      </c>
      <c r="F25" s="29" t="n">
        <f aca="false">IF(F24="","",IF(F24+$C$30&gt;$C$21,"",F24+$C$30))</f>
        <v>1.016</v>
      </c>
      <c r="G25" s="29"/>
      <c r="H25" s="39" t="n">
        <f aca="false">IF(F25="","",1/(F25))</f>
        <v>0.984251968503937</v>
      </c>
      <c r="I25" s="29"/>
      <c r="J25" s="40" t="n">
        <f aca="false">IF(F25="","",F24)</f>
        <v>1.014</v>
      </c>
      <c r="K25" s="29" t="n">
        <f aca="false">F25</f>
        <v>1.016</v>
      </c>
      <c r="L25" s="41" t="n">
        <f aca="false">IF(F25="","",1/(J25))</f>
        <v>0.986193293885602</v>
      </c>
      <c r="M25" s="41" t="n">
        <f aca="false">IF(F25="","",1/(K25))</f>
        <v>0.984251968503937</v>
      </c>
      <c r="N25" s="40" t="n">
        <f aca="false">IF(F25="","",L25*$C$30)</f>
        <v>0.0019723865877712</v>
      </c>
      <c r="O25" s="32" t="n">
        <f aca="false">IF(F25="","",M25*$C$30)</f>
        <v>0.00196850393700787</v>
      </c>
    </row>
    <row r="26" customFormat="false" ht="12.75" hidden="false" customHeight="false" outlineLevel="0" collapsed="false">
      <c r="B26" s="13"/>
      <c r="C26" s="14" t="s">
        <v>40</v>
      </c>
      <c r="D26" s="19"/>
      <c r="E26" s="13" t="str">
        <f aca="false">IF(F26="","",IF(AND(F26&gt;$C$21-$C$30/5,F26&lt;$C$21+$C$30/5),"b=",""))</f>
        <v/>
      </c>
      <c r="F26" s="29" t="n">
        <f aca="false">IF(F25="","",IF(F25+$C$30&gt;$C$21,"",F25+$C$30))</f>
        <v>1.018</v>
      </c>
      <c r="G26" s="29"/>
      <c r="H26" s="39" t="n">
        <f aca="false">IF(F26="","",1/(F26))</f>
        <v>0.982318271119843</v>
      </c>
      <c r="I26" s="29"/>
      <c r="J26" s="40" t="n">
        <f aca="false">IF(F26="","",F25)</f>
        <v>1.016</v>
      </c>
      <c r="K26" s="29" t="n">
        <f aca="false">F26</f>
        <v>1.018</v>
      </c>
      <c r="L26" s="41" t="n">
        <f aca="false">IF(F26="","",1/(J26))</f>
        <v>0.984251968503937</v>
      </c>
      <c r="M26" s="41" t="n">
        <f aca="false">IF(F26="","",1/(K26))</f>
        <v>0.982318271119843</v>
      </c>
      <c r="N26" s="40" t="n">
        <f aca="false">IF(F26="","",L26*$C$30)</f>
        <v>0.00196850393700787</v>
      </c>
      <c r="O26" s="32" t="n">
        <f aca="false">IF(F26="","",M26*$C$30)</f>
        <v>0.00196463654223969</v>
      </c>
    </row>
    <row r="27" customFormat="false" ht="12.75" hidden="false" customHeight="false" outlineLevel="0" collapsed="false">
      <c r="B27" s="13"/>
      <c r="C27" s="14" t="n">
        <f aca="false">C24</f>
        <v>500</v>
      </c>
      <c r="D27" s="19"/>
      <c r="E27" s="13" t="str">
        <f aca="false">IF(F27="","",IF(AND(F27&gt;$C$21-$C$30/5,F27&lt;$C$21+$C$30/5),"b=",""))</f>
        <v/>
      </c>
      <c r="F27" s="29" t="n">
        <f aca="false">IF(F26="","",IF(F26+$C$30&gt;$C$21,"",F26+$C$30))</f>
        <v>1.02</v>
      </c>
      <c r="G27" s="29"/>
      <c r="H27" s="39" t="n">
        <f aca="false">IF(F27="","",1/(F27))</f>
        <v>0.980392156862745</v>
      </c>
      <c r="I27" s="29"/>
      <c r="J27" s="40" t="n">
        <f aca="false">IF(F27="","",F26)</f>
        <v>1.018</v>
      </c>
      <c r="K27" s="29" t="n">
        <f aca="false">F27</f>
        <v>1.02</v>
      </c>
      <c r="L27" s="41" t="n">
        <f aca="false">IF(F27="","",1/(J27))</f>
        <v>0.982318271119843</v>
      </c>
      <c r="M27" s="41" t="n">
        <f aca="false">IF(F27="","",1/(K27))</f>
        <v>0.980392156862745</v>
      </c>
      <c r="N27" s="40" t="n">
        <f aca="false">IF(F27="","",L27*$C$30)</f>
        <v>0.00196463654223969</v>
      </c>
      <c r="O27" s="32" t="n">
        <f aca="false">IF(F27="","",M27*$C$30)</f>
        <v>0.00196078431372549</v>
      </c>
    </row>
    <row r="28" customFormat="false" ht="12.75" hidden="false" customHeight="false" outlineLevel="0" collapsed="false">
      <c r="B28" s="13"/>
      <c r="C28" s="14"/>
      <c r="D28" s="19"/>
      <c r="E28" s="13" t="str">
        <f aca="false">IF(F28="","",IF(AND(F28&gt;$C$21-$C$30/5,F28&lt;$C$21+$C$30/5),"b=",""))</f>
        <v/>
      </c>
      <c r="F28" s="29" t="n">
        <f aca="false">IF(F27="","",IF(F27+$C$30&gt;$C$21,"",F27+$C$30))</f>
        <v>1.022</v>
      </c>
      <c r="G28" s="29"/>
      <c r="H28" s="39" t="n">
        <f aca="false">IF(F28="","",1/(F28))</f>
        <v>0.978473581213307</v>
      </c>
      <c r="I28" s="29"/>
      <c r="J28" s="40" t="n">
        <f aca="false">IF(F28="","",F27)</f>
        <v>1.02</v>
      </c>
      <c r="K28" s="29" t="n">
        <f aca="false">F28</f>
        <v>1.022</v>
      </c>
      <c r="L28" s="41" t="n">
        <f aca="false">IF(F28="","",1/(J28))</f>
        <v>0.980392156862745</v>
      </c>
      <c r="M28" s="41" t="n">
        <f aca="false">IF(F28="","",1/(K28))</f>
        <v>0.978473581213307</v>
      </c>
      <c r="N28" s="40" t="n">
        <f aca="false">IF(F28="","",L28*$C$30)</f>
        <v>0.00196078431372549</v>
      </c>
      <c r="O28" s="32" t="n">
        <f aca="false">IF(F28="","",M28*$C$30)</f>
        <v>0.00195694716242661</v>
      </c>
    </row>
    <row r="29" customFormat="false" ht="12.75" hidden="false" customHeight="false" outlineLevel="0" collapsed="false">
      <c r="B29" s="13" t="s">
        <v>8</v>
      </c>
      <c r="C29" s="14" t="s">
        <v>41</v>
      </c>
      <c r="D29" s="19"/>
      <c r="E29" s="13" t="str">
        <f aca="false">IF(F29="","",IF(AND(F29&gt;$C$21-$C$30/5,F29&lt;$C$21+$C$30/5),"b=",""))</f>
        <v/>
      </c>
      <c r="F29" s="29" t="n">
        <f aca="false">IF(F28="","",IF(F28+$C$30&gt;$C$21,"",F28+$C$30))</f>
        <v>1.024</v>
      </c>
      <c r="G29" s="29"/>
      <c r="H29" s="39" t="n">
        <f aca="false">IF(F29="","",1/(F29))</f>
        <v>0.9765625</v>
      </c>
      <c r="I29" s="29"/>
      <c r="J29" s="40" t="n">
        <f aca="false">IF(F29="","",F28)</f>
        <v>1.022</v>
      </c>
      <c r="K29" s="29" t="n">
        <f aca="false">F29</f>
        <v>1.024</v>
      </c>
      <c r="L29" s="41" t="n">
        <f aca="false">IF(F29="","",1/(J29))</f>
        <v>0.978473581213307</v>
      </c>
      <c r="M29" s="41" t="n">
        <f aca="false">IF(F29="","",1/(K29))</f>
        <v>0.9765625</v>
      </c>
      <c r="N29" s="40" t="n">
        <f aca="false">IF(F29="","",L29*$C$30)</f>
        <v>0.00195694716242661</v>
      </c>
      <c r="O29" s="32" t="n">
        <f aca="false">IF(F29="","",M29*$C$30)</f>
        <v>0.001953125</v>
      </c>
    </row>
    <row r="30" customFormat="false" ht="13.5" hidden="false" customHeight="false" outlineLevel="0" collapsed="false">
      <c r="B30" s="9"/>
      <c r="C30" s="44" t="n">
        <f aca="false">(C21-C16)/C24</f>
        <v>0.002</v>
      </c>
      <c r="D30" s="19"/>
      <c r="E30" s="13" t="str">
        <f aca="false">IF(F30="","",IF(AND(F30&gt;$C$21-$C$30/5,F30&lt;$C$21+$C$30/5),"b=",""))</f>
        <v/>
      </c>
      <c r="F30" s="29" t="n">
        <f aca="false">IF(F29="","",IF(F29+$C$30&gt;$C$21,"",F29+$C$30))</f>
        <v>1.026</v>
      </c>
      <c r="G30" s="29"/>
      <c r="H30" s="39" t="n">
        <f aca="false">IF(F30="","",1/(F30))</f>
        <v>0.974658869395711</v>
      </c>
      <c r="I30" s="29"/>
      <c r="J30" s="40" t="n">
        <f aca="false">IF(F30="","",F29)</f>
        <v>1.024</v>
      </c>
      <c r="K30" s="29" t="n">
        <f aca="false">F30</f>
        <v>1.026</v>
      </c>
      <c r="L30" s="41" t="n">
        <f aca="false">IF(F30="","",1/(J30))</f>
        <v>0.9765625</v>
      </c>
      <c r="M30" s="41" t="n">
        <f aca="false">IF(F30="","",1/(K30))</f>
        <v>0.974658869395711</v>
      </c>
      <c r="N30" s="40" t="n">
        <f aca="false">IF(F30="","",L30*$C$30)</f>
        <v>0.001953125</v>
      </c>
      <c r="O30" s="32" t="n">
        <f aca="false">IF(F30="","",M30*$C$30)</f>
        <v>0.00194931773879142</v>
      </c>
    </row>
    <row r="31" customFormat="false" ht="12.75" hidden="false" customHeight="false" outlineLevel="0" collapsed="false">
      <c r="E31" s="13" t="str">
        <f aca="false">IF(F31="","",IF(AND(F31&gt;$C$21-$C$30/5,F31&lt;$C$21+$C$30/5),"b=",""))</f>
        <v/>
      </c>
      <c r="F31" s="29" t="n">
        <f aca="false">IF(F30="","",IF(F30+$C$30&gt;$C$21,"",F30+$C$30))</f>
        <v>1.028</v>
      </c>
      <c r="G31" s="29"/>
      <c r="H31" s="39" t="n">
        <f aca="false">IF(F31="","",1/(F31))</f>
        <v>0.972762645914397</v>
      </c>
      <c r="I31" s="29"/>
      <c r="J31" s="40" t="n">
        <f aca="false">IF(F31="","",F30)</f>
        <v>1.026</v>
      </c>
      <c r="K31" s="29" t="n">
        <f aca="false">F31</f>
        <v>1.028</v>
      </c>
      <c r="L31" s="41" t="n">
        <f aca="false">IF(F31="","",1/(J31))</f>
        <v>0.974658869395711</v>
      </c>
      <c r="M31" s="41" t="n">
        <f aca="false">IF(F31="","",1/(K31))</f>
        <v>0.972762645914397</v>
      </c>
      <c r="N31" s="40" t="n">
        <f aca="false">IF(F31="","",L31*$C$30)</f>
        <v>0.00194931773879142</v>
      </c>
      <c r="O31" s="32" t="n">
        <f aca="false">IF(F31="","",M31*$C$30)</f>
        <v>0.00194552529182879</v>
      </c>
    </row>
    <row r="32" customFormat="false" ht="12.75" hidden="false" customHeight="false" outlineLevel="0" collapsed="false">
      <c r="E32" s="13" t="str">
        <f aca="false">IF(F32="","",IF(AND(F32&gt;$C$21-$C$30/5,F32&lt;$C$21+$C$30/5),"b=",""))</f>
        <v/>
      </c>
      <c r="F32" s="29" t="n">
        <f aca="false">IF(F31="","",IF(F31+$C$30&gt;$C$21,"",F31+$C$30))</f>
        <v>1.03</v>
      </c>
      <c r="G32" s="29"/>
      <c r="H32" s="39" t="n">
        <f aca="false">IF(F32="","",1/(F32))</f>
        <v>0.970873786407767</v>
      </c>
      <c r="I32" s="29"/>
      <c r="J32" s="40" t="n">
        <f aca="false">IF(F32="","",F31)</f>
        <v>1.028</v>
      </c>
      <c r="K32" s="29" t="n">
        <f aca="false">F32</f>
        <v>1.03</v>
      </c>
      <c r="L32" s="41" t="n">
        <f aca="false">IF(F32="","",1/(J32))</f>
        <v>0.972762645914397</v>
      </c>
      <c r="M32" s="41" t="n">
        <f aca="false">IF(F32="","",1/(K32))</f>
        <v>0.970873786407767</v>
      </c>
      <c r="N32" s="40" t="n">
        <f aca="false">IF(F32="","",L32*$C$30)</f>
        <v>0.00194552529182879</v>
      </c>
      <c r="O32" s="32" t="n">
        <f aca="false">IF(F32="","",M32*$C$30)</f>
        <v>0.00194174757281553</v>
      </c>
    </row>
    <row r="33" customFormat="false" ht="12.75" hidden="false" customHeight="false" outlineLevel="0" collapsed="false">
      <c r="E33" s="13" t="str">
        <f aca="false">IF(F33="","",IF(AND(F33&gt;$C$21-$C$30/5,F33&lt;$C$21+$C$30/5),"b=",""))</f>
        <v/>
      </c>
      <c r="F33" s="29" t="n">
        <f aca="false">IF(F32="","",IF(F32+$C$30&gt;$C$21,"",F32+$C$30))</f>
        <v>1.032</v>
      </c>
      <c r="G33" s="29"/>
      <c r="H33" s="39" t="n">
        <f aca="false">IF(F33="","",1/(F33))</f>
        <v>0.968992248062015</v>
      </c>
      <c r="I33" s="29"/>
      <c r="J33" s="40" t="n">
        <f aca="false">IF(F33="","",F32)</f>
        <v>1.03</v>
      </c>
      <c r="K33" s="29" t="n">
        <f aca="false">F33</f>
        <v>1.032</v>
      </c>
      <c r="L33" s="41" t="n">
        <f aca="false">IF(F33="","",1/(J33))</f>
        <v>0.970873786407767</v>
      </c>
      <c r="M33" s="41" t="n">
        <f aca="false">IF(F33="","",1/(K33))</f>
        <v>0.968992248062015</v>
      </c>
      <c r="N33" s="40" t="n">
        <f aca="false">IF(F33="","",L33*$C$30)</f>
        <v>0.00194174757281553</v>
      </c>
      <c r="O33" s="32" t="n">
        <f aca="false">IF(F33="","",M33*$C$30)</f>
        <v>0.00193798449612403</v>
      </c>
    </row>
    <row r="34" customFormat="false" ht="12.75" hidden="false" customHeight="false" outlineLevel="0" collapsed="false">
      <c r="E34" s="13" t="str">
        <f aca="false">IF(F34="","",IF(AND(F34&gt;$C$21-$C$30/5,F34&lt;$C$21+$C$30/5),"b=",""))</f>
        <v/>
      </c>
      <c r="F34" s="29" t="n">
        <f aca="false">IF(F33="","",IF(F33+$C$30&gt;$C$21,"",F33+$C$30))</f>
        <v>1.034</v>
      </c>
      <c r="G34" s="29"/>
      <c r="H34" s="39" t="n">
        <f aca="false">IF(F34="","",1/(F34))</f>
        <v>0.967117988394584</v>
      </c>
      <c r="I34" s="29"/>
      <c r="J34" s="40" t="n">
        <f aca="false">IF(F34="","",F33)</f>
        <v>1.032</v>
      </c>
      <c r="K34" s="29" t="n">
        <f aca="false">F34</f>
        <v>1.034</v>
      </c>
      <c r="L34" s="41" t="n">
        <f aca="false">IF(F34="","",1/(J34))</f>
        <v>0.968992248062015</v>
      </c>
      <c r="M34" s="41" t="n">
        <f aca="false">IF(F34="","",1/(K34))</f>
        <v>0.967117988394584</v>
      </c>
      <c r="N34" s="40" t="n">
        <f aca="false">IF(F34="","",L34*$C$30)</f>
        <v>0.00193798449612403</v>
      </c>
      <c r="O34" s="32" t="n">
        <f aca="false">IF(F34="","",M34*$C$30)</f>
        <v>0.00193423597678917</v>
      </c>
    </row>
    <row r="35" customFormat="false" ht="12.75" hidden="false" customHeight="false" outlineLevel="0" collapsed="false">
      <c r="D35" s="19"/>
      <c r="E35" s="13" t="str">
        <f aca="false">IF(F35="","",IF(AND(F35&gt;$C$21-$C$30/5,F35&lt;$C$21+$C$30/5),"b=",""))</f>
        <v/>
      </c>
      <c r="F35" s="29" t="n">
        <f aca="false">IF(F34="","",IF(F34+$C$30&gt;$C$21,"",F34+$C$30))</f>
        <v>1.036</v>
      </c>
      <c r="G35" s="29"/>
      <c r="H35" s="39" t="n">
        <f aca="false">IF(F35="","",1/(F35))</f>
        <v>0.965250965250965</v>
      </c>
      <c r="I35" s="29"/>
      <c r="J35" s="40" t="n">
        <f aca="false">IF(F35="","",F34)</f>
        <v>1.034</v>
      </c>
      <c r="K35" s="29" t="n">
        <f aca="false">F35</f>
        <v>1.036</v>
      </c>
      <c r="L35" s="41" t="n">
        <f aca="false">IF(F35="","",1/(J35))</f>
        <v>0.967117988394584</v>
      </c>
      <c r="M35" s="41" t="n">
        <f aca="false">IF(F35="","",1/(K35))</f>
        <v>0.965250965250965</v>
      </c>
      <c r="N35" s="40" t="n">
        <f aca="false">IF(F35="","",L35*$C$30)</f>
        <v>0.00193423597678917</v>
      </c>
      <c r="O35" s="32" t="n">
        <f aca="false">IF(F35="","",M35*$C$30)</f>
        <v>0.00193050193050193</v>
      </c>
    </row>
    <row r="36" customFormat="false" ht="12.75" hidden="false" customHeight="false" outlineLevel="0" collapsed="false">
      <c r="E36" s="13" t="str">
        <f aca="false">IF(F36="","",IF(AND(F36&gt;$C$21-$C$30/5,F36&lt;$C$21+$C$30/5),"b=",""))</f>
        <v/>
      </c>
      <c r="F36" s="29" t="n">
        <f aca="false">IF(F35="","",IF(F35+$C$30&gt;$C$21,"",F35+$C$30))</f>
        <v>1.038</v>
      </c>
      <c r="G36" s="29"/>
      <c r="H36" s="39" t="n">
        <f aca="false">IF(F36="","",1/(F36))</f>
        <v>0.963391136801541</v>
      </c>
      <c r="I36" s="29"/>
      <c r="J36" s="40" t="n">
        <f aca="false">IF(F36="","",F35)</f>
        <v>1.036</v>
      </c>
      <c r="K36" s="29" t="n">
        <f aca="false">F36</f>
        <v>1.038</v>
      </c>
      <c r="L36" s="41" t="n">
        <f aca="false">IF(F36="","",1/(J36))</f>
        <v>0.965250965250965</v>
      </c>
      <c r="M36" s="41" t="n">
        <f aca="false">IF(F36="","",1/(K36))</f>
        <v>0.963391136801541</v>
      </c>
      <c r="N36" s="40" t="n">
        <f aca="false">IF(F36="","",L36*$C$30)</f>
        <v>0.00193050193050193</v>
      </c>
      <c r="O36" s="32" t="n">
        <f aca="false">IF(F36="","",M36*$C$30)</f>
        <v>0.00192678227360308</v>
      </c>
    </row>
    <row r="37" customFormat="false" ht="12.75" hidden="false" customHeight="false" outlineLevel="0" collapsed="false">
      <c r="E37" s="13" t="str">
        <f aca="false">IF(F37="","",IF(AND(F37&gt;$C$21-$C$30/5,F37&lt;$C$21+$C$30/5),"b=",""))</f>
        <v/>
      </c>
      <c r="F37" s="29" t="n">
        <f aca="false">IF(F36="","",IF(F36+$C$30&gt;$C$21,"",F36+$C$30))</f>
        <v>1.04</v>
      </c>
      <c r="G37" s="29"/>
      <c r="H37" s="39" t="n">
        <f aca="false">IF(F37="","",1/(F37))</f>
        <v>0.961538461538462</v>
      </c>
      <c r="I37" s="29"/>
      <c r="J37" s="40" t="n">
        <f aca="false">IF(F37="","",F36)</f>
        <v>1.038</v>
      </c>
      <c r="K37" s="29" t="n">
        <f aca="false">F37</f>
        <v>1.04</v>
      </c>
      <c r="L37" s="41" t="n">
        <f aca="false">IF(F37="","",1/(J37))</f>
        <v>0.963391136801541</v>
      </c>
      <c r="M37" s="41" t="n">
        <f aca="false">IF(F37="","",1/(K37))</f>
        <v>0.961538461538462</v>
      </c>
      <c r="N37" s="40" t="n">
        <f aca="false">IF(F37="","",L37*$C$30)</f>
        <v>0.00192678227360308</v>
      </c>
      <c r="O37" s="32" t="n">
        <f aca="false">IF(F37="","",M37*$C$30)</f>
        <v>0.00192307692307692</v>
      </c>
    </row>
    <row r="38" customFormat="false" ht="12.75" hidden="false" customHeight="false" outlineLevel="0" collapsed="false">
      <c r="E38" s="13" t="str">
        <f aca="false">IF(F38="","",IF(AND(F38&gt;$C$21-$C$30/5,F38&lt;$C$21+$C$30/5),"b=",""))</f>
        <v/>
      </c>
      <c r="F38" s="29" t="n">
        <f aca="false">IF(F37="","",IF(F37+$C$30&gt;$C$21,"",F37+$C$30))</f>
        <v>1.042</v>
      </c>
      <c r="G38" s="29"/>
      <c r="H38" s="39" t="n">
        <f aca="false">IF(F38="","",1/(F38))</f>
        <v>0.959692898272553</v>
      </c>
      <c r="I38" s="29"/>
      <c r="J38" s="40" t="n">
        <f aca="false">IF(F38="","",F37)</f>
        <v>1.04</v>
      </c>
      <c r="K38" s="29" t="n">
        <f aca="false">F38</f>
        <v>1.042</v>
      </c>
      <c r="L38" s="41" t="n">
        <f aca="false">IF(F38="","",1/(J38))</f>
        <v>0.961538461538462</v>
      </c>
      <c r="M38" s="41" t="n">
        <f aca="false">IF(F38="","",1/(K38))</f>
        <v>0.959692898272553</v>
      </c>
      <c r="N38" s="40" t="n">
        <f aca="false">IF(F38="","",L38*$C$30)</f>
        <v>0.00192307692307692</v>
      </c>
      <c r="O38" s="32" t="n">
        <f aca="false">IF(F38="","",M38*$C$30)</f>
        <v>0.00191938579654511</v>
      </c>
    </row>
    <row r="39" customFormat="false" ht="12.75" hidden="false" customHeight="false" outlineLevel="0" collapsed="false">
      <c r="E39" s="13" t="str">
        <f aca="false">IF(F39="","",IF(AND(F39&gt;$C$21-$C$30/5,F39&lt;$C$21+$C$30/5),"b=",""))</f>
        <v/>
      </c>
      <c r="F39" s="29" t="n">
        <f aca="false">IF(F38="","",IF(F38+$C$30&gt;$C$21,"",F38+$C$30))</f>
        <v>1.044</v>
      </c>
      <c r="G39" s="29"/>
      <c r="H39" s="39" t="n">
        <f aca="false">IF(F39="","",1/(F39))</f>
        <v>0.957854406130268</v>
      </c>
      <c r="I39" s="29"/>
      <c r="J39" s="40" t="n">
        <f aca="false">IF(F39="","",F38)</f>
        <v>1.042</v>
      </c>
      <c r="K39" s="29" t="n">
        <f aca="false">F39</f>
        <v>1.044</v>
      </c>
      <c r="L39" s="41" t="n">
        <f aca="false">IF(F39="","",1/(J39))</f>
        <v>0.959692898272553</v>
      </c>
      <c r="M39" s="41" t="n">
        <f aca="false">IF(F39="","",1/(K39))</f>
        <v>0.957854406130268</v>
      </c>
      <c r="N39" s="40" t="n">
        <f aca="false">IF(F39="","",L39*$C$30)</f>
        <v>0.00191938579654511</v>
      </c>
      <c r="O39" s="32" t="n">
        <f aca="false">IF(F39="","",M39*$C$30)</f>
        <v>0.00191570881226054</v>
      </c>
    </row>
    <row r="40" customFormat="false" ht="12.75" hidden="false" customHeight="false" outlineLevel="0" collapsed="false">
      <c r="E40" s="13" t="str">
        <f aca="false">IF(F40="","",IF(AND(F40&gt;$C$21-$C$30/5,F40&lt;$C$21+$C$30/5),"b=",""))</f>
        <v/>
      </c>
      <c r="F40" s="29" t="n">
        <f aca="false">IF(F39="","",IF(F39+$C$30&gt;$C$21,"",F39+$C$30))</f>
        <v>1.046</v>
      </c>
      <c r="G40" s="29"/>
      <c r="H40" s="39" t="n">
        <f aca="false">IF(F40="","",1/(F40))</f>
        <v>0.956022944550669</v>
      </c>
      <c r="I40" s="29"/>
      <c r="J40" s="40" t="n">
        <f aca="false">IF(F40="","",F39)</f>
        <v>1.044</v>
      </c>
      <c r="K40" s="29" t="n">
        <f aca="false">F40</f>
        <v>1.046</v>
      </c>
      <c r="L40" s="41" t="n">
        <f aca="false">IF(F40="","",1/(J40))</f>
        <v>0.957854406130268</v>
      </c>
      <c r="M40" s="41" t="n">
        <f aca="false">IF(F40="","",1/(K40))</f>
        <v>0.956022944550669</v>
      </c>
      <c r="N40" s="40" t="n">
        <f aca="false">IF(F40="","",L40*$C$30)</f>
        <v>0.00191570881226054</v>
      </c>
      <c r="O40" s="32" t="n">
        <f aca="false">IF(F40="","",M40*$C$30)</f>
        <v>0.00191204588910134</v>
      </c>
    </row>
    <row r="41" customFormat="false" ht="12.75" hidden="false" customHeight="false" outlineLevel="0" collapsed="false">
      <c r="E41" s="13" t="str">
        <f aca="false">IF(F41="","",IF(AND(F41&gt;$C$21-$C$30/5,F41&lt;$C$21+$C$30/5),"b=",""))</f>
        <v/>
      </c>
      <c r="F41" s="29" t="n">
        <f aca="false">IF(F40="","",IF(F40+$C$30&gt;$C$21,"",F40+$C$30))</f>
        <v>1.048</v>
      </c>
      <c r="G41" s="29"/>
      <c r="H41" s="39" t="n">
        <f aca="false">IF(F41="","",1/(F41))</f>
        <v>0.954198473282443</v>
      </c>
      <c r="I41" s="29"/>
      <c r="J41" s="40" t="n">
        <f aca="false">IF(F41="","",F40)</f>
        <v>1.046</v>
      </c>
      <c r="K41" s="29" t="n">
        <f aca="false">F41</f>
        <v>1.048</v>
      </c>
      <c r="L41" s="41" t="n">
        <f aca="false">IF(F41="","",1/(J41))</f>
        <v>0.956022944550669</v>
      </c>
      <c r="M41" s="41" t="n">
        <f aca="false">IF(F41="","",1/(K41))</f>
        <v>0.954198473282443</v>
      </c>
      <c r="N41" s="40" t="n">
        <f aca="false">IF(F41="","",L41*$C$30)</f>
        <v>0.00191204588910134</v>
      </c>
      <c r="O41" s="32" t="n">
        <f aca="false">IF(F41="","",M41*$C$30)</f>
        <v>0.00190839694656489</v>
      </c>
    </row>
    <row r="42" customFormat="false" ht="12.75" hidden="false" customHeight="false" outlineLevel="0" collapsed="false">
      <c r="E42" s="13" t="str">
        <f aca="false">IF(F42="","",IF(AND(F42&gt;$C$21-$C$30/5,F42&lt;$C$21+$C$30/5),"b=",""))</f>
        <v/>
      </c>
      <c r="F42" s="29" t="n">
        <f aca="false">IF(F41="","",IF(F41+$C$30&gt;$C$21,"",F41+$C$30))</f>
        <v>1.05</v>
      </c>
      <c r="G42" s="29"/>
      <c r="H42" s="39" t="n">
        <f aca="false">IF(F42="","",1/(F42))</f>
        <v>0.952380952380952</v>
      </c>
      <c r="I42" s="29"/>
      <c r="J42" s="40" t="n">
        <f aca="false">IF(F42="","",F41)</f>
        <v>1.048</v>
      </c>
      <c r="K42" s="29" t="n">
        <f aca="false">F42</f>
        <v>1.05</v>
      </c>
      <c r="L42" s="41" t="n">
        <f aca="false">IF(F42="","",1/(J42))</f>
        <v>0.954198473282443</v>
      </c>
      <c r="M42" s="41" t="n">
        <f aca="false">IF(F42="","",1/(K42))</f>
        <v>0.952380952380952</v>
      </c>
      <c r="N42" s="40" t="n">
        <f aca="false">IF(F42="","",L42*$C$30)</f>
        <v>0.00190839694656489</v>
      </c>
      <c r="O42" s="32" t="n">
        <f aca="false">IF(F42="","",M42*$C$30)</f>
        <v>0.0019047619047619</v>
      </c>
    </row>
    <row r="43" customFormat="false" ht="12.75" hidden="false" customHeight="false" outlineLevel="0" collapsed="false">
      <c r="E43" s="13" t="str">
        <f aca="false">IF(F43="","",IF(AND(F43&gt;$C$21-$C$30/5,F43&lt;$C$21+$C$30/5),"b=",""))</f>
        <v/>
      </c>
      <c r="F43" s="29" t="n">
        <f aca="false">IF(F42="","",IF(F42+$C$30&gt;$C$21,"",F42+$C$30))</f>
        <v>1.052</v>
      </c>
      <c r="G43" s="29"/>
      <c r="H43" s="39" t="n">
        <f aca="false">IF(F43="","",1/(F43))</f>
        <v>0.950570342205323</v>
      </c>
      <c r="I43" s="29"/>
      <c r="J43" s="40" t="n">
        <f aca="false">IF(F43="","",F42)</f>
        <v>1.05</v>
      </c>
      <c r="K43" s="29" t="n">
        <f aca="false">F43</f>
        <v>1.052</v>
      </c>
      <c r="L43" s="41" t="n">
        <f aca="false">IF(F43="","",1/(J43))</f>
        <v>0.952380952380952</v>
      </c>
      <c r="M43" s="41" t="n">
        <f aca="false">IF(F43="","",1/(K43))</f>
        <v>0.950570342205323</v>
      </c>
      <c r="N43" s="40" t="n">
        <f aca="false">IF(F43="","",L43*$C$30)</f>
        <v>0.0019047619047619</v>
      </c>
      <c r="O43" s="32" t="n">
        <f aca="false">IF(F43="","",M43*$C$30)</f>
        <v>0.00190114068441065</v>
      </c>
    </row>
    <row r="44" customFormat="false" ht="12.75" hidden="false" customHeight="false" outlineLevel="0" collapsed="false">
      <c r="E44" s="13" t="str">
        <f aca="false">IF(F44="","",IF(AND(F44&gt;$C$21-$C$30/5,F44&lt;$C$21+$C$30/5),"b=",""))</f>
        <v/>
      </c>
      <c r="F44" s="29" t="n">
        <f aca="false">IF(F43="","",IF(F43+$C$30&gt;$C$21,"",F43+$C$30))</f>
        <v>1.054</v>
      </c>
      <c r="G44" s="29"/>
      <c r="H44" s="39" t="n">
        <f aca="false">IF(F44="","",1/(F44))</f>
        <v>0.94876660341556</v>
      </c>
      <c r="I44" s="29"/>
      <c r="J44" s="40" t="n">
        <f aca="false">IF(F44="","",F43)</f>
        <v>1.052</v>
      </c>
      <c r="K44" s="29" t="n">
        <f aca="false">F44</f>
        <v>1.054</v>
      </c>
      <c r="L44" s="41" t="n">
        <f aca="false">IF(F44="","",1/(J44))</f>
        <v>0.950570342205323</v>
      </c>
      <c r="M44" s="41" t="n">
        <f aca="false">IF(F44="","",1/(K44))</f>
        <v>0.94876660341556</v>
      </c>
      <c r="N44" s="40" t="n">
        <f aca="false">IF(F44="","",L44*$C$30)</f>
        <v>0.00190114068441065</v>
      </c>
      <c r="O44" s="32" t="n">
        <f aca="false">IF(F44="","",M44*$C$30)</f>
        <v>0.00189753320683112</v>
      </c>
    </row>
    <row r="45" customFormat="false" ht="12.75" hidden="false" customHeight="false" outlineLevel="0" collapsed="false">
      <c r="E45" s="13" t="str">
        <f aca="false">IF(F45="","",IF(AND(F45&gt;$C$21-$C$30/5,F45&lt;$C$21+$C$30/5),"b=",""))</f>
        <v/>
      </c>
      <c r="F45" s="29" t="n">
        <f aca="false">IF(F44="","",IF(F44+$C$30&gt;$C$21,"",F44+$C$30))</f>
        <v>1.056</v>
      </c>
      <c r="G45" s="29"/>
      <c r="H45" s="39" t="n">
        <f aca="false">IF(F45="","",1/(F45))</f>
        <v>0.946969696969697</v>
      </c>
      <c r="I45" s="29"/>
      <c r="J45" s="40" t="n">
        <f aca="false">IF(F45="","",F44)</f>
        <v>1.054</v>
      </c>
      <c r="K45" s="29" t="n">
        <f aca="false">F45</f>
        <v>1.056</v>
      </c>
      <c r="L45" s="41" t="n">
        <f aca="false">IF(F45="","",1/(J45))</f>
        <v>0.94876660341556</v>
      </c>
      <c r="M45" s="41" t="n">
        <f aca="false">IF(F45="","",1/(K45))</f>
        <v>0.946969696969697</v>
      </c>
      <c r="N45" s="40" t="n">
        <f aca="false">IF(F45="","",L45*$C$30)</f>
        <v>0.00189753320683112</v>
      </c>
      <c r="O45" s="32" t="n">
        <f aca="false">IF(F45="","",M45*$C$30)</f>
        <v>0.00189393939393939</v>
      </c>
    </row>
    <row r="46" customFormat="false" ht="12.75" hidden="false" customHeight="false" outlineLevel="0" collapsed="false">
      <c r="E46" s="13" t="str">
        <f aca="false">IF(F46="","",IF(AND(F46&gt;$C$21-$C$30/5,F46&lt;$C$21+$C$30/5),"b=",""))</f>
        <v/>
      </c>
      <c r="F46" s="29" t="n">
        <f aca="false">IF(F45="","",IF(F45+$C$30&gt;$C$21,"",F45+$C$30))</f>
        <v>1.058</v>
      </c>
      <c r="G46" s="29"/>
      <c r="H46" s="39" t="n">
        <f aca="false">IF(F46="","",1/(F46))</f>
        <v>0.945179584120983</v>
      </c>
      <c r="I46" s="29"/>
      <c r="J46" s="40" t="n">
        <f aca="false">IF(F46="","",F45)</f>
        <v>1.056</v>
      </c>
      <c r="K46" s="29" t="n">
        <f aca="false">F46</f>
        <v>1.058</v>
      </c>
      <c r="L46" s="41" t="n">
        <f aca="false">IF(F46="","",1/(J46))</f>
        <v>0.946969696969697</v>
      </c>
      <c r="M46" s="41" t="n">
        <f aca="false">IF(F46="","",1/(K46))</f>
        <v>0.945179584120983</v>
      </c>
      <c r="N46" s="40" t="n">
        <f aca="false">IF(F46="","",L46*$C$30)</f>
        <v>0.00189393939393939</v>
      </c>
      <c r="O46" s="32" t="n">
        <f aca="false">IF(F46="","",M46*$C$30)</f>
        <v>0.00189035916824197</v>
      </c>
    </row>
    <row r="47" customFormat="false" ht="12.75" hidden="false" customHeight="false" outlineLevel="0" collapsed="false">
      <c r="E47" s="13" t="str">
        <f aca="false">IF(F47="","",IF(AND(F47&gt;$C$21-$C$30/5,F47&lt;$C$21+$C$30/5),"b=",""))</f>
        <v/>
      </c>
      <c r="F47" s="29" t="n">
        <f aca="false">IF(F46="","",IF(F46+$C$30&gt;$C$21,"",F46+$C$30))</f>
        <v>1.06</v>
      </c>
      <c r="G47" s="29"/>
      <c r="H47" s="39" t="n">
        <f aca="false">IF(F47="","",1/(F47))</f>
        <v>0.943396226415094</v>
      </c>
      <c r="I47" s="29"/>
      <c r="J47" s="40" t="n">
        <f aca="false">IF(F47="","",F46)</f>
        <v>1.058</v>
      </c>
      <c r="K47" s="29" t="n">
        <f aca="false">F47</f>
        <v>1.06</v>
      </c>
      <c r="L47" s="41" t="n">
        <f aca="false">IF(F47="","",1/(J47))</f>
        <v>0.945179584120983</v>
      </c>
      <c r="M47" s="41" t="n">
        <f aca="false">IF(F47="","",1/(K47))</f>
        <v>0.943396226415094</v>
      </c>
      <c r="N47" s="40" t="n">
        <f aca="false">IF(F47="","",L47*$C$30)</f>
        <v>0.00189035916824197</v>
      </c>
      <c r="O47" s="32" t="n">
        <f aca="false">IF(F47="","",M47*$C$30)</f>
        <v>0.00188679245283019</v>
      </c>
    </row>
    <row r="48" customFormat="false" ht="12.75" hidden="false" customHeight="false" outlineLevel="0" collapsed="false">
      <c r="E48" s="13" t="str">
        <f aca="false">IF(F48="","",IF(AND(F48&gt;$C$21-$C$30/5,F48&lt;$C$21+$C$30/5),"b=",""))</f>
        <v/>
      </c>
      <c r="F48" s="29" t="n">
        <f aca="false">IF(F47="","",IF(F47+$C$30&gt;$C$21,"",F47+$C$30))</f>
        <v>1.062</v>
      </c>
      <c r="G48" s="29"/>
      <c r="H48" s="39" t="n">
        <f aca="false">IF(F48="","",1/(F48))</f>
        <v>0.941619585687382</v>
      </c>
      <c r="I48" s="29"/>
      <c r="J48" s="40" t="n">
        <f aca="false">IF(F48="","",F47)</f>
        <v>1.06</v>
      </c>
      <c r="K48" s="29" t="n">
        <f aca="false">F48</f>
        <v>1.062</v>
      </c>
      <c r="L48" s="41" t="n">
        <f aca="false">IF(F48="","",1/(J48))</f>
        <v>0.943396226415094</v>
      </c>
      <c r="M48" s="41" t="n">
        <f aca="false">IF(F48="","",1/(K48))</f>
        <v>0.941619585687382</v>
      </c>
      <c r="N48" s="40" t="n">
        <f aca="false">IF(F48="","",L48*$C$30)</f>
        <v>0.00188679245283019</v>
      </c>
      <c r="O48" s="32" t="n">
        <f aca="false">IF(F48="","",M48*$C$30)</f>
        <v>0.00188323917137476</v>
      </c>
    </row>
    <row r="49" customFormat="false" ht="12.75" hidden="false" customHeight="false" outlineLevel="0" collapsed="false">
      <c r="E49" s="13" t="str">
        <f aca="false">IF(F49="","",IF(AND(F49&gt;$C$21-$C$30/5,F49&lt;$C$21+$C$30/5),"b=",""))</f>
        <v/>
      </c>
      <c r="F49" s="29" t="n">
        <f aca="false">IF(F48="","",IF(F48+$C$30&gt;$C$21,"",F48+$C$30))</f>
        <v>1.064</v>
      </c>
      <c r="G49" s="29"/>
      <c r="H49" s="39" t="n">
        <f aca="false">IF(F49="","",1/(F49))</f>
        <v>0.93984962406015</v>
      </c>
      <c r="I49" s="29"/>
      <c r="J49" s="40" t="n">
        <f aca="false">IF(F49="","",F48)</f>
        <v>1.062</v>
      </c>
      <c r="K49" s="29" t="n">
        <f aca="false">F49</f>
        <v>1.064</v>
      </c>
      <c r="L49" s="41" t="n">
        <f aca="false">IF(F49="","",1/(J49))</f>
        <v>0.941619585687382</v>
      </c>
      <c r="M49" s="41" t="n">
        <f aca="false">IF(F49="","",1/(K49))</f>
        <v>0.93984962406015</v>
      </c>
      <c r="N49" s="40" t="n">
        <f aca="false">IF(F49="","",L49*$C$30)</f>
        <v>0.00188323917137476</v>
      </c>
      <c r="O49" s="32" t="n">
        <f aca="false">IF(F49="","",M49*$C$30)</f>
        <v>0.0018796992481203</v>
      </c>
    </row>
    <row r="50" customFormat="false" ht="12.75" hidden="false" customHeight="false" outlineLevel="0" collapsed="false">
      <c r="E50" s="13" t="str">
        <f aca="false">IF(F50="","",IF(AND(F50&gt;$C$21-$C$30/5,F50&lt;$C$21+$C$30/5),"b=",""))</f>
        <v/>
      </c>
      <c r="F50" s="29" t="n">
        <f aca="false">IF(F49="","",IF(F49+$C$30&gt;$C$21,"",F49+$C$30))</f>
        <v>1.066</v>
      </c>
      <c r="G50" s="29"/>
      <c r="H50" s="39" t="n">
        <f aca="false">IF(F50="","",1/(F50))</f>
        <v>0.938086303939962</v>
      </c>
      <c r="I50" s="29"/>
      <c r="J50" s="40" t="n">
        <f aca="false">IF(F50="","",F49)</f>
        <v>1.064</v>
      </c>
      <c r="K50" s="29" t="n">
        <f aca="false">F50</f>
        <v>1.066</v>
      </c>
      <c r="L50" s="41" t="n">
        <f aca="false">IF(F50="","",1/(J50))</f>
        <v>0.93984962406015</v>
      </c>
      <c r="M50" s="41" t="n">
        <f aca="false">IF(F50="","",1/(K50))</f>
        <v>0.938086303939962</v>
      </c>
      <c r="N50" s="40" t="n">
        <f aca="false">IF(F50="","",L50*$C$30)</f>
        <v>0.0018796992481203</v>
      </c>
      <c r="O50" s="32" t="n">
        <f aca="false">IF(F50="","",M50*$C$30)</f>
        <v>0.00187617260787992</v>
      </c>
    </row>
    <row r="51" customFormat="false" ht="12.75" hidden="false" customHeight="false" outlineLevel="0" collapsed="false">
      <c r="E51" s="13" t="str">
        <f aca="false">IF(F51="","",IF(AND(F51&gt;$C$21-$C$30/5,F51&lt;$C$21+$C$30/5),"b=",""))</f>
        <v/>
      </c>
      <c r="F51" s="29" t="n">
        <f aca="false">IF(F50="","",IF(F50+$C$30&gt;$C$21,"",F50+$C$30))</f>
        <v>1.068</v>
      </c>
      <c r="G51" s="29"/>
      <c r="H51" s="39" t="n">
        <f aca="false">IF(F51="","",1/(F51))</f>
        <v>0.936329588014981</v>
      </c>
      <c r="I51" s="29"/>
      <c r="J51" s="40" t="n">
        <f aca="false">IF(F51="","",F50)</f>
        <v>1.066</v>
      </c>
      <c r="K51" s="29" t="n">
        <f aca="false">F51</f>
        <v>1.068</v>
      </c>
      <c r="L51" s="41" t="n">
        <f aca="false">IF(F51="","",1/(J51))</f>
        <v>0.938086303939962</v>
      </c>
      <c r="M51" s="41" t="n">
        <f aca="false">IF(F51="","",1/(K51))</f>
        <v>0.936329588014981</v>
      </c>
      <c r="N51" s="40" t="n">
        <f aca="false">IF(F51="","",L51*$C$30)</f>
        <v>0.00187617260787992</v>
      </c>
      <c r="O51" s="32" t="n">
        <f aca="false">IF(F51="","",M51*$C$30)</f>
        <v>0.00187265917602996</v>
      </c>
    </row>
    <row r="52" customFormat="false" ht="12.75" hidden="false" customHeight="false" outlineLevel="0" collapsed="false">
      <c r="E52" s="13" t="str">
        <f aca="false">IF(F52="","",IF(AND(F52&gt;$C$21-$C$30/5,F52&lt;$C$21+$C$30/5),"b=",""))</f>
        <v/>
      </c>
      <c r="F52" s="29" t="n">
        <f aca="false">IF(F51="","",IF(F51+$C$30&gt;$C$21,"",F51+$C$30))</f>
        <v>1.07</v>
      </c>
      <c r="G52" s="29"/>
      <c r="H52" s="39" t="n">
        <f aca="false">IF(F52="","",1/(F52))</f>
        <v>0.934579439252336</v>
      </c>
      <c r="I52" s="29"/>
      <c r="J52" s="40" t="n">
        <f aca="false">IF(F52="","",F51)</f>
        <v>1.068</v>
      </c>
      <c r="K52" s="29" t="n">
        <f aca="false">F52</f>
        <v>1.07</v>
      </c>
      <c r="L52" s="41" t="n">
        <f aca="false">IF(F52="","",1/(J52))</f>
        <v>0.936329588014981</v>
      </c>
      <c r="M52" s="41" t="n">
        <f aca="false">IF(F52="","",1/(K52))</f>
        <v>0.934579439252336</v>
      </c>
      <c r="N52" s="40" t="n">
        <f aca="false">IF(F52="","",L52*$C$30)</f>
        <v>0.00187265917602996</v>
      </c>
      <c r="O52" s="32" t="n">
        <f aca="false">IF(F52="","",M52*$C$30)</f>
        <v>0.00186915887850467</v>
      </c>
    </row>
    <row r="53" customFormat="false" ht="12.75" hidden="false" customHeight="false" outlineLevel="0" collapsed="false">
      <c r="E53" s="13" t="str">
        <f aca="false">IF(F53="","",IF(AND(F53&gt;$C$21-$C$30/5,F53&lt;$C$21+$C$30/5),"b=",""))</f>
        <v/>
      </c>
      <c r="F53" s="29" t="n">
        <f aca="false">IF(F52="","",IF(F52+$C$30&gt;$C$21,"",F52+$C$30))</f>
        <v>1.072</v>
      </c>
      <c r="G53" s="29"/>
      <c r="H53" s="39" t="n">
        <f aca="false">IF(F53="","",1/(F53))</f>
        <v>0.932835820895522</v>
      </c>
      <c r="I53" s="29"/>
      <c r="J53" s="40" t="n">
        <f aca="false">IF(F53="","",F52)</f>
        <v>1.07</v>
      </c>
      <c r="K53" s="29" t="n">
        <f aca="false">F53</f>
        <v>1.072</v>
      </c>
      <c r="L53" s="41" t="n">
        <f aca="false">IF(F53="","",1/(J53))</f>
        <v>0.934579439252336</v>
      </c>
      <c r="M53" s="41" t="n">
        <f aca="false">IF(F53="","",1/(K53))</f>
        <v>0.932835820895522</v>
      </c>
      <c r="N53" s="40" t="n">
        <f aca="false">IF(F53="","",L53*$C$30)</f>
        <v>0.00186915887850467</v>
      </c>
      <c r="O53" s="32" t="n">
        <f aca="false">IF(F53="","",M53*$C$30)</f>
        <v>0.00186567164179104</v>
      </c>
    </row>
    <row r="54" customFormat="false" ht="12.75" hidden="false" customHeight="false" outlineLevel="0" collapsed="false">
      <c r="E54" s="13" t="str">
        <f aca="false">IF(F54="","",IF(AND(F54&gt;$C$21-$C$30/5,F54&lt;$C$21+$C$30/5),"b=",""))</f>
        <v/>
      </c>
      <c r="F54" s="29" t="n">
        <f aca="false">IF(F53="","",IF(F53+$C$30&gt;$C$21,"",F53+$C$30))</f>
        <v>1.074</v>
      </c>
      <c r="G54" s="29"/>
      <c r="H54" s="39" t="n">
        <f aca="false">IF(F54="","",1/(F54))</f>
        <v>0.931098696461825</v>
      </c>
      <c r="I54" s="29"/>
      <c r="J54" s="40" t="n">
        <f aca="false">IF(F54="","",F53)</f>
        <v>1.072</v>
      </c>
      <c r="K54" s="29" t="n">
        <f aca="false">F54</f>
        <v>1.074</v>
      </c>
      <c r="L54" s="41" t="n">
        <f aca="false">IF(F54="","",1/(J54))</f>
        <v>0.932835820895522</v>
      </c>
      <c r="M54" s="41" t="n">
        <f aca="false">IF(F54="","",1/(K54))</f>
        <v>0.931098696461825</v>
      </c>
      <c r="N54" s="40" t="n">
        <f aca="false">IF(F54="","",L54*$C$30)</f>
        <v>0.00186567164179104</v>
      </c>
      <c r="O54" s="32" t="n">
        <f aca="false">IF(F54="","",M54*$C$30)</f>
        <v>0.00186219739292365</v>
      </c>
    </row>
    <row r="55" customFormat="false" ht="12.75" hidden="false" customHeight="false" outlineLevel="0" collapsed="false">
      <c r="E55" s="13" t="str">
        <f aca="false">IF(F55="","",IF(AND(F55&gt;$C$21-$C$30/5,F55&lt;$C$21+$C$30/5),"b=",""))</f>
        <v/>
      </c>
      <c r="F55" s="29" t="n">
        <f aca="false">IF(F54="","",IF(F54+$C$30&gt;$C$21,"",F54+$C$30))</f>
        <v>1.076</v>
      </c>
      <c r="G55" s="29"/>
      <c r="H55" s="39" t="n">
        <f aca="false">IF(F55="","",1/(F55))</f>
        <v>0.929368029739777</v>
      </c>
      <c r="I55" s="29"/>
      <c r="J55" s="40" t="n">
        <f aca="false">IF(F55="","",F54)</f>
        <v>1.074</v>
      </c>
      <c r="K55" s="29" t="n">
        <f aca="false">F55</f>
        <v>1.076</v>
      </c>
      <c r="L55" s="41" t="n">
        <f aca="false">IF(F55="","",1/(J55))</f>
        <v>0.931098696461825</v>
      </c>
      <c r="M55" s="41" t="n">
        <f aca="false">IF(F55="","",1/(K55))</f>
        <v>0.929368029739777</v>
      </c>
      <c r="N55" s="40" t="n">
        <f aca="false">IF(F55="","",L55*$C$30)</f>
        <v>0.00186219739292365</v>
      </c>
      <c r="O55" s="32" t="n">
        <f aca="false">IF(F55="","",M55*$C$30)</f>
        <v>0.00185873605947955</v>
      </c>
    </row>
    <row r="56" customFormat="false" ht="12.75" hidden="false" customHeight="false" outlineLevel="0" collapsed="false">
      <c r="E56" s="13" t="str">
        <f aca="false">IF(F56="","",IF(AND(F56&gt;$C$21-$C$30/5,F56&lt;$C$21+$C$30/5),"b=",""))</f>
        <v/>
      </c>
      <c r="F56" s="29" t="n">
        <f aca="false">IF(F55="","",IF(F55+$C$30&gt;$C$21,"",F55+$C$30))</f>
        <v>1.078</v>
      </c>
      <c r="G56" s="29"/>
      <c r="H56" s="39" t="n">
        <f aca="false">IF(F56="","",1/(F56))</f>
        <v>0.927643784786642</v>
      </c>
      <c r="I56" s="29"/>
      <c r="J56" s="40" t="n">
        <f aca="false">IF(F56="","",F55)</f>
        <v>1.076</v>
      </c>
      <c r="K56" s="29" t="n">
        <f aca="false">F56</f>
        <v>1.078</v>
      </c>
      <c r="L56" s="41" t="n">
        <f aca="false">IF(F56="","",1/(J56))</f>
        <v>0.929368029739777</v>
      </c>
      <c r="M56" s="41" t="n">
        <f aca="false">IF(F56="","",1/(K56))</f>
        <v>0.927643784786642</v>
      </c>
      <c r="N56" s="40" t="n">
        <f aca="false">IF(F56="","",L56*$C$30)</f>
        <v>0.00185873605947955</v>
      </c>
      <c r="O56" s="32" t="n">
        <f aca="false">IF(F56="","",M56*$C$30)</f>
        <v>0.00185528756957328</v>
      </c>
    </row>
    <row r="57" customFormat="false" ht="12.75" hidden="false" customHeight="false" outlineLevel="0" collapsed="false">
      <c r="E57" s="13" t="str">
        <f aca="false">IF(F57="","",IF(AND(F57&gt;$C$21-$C$30/5,F57&lt;$C$21+$C$30/5),"b=",""))</f>
        <v/>
      </c>
      <c r="F57" s="29" t="n">
        <f aca="false">IF(F56="","",IF(F56+$C$30&gt;$C$21,"",F56+$C$30))</f>
        <v>1.08</v>
      </c>
      <c r="G57" s="29"/>
      <c r="H57" s="39" t="n">
        <f aca="false">IF(F57="","",1/(F57))</f>
        <v>0.925925925925926</v>
      </c>
      <c r="I57" s="29"/>
      <c r="J57" s="40" t="n">
        <f aca="false">IF(F57="","",F56)</f>
        <v>1.078</v>
      </c>
      <c r="K57" s="29" t="n">
        <f aca="false">F57</f>
        <v>1.08</v>
      </c>
      <c r="L57" s="41" t="n">
        <f aca="false">IF(F57="","",1/(J57))</f>
        <v>0.927643784786642</v>
      </c>
      <c r="M57" s="41" t="n">
        <f aca="false">IF(F57="","",1/(K57))</f>
        <v>0.925925925925926</v>
      </c>
      <c r="N57" s="40" t="n">
        <f aca="false">IF(F57="","",L57*$C$30)</f>
        <v>0.00185528756957328</v>
      </c>
      <c r="O57" s="32" t="n">
        <f aca="false">IF(F57="","",M57*$C$30)</f>
        <v>0.00185185185185185</v>
      </c>
    </row>
    <row r="58" customFormat="false" ht="12.75" hidden="false" customHeight="false" outlineLevel="0" collapsed="false">
      <c r="E58" s="13" t="str">
        <f aca="false">IF(F58="","",IF(AND(F58&gt;$C$21-$C$30/5,F58&lt;$C$21+$C$30/5),"b=",""))</f>
        <v/>
      </c>
      <c r="F58" s="29" t="n">
        <f aca="false">IF(F57="","",IF(F57+$C$30&gt;$C$21,"",F57+$C$30))</f>
        <v>1.082</v>
      </c>
      <c r="G58" s="29"/>
      <c r="H58" s="39" t="n">
        <f aca="false">IF(F58="","",1/(F58))</f>
        <v>0.924214417744917</v>
      </c>
      <c r="I58" s="29"/>
      <c r="J58" s="40" t="n">
        <f aca="false">IF(F58="","",F57)</f>
        <v>1.08</v>
      </c>
      <c r="K58" s="29" t="n">
        <f aca="false">F58</f>
        <v>1.082</v>
      </c>
      <c r="L58" s="41" t="n">
        <f aca="false">IF(F58="","",1/(J58))</f>
        <v>0.925925925925926</v>
      </c>
      <c r="M58" s="41" t="n">
        <f aca="false">IF(F58="","",1/(K58))</f>
        <v>0.924214417744917</v>
      </c>
      <c r="N58" s="40" t="n">
        <f aca="false">IF(F58="","",L58*$C$30)</f>
        <v>0.00185185185185185</v>
      </c>
      <c r="O58" s="32" t="n">
        <f aca="false">IF(F58="","",M58*$C$30)</f>
        <v>0.00184842883548983</v>
      </c>
    </row>
    <row r="59" customFormat="false" ht="12.75" hidden="false" customHeight="false" outlineLevel="0" collapsed="false">
      <c r="E59" s="13" t="str">
        <f aca="false">IF(F59="","",IF(AND(F59&gt;$C$21-$C$30/5,F59&lt;$C$21+$C$30/5),"b=",""))</f>
        <v/>
      </c>
      <c r="F59" s="29" t="n">
        <f aca="false">IF(F58="","",IF(F58+$C$30&gt;$C$21,"",F58+$C$30))</f>
        <v>1.084</v>
      </c>
      <c r="G59" s="29"/>
      <c r="H59" s="39" t="n">
        <f aca="false">IF(F59="","",1/(F59))</f>
        <v>0.922509225092251</v>
      </c>
      <c r="I59" s="29"/>
      <c r="J59" s="40" t="n">
        <f aca="false">IF(F59="","",F58)</f>
        <v>1.082</v>
      </c>
      <c r="K59" s="29" t="n">
        <f aca="false">F59</f>
        <v>1.084</v>
      </c>
      <c r="L59" s="41" t="n">
        <f aca="false">IF(F59="","",1/(J59))</f>
        <v>0.924214417744917</v>
      </c>
      <c r="M59" s="41" t="n">
        <f aca="false">IF(F59="","",1/(K59))</f>
        <v>0.922509225092251</v>
      </c>
      <c r="N59" s="40" t="n">
        <f aca="false">IF(F59="","",L59*$C$30)</f>
        <v>0.00184842883548983</v>
      </c>
      <c r="O59" s="32" t="n">
        <f aca="false">IF(F59="","",M59*$C$30)</f>
        <v>0.0018450184501845</v>
      </c>
    </row>
    <row r="60" customFormat="false" ht="12.75" hidden="false" customHeight="false" outlineLevel="0" collapsed="false">
      <c r="E60" s="13" t="str">
        <f aca="false">IF(F60="","",IF(AND(F60&gt;$C$21-$C$30/5,F60&lt;$C$21+$C$30/5),"b=",""))</f>
        <v/>
      </c>
      <c r="F60" s="29" t="n">
        <f aca="false">IF(F59="","",IF(F59+$C$30&gt;$C$21,"",F59+$C$30))</f>
        <v>1.086</v>
      </c>
      <c r="G60" s="29"/>
      <c r="H60" s="39" t="n">
        <f aca="false">IF(F60="","",1/(F60))</f>
        <v>0.920810313075506</v>
      </c>
      <c r="I60" s="29"/>
      <c r="J60" s="40" t="n">
        <f aca="false">IF(F60="","",F59)</f>
        <v>1.084</v>
      </c>
      <c r="K60" s="29" t="n">
        <f aca="false">F60</f>
        <v>1.086</v>
      </c>
      <c r="L60" s="41" t="n">
        <f aca="false">IF(F60="","",1/(J60))</f>
        <v>0.922509225092251</v>
      </c>
      <c r="M60" s="41" t="n">
        <f aca="false">IF(F60="","",1/(K60))</f>
        <v>0.920810313075506</v>
      </c>
      <c r="N60" s="40" t="n">
        <f aca="false">IF(F60="","",L60*$C$30)</f>
        <v>0.0018450184501845</v>
      </c>
      <c r="O60" s="32" t="n">
        <f aca="false">IF(F60="","",M60*$C$30)</f>
        <v>0.00184162062615101</v>
      </c>
    </row>
    <row r="61" customFormat="false" ht="12.75" hidden="false" customHeight="false" outlineLevel="0" collapsed="false">
      <c r="E61" s="13" t="str">
        <f aca="false">IF(F61="","",IF(AND(F61&gt;$C$21-$C$30/5,F61&lt;$C$21+$C$30/5),"b=",""))</f>
        <v/>
      </c>
      <c r="F61" s="29" t="n">
        <f aca="false">IF(F60="","",IF(F60+$C$30&gt;$C$21,"",F60+$C$30))</f>
        <v>1.088</v>
      </c>
      <c r="G61" s="29"/>
      <c r="H61" s="39" t="n">
        <f aca="false">IF(F61="","",1/(F61))</f>
        <v>0.919117647058824</v>
      </c>
      <c r="I61" s="29"/>
      <c r="J61" s="40" t="n">
        <f aca="false">IF(F61="","",F60)</f>
        <v>1.086</v>
      </c>
      <c r="K61" s="29" t="n">
        <f aca="false">F61</f>
        <v>1.088</v>
      </c>
      <c r="L61" s="41" t="n">
        <f aca="false">IF(F61="","",1/(J61))</f>
        <v>0.920810313075506</v>
      </c>
      <c r="M61" s="41" t="n">
        <f aca="false">IF(F61="","",1/(K61))</f>
        <v>0.919117647058824</v>
      </c>
      <c r="N61" s="40" t="n">
        <f aca="false">IF(F61="","",L61*$C$30)</f>
        <v>0.00184162062615101</v>
      </c>
      <c r="O61" s="32" t="n">
        <f aca="false">IF(F61="","",M61*$C$30)</f>
        <v>0.00183823529411765</v>
      </c>
    </row>
    <row r="62" customFormat="false" ht="12.75" hidden="false" customHeight="false" outlineLevel="0" collapsed="false">
      <c r="E62" s="13" t="str">
        <f aca="false">IF(F62="","",IF(AND(F62&gt;$C$21-$C$30/5,F62&lt;$C$21+$C$30/5),"b=",""))</f>
        <v/>
      </c>
      <c r="F62" s="29" t="n">
        <f aca="false">IF(F61="","",IF(F61+$C$30&gt;$C$21,"",F61+$C$30))</f>
        <v>1.09</v>
      </c>
      <c r="G62" s="29"/>
      <c r="H62" s="39" t="n">
        <f aca="false">IF(F62="","",1/(F62))</f>
        <v>0.91743119266055</v>
      </c>
      <c r="I62" s="29"/>
      <c r="J62" s="40" t="n">
        <f aca="false">IF(F62="","",F61)</f>
        <v>1.088</v>
      </c>
      <c r="K62" s="29" t="n">
        <f aca="false">F62</f>
        <v>1.09</v>
      </c>
      <c r="L62" s="41" t="n">
        <f aca="false">IF(F62="","",1/(J62))</f>
        <v>0.919117647058824</v>
      </c>
      <c r="M62" s="41" t="n">
        <f aca="false">IF(F62="","",1/(K62))</f>
        <v>0.91743119266055</v>
      </c>
      <c r="N62" s="40" t="n">
        <f aca="false">IF(F62="","",L62*$C$30)</f>
        <v>0.00183823529411765</v>
      </c>
      <c r="O62" s="32" t="n">
        <f aca="false">IF(F62="","",M62*$C$30)</f>
        <v>0.0018348623853211</v>
      </c>
    </row>
    <row r="63" customFormat="false" ht="12.75" hidden="false" customHeight="false" outlineLevel="0" collapsed="false">
      <c r="E63" s="13" t="str">
        <f aca="false">IF(F63="","",IF(AND(F63&gt;$C$21-$C$30/5,F63&lt;$C$21+$C$30/5),"b=",""))</f>
        <v/>
      </c>
      <c r="F63" s="29" t="n">
        <f aca="false">IF(F62="","",IF(F62+$C$30&gt;$C$21,"",F62+$C$30))</f>
        <v>1.092</v>
      </c>
      <c r="G63" s="29"/>
      <c r="H63" s="39" t="n">
        <f aca="false">IF(F63="","",1/(F63))</f>
        <v>0.915750915750916</v>
      </c>
      <c r="I63" s="29"/>
      <c r="J63" s="40" t="n">
        <f aca="false">IF(F63="","",F62)</f>
        <v>1.09</v>
      </c>
      <c r="K63" s="29" t="n">
        <f aca="false">F63</f>
        <v>1.092</v>
      </c>
      <c r="L63" s="41" t="n">
        <f aca="false">IF(F63="","",1/(J63))</f>
        <v>0.91743119266055</v>
      </c>
      <c r="M63" s="41" t="n">
        <f aca="false">IF(F63="","",1/(K63))</f>
        <v>0.915750915750916</v>
      </c>
      <c r="N63" s="40" t="n">
        <f aca="false">IF(F63="","",L63*$C$30)</f>
        <v>0.0018348623853211</v>
      </c>
      <c r="O63" s="32" t="n">
        <f aca="false">IF(F63="","",M63*$C$30)</f>
        <v>0.00183150183150183</v>
      </c>
    </row>
    <row r="64" customFormat="false" ht="12.75" hidden="false" customHeight="false" outlineLevel="0" collapsed="false">
      <c r="E64" s="13" t="str">
        <f aca="false">IF(F64="","",IF(AND(F64&gt;$C$21-$C$30/5,F64&lt;$C$21+$C$30/5),"b=",""))</f>
        <v/>
      </c>
      <c r="F64" s="29" t="n">
        <f aca="false">IF(F63="","",IF(F63+$C$30&gt;$C$21,"",F63+$C$30))</f>
        <v>1.094</v>
      </c>
      <c r="G64" s="29"/>
      <c r="H64" s="39" t="n">
        <f aca="false">IF(F64="","",1/(F64))</f>
        <v>0.914076782449726</v>
      </c>
      <c r="I64" s="29"/>
      <c r="J64" s="40" t="n">
        <f aca="false">IF(F64="","",F63)</f>
        <v>1.092</v>
      </c>
      <c r="K64" s="29" t="n">
        <f aca="false">F64</f>
        <v>1.094</v>
      </c>
      <c r="L64" s="41" t="n">
        <f aca="false">IF(F64="","",1/(J64))</f>
        <v>0.915750915750916</v>
      </c>
      <c r="M64" s="41" t="n">
        <f aca="false">IF(F64="","",1/(K64))</f>
        <v>0.914076782449726</v>
      </c>
      <c r="N64" s="40" t="n">
        <f aca="false">IF(F64="","",L64*$C$30)</f>
        <v>0.00183150183150183</v>
      </c>
      <c r="O64" s="32" t="n">
        <f aca="false">IF(F64="","",M64*$C$30)</f>
        <v>0.00182815356489945</v>
      </c>
    </row>
    <row r="65" customFormat="false" ht="12.75" hidden="false" customHeight="false" outlineLevel="0" collapsed="false">
      <c r="E65" s="13" t="str">
        <f aca="false">IF(F65="","",IF(AND(F65&gt;$C$21-$C$30/5,F65&lt;$C$21+$C$30/5),"b=",""))</f>
        <v/>
      </c>
      <c r="F65" s="29" t="n">
        <f aca="false">IF(F64="","",IF(F64+$C$30&gt;$C$21,"",F64+$C$30))</f>
        <v>1.096</v>
      </c>
      <c r="G65" s="29"/>
      <c r="H65" s="39" t="n">
        <f aca="false">IF(F65="","",1/(F65))</f>
        <v>0.912408759124088</v>
      </c>
      <c r="I65" s="29"/>
      <c r="J65" s="40" t="n">
        <f aca="false">IF(F65="","",F64)</f>
        <v>1.094</v>
      </c>
      <c r="K65" s="29" t="n">
        <f aca="false">F65</f>
        <v>1.096</v>
      </c>
      <c r="L65" s="41" t="n">
        <f aca="false">IF(F65="","",1/(J65))</f>
        <v>0.914076782449726</v>
      </c>
      <c r="M65" s="41" t="n">
        <f aca="false">IF(F65="","",1/(K65))</f>
        <v>0.912408759124088</v>
      </c>
      <c r="N65" s="40" t="n">
        <f aca="false">IF(F65="","",L65*$C$30)</f>
        <v>0.00182815356489945</v>
      </c>
      <c r="O65" s="32" t="n">
        <f aca="false">IF(F65="","",M65*$C$30)</f>
        <v>0.00182481751824818</v>
      </c>
    </row>
    <row r="66" customFormat="false" ht="12.75" hidden="false" customHeight="false" outlineLevel="0" collapsed="false">
      <c r="E66" s="13" t="str">
        <f aca="false">IF(F66="","",IF(AND(F66&gt;$C$21-$C$30/5,F66&lt;$C$21+$C$30/5),"b=",""))</f>
        <v/>
      </c>
      <c r="F66" s="29" t="n">
        <f aca="false">IF(F65="","",IF(F65+$C$30&gt;$C$21,"",F65+$C$30))</f>
        <v>1.098</v>
      </c>
      <c r="G66" s="29"/>
      <c r="H66" s="39" t="n">
        <f aca="false">IF(F66="","",1/(F66))</f>
        <v>0.910746812386157</v>
      </c>
      <c r="I66" s="29"/>
      <c r="J66" s="40" t="n">
        <f aca="false">IF(F66="","",F65)</f>
        <v>1.096</v>
      </c>
      <c r="K66" s="29" t="n">
        <f aca="false">F66</f>
        <v>1.098</v>
      </c>
      <c r="L66" s="41" t="n">
        <f aca="false">IF(F66="","",1/(J66))</f>
        <v>0.912408759124088</v>
      </c>
      <c r="M66" s="41" t="n">
        <f aca="false">IF(F66="","",1/(K66))</f>
        <v>0.910746812386157</v>
      </c>
      <c r="N66" s="40" t="n">
        <f aca="false">IF(F66="","",L66*$C$30)</f>
        <v>0.00182481751824818</v>
      </c>
      <c r="O66" s="32" t="n">
        <f aca="false">IF(F66="","",M66*$C$30)</f>
        <v>0.00182149362477231</v>
      </c>
    </row>
    <row r="67" customFormat="false" ht="12.75" hidden="false" customHeight="false" outlineLevel="0" collapsed="false">
      <c r="E67" s="13" t="str">
        <f aca="false">IF(F67="","",IF(AND(F67&gt;$C$21-$C$30/5,F67&lt;$C$21+$C$30/5),"b=",""))</f>
        <v/>
      </c>
      <c r="F67" s="29" t="n">
        <f aca="false">IF(F66="","",IF(F66+$C$30&gt;$C$21,"",F66+$C$30))</f>
        <v>1.1</v>
      </c>
      <c r="G67" s="29"/>
      <c r="H67" s="39" t="n">
        <f aca="false">IF(F67="","",1/(F67))</f>
        <v>0.909090909090909</v>
      </c>
      <c r="I67" s="29"/>
      <c r="J67" s="40" t="n">
        <f aca="false">IF(F67="","",F66)</f>
        <v>1.098</v>
      </c>
      <c r="K67" s="29" t="n">
        <f aca="false">F67</f>
        <v>1.1</v>
      </c>
      <c r="L67" s="41" t="n">
        <f aca="false">IF(F67="","",1/(J67))</f>
        <v>0.910746812386157</v>
      </c>
      <c r="M67" s="41" t="n">
        <f aca="false">IF(F67="","",1/(K67))</f>
        <v>0.909090909090909</v>
      </c>
      <c r="N67" s="40" t="n">
        <f aca="false">IF(F67="","",L67*$C$30)</f>
        <v>0.00182149362477231</v>
      </c>
      <c r="O67" s="32" t="n">
        <f aca="false">IF(F67="","",M67*$C$30)</f>
        <v>0.00181818181818182</v>
      </c>
    </row>
    <row r="68" customFormat="false" ht="12.75" hidden="false" customHeight="false" outlineLevel="0" collapsed="false">
      <c r="E68" s="13" t="str">
        <f aca="false">IF(F68="","",IF(AND(F68&gt;$C$21-$C$30/5,F68&lt;$C$21+$C$30/5),"b=",""))</f>
        <v/>
      </c>
      <c r="F68" s="29" t="n">
        <f aca="false">IF(F67="","",IF(F67+$C$30&gt;$C$21,"",F67+$C$30))</f>
        <v>1.102</v>
      </c>
      <c r="G68" s="29"/>
      <c r="H68" s="39" t="n">
        <f aca="false">IF(F68="","",1/(F68))</f>
        <v>0.907441016333938</v>
      </c>
      <c r="I68" s="29"/>
      <c r="J68" s="40" t="n">
        <f aca="false">IF(F68="","",F67)</f>
        <v>1.1</v>
      </c>
      <c r="K68" s="29" t="n">
        <f aca="false">F68</f>
        <v>1.102</v>
      </c>
      <c r="L68" s="41" t="n">
        <f aca="false">IF(F68="","",1/(J68))</f>
        <v>0.909090909090909</v>
      </c>
      <c r="M68" s="41" t="n">
        <f aca="false">IF(F68="","",1/(K68))</f>
        <v>0.907441016333938</v>
      </c>
      <c r="N68" s="40" t="n">
        <f aca="false">IF(F68="","",L68*$C$30)</f>
        <v>0.00181818181818182</v>
      </c>
      <c r="O68" s="32" t="n">
        <f aca="false">IF(F68="","",M68*$C$30)</f>
        <v>0.00181488203266788</v>
      </c>
    </row>
    <row r="69" customFormat="false" ht="12.75" hidden="false" customHeight="false" outlineLevel="0" collapsed="false">
      <c r="E69" s="13" t="str">
        <f aca="false">IF(F69="","",IF(AND(F69&gt;$C$21-$C$30/5,F69&lt;$C$21+$C$30/5),"b=",""))</f>
        <v/>
      </c>
      <c r="F69" s="29" t="n">
        <f aca="false">IF(F68="","",IF(F68+$C$30&gt;$C$21,"",F68+$C$30))</f>
        <v>1.104</v>
      </c>
      <c r="G69" s="29"/>
      <c r="H69" s="39" t="n">
        <f aca="false">IF(F69="","",1/(F69))</f>
        <v>0.905797101449275</v>
      </c>
      <c r="I69" s="29"/>
      <c r="J69" s="40" t="n">
        <f aca="false">IF(F69="","",F68)</f>
        <v>1.102</v>
      </c>
      <c r="K69" s="29" t="n">
        <f aca="false">F69</f>
        <v>1.104</v>
      </c>
      <c r="L69" s="41" t="n">
        <f aca="false">IF(F69="","",1/(J69))</f>
        <v>0.907441016333938</v>
      </c>
      <c r="M69" s="41" t="n">
        <f aca="false">IF(F69="","",1/(K69))</f>
        <v>0.905797101449275</v>
      </c>
      <c r="N69" s="40" t="n">
        <f aca="false">IF(F69="","",L69*$C$30)</f>
        <v>0.00181488203266788</v>
      </c>
      <c r="O69" s="32" t="n">
        <f aca="false">IF(F69="","",M69*$C$30)</f>
        <v>0.00181159420289855</v>
      </c>
    </row>
    <row r="70" customFormat="false" ht="12.75" hidden="false" customHeight="false" outlineLevel="0" collapsed="false">
      <c r="E70" s="13" t="str">
        <f aca="false">IF(F70="","",IF(AND(F70&gt;$C$21-$C$30/5,F70&lt;$C$21+$C$30/5),"b=",""))</f>
        <v/>
      </c>
      <c r="F70" s="29" t="n">
        <f aca="false">IF(F69="","",IF(F69+$C$30&gt;$C$21,"",F69+$C$30))</f>
        <v>1.106</v>
      </c>
      <c r="G70" s="29"/>
      <c r="H70" s="39" t="n">
        <f aca="false">IF(F70="","",1/(F70))</f>
        <v>0.904159132007233</v>
      </c>
      <c r="I70" s="29"/>
      <c r="J70" s="40" t="n">
        <f aca="false">IF(F70="","",F69)</f>
        <v>1.104</v>
      </c>
      <c r="K70" s="29" t="n">
        <f aca="false">F70</f>
        <v>1.106</v>
      </c>
      <c r="L70" s="41" t="n">
        <f aca="false">IF(F70="","",1/(J70))</f>
        <v>0.905797101449275</v>
      </c>
      <c r="M70" s="41" t="n">
        <f aca="false">IF(F70="","",1/(K70))</f>
        <v>0.904159132007233</v>
      </c>
      <c r="N70" s="40" t="n">
        <f aca="false">IF(F70="","",L70*$C$30)</f>
        <v>0.00181159420289855</v>
      </c>
      <c r="O70" s="32" t="n">
        <f aca="false">IF(F70="","",M70*$C$30)</f>
        <v>0.00180831826401447</v>
      </c>
    </row>
    <row r="71" customFormat="false" ht="12.75" hidden="false" customHeight="false" outlineLevel="0" collapsed="false">
      <c r="E71" s="13" t="str">
        <f aca="false">IF(F71="","",IF(AND(F71&gt;$C$21-$C$30/5,F71&lt;$C$21+$C$30/5),"b=",""))</f>
        <v/>
      </c>
      <c r="F71" s="29" t="n">
        <f aca="false">IF(F70="","",IF(F70+$C$30&gt;$C$21,"",F70+$C$30))</f>
        <v>1.108</v>
      </c>
      <c r="G71" s="29"/>
      <c r="H71" s="39" t="n">
        <f aca="false">IF(F71="","",1/(F71))</f>
        <v>0.902527075812274</v>
      </c>
      <c r="I71" s="29"/>
      <c r="J71" s="40" t="n">
        <f aca="false">IF(F71="","",F70)</f>
        <v>1.106</v>
      </c>
      <c r="K71" s="29" t="n">
        <f aca="false">F71</f>
        <v>1.108</v>
      </c>
      <c r="L71" s="41" t="n">
        <f aca="false">IF(F71="","",1/(J71))</f>
        <v>0.904159132007233</v>
      </c>
      <c r="M71" s="41" t="n">
        <f aca="false">IF(F71="","",1/(K71))</f>
        <v>0.902527075812274</v>
      </c>
      <c r="N71" s="40" t="n">
        <f aca="false">IF(F71="","",L71*$C$30)</f>
        <v>0.00180831826401447</v>
      </c>
      <c r="O71" s="32" t="n">
        <f aca="false">IF(F71="","",M71*$C$30)</f>
        <v>0.00180505415162455</v>
      </c>
    </row>
    <row r="72" customFormat="false" ht="12.75" hidden="false" customHeight="false" outlineLevel="0" collapsed="false">
      <c r="E72" s="13" t="str">
        <f aca="false">IF(F72="","",IF(AND(F72&gt;$C$21-$C$30/5,F72&lt;$C$21+$C$30/5),"b=",""))</f>
        <v/>
      </c>
      <c r="F72" s="29" t="n">
        <f aca="false">IF(F71="","",IF(F71+$C$30&gt;$C$21,"",F71+$C$30))</f>
        <v>1.11</v>
      </c>
      <c r="G72" s="29"/>
      <c r="H72" s="39" t="n">
        <f aca="false">IF(F72="","",1/(F72))</f>
        <v>0.900900900900901</v>
      </c>
      <c r="I72" s="29"/>
      <c r="J72" s="40" t="n">
        <f aca="false">IF(F72="","",F71)</f>
        <v>1.108</v>
      </c>
      <c r="K72" s="29" t="n">
        <f aca="false">F72</f>
        <v>1.11</v>
      </c>
      <c r="L72" s="41" t="n">
        <f aca="false">IF(F72="","",1/(J72))</f>
        <v>0.902527075812274</v>
      </c>
      <c r="M72" s="41" t="n">
        <f aca="false">IF(F72="","",1/(K72))</f>
        <v>0.900900900900901</v>
      </c>
      <c r="N72" s="40" t="n">
        <f aca="false">IF(F72="","",L72*$C$30)</f>
        <v>0.00180505415162455</v>
      </c>
      <c r="O72" s="32" t="n">
        <f aca="false">IF(F72="","",M72*$C$30)</f>
        <v>0.0018018018018018</v>
      </c>
    </row>
    <row r="73" customFormat="false" ht="12.75" hidden="false" customHeight="false" outlineLevel="0" collapsed="false">
      <c r="E73" s="13" t="str">
        <f aca="false">IF(F73="","",IF(AND(F73&gt;$C$21-$C$30/5,F73&lt;$C$21+$C$30/5),"b=",""))</f>
        <v/>
      </c>
      <c r="F73" s="29" t="n">
        <f aca="false">IF(F72="","",IF(F72+$C$30&gt;$C$21,"",F72+$C$30))</f>
        <v>1.112</v>
      </c>
      <c r="G73" s="29"/>
      <c r="H73" s="39" t="n">
        <f aca="false">IF(F73="","",1/(F73))</f>
        <v>0.899280575539568</v>
      </c>
      <c r="I73" s="29"/>
      <c r="J73" s="40" t="n">
        <f aca="false">IF(F73="","",F72)</f>
        <v>1.11</v>
      </c>
      <c r="K73" s="29" t="n">
        <f aca="false">F73</f>
        <v>1.112</v>
      </c>
      <c r="L73" s="41" t="n">
        <f aca="false">IF(F73="","",1/(J73))</f>
        <v>0.900900900900901</v>
      </c>
      <c r="M73" s="41" t="n">
        <f aca="false">IF(F73="","",1/(K73))</f>
        <v>0.899280575539568</v>
      </c>
      <c r="N73" s="40" t="n">
        <f aca="false">IF(F73="","",L73*$C$30)</f>
        <v>0.0018018018018018</v>
      </c>
      <c r="O73" s="32" t="n">
        <f aca="false">IF(F73="","",M73*$C$30)</f>
        <v>0.00179856115107914</v>
      </c>
    </row>
    <row r="74" customFormat="false" ht="12.75" hidden="false" customHeight="false" outlineLevel="0" collapsed="false">
      <c r="E74" s="13" t="str">
        <f aca="false">IF(F74="","",IF(AND(F74&gt;$C$21-$C$30/5,F74&lt;$C$21+$C$30/5),"b=",""))</f>
        <v/>
      </c>
      <c r="F74" s="29" t="n">
        <f aca="false">IF(F73="","",IF(F73+$C$30&gt;$C$21,"",F73+$C$30))</f>
        <v>1.114</v>
      </c>
      <c r="G74" s="29"/>
      <c r="H74" s="39" t="n">
        <f aca="false">IF(F74="","",1/(F74))</f>
        <v>0.897666068222621</v>
      </c>
      <c r="I74" s="29"/>
      <c r="J74" s="40" t="n">
        <f aca="false">IF(F74="","",F73)</f>
        <v>1.112</v>
      </c>
      <c r="K74" s="29" t="n">
        <f aca="false">F74</f>
        <v>1.114</v>
      </c>
      <c r="L74" s="41" t="n">
        <f aca="false">IF(F74="","",1/(J74))</f>
        <v>0.899280575539568</v>
      </c>
      <c r="M74" s="41" t="n">
        <f aca="false">IF(F74="","",1/(K74))</f>
        <v>0.897666068222621</v>
      </c>
      <c r="N74" s="40" t="n">
        <f aca="false">IF(F74="","",L74*$C$30)</f>
        <v>0.00179856115107914</v>
      </c>
      <c r="O74" s="32" t="n">
        <f aca="false">IF(F74="","",M74*$C$30)</f>
        <v>0.00179533213644524</v>
      </c>
    </row>
    <row r="75" customFormat="false" ht="12.75" hidden="false" customHeight="false" outlineLevel="0" collapsed="false">
      <c r="E75" s="13" t="str">
        <f aca="false">IF(F75="","",IF(AND(F75&gt;$C$21-$C$30/5,F75&lt;$C$21+$C$30/5),"b=",""))</f>
        <v/>
      </c>
      <c r="F75" s="29" t="n">
        <f aca="false">IF(F74="","",IF(F74+$C$30&gt;$C$21,"",F74+$C$30))</f>
        <v>1.116</v>
      </c>
      <c r="G75" s="29"/>
      <c r="H75" s="39" t="n">
        <f aca="false">IF(F75="","",1/(F75))</f>
        <v>0.896057347670251</v>
      </c>
      <c r="I75" s="29"/>
      <c r="J75" s="40" t="n">
        <f aca="false">IF(F75="","",F74)</f>
        <v>1.114</v>
      </c>
      <c r="K75" s="29" t="n">
        <f aca="false">F75</f>
        <v>1.116</v>
      </c>
      <c r="L75" s="41" t="n">
        <f aca="false">IF(F75="","",1/(J75))</f>
        <v>0.897666068222621</v>
      </c>
      <c r="M75" s="41" t="n">
        <f aca="false">IF(F75="","",1/(K75))</f>
        <v>0.896057347670251</v>
      </c>
      <c r="N75" s="40" t="n">
        <f aca="false">IF(F75="","",L75*$C$30)</f>
        <v>0.00179533213644524</v>
      </c>
      <c r="O75" s="32" t="n">
        <f aca="false">IF(F75="","",M75*$C$30)</f>
        <v>0.0017921146953405</v>
      </c>
    </row>
    <row r="76" customFormat="false" ht="12.75" hidden="false" customHeight="false" outlineLevel="0" collapsed="false">
      <c r="E76" s="13" t="str">
        <f aca="false">IF(F76="","",IF(AND(F76&gt;$C$21-$C$30/5,F76&lt;$C$21+$C$30/5),"b=",""))</f>
        <v/>
      </c>
      <c r="F76" s="29" t="n">
        <f aca="false">IF(F75="","",IF(F75+$C$30&gt;$C$21,"",F75+$C$30))</f>
        <v>1.118</v>
      </c>
      <c r="G76" s="29"/>
      <c r="H76" s="39" t="n">
        <f aca="false">IF(F76="","",1/(F76))</f>
        <v>0.894454382826476</v>
      </c>
      <c r="I76" s="29"/>
      <c r="J76" s="40" t="n">
        <f aca="false">IF(F76="","",F75)</f>
        <v>1.116</v>
      </c>
      <c r="K76" s="29" t="n">
        <f aca="false">F76</f>
        <v>1.118</v>
      </c>
      <c r="L76" s="41" t="n">
        <f aca="false">IF(F76="","",1/(J76))</f>
        <v>0.896057347670251</v>
      </c>
      <c r="M76" s="41" t="n">
        <f aca="false">IF(F76="","",1/(K76))</f>
        <v>0.894454382826476</v>
      </c>
      <c r="N76" s="40" t="n">
        <f aca="false">IF(F76="","",L76*$C$30)</f>
        <v>0.0017921146953405</v>
      </c>
      <c r="O76" s="32" t="n">
        <f aca="false">IF(F76="","",M76*$C$30)</f>
        <v>0.00178890876565295</v>
      </c>
    </row>
    <row r="77" customFormat="false" ht="12.75" hidden="false" customHeight="false" outlineLevel="0" collapsed="false">
      <c r="E77" s="13" t="str">
        <f aca="false">IF(F77="","",IF(AND(F77&gt;$C$21-$C$30/5,F77&lt;$C$21+$C$30/5),"b=",""))</f>
        <v/>
      </c>
      <c r="F77" s="29" t="n">
        <f aca="false">IF(F76="","",IF(F76+$C$30&gt;$C$21,"",F76+$C$30))</f>
        <v>1.12</v>
      </c>
      <c r="G77" s="29"/>
      <c r="H77" s="39" t="n">
        <f aca="false">IF(F77="","",1/(F77))</f>
        <v>0.892857142857143</v>
      </c>
      <c r="I77" s="29"/>
      <c r="J77" s="40" t="n">
        <f aca="false">IF(F77="","",F76)</f>
        <v>1.118</v>
      </c>
      <c r="K77" s="29" t="n">
        <f aca="false">F77</f>
        <v>1.12</v>
      </c>
      <c r="L77" s="41" t="n">
        <f aca="false">IF(F77="","",1/(J77))</f>
        <v>0.894454382826476</v>
      </c>
      <c r="M77" s="41" t="n">
        <f aca="false">IF(F77="","",1/(K77))</f>
        <v>0.892857142857143</v>
      </c>
      <c r="N77" s="40" t="n">
        <f aca="false">IF(F77="","",L77*$C$30)</f>
        <v>0.00178890876565295</v>
      </c>
      <c r="O77" s="32" t="n">
        <f aca="false">IF(F77="","",M77*$C$30)</f>
        <v>0.00178571428571429</v>
      </c>
    </row>
    <row r="78" customFormat="false" ht="12.75" hidden="false" customHeight="false" outlineLevel="0" collapsed="false">
      <c r="E78" s="13" t="str">
        <f aca="false">IF(F78="","",IF(AND(F78&gt;$C$21-$C$30/5,F78&lt;$C$21+$C$30/5),"b=",""))</f>
        <v/>
      </c>
      <c r="F78" s="29" t="n">
        <f aca="false">IF(F77="","",IF(F77+$C$30&gt;$C$21,"",F77+$C$30))</f>
        <v>1.122</v>
      </c>
      <c r="G78" s="29"/>
      <c r="H78" s="39" t="n">
        <f aca="false">IF(F78="","",1/(F78))</f>
        <v>0.89126559714795</v>
      </c>
      <c r="I78" s="29"/>
      <c r="J78" s="40" t="n">
        <f aca="false">IF(F78="","",F77)</f>
        <v>1.12</v>
      </c>
      <c r="K78" s="29" t="n">
        <f aca="false">F78</f>
        <v>1.122</v>
      </c>
      <c r="L78" s="41" t="n">
        <f aca="false">IF(F78="","",1/(J78))</f>
        <v>0.892857142857143</v>
      </c>
      <c r="M78" s="41" t="n">
        <f aca="false">IF(F78="","",1/(K78))</f>
        <v>0.89126559714795</v>
      </c>
      <c r="N78" s="40" t="n">
        <f aca="false">IF(F78="","",L78*$C$30)</f>
        <v>0.00178571428571429</v>
      </c>
      <c r="O78" s="32" t="n">
        <f aca="false">IF(F78="","",M78*$C$30)</f>
        <v>0.0017825311942959</v>
      </c>
    </row>
    <row r="79" customFormat="false" ht="12.75" hidden="false" customHeight="false" outlineLevel="0" collapsed="false">
      <c r="E79" s="13" t="str">
        <f aca="false">IF(F79="","",IF(AND(F79&gt;$C$21-$C$30/5,F79&lt;$C$21+$C$30/5),"b=",""))</f>
        <v/>
      </c>
      <c r="F79" s="29" t="n">
        <f aca="false">IF(F78="","",IF(F78+$C$30&gt;$C$21,"",F78+$C$30))</f>
        <v>1.124</v>
      </c>
      <c r="G79" s="29"/>
      <c r="H79" s="39" t="n">
        <f aca="false">IF(F79="","",1/(F79))</f>
        <v>0.889679715302491</v>
      </c>
      <c r="I79" s="29"/>
      <c r="J79" s="40" t="n">
        <f aca="false">IF(F79="","",F78)</f>
        <v>1.122</v>
      </c>
      <c r="K79" s="29" t="n">
        <f aca="false">F79</f>
        <v>1.124</v>
      </c>
      <c r="L79" s="41" t="n">
        <f aca="false">IF(F79="","",1/(J79))</f>
        <v>0.89126559714795</v>
      </c>
      <c r="M79" s="41" t="n">
        <f aca="false">IF(F79="","",1/(K79))</f>
        <v>0.889679715302491</v>
      </c>
      <c r="N79" s="40" t="n">
        <f aca="false">IF(F79="","",L79*$C$30)</f>
        <v>0.0017825311942959</v>
      </c>
      <c r="O79" s="32" t="n">
        <f aca="false">IF(F79="","",M79*$C$30)</f>
        <v>0.00177935943060498</v>
      </c>
    </row>
    <row r="80" customFormat="false" ht="12.75" hidden="false" customHeight="false" outlineLevel="0" collapsed="false">
      <c r="E80" s="13" t="str">
        <f aca="false">IF(F80="","",IF(AND(F80&gt;$C$21-$C$30/5,F80&lt;$C$21+$C$30/5),"b=",""))</f>
        <v/>
      </c>
      <c r="F80" s="29" t="n">
        <f aca="false">IF(F79="","",IF(F79+$C$30&gt;$C$21,"",F79+$C$30))</f>
        <v>1.126</v>
      </c>
      <c r="G80" s="29"/>
      <c r="H80" s="39" t="n">
        <f aca="false">IF(F80="","",1/(F80))</f>
        <v>0.88809946714032</v>
      </c>
      <c r="I80" s="29"/>
      <c r="J80" s="40" t="n">
        <f aca="false">IF(F80="","",F79)</f>
        <v>1.124</v>
      </c>
      <c r="K80" s="29" t="n">
        <f aca="false">F80</f>
        <v>1.126</v>
      </c>
      <c r="L80" s="41" t="n">
        <f aca="false">IF(F80="","",1/(J80))</f>
        <v>0.889679715302491</v>
      </c>
      <c r="M80" s="41" t="n">
        <f aca="false">IF(F80="","",1/(K80))</f>
        <v>0.88809946714032</v>
      </c>
      <c r="N80" s="40" t="n">
        <f aca="false">IF(F80="","",L80*$C$30)</f>
        <v>0.00177935943060498</v>
      </c>
      <c r="O80" s="32" t="n">
        <f aca="false">IF(F80="","",M80*$C$30)</f>
        <v>0.00177619893428064</v>
      </c>
    </row>
    <row r="81" customFormat="false" ht="12.75" hidden="false" customHeight="false" outlineLevel="0" collapsed="false">
      <c r="E81" s="13" t="str">
        <f aca="false">IF(F81="","",IF(AND(F81&gt;$C$21-$C$30/5,F81&lt;$C$21+$C$30/5),"b=",""))</f>
        <v/>
      </c>
      <c r="F81" s="29" t="n">
        <f aca="false">IF(F80="","",IF(F80+$C$30&gt;$C$21,"",F80+$C$30))</f>
        <v>1.128</v>
      </c>
      <c r="G81" s="29"/>
      <c r="H81" s="39" t="n">
        <f aca="false">IF(F81="","",1/(F81))</f>
        <v>0.886524822695035</v>
      </c>
      <c r="I81" s="29"/>
      <c r="J81" s="40" t="n">
        <f aca="false">IF(F81="","",F80)</f>
        <v>1.126</v>
      </c>
      <c r="K81" s="29" t="n">
        <f aca="false">F81</f>
        <v>1.128</v>
      </c>
      <c r="L81" s="41" t="n">
        <f aca="false">IF(F81="","",1/(J81))</f>
        <v>0.88809946714032</v>
      </c>
      <c r="M81" s="41" t="n">
        <f aca="false">IF(F81="","",1/(K81))</f>
        <v>0.886524822695035</v>
      </c>
      <c r="N81" s="40" t="n">
        <f aca="false">IF(F81="","",L81*$C$30)</f>
        <v>0.00177619893428064</v>
      </c>
      <c r="O81" s="32" t="n">
        <f aca="false">IF(F81="","",M81*$C$30)</f>
        <v>0.00177304964539007</v>
      </c>
    </row>
    <row r="82" customFormat="false" ht="12.75" hidden="false" customHeight="false" outlineLevel="0" collapsed="false">
      <c r="E82" s="13" t="str">
        <f aca="false">IF(F82="","",IF(AND(F82&gt;$C$21-$C$30/5,F82&lt;$C$21+$C$30/5),"b=",""))</f>
        <v/>
      </c>
      <c r="F82" s="29" t="n">
        <f aca="false">IF(F81="","",IF(F81+$C$30&gt;$C$21,"",F81+$C$30))</f>
        <v>1.13</v>
      </c>
      <c r="G82" s="29"/>
      <c r="H82" s="39" t="n">
        <f aca="false">IF(F82="","",1/(F82))</f>
        <v>0.884955752212389</v>
      </c>
      <c r="I82" s="29"/>
      <c r="J82" s="40" t="n">
        <f aca="false">IF(F82="","",F81)</f>
        <v>1.128</v>
      </c>
      <c r="K82" s="29" t="n">
        <f aca="false">F82</f>
        <v>1.13</v>
      </c>
      <c r="L82" s="41" t="n">
        <f aca="false">IF(F82="","",1/(J82))</f>
        <v>0.886524822695035</v>
      </c>
      <c r="M82" s="41" t="n">
        <f aca="false">IF(F82="","",1/(K82))</f>
        <v>0.884955752212389</v>
      </c>
      <c r="N82" s="40" t="n">
        <f aca="false">IF(F82="","",L82*$C$30)</f>
        <v>0.00177304964539007</v>
      </c>
      <c r="O82" s="32" t="n">
        <f aca="false">IF(F82="","",M82*$C$30)</f>
        <v>0.00176991150442478</v>
      </c>
    </row>
    <row r="83" customFormat="false" ht="12.75" hidden="false" customHeight="false" outlineLevel="0" collapsed="false">
      <c r="E83" s="13" t="str">
        <f aca="false">IF(F83="","",IF(AND(F83&gt;$C$21-$C$30/5,F83&lt;$C$21+$C$30/5),"b=",""))</f>
        <v/>
      </c>
      <c r="F83" s="29" t="n">
        <f aca="false">IF(F82="","",IF(F82+$C$30&gt;$C$21,"",F82+$C$30))</f>
        <v>1.132</v>
      </c>
      <c r="G83" s="29"/>
      <c r="H83" s="39" t="n">
        <f aca="false">IF(F83="","",1/(F83))</f>
        <v>0.88339222614841</v>
      </c>
      <c r="I83" s="29"/>
      <c r="J83" s="40" t="n">
        <f aca="false">IF(F83="","",F82)</f>
        <v>1.13</v>
      </c>
      <c r="K83" s="29" t="n">
        <f aca="false">F83</f>
        <v>1.132</v>
      </c>
      <c r="L83" s="41" t="n">
        <f aca="false">IF(F83="","",1/(J83))</f>
        <v>0.884955752212389</v>
      </c>
      <c r="M83" s="41" t="n">
        <f aca="false">IF(F83="","",1/(K83))</f>
        <v>0.88339222614841</v>
      </c>
      <c r="N83" s="40" t="n">
        <f aca="false">IF(F83="","",L83*$C$30)</f>
        <v>0.00176991150442478</v>
      </c>
      <c r="O83" s="32" t="n">
        <f aca="false">IF(F83="","",M83*$C$30)</f>
        <v>0.00176678445229682</v>
      </c>
    </row>
    <row r="84" customFormat="false" ht="12.75" hidden="false" customHeight="false" outlineLevel="0" collapsed="false">
      <c r="E84" s="13" t="str">
        <f aca="false">IF(F84="","",IF(AND(F84&gt;$C$21-$C$30/5,F84&lt;$C$21+$C$30/5),"b=",""))</f>
        <v/>
      </c>
      <c r="F84" s="29" t="n">
        <f aca="false">IF(F83="","",IF(F83+$C$30&gt;$C$21,"",F83+$C$30))</f>
        <v>1.134</v>
      </c>
      <c r="G84" s="29"/>
      <c r="H84" s="39" t="n">
        <f aca="false">IF(F84="","",1/(F84))</f>
        <v>0.881834215167549</v>
      </c>
      <c r="I84" s="29"/>
      <c r="J84" s="40" t="n">
        <f aca="false">IF(F84="","",F83)</f>
        <v>1.132</v>
      </c>
      <c r="K84" s="29" t="n">
        <f aca="false">F84</f>
        <v>1.134</v>
      </c>
      <c r="L84" s="41" t="n">
        <f aca="false">IF(F84="","",1/(J84))</f>
        <v>0.88339222614841</v>
      </c>
      <c r="M84" s="41" t="n">
        <f aca="false">IF(F84="","",1/(K84))</f>
        <v>0.881834215167549</v>
      </c>
      <c r="N84" s="40" t="n">
        <f aca="false">IF(F84="","",L84*$C$30)</f>
        <v>0.00176678445229682</v>
      </c>
      <c r="O84" s="32" t="n">
        <f aca="false">IF(F84="","",M84*$C$30)</f>
        <v>0.0017636684303351</v>
      </c>
    </row>
    <row r="85" customFormat="false" ht="12.75" hidden="false" customHeight="false" outlineLevel="0" collapsed="false">
      <c r="E85" s="13" t="str">
        <f aca="false">IF(F85="","",IF(AND(F85&gt;$C$21-$C$30/5,F85&lt;$C$21+$C$30/5),"b=",""))</f>
        <v/>
      </c>
      <c r="F85" s="29" t="n">
        <f aca="false">IF(F84="","",IF(F84+$C$30&gt;$C$21,"",F84+$C$30))</f>
        <v>1.136</v>
      </c>
      <c r="G85" s="29"/>
      <c r="H85" s="39" t="n">
        <f aca="false">IF(F85="","",1/(F85))</f>
        <v>0.880281690140845</v>
      </c>
      <c r="I85" s="29"/>
      <c r="J85" s="40" t="n">
        <f aca="false">IF(F85="","",F84)</f>
        <v>1.134</v>
      </c>
      <c r="K85" s="29" t="n">
        <f aca="false">F85</f>
        <v>1.136</v>
      </c>
      <c r="L85" s="41" t="n">
        <f aca="false">IF(F85="","",1/(J85))</f>
        <v>0.881834215167549</v>
      </c>
      <c r="M85" s="41" t="n">
        <f aca="false">IF(F85="","",1/(K85))</f>
        <v>0.880281690140845</v>
      </c>
      <c r="N85" s="40" t="n">
        <f aca="false">IF(F85="","",L85*$C$30)</f>
        <v>0.0017636684303351</v>
      </c>
      <c r="O85" s="32" t="n">
        <f aca="false">IF(F85="","",M85*$C$30)</f>
        <v>0.00176056338028169</v>
      </c>
    </row>
    <row r="86" customFormat="false" ht="12.75" hidden="false" customHeight="false" outlineLevel="0" collapsed="false">
      <c r="E86" s="13" t="str">
        <f aca="false">IF(F86="","",IF(AND(F86&gt;$C$21-$C$30/5,F86&lt;$C$21+$C$30/5),"b=",""))</f>
        <v/>
      </c>
      <c r="F86" s="29" t="n">
        <f aca="false">IF(F85="","",IF(F85+$C$30&gt;$C$21,"",F85+$C$30))</f>
        <v>1.138</v>
      </c>
      <c r="G86" s="29"/>
      <c r="H86" s="39" t="n">
        <f aca="false">IF(F86="","",1/(F86))</f>
        <v>0.878734622144112</v>
      </c>
      <c r="I86" s="29"/>
      <c r="J86" s="40" t="n">
        <f aca="false">IF(F86="","",F85)</f>
        <v>1.136</v>
      </c>
      <c r="K86" s="29" t="n">
        <f aca="false">F86</f>
        <v>1.138</v>
      </c>
      <c r="L86" s="41" t="n">
        <f aca="false">IF(F86="","",1/(J86))</f>
        <v>0.880281690140845</v>
      </c>
      <c r="M86" s="41" t="n">
        <f aca="false">IF(F86="","",1/(K86))</f>
        <v>0.878734622144112</v>
      </c>
      <c r="N86" s="40" t="n">
        <f aca="false">IF(F86="","",L86*$C$30)</f>
        <v>0.00176056338028169</v>
      </c>
      <c r="O86" s="32" t="n">
        <f aca="false">IF(F86="","",M86*$C$30)</f>
        <v>0.00175746924428822</v>
      </c>
    </row>
    <row r="87" customFormat="false" ht="12.75" hidden="false" customHeight="false" outlineLevel="0" collapsed="false">
      <c r="E87" s="13" t="str">
        <f aca="false">IF(F87="","",IF(AND(F87&gt;$C$21-$C$30/5,F87&lt;$C$21+$C$30/5),"b=",""))</f>
        <v/>
      </c>
      <c r="F87" s="29" t="n">
        <f aca="false">IF(F86="","",IF(F86+$C$30&gt;$C$21,"",F86+$C$30))</f>
        <v>1.14</v>
      </c>
      <c r="G87" s="29"/>
      <c r="H87" s="39" t="n">
        <f aca="false">IF(F87="","",1/(F87))</f>
        <v>0.87719298245614</v>
      </c>
      <c r="I87" s="29"/>
      <c r="J87" s="40" t="n">
        <f aca="false">IF(F87="","",F86)</f>
        <v>1.138</v>
      </c>
      <c r="K87" s="29" t="n">
        <f aca="false">F87</f>
        <v>1.14</v>
      </c>
      <c r="L87" s="41" t="n">
        <f aca="false">IF(F87="","",1/(J87))</f>
        <v>0.878734622144112</v>
      </c>
      <c r="M87" s="41" t="n">
        <f aca="false">IF(F87="","",1/(K87))</f>
        <v>0.87719298245614</v>
      </c>
      <c r="N87" s="40" t="n">
        <f aca="false">IF(F87="","",L87*$C$30)</f>
        <v>0.00175746924428822</v>
      </c>
      <c r="O87" s="32" t="n">
        <f aca="false">IF(F87="","",M87*$C$30)</f>
        <v>0.00175438596491228</v>
      </c>
    </row>
    <row r="88" customFormat="false" ht="12.75" hidden="false" customHeight="false" outlineLevel="0" collapsed="false">
      <c r="E88" s="13" t="str">
        <f aca="false">IF(F88="","",IF(AND(F88&gt;$C$21-$C$30/5,F88&lt;$C$21+$C$30/5),"b=",""))</f>
        <v/>
      </c>
      <c r="F88" s="29" t="n">
        <f aca="false">IF(F87="","",IF(F87+$C$30&gt;$C$21,"",F87+$C$30))</f>
        <v>1.142</v>
      </c>
      <c r="G88" s="29"/>
      <c r="H88" s="39" t="n">
        <f aca="false">IF(F88="","",1/(F88))</f>
        <v>0.875656742556918</v>
      </c>
      <c r="I88" s="29"/>
      <c r="J88" s="40" t="n">
        <f aca="false">IF(F88="","",F87)</f>
        <v>1.14</v>
      </c>
      <c r="K88" s="29" t="n">
        <f aca="false">F88</f>
        <v>1.142</v>
      </c>
      <c r="L88" s="41" t="n">
        <f aca="false">IF(F88="","",1/(J88))</f>
        <v>0.87719298245614</v>
      </c>
      <c r="M88" s="41" t="n">
        <f aca="false">IF(F88="","",1/(K88))</f>
        <v>0.875656742556918</v>
      </c>
      <c r="N88" s="40" t="n">
        <f aca="false">IF(F88="","",L88*$C$30)</f>
        <v>0.00175438596491228</v>
      </c>
      <c r="O88" s="32" t="n">
        <f aca="false">IF(F88="","",M88*$C$30)</f>
        <v>0.00175131348511384</v>
      </c>
    </row>
    <row r="89" customFormat="false" ht="12.75" hidden="false" customHeight="false" outlineLevel="0" collapsed="false">
      <c r="E89" s="13" t="str">
        <f aca="false">IF(F89="","",IF(AND(F89&gt;$C$21-$C$30/5,F89&lt;$C$21+$C$30/5),"b=",""))</f>
        <v/>
      </c>
      <c r="F89" s="29" t="n">
        <f aca="false">IF(F88="","",IF(F88+$C$30&gt;$C$21,"",F88+$C$30))</f>
        <v>1.144</v>
      </c>
      <c r="G89" s="29"/>
      <c r="H89" s="39" t="n">
        <f aca="false">IF(F89="","",1/(F89))</f>
        <v>0.874125874125874</v>
      </c>
      <c r="I89" s="29"/>
      <c r="J89" s="40" t="n">
        <f aca="false">IF(F89="","",F88)</f>
        <v>1.142</v>
      </c>
      <c r="K89" s="29" t="n">
        <f aca="false">F89</f>
        <v>1.144</v>
      </c>
      <c r="L89" s="41" t="n">
        <f aca="false">IF(F89="","",1/(J89))</f>
        <v>0.875656742556918</v>
      </c>
      <c r="M89" s="41" t="n">
        <f aca="false">IF(F89="","",1/(K89))</f>
        <v>0.874125874125874</v>
      </c>
      <c r="N89" s="40" t="n">
        <f aca="false">IF(F89="","",L89*$C$30)</f>
        <v>0.00175131348511384</v>
      </c>
      <c r="O89" s="32" t="n">
        <f aca="false">IF(F89="","",M89*$C$30)</f>
        <v>0.00174825174825175</v>
      </c>
    </row>
    <row r="90" customFormat="false" ht="12.75" hidden="false" customHeight="false" outlineLevel="0" collapsed="false">
      <c r="E90" s="13" t="str">
        <f aca="false">IF(F90="","",IF(AND(F90&gt;$C$21-$C$30/5,F90&lt;$C$21+$C$30/5),"b=",""))</f>
        <v/>
      </c>
      <c r="F90" s="29" t="n">
        <f aca="false">IF(F89="","",IF(F89+$C$30&gt;$C$21,"",F89+$C$30))</f>
        <v>1.146</v>
      </c>
      <c r="G90" s="29"/>
      <c r="H90" s="39" t="n">
        <f aca="false">IF(F90="","",1/(F90))</f>
        <v>0.87260034904014</v>
      </c>
      <c r="I90" s="29"/>
      <c r="J90" s="40" t="n">
        <f aca="false">IF(F90="","",F89)</f>
        <v>1.144</v>
      </c>
      <c r="K90" s="29" t="n">
        <f aca="false">F90</f>
        <v>1.146</v>
      </c>
      <c r="L90" s="41" t="n">
        <f aca="false">IF(F90="","",1/(J90))</f>
        <v>0.874125874125874</v>
      </c>
      <c r="M90" s="41" t="n">
        <f aca="false">IF(F90="","",1/(K90))</f>
        <v>0.87260034904014</v>
      </c>
      <c r="N90" s="40" t="n">
        <f aca="false">IF(F90="","",L90*$C$30)</f>
        <v>0.00174825174825175</v>
      </c>
      <c r="O90" s="32" t="n">
        <f aca="false">IF(F90="","",M90*$C$30)</f>
        <v>0.00174520069808028</v>
      </c>
    </row>
    <row r="91" customFormat="false" ht="12.75" hidden="false" customHeight="false" outlineLevel="0" collapsed="false">
      <c r="E91" s="13" t="str">
        <f aca="false">IF(F91="","",IF(AND(F91&gt;$C$21-$C$30/5,F91&lt;$C$21+$C$30/5),"b=",""))</f>
        <v/>
      </c>
      <c r="F91" s="29" t="n">
        <f aca="false">IF(F90="","",IF(F90+$C$30&gt;$C$21,"",F90+$C$30))</f>
        <v>1.148</v>
      </c>
      <c r="G91" s="29"/>
      <c r="H91" s="39" t="n">
        <f aca="false">IF(F91="","",1/(F91))</f>
        <v>0.871080139372822</v>
      </c>
      <c r="I91" s="29"/>
      <c r="J91" s="40" t="n">
        <f aca="false">IF(F91="","",F90)</f>
        <v>1.146</v>
      </c>
      <c r="K91" s="29" t="n">
        <f aca="false">F91</f>
        <v>1.148</v>
      </c>
      <c r="L91" s="41" t="n">
        <f aca="false">IF(F91="","",1/(J91))</f>
        <v>0.87260034904014</v>
      </c>
      <c r="M91" s="41" t="n">
        <f aca="false">IF(F91="","",1/(K91))</f>
        <v>0.871080139372822</v>
      </c>
      <c r="N91" s="40" t="n">
        <f aca="false">IF(F91="","",L91*$C$30)</f>
        <v>0.00174520069808028</v>
      </c>
      <c r="O91" s="32" t="n">
        <f aca="false">IF(F91="","",M91*$C$30)</f>
        <v>0.00174216027874564</v>
      </c>
    </row>
    <row r="92" customFormat="false" ht="12.75" hidden="false" customHeight="false" outlineLevel="0" collapsed="false">
      <c r="E92" s="13" t="str">
        <f aca="false">IF(F92="","",IF(AND(F92&gt;$C$21-$C$30/5,F92&lt;$C$21+$C$30/5),"b=",""))</f>
        <v/>
      </c>
      <c r="F92" s="29" t="n">
        <f aca="false">IF(F91="","",IF(F91+$C$30&gt;$C$21,"",F91+$C$30))</f>
        <v>1.15</v>
      </c>
      <c r="G92" s="29"/>
      <c r="H92" s="39" t="n">
        <f aca="false">IF(F92="","",1/(F92))</f>
        <v>0.869565217391304</v>
      </c>
      <c r="I92" s="29"/>
      <c r="J92" s="40" t="n">
        <f aca="false">IF(F92="","",F91)</f>
        <v>1.148</v>
      </c>
      <c r="K92" s="29" t="n">
        <f aca="false">F92</f>
        <v>1.15</v>
      </c>
      <c r="L92" s="41" t="n">
        <f aca="false">IF(F92="","",1/(J92))</f>
        <v>0.871080139372822</v>
      </c>
      <c r="M92" s="41" t="n">
        <f aca="false">IF(F92="","",1/(K92))</f>
        <v>0.869565217391304</v>
      </c>
      <c r="N92" s="40" t="n">
        <f aca="false">IF(F92="","",L92*$C$30)</f>
        <v>0.00174216027874564</v>
      </c>
      <c r="O92" s="32" t="n">
        <f aca="false">IF(F92="","",M92*$C$30)</f>
        <v>0.00173913043478261</v>
      </c>
    </row>
    <row r="93" customFormat="false" ht="12.75" hidden="false" customHeight="false" outlineLevel="0" collapsed="false">
      <c r="E93" s="13" t="str">
        <f aca="false">IF(F93="","",IF(AND(F93&gt;$C$21-$C$30/5,F93&lt;$C$21+$C$30/5),"b=",""))</f>
        <v/>
      </c>
      <c r="F93" s="29" t="n">
        <f aca="false">IF(F92="","",IF(F92+$C$30&gt;$C$21,"",F92+$C$30))</f>
        <v>1.152</v>
      </c>
      <c r="G93" s="29"/>
      <c r="H93" s="39" t="n">
        <f aca="false">IF(F93="","",1/(F93))</f>
        <v>0.868055555555556</v>
      </c>
      <c r="I93" s="29"/>
      <c r="J93" s="40" t="n">
        <f aca="false">IF(F93="","",F92)</f>
        <v>1.15</v>
      </c>
      <c r="K93" s="29" t="n">
        <f aca="false">F93</f>
        <v>1.152</v>
      </c>
      <c r="L93" s="41" t="n">
        <f aca="false">IF(F93="","",1/(J93))</f>
        <v>0.869565217391304</v>
      </c>
      <c r="M93" s="41" t="n">
        <f aca="false">IF(F93="","",1/(K93))</f>
        <v>0.868055555555556</v>
      </c>
      <c r="N93" s="40" t="n">
        <f aca="false">IF(F93="","",L93*$C$30)</f>
        <v>0.00173913043478261</v>
      </c>
      <c r="O93" s="32" t="n">
        <f aca="false">IF(F93="","",M93*$C$30)</f>
        <v>0.00173611111111111</v>
      </c>
    </row>
    <row r="94" customFormat="false" ht="12.75" hidden="false" customHeight="false" outlineLevel="0" collapsed="false">
      <c r="E94" s="13" t="str">
        <f aca="false">IF(F94="","",IF(AND(F94&gt;$C$21-$C$30/5,F94&lt;$C$21+$C$30/5),"b=",""))</f>
        <v/>
      </c>
      <c r="F94" s="29" t="n">
        <f aca="false">IF(F93="","",IF(F93+$C$30&gt;$C$21,"",F93+$C$30))</f>
        <v>1.154</v>
      </c>
      <c r="G94" s="29"/>
      <c r="H94" s="39" t="n">
        <f aca="false">IF(F94="","",1/(F94))</f>
        <v>0.866551126516464</v>
      </c>
      <c r="I94" s="29"/>
      <c r="J94" s="40" t="n">
        <f aca="false">IF(F94="","",F93)</f>
        <v>1.152</v>
      </c>
      <c r="K94" s="29" t="n">
        <f aca="false">F94</f>
        <v>1.154</v>
      </c>
      <c r="L94" s="41" t="n">
        <f aca="false">IF(F94="","",1/(J94))</f>
        <v>0.868055555555556</v>
      </c>
      <c r="M94" s="41" t="n">
        <f aca="false">IF(F94="","",1/(K94))</f>
        <v>0.866551126516464</v>
      </c>
      <c r="N94" s="40" t="n">
        <f aca="false">IF(F94="","",L94*$C$30)</f>
        <v>0.00173611111111111</v>
      </c>
      <c r="O94" s="32" t="n">
        <f aca="false">IF(F94="","",M94*$C$30)</f>
        <v>0.00173310225303293</v>
      </c>
    </row>
    <row r="95" customFormat="false" ht="12.75" hidden="false" customHeight="false" outlineLevel="0" collapsed="false">
      <c r="E95" s="13" t="str">
        <f aca="false">IF(F95="","",IF(AND(F95&gt;$C$21-$C$30/5,F95&lt;$C$21+$C$30/5),"b=",""))</f>
        <v/>
      </c>
      <c r="F95" s="29" t="n">
        <f aca="false">IF(F94="","",IF(F94+$C$30&gt;$C$21,"",F94+$C$30))</f>
        <v>1.156</v>
      </c>
      <c r="G95" s="29"/>
      <c r="H95" s="39" t="n">
        <f aca="false">IF(F95="","",1/(F95))</f>
        <v>0.865051903114187</v>
      </c>
      <c r="I95" s="29"/>
      <c r="J95" s="40" t="n">
        <f aca="false">IF(F95="","",F94)</f>
        <v>1.154</v>
      </c>
      <c r="K95" s="29" t="n">
        <f aca="false">F95</f>
        <v>1.156</v>
      </c>
      <c r="L95" s="41" t="n">
        <f aca="false">IF(F95="","",1/(J95))</f>
        <v>0.866551126516464</v>
      </c>
      <c r="M95" s="41" t="n">
        <f aca="false">IF(F95="","",1/(K95))</f>
        <v>0.865051903114187</v>
      </c>
      <c r="N95" s="40" t="n">
        <f aca="false">IF(F95="","",L95*$C$30)</f>
        <v>0.00173310225303293</v>
      </c>
      <c r="O95" s="32" t="n">
        <f aca="false">IF(F95="","",M95*$C$30)</f>
        <v>0.00173010380622837</v>
      </c>
    </row>
    <row r="96" customFormat="false" ht="12.75" hidden="false" customHeight="false" outlineLevel="0" collapsed="false">
      <c r="E96" s="13" t="str">
        <f aca="false">IF(F96="","",IF(AND(F96&gt;$C$21-$C$30/5,F96&lt;$C$21+$C$30/5),"b=",""))</f>
        <v/>
      </c>
      <c r="F96" s="29" t="n">
        <f aca="false">IF(F95="","",IF(F95+$C$30&gt;$C$21,"",F95+$C$30))</f>
        <v>1.158</v>
      </c>
      <c r="G96" s="29"/>
      <c r="H96" s="39" t="n">
        <f aca="false">IF(F96="","",1/(F96))</f>
        <v>0.863557858376511</v>
      </c>
      <c r="I96" s="29"/>
      <c r="J96" s="40" t="n">
        <f aca="false">IF(F96="","",F95)</f>
        <v>1.156</v>
      </c>
      <c r="K96" s="29" t="n">
        <f aca="false">F96</f>
        <v>1.158</v>
      </c>
      <c r="L96" s="41" t="n">
        <f aca="false">IF(F96="","",1/(J96))</f>
        <v>0.865051903114187</v>
      </c>
      <c r="M96" s="41" t="n">
        <f aca="false">IF(F96="","",1/(K96))</f>
        <v>0.863557858376511</v>
      </c>
      <c r="N96" s="40" t="n">
        <f aca="false">IF(F96="","",L96*$C$30)</f>
        <v>0.00173010380622837</v>
      </c>
      <c r="O96" s="32" t="n">
        <f aca="false">IF(F96="","",M96*$C$30)</f>
        <v>0.00172711571675302</v>
      </c>
    </row>
    <row r="97" customFormat="false" ht="12.75" hidden="false" customHeight="false" outlineLevel="0" collapsed="false">
      <c r="E97" s="13" t="str">
        <f aca="false">IF(F97="","",IF(AND(F97&gt;$C$21-$C$30/5,F97&lt;$C$21+$C$30/5),"b=",""))</f>
        <v/>
      </c>
      <c r="F97" s="29" t="n">
        <f aca="false">IF(F96="","",IF(F96+$C$30&gt;$C$21,"",F96+$C$30))</f>
        <v>1.16</v>
      </c>
      <c r="G97" s="29"/>
      <c r="H97" s="39" t="n">
        <f aca="false">IF(F97="","",1/(F97))</f>
        <v>0.862068965517241</v>
      </c>
      <c r="I97" s="29"/>
      <c r="J97" s="40" t="n">
        <f aca="false">IF(F97="","",F96)</f>
        <v>1.158</v>
      </c>
      <c r="K97" s="29" t="n">
        <f aca="false">F97</f>
        <v>1.16</v>
      </c>
      <c r="L97" s="41" t="n">
        <f aca="false">IF(F97="","",1/(J97))</f>
        <v>0.863557858376511</v>
      </c>
      <c r="M97" s="41" t="n">
        <f aca="false">IF(F97="","",1/(K97))</f>
        <v>0.862068965517241</v>
      </c>
      <c r="N97" s="40" t="n">
        <f aca="false">IF(F97="","",L97*$C$30)</f>
        <v>0.00172711571675302</v>
      </c>
      <c r="O97" s="32" t="n">
        <f aca="false">IF(F97="","",M97*$C$30)</f>
        <v>0.00172413793103448</v>
      </c>
    </row>
    <row r="98" customFormat="false" ht="12.75" hidden="false" customHeight="false" outlineLevel="0" collapsed="false">
      <c r="E98" s="13" t="str">
        <f aca="false">IF(F98="","",IF(AND(F98&gt;$C$21-$C$30/5,F98&lt;$C$21+$C$30/5),"b=",""))</f>
        <v/>
      </c>
      <c r="F98" s="29" t="n">
        <f aca="false">IF(F97="","",IF(F97+$C$30&gt;$C$21,"",F97+$C$30))</f>
        <v>1.162</v>
      </c>
      <c r="G98" s="29"/>
      <c r="H98" s="39" t="n">
        <f aca="false">IF(F98="","",1/(F98))</f>
        <v>0.860585197934595</v>
      </c>
      <c r="I98" s="29"/>
      <c r="J98" s="40" t="n">
        <f aca="false">IF(F98="","",F97)</f>
        <v>1.16</v>
      </c>
      <c r="K98" s="29" t="n">
        <f aca="false">F98</f>
        <v>1.162</v>
      </c>
      <c r="L98" s="41" t="n">
        <f aca="false">IF(F98="","",1/(J98))</f>
        <v>0.862068965517241</v>
      </c>
      <c r="M98" s="41" t="n">
        <f aca="false">IF(F98="","",1/(K98))</f>
        <v>0.860585197934595</v>
      </c>
      <c r="N98" s="40" t="n">
        <f aca="false">IF(F98="","",L98*$C$30)</f>
        <v>0.00172413793103448</v>
      </c>
      <c r="O98" s="32" t="n">
        <f aca="false">IF(F98="","",M98*$C$30)</f>
        <v>0.00172117039586919</v>
      </c>
    </row>
    <row r="99" customFormat="false" ht="12.75" hidden="false" customHeight="false" outlineLevel="0" collapsed="false">
      <c r="E99" s="13" t="str">
        <f aca="false">IF(F99="","",IF(AND(F99&gt;$C$21-$C$30/5,F99&lt;$C$21+$C$30/5),"b=",""))</f>
        <v/>
      </c>
      <c r="F99" s="29" t="n">
        <f aca="false">IF(F98="","",IF(F98+$C$30&gt;$C$21,"",F98+$C$30))</f>
        <v>1.164</v>
      </c>
      <c r="G99" s="29"/>
      <c r="H99" s="39" t="n">
        <f aca="false">IF(F99="","",1/(F99))</f>
        <v>0.859106529209622</v>
      </c>
      <c r="I99" s="29"/>
      <c r="J99" s="40" t="n">
        <f aca="false">IF(F99="","",F98)</f>
        <v>1.162</v>
      </c>
      <c r="K99" s="29" t="n">
        <f aca="false">F99</f>
        <v>1.164</v>
      </c>
      <c r="L99" s="41" t="n">
        <f aca="false">IF(F99="","",1/(J99))</f>
        <v>0.860585197934595</v>
      </c>
      <c r="M99" s="41" t="n">
        <f aca="false">IF(F99="","",1/(K99))</f>
        <v>0.859106529209622</v>
      </c>
      <c r="N99" s="40" t="n">
        <f aca="false">IF(F99="","",L99*$C$30)</f>
        <v>0.00172117039586919</v>
      </c>
      <c r="O99" s="32" t="n">
        <f aca="false">IF(F99="","",M99*$C$30)</f>
        <v>0.00171821305841924</v>
      </c>
    </row>
    <row r="100" customFormat="false" ht="12.75" hidden="false" customHeight="false" outlineLevel="0" collapsed="false">
      <c r="E100" s="13" t="str">
        <f aca="false">IF(F100="","",IF(AND(F100&gt;$C$21-$C$30/5,F100&lt;$C$21+$C$30/5),"b=",""))</f>
        <v/>
      </c>
      <c r="F100" s="29" t="n">
        <f aca="false">IF(F99="","",IF(F99+$C$30&gt;$C$21,"",F99+$C$30))</f>
        <v>1.166</v>
      </c>
      <c r="G100" s="29"/>
      <c r="H100" s="39" t="n">
        <f aca="false">IF(F100="","",1/(F100))</f>
        <v>0.857632933104631</v>
      </c>
      <c r="I100" s="29"/>
      <c r="J100" s="40" t="n">
        <f aca="false">IF(F100="","",F99)</f>
        <v>1.164</v>
      </c>
      <c r="K100" s="29" t="n">
        <f aca="false">F100</f>
        <v>1.166</v>
      </c>
      <c r="L100" s="41" t="n">
        <f aca="false">IF(F100="","",1/(J100))</f>
        <v>0.859106529209622</v>
      </c>
      <c r="M100" s="41" t="n">
        <f aca="false">IF(F100="","",1/(K100))</f>
        <v>0.857632933104631</v>
      </c>
      <c r="N100" s="40" t="n">
        <f aca="false">IF(F100="","",L100*$C$30)</f>
        <v>0.00171821305841924</v>
      </c>
      <c r="O100" s="32" t="n">
        <f aca="false">IF(F100="","",M100*$C$30)</f>
        <v>0.00171526586620926</v>
      </c>
    </row>
    <row r="101" customFormat="false" ht="12.75" hidden="false" customHeight="false" outlineLevel="0" collapsed="false">
      <c r="E101" s="13" t="str">
        <f aca="false">IF(F101="","",IF(AND(F101&gt;$C$21-$C$30/5,F101&lt;$C$21+$C$30/5),"b=",""))</f>
        <v/>
      </c>
      <c r="F101" s="29" t="n">
        <f aca="false">IF(F100="","",IF(F100+$C$30&gt;$C$21,"",F100+$C$30))</f>
        <v>1.168</v>
      </c>
      <c r="G101" s="29"/>
      <c r="H101" s="39" t="n">
        <f aca="false">IF(F101="","",1/(F101))</f>
        <v>0.856164383561644</v>
      </c>
      <c r="I101" s="29"/>
      <c r="J101" s="40" t="n">
        <f aca="false">IF(F101="","",F100)</f>
        <v>1.166</v>
      </c>
      <c r="K101" s="29" t="n">
        <f aca="false">F101</f>
        <v>1.168</v>
      </c>
      <c r="L101" s="41" t="n">
        <f aca="false">IF(F101="","",1/(J101))</f>
        <v>0.857632933104631</v>
      </c>
      <c r="M101" s="41" t="n">
        <f aca="false">IF(F101="","",1/(K101))</f>
        <v>0.856164383561644</v>
      </c>
      <c r="N101" s="40" t="n">
        <f aca="false">IF(F101="","",L101*$C$30)</f>
        <v>0.00171526586620926</v>
      </c>
      <c r="O101" s="32" t="n">
        <f aca="false">IF(F101="","",M101*$C$30)</f>
        <v>0.00171232876712329</v>
      </c>
    </row>
    <row r="102" customFormat="false" ht="12.75" hidden="false" customHeight="false" outlineLevel="0" collapsed="false">
      <c r="E102" s="13" t="str">
        <f aca="false">IF(F102="","",IF(AND(F102&gt;$C$21-$C$30/5,F102&lt;$C$21+$C$30/5),"b=",""))</f>
        <v/>
      </c>
      <c r="F102" s="29" t="n">
        <f aca="false">IF(F101="","",IF(F101+$C$30&gt;$C$21,"",F101+$C$30))</f>
        <v>1.17</v>
      </c>
      <c r="G102" s="29"/>
      <c r="H102" s="39" t="n">
        <f aca="false">IF(F102="","",1/(F102))</f>
        <v>0.854700854700855</v>
      </c>
      <c r="I102" s="29"/>
      <c r="J102" s="40" t="n">
        <f aca="false">IF(F102="","",F101)</f>
        <v>1.168</v>
      </c>
      <c r="K102" s="29" t="n">
        <f aca="false">F102</f>
        <v>1.17</v>
      </c>
      <c r="L102" s="41" t="n">
        <f aca="false">IF(F102="","",1/(J102))</f>
        <v>0.856164383561644</v>
      </c>
      <c r="M102" s="41" t="n">
        <f aca="false">IF(F102="","",1/(K102))</f>
        <v>0.854700854700855</v>
      </c>
      <c r="N102" s="40" t="n">
        <f aca="false">IF(F102="","",L102*$C$30)</f>
        <v>0.00171232876712329</v>
      </c>
      <c r="O102" s="32" t="n">
        <f aca="false">IF(F102="","",M102*$C$30)</f>
        <v>0.00170940170940171</v>
      </c>
    </row>
    <row r="103" customFormat="false" ht="12.75" hidden="false" customHeight="false" outlineLevel="0" collapsed="false">
      <c r="E103" s="13" t="str">
        <f aca="false">IF(F103="","",IF(AND(F103&gt;$C$21-$C$30/5,F103&lt;$C$21+$C$30/5),"b=",""))</f>
        <v/>
      </c>
      <c r="F103" s="29" t="n">
        <f aca="false">IF(F102="","",IF(F102+$C$30&gt;$C$21,"",F102+$C$30))</f>
        <v>1.172</v>
      </c>
      <c r="G103" s="29"/>
      <c r="H103" s="39" t="n">
        <f aca="false">IF(F103="","",1/(F103))</f>
        <v>0.853242320819113</v>
      </c>
      <c r="I103" s="29"/>
      <c r="J103" s="40" t="n">
        <f aca="false">IF(F103="","",F102)</f>
        <v>1.17</v>
      </c>
      <c r="K103" s="29" t="n">
        <f aca="false">F103</f>
        <v>1.172</v>
      </c>
      <c r="L103" s="41" t="n">
        <f aca="false">IF(F103="","",1/(J103))</f>
        <v>0.854700854700855</v>
      </c>
      <c r="M103" s="41" t="n">
        <f aca="false">IF(F103="","",1/(K103))</f>
        <v>0.853242320819113</v>
      </c>
      <c r="N103" s="40" t="n">
        <f aca="false">IF(F103="","",L103*$C$30)</f>
        <v>0.00170940170940171</v>
      </c>
      <c r="O103" s="32" t="n">
        <f aca="false">IF(F103="","",M103*$C$30)</f>
        <v>0.00170648464163823</v>
      </c>
    </row>
    <row r="104" customFormat="false" ht="12.75" hidden="false" customHeight="false" outlineLevel="0" collapsed="false">
      <c r="E104" s="13" t="str">
        <f aca="false">IF(F104="","",IF(AND(F104&gt;$C$21-$C$30/5,F104&lt;$C$21+$C$30/5),"b=",""))</f>
        <v/>
      </c>
      <c r="F104" s="29" t="n">
        <f aca="false">IF(F103="","",IF(F103+$C$30&gt;$C$21,"",F103+$C$30))</f>
        <v>1.174</v>
      </c>
      <c r="G104" s="29"/>
      <c r="H104" s="39" t="n">
        <f aca="false">IF(F104="","",1/(F104))</f>
        <v>0.851788756388416</v>
      </c>
      <c r="I104" s="29"/>
      <c r="J104" s="40" t="n">
        <f aca="false">IF(F104="","",F103)</f>
        <v>1.172</v>
      </c>
      <c r="K104" s="29" t="n">
        <f aca="false">F104</f>
        <v>1.174</v>
      </c>
      <c r="L104" s="41" t="n">
        <f aca="false">IF(F104="","",1/(J104))</f>
        <v>0.853242320819113</v>
      </c>
      <c r="M104" s="41" t="n">
        <f aca="false">IF(F104="","",1/(K104))</f>
        <v>0.851788756388416</v>
      </c>
      <c r="N104" s="40" t="n">
        <f aca="false">IF(F104="","",L104*$C$30)</f>
        <v>0.00170648464163823</v>
      </c>
      <c r="O104" s="32" t="n">
        <f aca="false">IF(F104="","",M104*$C$30)</f>
        <v>0.00170357751277683</v>
      </c>
    </row>
    <row r="105" customFormat="false" ht="12.75" hidden="false" customHeight="false" outlineLevel="0" collapsed="false">
      <c r="E105" s="13" t="str">
        <f aca="false">IF(F105="","",IF(AND(F105&gt;$C$21-$C$30/5,F105&lt;$C$21+$C$30/5),"b=",""))</f>
        <v/>
      </c>
      <c r="F105" s="29" t="n">
        <f aca="false">IF(F104="","",IF(F104+$C$30&gt;$C$21,"",F104+$C$30))</f>
        <v>1.176</v>
      </c>
      <c r="G105" s="29"/>
      <c r="H105" s="39" t="n">
        <f aca="false">IF(F105="","",1/(F105))</f>
        <v>0.850340136054422</v>
      </c>
      <c r="I105" s="29"/>
      <c r="J105" s="40" t="n">
        <f aca="false">IF(F105="","",F104)</f>
        <v>1.174</v>
      </c>
      <c r="K105" s="29" t="n">
        <f aca="false">F105</f>
        <v>1.176</v>
      </c>
      <c r="L105" s="41" t="n">
        <f aca="false">IF(F105="","",1/(J105))</f>
        <v>0.851788756388416</v>
      </c>
      <c r="M105" s="41" t="n">
        <f aca="false">IF(F105="","",1/(K105))</f>
        <v>0.850340136054422</v>
      </c>
      <c r="N105" s="40" t="n">
        <f aca="false">IF(F105="","",L105*$C$30)</f>
        <v>0.00170357751277683</v>
      </c>
      <c r="O105" s="32" t="n">
        <f aca="false">IF(F105="","",M105*$C$30)</f>
        <v>0.00170068027210884</v>
      </c>
    </row>
    <row r="106" customFormat="false" ht="12.75" hidden="false" customHeight="false" outlineLevel="0" collapsed="false">
      <c r="E106" s="13" t="str">
        <f aca="false">IF(F106="","",IF(AND(F106&gt;$C$21-$C$30/5,F106&lt;$C$21+$C$30/5),"b=",""))</f>
        <v/>
      </c>
      <c r="F106" s="29" t="n">
        <f aca="false">IF(F105="","",IF(F105+$C$30&gt;$C$21,"",F105+$C$30))</f>
        <v>1.178</v>
      </c>
      <c r="G106" s="29"/>
      <c r="H106" s="39" t="n">
        <f aca="false">IF(F106="","",1/(F106))</f>
        <v>0.848896434634974</v>
      </c>
      <c r="I106" s="29"/>
      <c r="J106" s="40" t="n">
        <f aca="false">IF(F106="","",F105)</f>
        <v>1.176</v>
      </c>
      <c r="K106" s="29" t="n">
        <f aca="false">F106</f>
        <v>1.178</v>
      </c>
      <c r="L106" s="41" t="n">
        <f aca="false">IF(F106="","",1/(J106))</f>
        <v>0.850340136054422</v>
      </c>
      <c r="M106" s="41" t="n">
        <f aca="false">IF(F106="","",1/(K106))</f>
        <v>0.848896434634974</v>
      </c>
      <c r="N106" s="40" t="n">
        <f aca="false">IF(F106="","",L106*$C$30)</f>
        <v>0.00170068027210884</v>
      </c>
      <c r="O106" s="32" t="n">
        <f aca="false">IF(F106="","",M106*$C$30)</f>
        <v>0.00169779286926995</v>
      </c>
    </row>
    <row r="107" customFormat="false" ht="12.75" hidden="false" customHeight="false" outlineLevel="0" collapsed="false">
      <c r="E107" s="13" t="str">
        <f aca="false">IF(F107="","",IF(AND(F107&gt;$C$21-$C$30/5,F107&lt;$C$21+$C$30/5),"b=",""))</f>
        <v/>
      </c>
      <c r="F107" s="29" t="n">
        <f aca="false">IF(F106="","",IF(F106+$C$30&gt;$C$21,"",F106+$C$30))</f>
        <v>1.18</v>
      </c>
      <c r="G107" s="29"/>
      <c r="H107" s="39" t="n">
        <f aca="false">IF(F107="","",1/(F107))</f>
        <v>0.847457627118644</v>
      </c>
      <c r="I107" s="29"/>
      <c r="J107" s="40" t="n">
        <f aca="false">IF(F107="","",F106)</f>
        <v>1.178</v>
      </c>
      <c r="K107" s="29" t="n">
        <f aca="false">F107</f>
        <v>1.18</v>
      </c>
      <c r="L107" s="41" t="n">
        <f aca="false">IF(F107="","",1/(J107))</f>
        <v>0.848896434634974</v>
      </c>
      <c r="M107" s="41" t="n">
        <f aca="false">IF(F107="","",1/(K107))</f>
        <v>0.847457627118644</v>
      </c>
      <c r="N107" s="40" t="n">
        <f aca="false">IF(F107="","",L107*$C$30)</f>
        <v>0.00169779286926995</v>
      </c>
      <c r="O107" s="32" t="n">
        <f aca="false">IF(F107="","",M107*$C$30)</f>
        <v>0.00169491525423729</v>
      </c>
    </row>
    <row r="108" customFormat="false" ht="12.75" hidden="false" customHeight="false" outlineLevel="0" collapsed="false">
      <c r="E108" s="13" t="str">
        <f aca="false">IF(F108="","",IF(AND(F108&gt;$C$21-$C$30/5,F108&lt;$C$21+$C$30/5),"b=",""))</f>
        <v/>
      </c>
      <c r="F108" s="29" t="n">
        <f aca="false">IF(F107="","",IF(F107+$C$30&gt;$C$21,"",F107+$C$30))</f>
        <v>1.182</v>
      </c>
      <c r="G108" s="29"/>
      <c r="H108" s="39" t="n">
        <f aca="false">IF(F108="","",1/(F108))</f>
        <v>0.846023688663283</v>
      </c>
      <c r="I108" s="29"/>
      <c r="J108" s="40" t="n">
        <f aca="false">IF(F108="","",F107)</f>
        <v>1.18</v>
      </c>
      <c r="K108" s="29" t="n">
        <f aca="false">F108</f>
        <v>1.182</v>
      </c>
      <c r="L108" s="41" t="n">
        <f aca="false">IF(F108="","",1/(J108))</f>
        <v>0.847457627118644</v>
      </c>
      <c r="M108" s="41" t="n">
        <f aca="false">IF(F108="","",1/(K108))</f>
        <v>0.846023688663283</v>
      </c>
      <c r="N108" s="40" t="n">
        <f aca="false">IF(F108="","",L108*$C$30)</f>
        <v>0.00169491525423729</v>
      </c>
      <c r="O108" s="32" t="n">
        <f aca="false">IF(F108="","",M108*$C$30)</f>
        <v>0.00169204737732657</v>
      </c>
    </row>
    <row r="109" customFormat="false" ht="12.75" hidden="false" customHeight="false" outlineLevel="0" collapsed="false">
      <c r="E109" s="13" t="str">
        <f aca="false">IF(F109="","",IF(AND(F109&gt;$C$21-$C$30/5,F109&lt;$C$21+$C$30/5),"b=",""))</f>
        <v/>
      </c>
      <c r="F109" s="29" t="n">
        <f aca="false">IF(F108="","",IF(F108+$C$30&gt;$C$21,"",F108+$C$30))</f>
        <v>1.184</v>
      </c>
      <c r="G109" s="29"/>
      <c r="H109" s="39" t="n">
        <f aca="false">IF(F109="","",1/(F109))</f>
        <v>0.844594594594595</v>
      </c>
      <c r="I109" s="29"/>
      <c r="J109" s="40" t="n">
        <f aca="false">IF(F109="","",F108)</f>
        <v>1.182</v>
      </c>
      <c r="K109" s="29" t="n">
        <f aca="false">F109</f>
        <v>1.184</v>
      </c>
      <c r="L109" s="41" t="n">
        <f aca="false">IF(F109="","",1/(J109))</f>
        <v>0.846023688663283</v>
      </c>
      <c r="M109" s="41" t="n">
        <f aca="false">IF(F109="","",1/(K109))</f>
        <v>0.844594594594595</v>
      </c>
      <c r="N109" s="40" t="n">
        <f aca="false">IF(F109="","",L109*$C$30)</f>
        <v>0.00169204737732657</v>
      </c>
      <c r="O109" s="32" t="n">
        <f aca="false">IF(F109="","",M109*$C$30)</f>
        <v>0.00168918918918919</v>
      </c>
    </row>
    <row r="110" customFormat="false" ht="12.75" hidden="false" customHeight="false" outlineLevel="0" collapsed="false">
      <c r="E110" s="13" t="str">
        <f aca="false">IF(F110="","",IF(AND(F110&gt;$C$21-$C$30/5,F110&lt;$C$21+$C$30/5),"b=",""))</f>
        <v/>
      </c>
      <c r="F110" s="29" t="n">
        <f aca="false">IF(F109="","",IF(F109+$C$30&gt;$C$21,"",F109+$C$30))</f>
        <v>1.186</v>
      </c>
      <c r="G110" s="29"/>
      <c r="H110" s="39" t="n">
        <f aca="false">IF(F110="","",1/(F110))</f>
        <v>0.843170320404722</v>
      </c>
      <c r="I110" s="29"/>
      <c r="J110" s="40" t="n">
        <f aca="false">IF(F110="","",F109)</f>
        <v>1.184</v>
      </c>
      <c r="K110" s="29" t="n">
        <f aca="false">F110</f>
        <v>1.186</v>
      </c>
      <c r="L110" s="41" t="n">
        <f aca="false">IF(F110="","",1/(J110))</f>
        <v>0.844594594594595</v>
      </c>
      <c r="M110" s="41" t="n">
        <f aca="false">IF(F110="","",1/(K110))</f>
        <v>0.843170320404722</v>
      </c>
      <c r="N110" s="40" t="n">
        <f aca="false">IF(F110="","",L110*$C$30)</f>
        <v>0.00168918918918919</v>
      </c>
      <c r="O110" s="32" t="n">
        <f aca="false">IF(F110="","",M110*$C$30)</f>
        <v>0.00168634064080944</v>
      </c>
    </row>
    <row r="111" customFormat="false" ht="12.75" hidden="false" customHeight="false" outlineLevel="0" collapsed="false">
      <c r="E111" s="13" t="str">
        <f aca="false">IF(F111="","",IF(AND(F111&gt;$C$21-$C$30/5,F111&lt;$C$21+$C$30/5),"b=",""))</f>
        <v/>
      </c>
      <c r="F111" s="29" t="n">
        <f aca="false">IF(F110="","",IF(F110+$C$30&gt;$C$21,"",F110+$C$30))</f>
        <v>1.188</v>
      </c>
      <c r="G111" s="29"/>
      <c r="H111" s="39" t="n">
        <f aca="false">IF(F111="","",1/(F111))</f>
        <v>0.841750841750842</v>
      </c>
      <c r="I111" s="29"/>
      <c r="J111" s="40" t="n">
        <f aca="false">IF(F111="","",F110)</f>
        <v>1.186</v>
      </c>
      <c r="K111" s="29" t="n">
        <f aca="false">F111</f>
        <v>1.188</v>
      </c>
      <c r="L111" s="41" t="n">
        <f aca="false">IF(F111="","",1/(J111))</f>
        <v>0.843170320404722</v>
      </c>
      <c r="M111" s="41" t="n">
        <f aca="false">IF(F111="","",1/(K111))</f>
        <v>0.841750841750842</v>
      </c>
      <c r="N111" s="40" t="n">
        <f aca="false">IF(F111="","",L111*$C$30)</f>
        <v>0.00168634064080944</v>
      </c>
      <c r="O111" s="32" t="n">
        <f aca="false">IF(F111="","",M111*$C$30)</f>
        <v>0.00168350168350168</v>
      </c>
    </row>
    <row r="112" customFormat="false" ht="12.75" hidden="false" customHeight="false" outlineLevel="0" collapsed="false">
      <c r="E112" s="13" t="str">
        <f aca="false">IF(F112="","",IF(AND(F112&gt;$C$21-$C$30/5,F112&lt;$C$21+$C$30/5),"b=",""))</f>
        <v/>
      </c>
      <c r="F112" s="29" t="n">
        <f aca="false">IF(F111="","",IF(F111+$C$30&gt;$C$21,"",F111+$C$30))</f>
        <v>1.19</v>
      </c>
      <c r="G112" s="29"/>
      <c r="H112" s="39" t="n">
        <f aca="false">IF(F112="","",1/(F112))</f>
        <v>0.840336134453781</v>
      </c>
      <c r="I112" s="29"/>
      <c r="J112" s="40" t="n">
        <f aca="false">IF(F112="","",F111)</f>
        <v>1.188</v>
      </c>
      <c r="K112" s="29" t="n">
        <f aca="false">F112</f>
        <v>1.19</v>
      </c>
      <c r="L112" s="41" t="n">
        <f aca="false">IF(F112="","",1/(J112))</f>
        <v>0.841750841750842</v>
      </c>
      <c r="M112" s="41" t="n">
        <f aca="false">IF(F112="","",1/(K112))</f>
        <v>0.840336134453781</v>
      </c>
      <c r="N112" s="40" t="n">
        <f aca="false">IF(F112="","",L112*$C$30)</f>
        <v>0.00168350168350168</v>
      </c>
      <c r="O112" s="32" t="n">
        <f aca="false">IF(F112="","",M112*$C$30)</f>
        <v>0.00168067226890756</v>
      </c>
    </row>
    <row r="113" customFormat="false" ht="12.75" hidden="false" customHeight="false" outlineLevel="0" collapsed="false">
      <c r="E113" s="13" t="str">
        <f aca="false">IF(F113="","",IF(AND(F113&gt;$C$21-$C$30/5,F113&lt;$C$21+$C$30/5),"b=",""))</f>
        <v/>
      </c>
      <c r="F113" s="29" t="n">
        <f aca="false">IF(F112="","",IF(F112+$C$30&gt;$C$21,"",F112+$C$30))</f>
        <v>1.192</v>
      </c>
      <c r="G113" s="29"/>
      <c r="H113" s="39" t="n">
        <f aca="false">IF(F113="","",1/(F113))</f>
        <v>0.838926174496644</v>
      </c>
      <c r="I113" s="29"/>
      <c r="J113" s="40" t="n">
        <f aca="false">IF(F113="","",F112)</f>
        <v>1.19</v>
      </c>
      <c r="K113" s="29" t="n">
        <f aca="false">F113</f>
        <v>1.192</v>
      </c>
      <c r="L113" s="41" t="n">
        <f aca="false">IF(F113="","",1/(J113))</f>
        <v>0.840336134453781</v>
      </c>
      <c r="M113" s="41" t="n">
        <f aca="false">IF(F113="","",1/(K113))</f>
        <v>0.838926174496644</v>
      </c>
      <c r="N113" s="40" t="n">
        <f aca="false">IF(F113="","",L113*$C$30)</f>
        <v>0.00168067226890756</v>
      </c>
      <c r="O113" s="32" t="n">
        <f aca="false">IF(F113="","",M113*$C$30)</f>
        <v>0.00167785234899329</v>
      </c>
    </row>
    <row r="114" customFormat="false" ht="12.75" hidden="false" customHeight="false" outlineLevel="0" collapsed="false">
      <c r="E114" s="13" t="str">
        <f aca="false">IF(F114="","",IF(AND(F114&gt;$C$21-$C$30/5,F114&lt;$C$21+$C$30/5),"b=",""))</f>
        <v/>
      </c>
      <c r="F114" s="29" t="n">
        <f aca="false">IF(F113="","",IF(F113+$C$30&gt;$C$21,"",F113+$C$30))</f>
        <v>1.194</v>
      </c>
      <c r="G114" s="29"/>
      <c r="H114" s="39" t="n">
        <f aca="false">IF(F114="","",1/(F114))</f>
        <v>0.837520938023451</v>
      </c>
      <c r="I114" s="29"/>
      <c r="J114" s="40" t="n">
        <f aca="false">IF(F114="","",F113)</f>
        <v>1.192</v>
      </c>
      <c r="K114" s="29" t="n">
        <f aca="false">F114</f>
        <v>1.194</v>
      </c>
      <c r="L114" s="41" t="n">
        <f aca="false">IF(F114="","",1/(J114))</f>
        <v>0.838926174496644</v>
      </c>
      <c r="M114" s="41" t="n">
        <f aca="false">IF(F114="","",1/(K114))</f>
        <v>0.837520938023451</v>
      </c>
      <c r="N114" s="40" t="n">
        <f aca="false">IF(F114="","",L114*$C$30)</f>
        <v>0.00167785234899329</v>
      </c>
      <c r="O114" s="32" t="n">
        <f aca="false">IF(F114="","",M114*$C$30)</f>
        <v>0.0016750418760469</v>
      </c>
    </row>
    <row r="115" customFormat="false" ht="12.75" hidden="false" customHeight="false" outlineLevel="0" collapsed="false">
      <c r="E115" s="13" t="str">
        <f aca="false">IF(F115="","",IF(AND(F115&gt;$C$21-$C$30/5,F115&lt;$C$21+$C$30/5),"b=",""))</f>
        <v/>
      </c>
      <c r="F115" s="29" t="n">
        <f aca="false">IF(F114="","",IF(F114+$C$30&gt;$C$21,"",F114+$C$30))</f>
        <v>1.196</v>
      </c>
      <c r="G115" s="29"/>
      <c r="H115" s="39" t="n">
        <f aca="false">IF(F115="","",1/(F115))</f>
        <v>0.836120401337793</v>
      </c>
      <c r="I115" s="29"/>
      <c r="J115" s="40" t="n">
        <f aca="false">IF(F115="","",F114)</f>
        <v>1.194</v>
      </c>
      <c r="K115" s="29" t="n">
        <f aca="false">F115</f>
        <v>1.196</v>
      </c>
      <c r="L115" s="41" t="n">
        <f aca="false">IF(F115="","",1/(J115))</f>
        <v>0.837520938023451</v>
      </c>
      <c r="M115" s="41" t="n">
        <f aca="false">IF(F115="","",1/(K115))</f>
        <v>0.836120401337793</v>
      </c>
      <c r="N115" s="40" t="n">
        <f aca="false">IF(F115="","",L115*$C$30)</f>
        <v>0.0016750418760469</v>
      </c>
      <c r="O115" s="32" t="n">
        <f aca="false">IF(F115="","",M115*$C$30)</f>
        <v>0.00167224080267559</v>
      </c>
    </row>
    <row r="116" customFormat="false" ht="12.75" hidden="false" customHeight="false" outlineLevel="0" collapsed="false">
      <c r="E116" s="13" t="str">
        <f aca="false">IF(F116="","",IF(AND(F116&gt;$C$21-$C$30/5,F116&lt;$C$21+$C$30/5),"b=",""))</f>
        <v/>
      </c>
      <c r="F116" s="29" t="n">
        <f aca="false">IF(F115="","",IF(F115+$C$30&gt;$C$21,"",F115+$C$30))</f>
        <v>1.198</v>
      </c>
      <c r="G116" s="29"/>
      <c r="H116" s="39" t="n">
        <f aca="false">IF(F116="","",1/(F116))</f>
        <v>0.834724540901502</v>
      </c>
      <c r="I116" s="29"/>
      <c r="J116" s="40" t="n">
        <f aca="false">IF(F116="","",F115)</f>
        <v>1.196</v>
      </c>
      <c r="K116" s="29" t="n">
        <f aca="false">F116</f>
        <v>1.198</v>
      </c>
      <c r="L116" s="41" t="n">
        <f aca="false">IF(F116="","",1/(J116))</f>
        <v>0.836120401337793</v>
      </c>
      <c r="M116" s="41" t="n">
        <f aca="false">IF(F116="","",1/(K116))</f>
        <v>0.834724540901502</v>
      </c>
      <c r="N116" s="40" t="n">
        <f aca="false">IF(F116="","",L116*$C$30)</f>
        <v>0.00167224080267559</v>
      </c>
      <c r="O116" s="32" t="n">
        <f aca="false">IF(F116="","",M116*$C$30)</f>
        <v>0.001669449081803</v>
      </c>
    </row>
    <row r="117" customFormat="false" ht="12.75" hidden="false" customHeight="false" outlineLevel="0" collapsed="false">
      <c r="E117" s="13" t="str">
        <f aca="false">IF(F117="","",IF(AND(F117&gt;$C$21-$C$30/5,F117&lt;$C$21+$C$30/5),"b=",""))</f>
        <v/>
      </c>
      <c r="F117" s="29" t="n">
        <f aca="false">IF(F116="","",IF(F116+$C$30&gt;$C$21,"",F116+$C$30))</f>
        <v>1.2</v>
      </c>
      <c r="G117" s="29"/>
      <c r="H117" s="39" t="n">
        <f aca="false">IF(F117="","",1/(F117))</f>
        <v>0.833333333333333</v>
      </c>
      <c r="I117" s="29"/>
      <c r="J117" s="40" t="n">
        <f aca="false">IF(F117="","",F116)</f>
        <v>1.198</v>
      </c>
      <c r="K117" s="29" t="n">
        <f aca="false">F117</f>
        <v>1.2</v>
      </c>
      <c r="L117" s="41" t="n">
        <f aca="false">IF(F117="","",1/(J117))</f>
        <v>0.834724540901502</v>
      </c>
      <c r="M117" s="41" t="n">
        <f aca="false">IF(F117="","",1/(K117))</f>
        <v>0.833333333333333</v>
      </c>
      <c r="N117" s="40" t="n">
        <f aca="false">IF(F117="","",L117*$C$30)</f>
        <v>0.001669449081803</v>
      </c>
      <c r="O117" s="32" t="n">
        <f aca="false">IF(F117="","",M117*$C$30)</f>
        <v>0.00166666666666667</v>
      </c>
    </row>
    <row r="118" customFormat="false" ht="12.75" hidden="false" customHeight="false" outlineLevel="0" collapsed="false">
      <c r="E118" s="13" t="str">
        <f aca="false">IF(F118="","",IF(AND(F118&gt;$C$21-$C$30/5,F118&lt;$C$21+$C$30/5),"b=",""))</f>
        <v/>
      </c>
      <c r="F118" s="29" t="n">
        <f aca="false">IF(F117="","",IF(F117+$C$30&gt;$C$21,"",F117+$C$30))</f>
        <v>1.202</v>
      </c>
      <c r="G118" s="29"/>
      <c r="H118" s="39" t="n">
        <f aca="false">IF(F118="","",1/(F118))</f>
        <v>0.831946755407654</v>
      </c>
      <c r="I118" s="29"/>
      <c r="J118" s="40" t="n">
        <f aca="false">IF(F118="","",F117)</f>
        <v>1.2</v>
      </c>
      <c r="K118" s="29" t="n">
        <f aca="false">F118</f>
        <v>1.202</v>
      </c>
      <c r="L118" s="41" t="n">
        <f aca="false">IF(F118="","",1/(J118))</f>
        <v>0.833333333333333</v>
      </c>
      <c r="M118" s="41" t="n">
        <f aca="false">IF(F118="","",1/(K118))</f>
        <v>0.831946755407654</v>
      </c>
      <c r="N118" s="40" t="n">
        <f aca="false">IF(F118="","",L118*$C$30)</f>
        <v>0.00166666666666667</v>
      </c>
      <c r="O118" s="32" t="n">
        <f aca="false">IF(F118="","",M118*$C$30)</f>
        <v>0.00166389351081531</v>
      </c>
    </row>
    <row r="119" customFormat="false" ht="12.75" hidden="false" customHeight="false" outlineLevel="0" collapsed="false">
      <c r="E119" s="13" t="str">
        <f aca="false">IF(F119="","",IF(AND(F119&gt;$C$21-$C$30/5,F119&lt;$C$21+$C$30/5),"b=",""))</f>
        <v/>
      </c>
      <c r="F119" s="29" t="n">
        <f aca="false">IF(F118="","",IF(F118+$C$30&gt;$C$21,"",F118+$C$30))</f>
        <v>1.204</v>
      </c>
      <c r="G119" s="29"/>
      <c r="H119" s="39" t="n">
        <f aca="false">IF(F119="","",1/(F119))</f>
        <v>0.830564784053156</v>
      </c>
      <c r="I119" s="29"/>
      <c r="J119" s="40" t="n">
        <f aca="false">IF(F119="","",F118)</f>
        <v>1.202</v>
      </c>
      <c r="K119" s="29" t="n">
        <f aca="false">F119</f>
        <v>1.204</v>
      </c>
      <c r="L119" s="41" t="n">
        <f aca="false">IF(F119="","",1/(J119))</f>
        <v>0.831946755407654</v>
      </c>
      <c r="M119" s="41" t="n">
        <f aca="false">IF(F119="","",1/(K119))</f>
        <v>0.830564784053156</v>
      </c>
      <c r="N119" s="40" t="n">
        <f aca="false">IF(F119="","",L119*$C$30)</f>
        <v>0.00166389351081531</v>
      </c>
      <c r="O119" s="32" t="n">
        <f aca="false">IF(F119="","",M119*$C$30)</f>
        <v>0.00166112956810631</v>
      </c>
    </row>
    <row r="120" customFormat="false" ht="12.75" hidden="false" customHeight="false" outlineLevel="0" collapsed="false">
      <c r="E120" s="13" t="str">
        <f aca="false">IF(F120="","",IF(AND(F120&gt;$C$21-$C$30/5,F120&lt;$C$21+$C$30/5),"b=",""))</f>
        <v/>
      </c>
      <c r="F120" s="29" t="n">
        <f aca="false">IF(F119="","",IF(F119+$C$30&gt;$C$21,"",F119+$C$30))</f>
        <v>1.206</v>
      </c>
      <c r="G120" s="29"/>
      <c r="H120" s="39" t="n">
        <f aca="false">IF(F120="","",1/(F120))</f>
        <v>0.829187396351575</v>
      </c>
      <c r="I120" s="29"/>
      <c r="J120" s="40" t="n">
        <f aca="false">IF(F120="","",F119)</f>
        <v>1.204</v>
      </c>
      <c r="K120" s="29" t="n">
        <f aca="false">F120</f>
        <v>1.206</v>
      </c>
      <c r="L120" s="41" t="n">
        <f aca="false">IF(F120="","",1/(J120))</f>
        <v>0.830564784053156</v>
      </c>
      <c r="M120" s="41" t="n">
        <f aca="false">IF(F120="","",1/(K120))</f>
        <v>0.829187396351575</v>
      </c>
      <c r="N120" s="40" t="n">
        <f aca="false">IF(F120="","",L120*$C$30)</f>
        <v>0.00166112956810631</v>
      </c>
      <c r="O120" s="32" t="n">
        <f aca="false">IF(F120="","",M120*$C$30)</f>
        <v>0.00165837479270315</v>
      </c>
    </row>
    <row r="121" customFormat="false" ht="12.75" hidden="false" customHeight="false" outlineLevel="0" collapsed="false">
      <c r="E121" s="13" t="str">
        <f aca="false">IF(F121="","",IF(AND(F121&gt;$C$21-$C$30/5,F121&lt;$C$21+$C$30/5),"b=",""))</f>
        <v/>
      </c>
      <c r="F121" s="29" t="n">
        <f aca="false">IF(F120="","",IF(F120+$C$30&gt;$C$21,"",F120+$C$30))</f>
        <v>1.208</v>
      </c>
      <c r="G121" s="29"/>
      <c r="H121" s="39" t="n">
        <f aca="false">IF(F121="","",1/(F121))</f>
        <v>0.827814569536424</v>
      </c>
      <c r="I121" s="29"/>
      <c r="J121" s="40" t="n">
        <f aca="false">IF(F121="","",F120)</f>
        <v>1.206</v>
      </c>
      <c r="K121" s="29" t="n">
        <f aca="false">F121</f>
        <v>1.208</v>
      </c>
      <c r="L121" s="41" t="n">
        <f aca="false">IF(F121="","",1/(J121))</f>
        <v>0.829187396351575</v>
      </c>
      <c r="M121" s="41" t="n">
        <f aca="false">IF(F121="","",1/(K121))</f>
        <v>0.827814569536424</v>
      </c>
      <c r="N121" s="40" t="n">
        <f aca="false">IF(F121="","",L121*$C$30)</f>
        <v>0.00165837479270315</v>
      </c>
      <c r="O121" s="32" t="n">
        <f aca="false">IF(F121="","",M121*$C$30)</f>
        <v>0.00165562913907285</v>
      </c>
    </row>
    <row r="122" customFormat="false" ht="12.75" hidden="false" customHeight="false" outlineLevel="0" collapsed="false">
      <c r="E122" s="13" t="str">
        <f aca="false">IF(F122="","",IF(AND(F122&gt;$C$21-$C$30/5,F122&lt;$C$21+$C$30/5),"b=",""))</f>
        <v/>
      </c>
      <c r="F122" s="29" t="n">
        <f aca="false">IF(F121="","",IF(F121+$C$30&gt;$C$21,"",F121+$C$30))</f>
        <v>1.21</v>
      </c>
      <c r="G122" s="29"/>
      <c r="H122" s="39" t="n">
        <f aca="false">IF(F122="","",1/(F122))</f>
        <v>0.826446280991735</v>
      </c>
      <c r="I122" s="29"/>
      <c r="J122" s="40" t="n">
        <f aca="false">IF(F122="","",F121)</f>
        <v>1.208</v>
      </c>
      <c r="K122" s="29" t="n">
        <f aca="false">F122</f>
        <v>1.21</v>
      </c>
      <c r="L122" s="41" t="n">
        <f aca="false">IF(F122="","",1/(J122))</f>
        <v>0.827814569536424</v>
      </c>
      <c r="M122" s="41" t="n">
        <f aca="false">IF(F122="","",1/(K122))</f>
        <v>0.826446280991735</v>
      </c>
      <c r="N122" s="40" t="n">
        <f aca="false">IF(F122="","",L122*$C$30)</f>
        <v>0.00165562913907285</v>
      </c>
      <c r="O122" s="32" t="n">
        <f aca="false">IF(F122="","",M122*$C$30)</f>
        <v>0.00165289256198347</v>
      </c>
    </row>
    <row r="123" customFormat="false" ht="12.75" hidden="false" customHeight="false" outlineLevel="0" collapsed="false">
      <c r="E123" s="13" t="str">
        <f aca="false">IF(F123="","",IF(AND(F123&gt;$C$21-$C$30/5,F123&lt;$C$21+$C$30/5),"b=",""))</f>
        <v/>
      </c>
      <c r="F123" s="29" t="n">
        <f aca="false">IF(F122="","",IF(F122+$C$30&gt;$C$21,"",F122+$C$30))</f>
        <v>1.212</v>
      </c>
      <c r="G123" s="29"/>
      <c r="H123" s="39" t="n">
        <f aca="false">IF(F123="","",1/(F123))</f>
        <v>0.825082508250825</v>
      </c>
      <c r="I123" s="29"/>
      <c r="J123" s="40" t="n">
        <f aca="false">IF(F123="","",F122)</f>
        <v>1.21</v>
      </c>
      <c r="K123" s="29" t="n">
        <f aca="false">F123</f>
        <v>1.212</v>
      </c>
      <c r="L123" s="41" t="n">
        <f aca="false">IF(F123="","",1/(J123))</f>
        <v>0.826446280991735</v>
      </c>
      <c r="M123" s="41" t="n">
        <f aca="false">IF(F123="","",1/(K123))</f>
        <v>0.825082508250825</v>
      </c>
      <c r="N123" s="40" t="n">
        <f aca="false">IF(F123="","",L123*$C$30)</f>
        <v>0.00165289256198347</v>
      </c>
      <c r="O123" s="32" t="n">
        <f aca="false">IF(F123="","",M123*$C$30)</f>
        <v>0.00165016501650165</v>
      </c>
    </row>
    <row r="124" customFormat="false" ht="12.75" hidden="false" customHeight="false" outlineLevel="0" collapsed="false">
      <c r="E124" s="13" t="str">
        <f aca="false">IF(F124="","",IF(AND(F124&gt;$C$21-$C$30/5,F124&lt;$C$21+$C$30/5),"b=",""))</f>
        <v/>
      </c>
      <c r="F124" s="29" t="n">
        <f aca="false">IF(F123="","",IF(F123+$C$30&gt;$C$21,"",F123+$C$30))</f>
        <v>1.214</v>
      </c>
      <c r="G124" s="29"/>
      <c r="H124" s="39" t="n">
        <f aca="false">IF(F124="","",1/(F124))</f>
        <v>0.823723228995058</v>
      </c>
      <c r="I124" s="29"/>
      <c r="J124" s="40" t="n">
        <f aca="false">IF(F124="","",F123)</f>
        <v>1.212</v>
      </c>
      <c r="K124" s="29" t="n">
        <f aca="false">F124</f>
        <v>1.214</v>
      </c>
      <c r="L124" s="41" t="n">
        <f aca="false">IF(F124="","",1/(J124))</f>
        <v>0.825082508250825</v>
      </c>
      <c r="M124" s="41" t="n">
        <f aca="false">IF(F124="","",1/(K124))</f>
        <v>0.823723228995058</v>
      </c>
      <c r="N124" s="40" t="n">
        <f aca="false">IF(F124="","",L124*$C$30)</f>
        <v>0.00165016501650165</v>
      </c>
      <c r="O124" s="32" t="n">
        <f aca="false">IF(F124="","",M124*$C$30)</f>
        <v>0.00164744645799012</v>
      </c>
    </row>
    <row r="125" customFormat="false" ht="12.75" hidden="false" customHeight="false" outlineLevel="0" collapsed="false">
      <c r="E125" s="13" t="str">
        <f aca="false">IF(F125="","",IF(AND(F125&gt;$C$21-$C$30/5,F125&lt;$C$21+$C$30/5),"b=",""))</f>
        <v/>
      </c>
      <c r="F125" s="29" t="n">
        <f aca="false">IF(F124="","",IF(F124+$C$30&gt;$C$21,"",F124+$C$30))</f>
        <v>1.216</v>
      </c>
      <c r="G125" s="29"/>
      <c r="H125" s="39" t="n">
        <f aca="false">IF(F125="","",1/(F125))</f>
        <v>0.822368421052631</v>
      </c>
      <c r="I125" s="29"/>
      <c r="J125" s="40" t="n">
        <f aca="false">IF(F125="","",F124)</f>
        <v>1.214</v>
      </c>
      <c r="K125" s="29" t="n">
        <f aca="false">F125</f>
        <v>1.216</v>
      </c>
      <c r="L125" s="41" t="n">
        <f aca="false">IF(F125="","",1/(J125))</f>
        <v>0.823723228995058</v>
      </c>
      <c r="M125" s="41" t="n">
        <f aca="false">IF(F125="","",1/(K125))</f>
        <v>0.822368421052631</v>
      </c>
      <c r="N125" s="40" t="n">
        <f aca="false">IF(F125="","",L125*$C$30)</f>
        <v>0.00164744645799012</v>
      </c>
      <c r="O125" s="32" t="n">
        <f aca="false">IF(F125="","",M125*$C$30)</f>
        <v>0.00164473684210526</v>
      </c>
    </row>
    <row r="126" customFormat="false" ht="12.75" hidden="false" customHeight="false" outlineLevel="0" collapsed="false">
      <c r="E126" s="13" t="str">
        <f aca="false">IF(F126="","",IF(AND(F126&gt;$C$21-$C$30/5,F126&lt;$C$21+$C$30/5),"b=",""))</f>
        <v/>
      </c>
      <c r="F126" s="29" t="n">
        <f aca="false">IF(F125="","",IF(F125+$C$30&gt;$C$21,"",F125+$C$30))</f>
        <v>1.218</v>
      </c>
      <c r="G126" s="29"/>
      <c r="H126" s="39" t="n">
        <f aca="false">IF(F126="","",1/(F126))</f>
        <v>0.821018062397373</v>
      </c>
      <c r="I126" s="29"/>
      <c r="J126" s="40" t="n">
        <f aca="false">IF(F126="","",F125)</f>
        <v>1.216</v>
      </c>
      <c r="K126" s="29" t="n">
        <f aca="false">F126</f>
        <v>1.218</v>
      </c>
      <c r="L126" s="41" t="n">
        <f aca="false">IF(F126="","",1/(J126))</f>
        <v>0.822368421052631</v>
      </c>
      <c r="M126" s="41" t="n">
        <f aca="false">IF(F126="","",1/(K126))</f>
        <v>0.821018062397373</v>
      </c>
      <c r="N126" s="40" t="n">
        <f aca="false">IF(F126="","",L126*$C$30)</f>
        <v>0.00164473684210526</v>
      </c>
      <c r="O126" s="32" t="n">
        <f aca="false">IF(F126="","",M126*$C$30)</f>
        <v>0.00164203612479475</v>
      </c>
    </row>
    <row r="127" customFormat="false" ht="12.75" hidden="false" customHeight="false" outlineLevel="0" collapsed="false">
      <c r="E127" s="13" t="str">
        <f aca="false">IF(F127="","",IF(AND(F127&gt;$C$21-$C$30/5,F127&lt;$C$21+$C$30/5),"b=",""))</f>
        <v/>
      </c>
      <c r="F127" s="29" t="n">
        <f aca="false">IF(F126="","",IF(F126+$C$30&gt;$C$21,"",F126+$C$30))</f>
        <v>1.22</v>
      </c>
      <c r="G127" s="29"/>
      <c r="H127" s="39" t="n">
        <f aca="false">IF(F127="","",1/(F127))</f>
        <v>0.819672131147541</v>
      </c>
      <c r="I127" s="29"/>
      <c r="J127" s="40" t="n">
        <f aca="false">IF(F127="","",F126)</f>
        <v>1.218</v>
      </c>
      <c r="K127" s="29" t="n">
        <f aca="false">F127</f>
        <v>1.22</v>
      </c>
      <c r="L127" s="41" t="n">
        <f aca="false">IF(F127="","",1/(J127))</f>
        <v>0.821018062397373</v>
      </c>
      <c r="M127" s="41" t="n">
        <f aca="false">IF(F127="","",1/(K127))</f>
        <v>0.819672131147541</v>
      </c>
      <c r="N127" s="40" t="n">
        <f aca="false">IF(F127="","",L127*$C$30)</f>
        <v>0.00164203612479475</v>
      </c>
      <c r="O127" s="32" t="n">
        <f aca="false">IF(F127="","",M127*$C$30)</f>
        <v>0.00163934426229508</v>
      </c>
    </row>
    <row r="128" customFormat="false" ht="12.75" hidden="false" customHeight="false" outlineLevel="0" collapsed="false">
      <c r="E128" s="13" t="str">
        <f aca="false">IF(F128="","",IF(AND(F128&gt;$C$21-$C$30/5,F128&lt;$C$21+$C$30/5),"b=",""))</f>
        <v/>
      </c>
      <c r="F128" s="29" t="n">
        <f aca="false">IF(F127="","",IF(F127+$C$30&gt;$C$21,"",F127+$C$30))</f>
        <v>1.222</v>
      </c>
      <c r="G128" s="29"/>
      <c r="H128" s="39" t="n">
        <f aca="false">IF(F128="","",1/(F128))</f>
        <v>0.818330605564648</v>
      </c>
      <c r="I128" s="29"/>
      <c r="J128" s="40" t="n">
        <f aca="false">IF(F128="","",F127)</f>
        <v>1.22</v>
      </c>
      <c r="K128" s="29" t="n">
        <f aca="false">F128</f>
        <v>1.222</v>
      </c>
      <c r="L128" s="41" t="n">
        <f aca="false">IF(F128="","",1/(J128))</f>
        <v>0.819672131147541</v>
      </c>
      <c r="M128" s="41" t="n">
        <f aca="false">IF(F128="","",1/(K128))</f>
        <v>0.818330605564648</v>
      </c>
      <c r="N128" s="40" t="n">
        <f aca="false">IF(F128="","",L128*$C$30)</f>
        <v>0.00163934426229508</v>
      </c>
      <c r="O128" s="32" t="n">
        <f aca="false">IF(F128="","",M128*$C$30)</f>
        <v>0.0016366612111293</v>
      </c>
    </row>
    <row r="129" customFormat="false" ht="12.75" hidden="false" customHeight="false" outlineLevel="0" collapsed="false">
      <c r="E129" s="13" t="str">
        <f aca="false">IF(F129="","",IF(AND(F129&gt;$C$21-$C$30/5,F129&lt;$C$21+$C$30/5),"b=",""))</f>
        <v/>
      </c>
      <c r="F129" s="29" t="n">
        <f aca="false">IF(F128="","",IF(F128+$C$30&gt;$C$21,"",F128+$C$30))</f>
        <v>1.224</v>
      </c>
      <c r="G129" s="29"/>
      <c r="H129" s="39" t="n">
        <f aca="false">IF(F129="","",1/(F129))</f>
        <v>0.816993464052288</v>
      </c>
      <c r="I129" s="29"/>
      <c r="J129" s="40" t="n">
        <f aca="false">IF(F129="","",F128)</f>
        <v>1.222</v>
      </c>
      <c r="K129" s="29" t="n">
        <f aca="false">F129</f>
        <v>1.224</v>
      </c>
      <c r="L129" s="41" t="n">
        <f aca="false">IF(F129="","",1/(J129))</f>
        <v>0.818330605564648</v>
      </c>
      <c r="M129" s="41" t="n">
        <f aca="false">IF(F129="","",1/(K129))</f>
        <v>0.816993464052288</v>
      </c>
      <c r="N129" s="40" t="n">
        <f aca="false">IF(F129="","",L129*$C$30)</f>
        <v>0.0016366612111293</v>
      </c>
      <c r="O129" s="32" t="n">
        <f aca="false">IF(F129="","",M129*$C$30)</f>
        <v>0.00163398692810458</v>
      </c>
    </row>
    <row r="130" customFormat="false" ht="12.75" hidden="false" customHeight="false" outlineLevel="0" collapsed="false">
      <c r="E130" s="13" t="str">
        <f aca="false">IF(F130="","",IF(AND(F130&gt;$C$21-$C$30/5,F130&lt;$C$21+$C$30/5),"b=",""))</f>
        <v/>
      </c>
      <c r="F130" s="29" t="n">
        <f aca="false">IF(F129="","",IF(F129+$C$30&gt;$C$21,"",F129+$C$30))</f>
        <v>1.226</v>
      </c>
      <c r="G130" s="29"/>
      <c r="H130" s="39" t="n">
        <f aca="false">IF(F130="","",1/(F130))</f>
        <v>0.815660685154975</v>
      </c>
      <c r="I130" s="29"/>
      <c r="J130" s="40" t="n">
        <f aca="false">IF(F130="","",F129)</f>
        <v>1.224</v>
      </c>
      <c r="K130" s="29" t="n">
        <f aca="false">F130</f>
        <v>1.226</v>
      </c>
      <c r="L130" s="41" t="n">
        <f aca="false">IF(F130="","",1/(J130))</f>
        <v>0.816993464052288</v>
      </c>
      <c r="M130" s="41" t="n">
        <f aca="false">IF(F130="","",1/(K130))</f>
        <v>0.815660685154975</v>
      </c>
      <c r="N130" s="40" t="n">
        <f aca="false">IF(F130="","",L130*$C$30)</f>
        <v>0.00163398692810458</v>
      </c>
      <c r="O130" s="32" t="n">
        <f aca="false">IF(F130="","",M130*$C$30)</f>
        <v>0.00163132137030995</v>
      </c>
    </row>
    <row r="131" customFormat="false" ht="12.75" hidden="false" customHeight="false" outlineLevel="0" collapsed="false">
      <c r="E131" s="13" t="str">
        <f aca="false">IF(F131="","",IF(AND(F131&gt;$C$21-$C$30/5,F131&lt;$C$21+$C$30/5),"b=",""))</f>
        <v/>
      </c>
      <c r="F131" s="29" t="n">
        <f aca="false">IF(F130="","",IF(F130+$C$30&gt;$C$21,"",F130+$C$30))</f>
        <v>1.228</v>
      </c>
      <c r="G131" s="29"/>
      <c r="H131" s="39" t="n">
        <f aca="false">IF(F131="","",1/(F131))</f>
        <v>0.814332247557003</v>
      </c>
      <c r="I131" s="29"/>
      <c r="J131" s="40" t="n">
        <f aca="false">IF(F131="","",F130)</f>
        <v>1.226</v>
      </c>
      <c r="K131" s="29" t="n">
        <f aca="false">F131</f>
        <v>1.228</v>
      </c>
      <c r="L131" s="41" t="n">
        <f aca="false">IF(F131="","",1/(J131))</f>
        <v>0.815660685154975</v>
      </c>
      <c r="M131" s="41" t="n">
        <f aca="false">IF(F131="","",1/(K131))</f>
        <v>0.814332247557003</v>
      </c>
      <c r="N131" s="40" t="n">
        <f aca="false">IF(F131="","",L131*$C$30)</f>
        <v>0.00163132137030995</v>
      </c>
      <c r="O131" s="32" t="n">
        <f aca="false">IF(F131="","",M131*$C$30)</f>
        <v>0.00162866449511401</v>
      </c>
    </row>
    <row r="132" customFormat="false" ht="12.75" hidden="false" customHeight="false" outlineLevel="0" collapsed="false">
      <c r="E132" s="13" t="str">
        <f aca="false">IF(F132="","",IF(AND(F132&gt;$C$21-$C$30/5,F132&lt;$C$21+$C$30/5),"b=",""))</f>
        <v/>
      </c>
      <c r="F132" s="29" t="n">
        <f aca="false">IF(F131="","",IF(F131+$C$30&gt;$C$21,"",F131+$C$30))</f>
        <v>1.23</v>
      </c>
      <c r="G132" s="29"/>
      <c r="H132" s="39" t="n">
        <f aca="false">IF(F132="","",1/(F132))</f>
        <v>0.813008130081301</v>
      </c>
      <c r="I132" s="29"/>
      <c r="J132" s="40" t="n">
        <f aca="false">IF(F132="","",F131)</f>
        <v>1.228</v>
      </c>
      <c r="K132" s="29" t="n">
        <f aca="false">F132</f>
        <v>1.23</v>
      </c>
      <c r="L132" s="41" t="n">
        <f aca="false">IF(F132="","",1/(J132))</f>
        <v>0.814332247557003</v>
      </c>
      <c r="M132" s="41" t="n">
        <f aca="false">IF(F132="","",1/(K132))</f>
        <v>0.813008130081301</v>
      </c>
      <c r="N132" s="40" t="n">
        <f aca="false">IF(F132="","",L132*$C$30)</f>
        <v>0.00162866449511401</v>
      </c>
      <c r="O132" s="32" t="n">
        <f aca="false">IF(F132="","",M132*$C$30)</f>
        <v>0.0016260162601626</v>
      </c>
    </row>
    <row r="133" customFormat="false" ht="12.75" hidden="false" customHeight="false" outlineLevel="0" collapsed="false">
      <c r="E133" s="13" t="str">
        <f aca="false">IF(F133="","",IF(AND(F133&gt;$C$21-$C$30/5,F133&lt;$C$21+$C$30/5),"b=",""))</f>
        <v/>
      </c>
      <c r="F133" s="29" t="n">
        <f aca="false">IF(F132="","",IF(F132+$C$30&gt;$C$21,"",F132+$C$30))</f>
        <v>1.232</v>
      </c>
      <c r="G133" s="29"/>
      <c r="H133" s="39" t="n">
        <f aca="false">IF(F133="","",1/(F133))</f>
        <v>0.811688311688312</v>
      </c>
      <c r="I133" s="29"/>
      <c r="J133" s="40" t="n">
        <f aca="false">IF(F133="","",F132)</f>
        <v>1.23</v>
      </c>
      <c r="K133" s="29" t="n">
        <f aca="false">F133</f>
        <v>1.232</v>
      </c>
      <c r="L133" s="41" t="n">
        <f aca="false">IF(F133="","",1/(J133))</f>
        <v>0.813008130081301</v>
      </c>
      <c r="M133" s="41" t="n">
        <f aca="false">IF(F133="","",1/(K133))</f>
        <v>0.811688311688312</v>
      </c>
      <c r="N133" s="40" t="n">
        <f aca="false">IF(F133="","",L133*$C$30)</f>
        <v>0.0016260162601626</v>
      </c>
      <c r="O133" s="32" t="n">
        <f aca="false">IF(F133="","",M133*$C$30)</f>
        <v>0.00162337662337662</v>
      </c>
    </row>
    <row r="134" customFormat="false" ht="12.75" hidden="false" customHeight="false" outlineLevel="0" collapsed="false">
      <c r="E134" s="13" t="str">
        <f aca="false">IF(F134="","",IF(AND(F134&gt;$C$21-$C$30/5,F134&lt;$C$21+$C$30/5),"b=",""))</f>
        <v/>
      </c>
      <c r="F134" s="29" t="n">
        <f aca="false">IF(F133="","",IF(F133+$C$30&gt;$C$21,"",F133+$C$30))</f>
        <v>1.234</v>
      </c>
      <c r="G134" s="29"/>
      <c r="H134" s="39" t="n">
        <f aca="false">IF(F134="","",1/(F134))</f>
        <v>0.810372771474878</v>
      </c>
      <c r="I134" s="29"/>
      <c r="J134" s="40" t="n">
        <f aca="false">IF(F134="","",F133)</f>
        <v>1.232</v>
      </c>
      <c r="K134" s="29" t="n">
        <f aca="false">F134</f>
        <v>1.234</v>
      </c>
      <c r="L134" s="41" t="n">
        <f aca="false">IF(F134="","",1/(J134))</f>
        <v>0.811688311688312</v>
      </c>
      <c r="M134" s="41" t="n">
        <f aca="false">IF(F134="","",1/(K134))</f>
        <v>0.810372771474878</v>
      </c>
      <c r="N134" s="40" t="n">
        <f aca="false">IF(F134="","",L134*$C$30)</f>
        <v>0.00162337662337662</v>
      </c>
      <c r="O134" s="32" t="n">
        <f aca="false">IF(F134="","",M134*$C$30)</f>
        <v>0.00162074554294976</v>
      </c>
    </row>
    <row r="135" customFormat="false" ht="12.75" hidden="false" customHeight="false" outlineLevel="0" collapsed="false">
      <c r="E135" s="13" t="str">
        <f aca="false">IF(F135="","",IF(AND(F135&gt;$C$21-$C$30/5,F135&lt;$C$21+$C$30/5),"b=",""))</f>
        <v/>
      </c>
      <c r="F135" s="29" t="n">
        <f aca="false">IF(F134="","",IF(F134+$C$30&gt;$C$21,"",F134+$C$30))</f>
        <v>1.236</v>
      </c>
      <c r="G135" s="29"/>
      <c r="H135" s="39" t="n">
        <f aca="false">IF(F135="","",1/(F135))</f>
        <v>0.809061488673139</v>
      </c>
      <c r="I135" s="29"/>
      <c r="J135" s="40" t="n">
        <f aca="false">IF(F135="","",F134)</f>
        <v>1.234</v>
      </c>
      <c r="K135" s="29" t="n">
        <f aca="false">F135</f>
        <v>1.236</v>
      </c>
      <c r="L135" s="41" t="n">
        <f aca="false">IF(F135="","",1/(J135))</f>
        <v>0.810372771474878</v>
      </c>
      <c r="M135" s="41" t="n">
        <f aca="false">IF(F135="","",1/(K135))</f>
        <v>0.809061488673139</v>
      </c>
      <c r="N135" s="40" t="n">
        <f aca="false">IF(F135="","",L135*$C$30)</f>
        <v>0.00162074554294976</v>
      </c>
      <c r="O135" s="32" t="n">
        <f aca="false">IF(F135="","",M135*$C$30)</f>
        <v>0.00161812297734628</v>
      </c>
    </row>
    <row r="136" customFormat="false" ht="12.75" hidden="false" customHeight="false" outlineLevel="0" collapsed="false">
      <c r="E136" s="13" t="str">
        <f aca="false">IF(F136="","",IF(AND(F136&gt;$C$21-$C$30/5,F136&lt;$C$21+$C$30/5),"b=",""))</f>
        <v/>
      </c>
      <c r="F136" s="29" t="n">
        <f aca="false">IF(F135="","",IF(F135+$C$30&gt;$C$21,"",F135+$C$30))</f>
        <v>1.238</v>
      </c>
      <c r="G136" s="29"/>
      <c r="H136" s="39" t="n">
        <f aca="false">IF(F136="","",1/(F136))</f>
        <v>0.807754442649434</v>
      </c>
      <c r="I136" s="29"/>
      <c r="J136" s="40" t="n">
        <f aca="false">IF(F136="","",F135)</f>
        <v>1.236</v>
      </c>
      <c r="K136" s="29" t="n">
        <f aca="false">F136</f>
        <v>1.238</v>
      </c>
      <c r="L136" s="41" t="n">
        <f aca="false">IF(F136="","",1/(J136))</f>
        <v>0.809061488673139</v>
      </c>
      <c r="M136" s="41" t="n">
        <f aca="false">IF(F136="","",1/(K136))</f>
        <v>0.807754442649434</v>
      </c>
      <c r="N136" s="40" t="n">
        <f aca="false">IF(F136="","",L136*$C$30)</f>
        <v>0.00161812297734628</v>
      </c>
      <c r="O136" s="32" t="n">
        <f aca="false">IF(F136="","",M136*$C$30)</f>
        <v>0.00161550888529887</v>
      </c>
    </row>
    <row r="137" customFormat="false" ht="12.75" hidden="false" customHeight="false" outlineLevel="0" collapsed="false">
      <c r="E137" s="13" t="str">
        <f aca="false">IF(F137="","",IF(AND(F137&gt;$C$21-$C$30/5,F137&lt;$C$21+$C$30/5),"b=",""))</f>
        <v/>
      </c>
      <c r="F137" s="29" t="n">
        <f aca="false">IF(F136="","",IF(F136+$C$30&gt;$C$21,"",F136+$C$30))</f>
        <v>1.24</v>
      </c>
      <c r="G137" s="29"/>
      <c r="H137" s="39" t="n">
        <f aca="false">IF(F137="","",1/(F137))</f>
        <v>0.806451612903226</v>
      </c>
      <c r="I137" s="29"/>
      <c r="J137" s="40" t="n">
        <f aca="false">IF(F137="","",F136)</f>
        <v>1.238</v>
      </c>
      <c r="K137" s="29" t="n">
        <f aca="false">F137</f>
        <v>1.24</v>
      </c>
      <c r="L137" s="41" t="n">
        <f aca="false">IF(F137="","",1/(J137))</f>
        <v>0.807754442649434</v>
      </c>
      <c r="M137" s="41" t="n">
        <f aca="false">IF(F137="","",1/(K137))</f>
        <v>0.806451612903226</v>
      </c>
      <c r="N137" s="40" t="n">
        <f aca="false">IF(F137="","",L137*$C$30)</f>
        <v>0.00161550888529887</v>
      </c>
      <c r="O137" s="32" t="n">
        <f aca="false">IF(F137="","",M137*$C$30)</f>
        <v>0.00161290322580645</v>
      </c>
    </row>
    <row r="138" customFormat="false" ht="12.75" hidden="false" customHeight="false" outlineLevel="0" collapsed="false">
      <c r="E138" s="13" t="str">
        <f aca="false">IF(F138="","",IF(AND(F138&gt;$C$21-$C$30/5,F138&lt;$C$21+$C$30/5),"b=",""))</f>
        <v/>
      </c>
      <c r="F138" s="29" t="n">
        <f aca="false">IF(F137="","",IF(F137+$C$30&gt;$C$21,"",F137+$C$30))</f>
        <v>1.242</v>
      </c>
      <c r="G138" s="29"/>
      <c r="H138" s="39" t="n">
        <f aca="false">IF(F138="","",1/(F138))</f>
        <v>0.805152979066023</v>
      </c>
      <c r="I138" s="29"/>
      <c r="J138" s="40" t="n">
        <f aca="false">IF(F138="","",F137)</f>
        <v>1.24</v>
      </c>
      <c r="K138" s="29" t="n">
        <f aca="false">F138</f>
        <v>1.242</v>
      </c>
      <c r="L138" s="41" t="n">
        <f aca="false">IF(F138="","",1/(J138))</f>
        <v>0.806451612903226</v>
      </c>
      <c r="M138" s="41" t="n">
        <f aca="false">IF(F138="","",1/(K138))</f>
        <v>0.805152979066023</v>
      </c>
      <c r="N138" s="40" t="n">
        <f aca="false">IF(F138="","",L138*$C$30)</f>
        <v>0.00161290322580645</v>
      </c>
      <c r="O138" s="32" t="n">
        <f aca="false">IF(F138="","",M138*$C$30)</f>
        <v>0.00161030595813204</v>
      </c>
    </row>
    <row r="139" customFormat="false" ht="12.75" hidden="false" customHeight="false" outlineLevel="0" collapsed="false">
      <c r="E139" s="13" t="str">
        <f aca="false">IF(F139="","",IF(AND(F139&gt;$C$21-$C$30/5,F139&lt;$C$21+$C$30/5),"b=",""))</f>
        <v/>
      </c>
      <c r="F139" s="29" t="n">
        <f aca="false">IF(F138="","",IF(F138+$C$30&gt;$C$21,"",F138+$C$30))</f>
        <v>1.244</v>
      </c>
      <c r="G139" s="29"/>
      <c r="H139" s="39" t="n">
        <f aca="false">IF(F139="","",1/(F139))</f>
        <v>0.803858520900321</v>
      </c>
      <c r="I139" s="29"/>
      <c r="J139" s="40" t="n">
        <f aca="false">IF(F139="","",F138)</f>
        <v>1.242</v>
      </c>
      <c r="K139" s="29" t="n">
        <f aca="false">F139</f>
        <v>1.244</v>
      </c>
      <c r="L139" s="41" t="n">
        <f aca="false">IF(F139="","",1/(J139))</f>
        <v>0.805152979066023</v>
      </c>
      <c r="M139" s="41" t="n">
        <f aca="false">IF(F139="","",1/(K139))</f>
        <v>0.803858520900321</v>
      </c>
      <c r="N139" s="40" t="n">
        <f aca="false">IF(F139="","",L139*$C$30)</f>
        <v>0.00161030595813204</v>
      </c>
      <c r="O139" s="32" t="n">
        <f aca="false">IF(F139="","",M139*$C$30)</f>
        <v>0.00160771704180064</v>
      </c>
    </row>
    <row r="140" customFormat="false" ht="12.75" hidden="false" customHeight="false" outlineLevel="0" collapsed="false">
      <c r="E140" s="13" t="str">
        <f aca="false">IF(F140="","",IF(AND(F140&gt;$C$21-$C$30/5,F140&lt;$C$21+$C$30/5),"b=",""))</f>
        <v/>
      </c>
      <c r="F140" s="29" t="n">
        <f aca="false">IF(F139="","",IF(F139+$C$30&gt;$C$21,"",F139+$C$30))</f>
        <v>1.246</v>
      </c>
      <c r="G140" s="29"/>
      <c r="H140" s="39" t="n">
        <f aca="false">IF(F140="","",1/(F140))</f>
        <v>0.802568218298555</v>
      </c>
      <c r="I140" s="29"/>
      <c r="J140" s="40" t="n">
        <f aca="false">IF(F140="","",F139)</f>
        <v>1.244</v>
      </c>
      <c r="K140" s="29" t="n">
        <f aca="false">F140</f>
        <v>1.246</v>
      </c>
      <c r="L140" s="41" t="n">
        <f aca="false">IF(F140="","",1/(J140))</f>
        <v>0.803858520900321</v>
      </c>
      <c r="M140" s="41" t="n">
        <f aca="false">IF(F140="","",1/(K140))</f>
        <v>0.802568218298555</v>
      </c>
      <c r="N140" s="40" t="n">
        <f aca="false">IF(F140="","",L140*$C$30)</f>
        <v>0.00160771704180064</v>
      </c>
      <c r="O140" s="32" t="n">
        <f aca="false">IF(F140="","",M140*$C$30)</f>
        <v>0.00160513643659711</v>
      </c>
    </row>
    <row r="141" customFormat="false" ht="12.75" hidden="false" customHeight="false" outlineLevel="0" collapsed="false">
      <c r="E141" s="13" t="str">
        <f aca="false">IF(F141="","",IF(AND(F141&gt;$C$21-$C$30/5,F141&lt;$C$21+$C$30/5),"b=",""))</f>
        <v/>
      </c>
      <c r="F141" s="29" t="n">
        <f aca="false">IF(F140="","",IF(F140+$C$30&gt;$C$21,"",F140+$C$30))</f>
        <v>1.248</v>
      </c>
      <c r="G141" s="29"/>
      <c r="H141" s="39" t="n">
        <f aca="false">IF(F141="","",1/(F141))</f>
        <v>0.801282051282051</v>
      </c>
      <c r="I141" s="29"/>
      <c r="J141" s="40" t="n">
        <f aca="false">IF(F141="","",F140)</f>
        <v>1.246</v>
      </c>
      <c r="K141" s="29" t="n">
        <f aca="false">F141</f>
        <v>1.248</v>
      </c>
      <c r="L141" s="41" t="n">
        <f aca="false">IF(F141="","",1/(J141))</f>
        <v>0.802568218298555</v>
      </c>
      <c r="M141" s="41" t="n">
        <f aca="false">IF(F141="","",1/(K141))</f>
        <v>0.801282051282051</v>
      </c>
      <c r="N141" s="40" t="n">
        <f aca="false">IF(F141="","",L141*$C$30)</f>
        <v>0.00160513643659711</v>
      </c>
      <c r="O141" s="32" t="n">
        <f aca="false">IF(F141="","",M141*$C$30)</f>
        <v>0.0016025641025641</v>
      </c>
    </row>
    <row r="142" customFormat="false" ht="12.75" hidden="false" customHeight="false" outlineLevel="0" collapsed="false">
      <c r="E142" s="13" t="str">
        <f aca="false">IF(F142="","",IF(AND(F142&gt;$C$21-$C$30/5,F142&lt;$C$21+$C$30/5),"b=",""))</f>
        <v/>
      </c>
      <c r="F142" s="29" t="n">
        <f aca="false">IF(F141="","",IF(F141+$C$30&gt;$C$21,"",F141+$C$30))</f>
        <v>1.25</v>
      </c>
      <c r="G142" s="29"/>
      <c r="H142" s="39" t="n">
        <f aca="false">IF(F142="","",1/(F142))</f>
        <v>0.8</v>
      </c>
      <c r="I142" s="29"/>
      <c r="J142" s="40" t="n">
        <f aca="false">IF(F142="","",F141)</f>
        <v>1.248</v>
      </c>
      <c r="K142" s="29" t="n">
        <f aca="false">F142</f>
        <v>1.25</v>
      </c>
      <c r="L142" s="41" t="n">
        <f aca="false">IF(F142="","",1/(J142))</f>
        <v>0.801282051282051</v>
      </c>
      <c r="M142" s="41" t="n">
        <f aca="false">IF(F142="","",1/(K142))</f>
        <v>0.8</v>
      </c>
      <c r="N142" s="40" t="n">
        <f aca="false">IF(F142="","",L142*$C$30)</f>
        <v>0.0016025641025641</v>
      </c>
      <c r="O142" s="32" t="n">
        <f aca="false">IF(F142="","",M142*$C$30)</f>
        <v>0.0016</v>
      </c>
    </row>
    <row r="143" customFormat="false" ht="12.75" hidden="false" customHeight="false" outlineLevel="0" collapsed="false">
      <c r="E143" s="13" t="str">
        <f aca="false">IF(F143="","",IF(AND(F143&gt;$C$21-$C$30/5,F143&lt;$C$21+$C$30/5),"b=",""))</f>
        <v/>
      </c>
      <c r="F143" s="29" t="n">
        <f aca="false">IF(F142="","",IF(F142+$C$30&gt;$C$21,"",F142+$C$30))</f>
        <v>1.252</v>
      </c>
      <c r="G143" s="29"/>
      <c r="H143" s="39" t="n">
        <f aca="false">IF(F143="","",1/(F143))</f>
        <v>0.798722044728434</v>
      </c>
      <c r="I143" s="29"/>
      <c r="J143" s="40" t="n">
        <f aca="false">IF(F143="","",F142)</f>
        <v>1.25</v>
      </c>
      <c r="K143" s="29" t="n">
        <f aca="false">F143</f>
        <v>1.252</v>
      </c>
      <c r="L143" s="41" t="n">
        <f aca="false">IF(F143="","",1/(J143))</f>
        <v>0.8</v>
      </c>
      <c r="M143" s="41" t="n">
        <f aca="false">IF(F143="","",1/(K143))</f>
        <v>0.798722044728434</v>
      </c>
      <c r="N143" s="40" t="n">
        <f aca="false">IF(F143="","",L143*$C$30)</f>
        <v>0.0016</v>
      </c>
      <c r="O143" s="32" t="n">
        <f aca="false">IF(F143="","",M143*$C$30)</f>
        <v>0.00159744408945687</v>
      </c>
    </row>
    <row r="144" customFormat="false" ht="12.75" hidden="false" customHeight="false" outlineLevel="0" collapsed="false">
      <c r="E144" s="13" t="str">
        <f aca="false">IF(F144="","",IF(AND(F144&gt;$C$21-$C$30/5,F144&lt;$C$21+$C$30/5),"b=",""))</f>
        <v/>
      </c>
      <c r="F144" s="29" t="n">
        <f aca="false">IF(F143="","",IF(F143+$C$30&gt;$C$21,"",F143+$C$30))</f>
        <v>1.254</v>
      </c>
      <c r="G144" s="29"/>
      <c r="H144" s="39" t="n">
        <f aca="false">IF(F144="","",1/(F144))</f>
        <v>0.797448165869218</v>
      </c>
      <c r="I144" s="29"/>
      <c r="J144" s="40" t="n">
        <f aca="false">IF(F144="","",F143)</f>
        <v>1.252</v>
      </c>
      <c r="K144" s="29" t="n">
        <f aca="false">F144</f>
        <v>1.254</v>
      </c>
      <c r="L144" s="41" t="n">
        <f aca="false">IF(F144="","",1/(J144))</f>
        <v>0.798722044728434</v>
      </c>
      <c r="M144" s="41" t="n">
        <f aca="false">IF(F144="","",1/(K144))</f>
        <v>0.797448165869218</v>
      </c>
      <c r="N144" s="40" t="n">
        <f aca="false">IF(F144="","",L144*$C$30)</f>
        <v>0.00159744408945687</v>
      </c>
      <c r="O144" s="32" t="n">
        <f aca="false">IF(F144="","",M144*$C$30)</f>
        <v>0.00159489633173844</v>
      </c>
    </row>
    <row r="145" customFormat="false" ht="12.75" hidden="false" customHeight="false" outlineLevel="0" collapsed="false">
      <c r="E145" s="13" t="str">
        <f aca="false">IF(F145="","",IF(AND(F145&gt;$C$21-$C$30/5,F145&lt;$C$21+$C$30/5),"b=",""))</f>
        <v/>
      </c>
      <c r="F145" s="29" t="n">
        <f aca="false">IF(F144="","",IF(F144+$C$30&gt;$C$21,"",F144+$C$30))</f>
        <v>1.256</v>
      </c>
      <c r="G145" s="29"/>
      <c r="H145" s="39" t="n">
        <f aca="false">IF(F145="","",1/(F145))</f>
        <v>0.796178343949044</v>
      </c>
      <c r="I145" s="29"/>
      <c r="J145" s="40" t="n">
        <f aca="false">IF(F145="","",F144)</f>
        <v>1.254</v>
      </c>
      <c r="K145" s="29" t="n">
        <f aca="false">F145</f>
        <v>1.256</v>
      </c>
      <c r="L145" s="41" t="n">
        <f aca="false">IF(F145="","",1/(J145))</f>
        <v>0.797448165869218</v>
      </c>
      <c r="M145" s="41" t="n">
        <f aca="false">IF(F145="","",1/(K145))</f>
        <v>0.796178343949044</v>
      </c>
      <c r="N145" s="40" t="n">
        <f aca="false">IF(F145="","",L145*$C$30)</f>
        <v>0.00159489633173844</v>
      </c>
      <c r="O145" s="32" t="n">
        <f aca="false">IF(F145="","",M145*$C$30)</f>
        <v>0.00159235668789809</v>
      </c>
    </row>
    <row r="146" customFormat="false" ht="12.75" hidden="false" customHeight="false" outlineLevel="0" collapsed="false">
      <c r="E146" s="13" t="str">
        <f aca="false">IF(F146="","",IF(AND(F146&gt;$C$21-$C$30/5,F146&lt;$C$21+$C$30/5),"b=",""))</f>
        <v/>
      </c>
      <c r="F146" s="29" t="n">
        <f aca="false">IF(F145="","",IF(F145+$C$30&gt;$C$21,"",F145+$C$30))</f>
        <v>1.258</v>
      </c>
      <c r="G146" s="29"/>
      <c r="H146" s="39" t="n">
        <f aca="false">IF(F146="","",1/(F146))</f>
        <v>0.794912559618442</v>
      </c>
      <c r="I146" s="29"/>
      <c r="J146" s="40" t="n">
        <f aca="false">IF(F146="","",F145)</f>
        <v>1.256</v>
      </c>
      <c r="K146" s="29" t="n">
        <f aca="false">F146</f>
        <v>1.258</v>
      </c>
      <c r="L146" s="41" t="n">
        <f aca="false">IF(F146="","",1/(J146))</f>
        <v>0.796178343949044</v>
      </c>
      <c r="M146" s="41" t="n">
        <f aca="false">IF(F146="","",1/(K146))</f>
        <v>0.794912559618442</v>
      </c>
      <c r="N146" s="40" t="n">
        <f aca="false">IF(F146="","",L146*$C$30)</f>
        <v>0.00159235668789809</v>
      </c>
      <c r="O146" s="32" t="n">
        <f aca="false">IF(F146="","",M146*$C$30)</f>
        <v>0.00158982511923688</v>
      </c>
    </row>
    <row r="147" customFormat="false" ht="12.75" hidden="false" customHeight="false" outlineLevel="0" collapsed="false">
      <c r="E147" s="13" t="str">
        <f aca="false">IF(F147="","",IF(AND(F147&gt;$C$21-$C$30/5,F147&lt;$C$21+$C$30/5),"b=",""))</f>
        <v/>
      </c>
      <c r="F147" s="29" t="n">
        <f aca="false">IF(F146="","",IF(F146+$C$30&gt;$C$21,"",F146+$C$30))</f>
        <v>1.26</v>
      </c>
      <c r="G147" s="29"/>
      <c r="H147" s="39" t="n">
        <f aca="false">IF(F147="","",1/(F147))</f>
        <v>0.793650793650794</v>
      </c>
      <c r="I147" s="29"/>
      <c r="J147" s="40" t="n">
        <f aca="false">IF(F147="","",F146)</f>
        <v>1.258</v>
      </c>
      <c r="K147" s="29" t="n">
        <f aca="false">F147</f>
        <v>1.26</v>
      </c>
      <c r="L147" s="41" t="n">
        <f aca="false">IF(F147="","",1/(J147))</f>
        <v>0.794912559618442</v>
      </c>
      <c r="M147" s="41" t="n">
        <f aca="false">IF(F147="","",1/(K147))</f>
        <v>0.793650793650794</v>
      </c>
      <c r="N147" s="40" t="n">
        <f aca="false">IF(F147="","",L147*$C$30)</f>
        <v>0.00158982511923688</v>
      </c>
      <c r="O147" s="32" t="n">
        <f aca="false">IF(F147="","",M147*$C$30)</f>
        <v>0.00158730158730159</v>
      </c>
    </row>
    <row r="148" customFormat="false" ht="12.75" hidden="false" customHeight="false" outlineLevel="0" collapsed="false">
      <c r="E148" s="13" t="str">
        <f aca="false">IF(F148="","",IF(AND(F148&gt;$C$21-$C$30/5,F148&lt;$C$21+$C$30/5),"b=",""))</f>
        <v/>
      </c>
      <c r="F148" s="29" t="n">
        <f aca="false">IF(F147="","",IF(F147+$C$30&gt;$C$21,"",F147+$C$30))</f>
        <v>1.262</v>
      </c>
      <c r="G148" s="29"/>
      <c r="H148" s="39" t="n">
        <f aca="false">IF(F148="","",1/(F148))</f>
        <v>0.792393026941363</v>
      </c>
      <c r="I148" s="29"/>
      <c r="J148" s="40" t="n">
        <f aca="false">IF(F148="","",F147)</f>
        <v>1.26</v>
      </c>
      <c r="K148" s="29" t="n">
        <f aca="false">F148</f>
        <v>1.262</v>
      </c>
      <c r="L148" s="41" t="n">
        <f aca="false">IF(F148="","",1/(J148))</f>
        <v>0.793650793650794</v>
      </c>
      <c r="M148" s="41" t="n">
        <f aca="false">IF(F148="","",1/(K148))</f>
        <v>0.792393026941363</v>
      </c>
      <c r="N148" s="40" t="n">
        <f aca="false">IF(F148="","",L148*$C$30)</f>
        <v>0.00158730158730159</v>
      </c>
      <c r="O148" s="32" t="n">
        <f aca="false">IF(F148="","",M148*$C$30)</f>
        <v>0.00158478605388273</v>
      </c>
    </row>
    <row r="149" customFormat="false" ht="12.75" hidden="false" customHeight="false" outlineLevel="0" collapsed="false">
      <c r="E149" s="13" t="str">
        <f aca="false">IF(F149="","",IF(AND(F149&gt;$C$21-$C$30/5,F149&lt;$C$21+$C$30/5),"b=",""))</f>
        <v/>
      </c>
      <c r="F149" s="29" t="n">
        <f aca="false">IF(F148="","",IF(F148+$C$30&gt;$C$21,"",F148+$C$30))</f>
        <v>1.264</v>
      </c>
      <c r="G149" s="29"/>
      <c r="H149" s="39" t="n">
        <f aca="false">IF(F149="","",1/(F149))</f>
        <v>0.791139240506329</v>
      </c>
      <c r="I149" s="29"/>
      <c r="J149" s="40" t="n">
        <f aca="false">IF(F149="","",F148)</f>
        <v>1.262</v>
      </c>
      <c r="K149" s="29" t="n">
        <f aca="false">F149</f>
        <v>1.264</v>
      </c>
      <c r="L149" s="41" t="n">
        <f aca="false">IF(F149="","",1/(J149))</f>
        <v>0.792393026941363</v>
      </c>
      <c r="M149" s="41" t="n">
        <f aca="false">IF(F149="","",1/(K149))</f>
        <v>0.791139240506329</v>
      </c>
      <c r="N149" s="40" t="n">
        <f aca="false">IF(F149="","",L149*$C$30)</f>
        <v>0.00158478605388273</v>
      </c>
      <c r="O149" s="32" t="n">
        <f aca="false">IF(F149="","",M149*$C$30)</f>
        <v>0.00158227848101266</v>
      </c>
    </row>
    <row r="150" customFormat="false" ht="12.75" hidden="false" customHeight="false" outlineLevel="0" collapsed="false">
      <c r="E150" s="13" t="str">
        <f aca="false">IF(F150="","",IF(AND(F150&gt;$C$21-$C$30/5,F150&lt;$C$21+$C$30/5),"b=",""))</f>
        <v/>
      </c>
      <c r="F150" s="29" t="n">
        <f aca="false">IF(F149="","",IF(F149+$C$30&gt;$C$21,"",F149+$C$30))</f>
        <v>1.266</v>
      </c>
      <c r="G150" s="29"/>
      <c r="H150" s="39" t="n">
        <f aca="false">IF(F150="","",1/(F150))</f>
        <v>0.789889415481832</v>
      </c>
      <c r="I150" s="29"/>
      <c r="J150" s="40" t="n">
        <f aca="false">IF(F150="","",F149)</f>
        <v>1.264</v>
      </c>
      <c r="K150" s="29" t="n">
        <f aca="false">F150</f>
        <v>1.266</v>
      </c>
      <c r="L150" s="41" t="n">
        <f aca="false">IF(F150="","",1/(J150))</f>
        <v>0.791139240506329</v>
      </c>
      <c r="M150" s="41" t="n">
        <f aca="false">IF(F150="","",1/(K150))</f>
        <v>0.789889415481832</v>
      </c>
      <c r="N150" s="40" t="n">
        <f aca="false">IF(F150="","",L150*$C$30)</f>
        <v>0.00158227848101266</v>
      </c>
      <c r="O150" s="32" t="n">
        <f aca="false">IF(F150="","",M150*$C$30)</f>
        <v>0.00157977883096366</v>
      </c>
    </row>
    <row r="151" customFormat="false" ht="12.75" hidden="false" customHeight="false" outlineLevel="0" collapsed="false">
      <c r="E151" s="13" t="str">
        <f aca="false">IF(F151="","",IF(AND(F151&gt;$C$21-$C$30/5,F151&lt;$C$21+$C$30/5),"b=",""))</f>
        <v/>
      </c>
      <c r="F151" s="29" t="n">
        <f aca="false">IF(F150="","",IF(F150+$C$30&gt;$C$21,"",F150+$C$30))</f>
        <v>1.268</v>
      </c>
      <c r="G151" s="29"/>
      <c r="H151" s="39" t="n">
        <f aca="false">IF(F151="","",1/(F151))</f>
        <v>0.788643533123028</v>
      </c>
      <c r="I151" s="29"/>
      <c r="J151" s="40" t="n">
        <f aca="false">IF(F151="","",F150)</f>
        <v>1.266</v>
      </c>
      <c r="K151" s="29" t="n">
        <f aca="false">F151</f>
        <v>1.268</v>
      </c>
      <c r="L151" s="41" t="n">
        <f aca="false">IF(F151="","",1/(J151))</f>
        <v>0.789889415481832</v>
      </c>
      <c r="M151" s="41" t="n">
        <f aca="false">IF(F151="","",1/(K151))</f>
        <v>0.788643533123028</v>
      </c>
      <c r="N151" s="40" t="n">
        <f aca="false">IF(F151="","",L151*$C$30)</f>
        <v>0.00157977883096366</v>
      </c>
      <c r="O151" s="32" t="n">
        <f aca="false">IF(F151="","",M151*$C$30)</f>
        <v>0.00157728706624606</v>
      </c>
    </row>
    <row r="152" customFormat="false" ht="12.75" hidden="false" customHeight="false" outlineLevel="0" collapsed="false">
      <c r="E152" s="13" t="str">
        <f aca="false">IF(F152="","",IF(AND(F152&gt;$C$21-$C$30/5,F152&lt;$C$21+$C$30/5),"b=",""))</f>
        <v/>
      </c>
      <c r="F152" s="29" t="n">
        <f aca="false">IF(F151="","",IF(F151+$C$30&gt;$C$21,"",F151+$C$30))</f>
        <v>1.27</v>
      </c>
      <c r="G152" s="29"/>
      <c r="H152" s="39" t="n">
        <f aca="false">IF(F152="","",1/(F152))</f>
        <v>0.787401574803149</v>
      </c>
      <c r="I152" s="29"/>
      <c r="J152" s="40" t="n">
        <f aca="false">IF(F152="","",F151)</f>
        <v>1.268</v>
      </c>
      <c r="K152" s="29" t="n">
        <f aca="false">F152</f>
        <v>1.27</v>
      </c>
      <c r="L152" s="41" t="n">
        <f aca="false">IF(F152="","",1/(J152))</f>
        <v>0.788643533123028</v>
      </c>
      <c r="M152" s="41" t="n">
        <f aca="false">IF(F152="","",1/(K152))</f>
        <v>0.787401574803149</v>
      </c>
      <c r="N152" s="40" t="n">
        <f aca="false">IF(F152="","",L152*$C$30)</f>
        <v>0.00157728706624606</v>
      </c>
      <c r="O152" s="32" t="n">
        <f aca="false">IF(F152="","",M152*$C$30)</f>
        <v>0.0015748031496063</v>
      </c>
    </row>
    <row r="153" customFormat="false" ht="12.75" hidden="false" customHeight="false" outlineLevel="0" collapsed="false">
      <c r="E153" s="13" t="str">
        <f aca="false">IF(F153="","",IF(AND(F153&gt;$C$21-$C$30/5,F153&lt;$C$21+$C$30/5),"b=",""))</f>
        <v/>
      </c>
      <c r="F153" s="29" t="n">
        <f aca="false">IF(F152="","",IF(F152+$C$30&gt;$C$21,"",F152+$C$30))</f>
        <v>1.272</v>
      </c>
      <c r="G153" s="29"/>
      <c r="H153" s="39" t="n">
        <f aca="false">IF(F153="","",1/(F153))</f>
        <v>0.786163522012578</v>
      </c>
      <c r="I153" s="29"/>
      <c r="J153" s="40" t="n">
        <f aca="false">IF(F153="","",F152)</f>
        <v>1.27</v>
      </c>
      <c r="K153" s="29" t="n">
        <f aca="false">F153</f>
        <v>1.272</v>
      </c>
      <c r="L153" s="41" t="n">
        <f aca="false">IF(F153="","",1/(J153))</f>
        <v>0.787401574803149</v>
      </c>
      <c r="M153" s="41" t="n">
        <f aca="false">IF(F153="","",1/(K153))</f>
        <v>0.786163522012578</v>
      </c>
      <c r="N153" s="40" t="n">
        <f aca="false">IF(F153="","",L153*$C$30)</f>
        <v>0.0015748031496063</v>
      </c>
      <c r="O153" s="32" t="n">
        <f aca="false">IF(F153="","",M153*$C$30)</f>
        <v>0.00157232704402516</v>
      </c>
    </row>
    <row r="154" customFormat="false" ht="12.75" hidden="false" customHeight="false" outlineLevel="0" collapsed="false">
      <c r="E154" s="13" t="str">
        <f aca="false">IF(F154="","",IF(AND(F154&gt;$C$21-$C$30/5,F154&lt;$C$21+$C$30/5),"b=",""))</f>
        <v/>
      </c>
      <c r="F154" s="29" t="n">
        <f aca="false">IF(F153="","",IF(F153+$C$30&gt;$C$21,"",F153+$C$30))</f>
        <v>1.274</v>
      </c>
      <c r="G154" s="29"/>
      <c r="H154" s="39" t="n">
        <f aca="false">IF(F154="","",1/(F154))</f>
        <v>0.784929356357928</v>
      </c>
      <c r="I154" s="29"/>
      <c r="J154" s="40" t="n">
        <f aca="false">IF(F154="","",F153)</f>
        <v>1.272</v>
      </c>
      <c r="K154" s="29" t="n">
        <f aca="false">F154</f>
        <v>1.274</v>
      </c>
      <c r="L154" s="41" t="n">
        <f aca="false">IF(F154="","",1/(J154))</f>
        <v>0.786163522012578</v>
      </c>
      <c r="M154" s="41" t="n">
        <f aca="false">IF(F154="","",1/(K154))</f>
        <v>0.784929356357928</v>
      </c>
      <c r="N154" s="40" t="n">
        <f aca="false">IF(F154="","",L154*$C$30)</f>
        <v>0.00157232704402516</v>
      </c>
      <c r="O154" s="32" t="n">
        <f aca="false">IF(F154="","",M154*$C$30)</f>
        <v>0.00156985871271586</v>
      </c>
    </row>
    <row r="155" customFormat="false" ht="12.75" hidden="false" customHeight="false" outlineLevel="0" collapsed="false">
      <c r="E155" s="13" t="str">
        <f aca="false">IF(F155="","",IF(AND(F155&gt;$C$21-$C$30/5,F155&lt;$C$21+$C$30/5),"b=",""))</f>
        <v/>
      </c>
      <c r="F155" s="29" t="n">
        <f aca="false">IF(F154="","",IF(F154+$C$30&gt;$C$21,"",F154+$C$30))</f>
        <v>1.276</v>
      </c>
      <c r="G155" s="29"/>
      <c r="H155" s="39" t="n">
        <f aca="false">IF(F155="","",1/(F155))</f>
        <v>0.783699059561128</v>
      </c>
      <c r="I155" s="29"/>
      <c r="J155" s="40" t="n">
        <f aca="false">IF(F155="","",F154)</f>
        <v>1.274</v>
      </c>
      <c r="K155" s="29" t="n">
        <f aca="false">F155</f>
        <v>1.276</v>
      </c>
      <c r="L155" s="41" t="n">
        <f aca="false">IF(F155="","",1/(J155))</f>
        <v>0.784929356357928</v>
      </c>
      <c r="M155" s="41" t="n">
        <f aca="false">IF(F155="","",1/(K155))</f>
        <v>0.783699059561128</v>
      </c>
      <c r="N155" s="40" t="n">
        <f aca="false">IF(F155="","",L155*$C$30)</f>
        <v>0.00156985871271586</v>
      </c>
      <c r="O155" s="32" t="n">
        <f aca="false">IF(F155="","",M155*$C$30)</f>
        <v>0.00156739811912226</v>
      </c>
    </row>
    <row r="156" customFormat="false" ht="12.75" hidden="false" customHeight="false" outlineLevel="0" collapsed="false">
      <c r="E156" s="13" t="str">
        <f aca="false">IF(F156="","",IF(AND(F156&gt;$C$21-$C$30/5,F156&lt;$C$21+$C$30/5),"b=",""))</f>
        <v/>
      </c>
      <c r="F156" s="29" t="n">
        <f aca="false">IF(F155="","",IF(F155+$C$30&gt;$C$21,"",F155+$C$30))</f>
        <v>1.278</v>
      </c>
      <c r="G156" s="29"/>
      <c r="H156" s="39" t="n">
        <f aca="false">IF(F156="","",1/(F156))</f>
        <v>0.782472613458529</v>
      </c>
      <c r="I156" s="29"/>
      <c r="J156" s="40" t="n">
        <f aca="false">IF(F156="","",F155)</f>
        <v>1.276</v>
      </c>
      <c r="K156" s="29" t="n">
        <f aca="false">F156</f>
        <v>1.278</v>
      </c>
      <c r="L156" s="41" t="n">
        <f aca="false">IF(F156="","",1/(J156))</f>
        <v>0.783699059561128</v>
      </c>
      <c r="M156" s="41" t="n">
        <f aca="false">IF(F156="","",1/(K156))</f>
        <v>0.782472613458529</v>
      </c>
      <c r="N156" s="40" t="n">
        <f aca="false">IF(F156="","",L156*$C$30)</f>
        <v>0.00156739811912226</v>
      </c>
      <c r="O156" s="32" t="n">
        <f aca="false">IF(F156="","",M156*$C$30)</f>
        <v>0.00156494522691706</v>
      </c>
    </row>
    <row r="157" customFormat="false" ht="12.75" hidden="false" customHeight="false" outlineLevel="0" collapsed="false">
      <c r="E157" s="13" t="str">
        <f aca="false">IF(F157="","",IF(AND(F157&gt;$C$21-$C$30/5,F157&lt;$C$21+$C$30/5),"b=",""))</f>
        <v/>
      </c>
      <c r="F157" s="29" t="n">
        <f aca="false">IF(F156="","",IF(F156+$C$30&gt;$C$21,"",F156+$C$30))</f>
        <v>1.28</v>
      </c>
      <c r="G157" s="29"/>
      <c r="H157" s="39" t="n">
        <f aca="false">IF(F157="","",1/(F157))</f>
        <v>0.78125</v>
      </c>
      <c r="I157" s="29"/>
      <c r="J157" s="40" t="n">
        <f aca="false">IF(F157="","",F156)</f>
        <v>1.278</v>
      </c>
      <c r="K157" s="29" t="n">
        <f aca="false">F157</f>
        <v>1.28</v>
      </c>
      <c r="L157" s="41" t="n">
        <f aca="false">IF(F157="","",1/(J157))</f>
        <v>0.782472613458529</v>
      </c>
      <c r="M157" s="41" t="n">
        <f aca="false">IF(F157="","",1/(K157))</f>
        <v>0.78125</v>
      </c>
      <c r="N157" s="40" t="n">
        <f aca="false">IF(F157="","",L157*$C$30)</f>
        <v>0.00156494522691706</v>
      </c>
      <c r="O157" s="32" t="n">
        <f aca="false">IF(F157="","",M157*$C$30)</f>
        <v>0.0015625</v>
      </c>
    </row>
    <row r="158" customFormat="false" ht="12.75" hidden="false" customHeight="false" outlineLevel="0" collapsed="false">
      <c r="E158" s="13" t="str">
        <f aca="false">IF(F158="","",IF(AND(F158&gt;$C$21-$C$30/5,F158&lt;$C$21+$C$30/5),"b=",""))</f>
        <v/>
      </c>
      <c r="F158" s="29" t="n">
        <f aca="false">IF(F157="","",IF(F157+$C$30&gt;$C$21,"",F157+$C$30))</f>
        <v>1.282</v>
      </c>
      <c r="G158" s="29"/>
      <c r="H158" s="39" t="n">
        <f aca="false">IF(F158="","",1/(F158))</f>
        <v>0.78003120124805</v>
      </c>
      <c r="I158" s="29"/>
      <c r="J158" s="40" t="n">
        <f aca="false">IF(F158="","",F157)</f>
        <v>1.28</v>
      </c>
      <c r="K158" s="29" t="n">
        <f aca="false">F158</f>
        <v>1.282</v>
      </c>
      <c r="L158" s="41" t="n">
        <f aca="false">IF(F158="","",1/(J158))</f>
        <v>0.78125</v>
      </c>
      <c r="M158" s="41" t="n">
        <f aca="false">IF(F158="","",1/(K158))</f>
        <v>0.78003120124805</v>
      </c>
      <c r="N158" s="40" t="n">
        <f aca="false">IF(F158="","",L158*$C$30)</f>
        <v>0.0015625</v>
      </c>
      <c r="O158" s="32" t="n">
        <f aca="false">IF(F158="","",M158*$C$30)</f>
        <v>0.0015600624024961</v>
      </c>
    </row>
    <row r="159" customFormat="false" ht="12.75" hidden="false" customHeight="false" outlineLevel="0" collapsed="false">
      <c r="E159" s="13" t="str">
        <f aca="false">IF(F159="","",IF(AND(F159&gt;$C$21-$C$30/5,F159&lt;$C$21+$C$30/5),"b=",""))</f>
        <v/>
      </c>
      <c r="F159" s="29" t="n">
        <f aca="false">IF(F158="","",IF(F158+$C$30&gt;$C$21,"",F158+$C$30))</f>
        <v>1.284</v>
      </c>
      <c r="G159" s="29"/>
      <c r="H159" s="39" t="n">
        <f aca="false">IF(F159="","",1/(F159))</f>
        <v>0.778816199376947</v>
      </c>
      <c r="I159" s="29"/>
      <c r="J159" s="40" t="n">
        <f aca="false">IF(F159="","",F158)</f>
        <v>1.282</v>
      </c>
      <c r="K159" s="29" t="n">
        <f aca="false">F159</f>
        <v>1.284</v>
      </c>
      <c r="L159" s="41" t="n">
        <f aca="false">IF(F159="","",1/(J159))</f>
        <v>0.78003120124805</v>
      </c>
      <c r="M159" s="41" t="n">
        <f aca="false">IF(F159="","",1/(K159))</f>
        <v>0.778816199376947</v>
      </c>
      <c r="N159" s="40" t="n">
        <f aca="false">IF(F159="","",L159*$C$30)</f>
        <v>0.0015600624024961</v>
      </c>
      <c r="O159" s="32" t="n">
        <f aca="false">IF(F159="","",M159*$C$30)</f>
        <v>0.00155763239875389</v>
      </c>
    </row>
    <row r="160" customFormat="false" ht="12.75" hidden="false" customHeight="false" outlineLevel="0" collapsed="false">
      <c r="E160" s="13" t="str">
        <f aca="false">IF(F160="","",IF(AND(F160&gt;$C$21-$C$30/5,F160&lt;$C$21+$C$30/5),"b=",""))</f>
        <v/>
      </c>
      <c r="F160" s="29" t="n">
        <f aca="false">IF(F159="","",IF(F159+$C$30&gt;$C$21,"",F159+$C$30))</f>
        <v>1.286</v>
      </c>
      <c r="G160" s="29"/>
      <c r="H160" s="39" t="n">
        <f aca="false">IF(F160="","",1/(F160))</f>
        <v>0.777604976671851</v>
      </c>
      <c r="I160" s="29"/>
      <c r="J160" s="40" t="n">
        <f aca="false">IF(F160="","",F159)</f>
        <v>1.284</v>
      </c>
      <c r="K160" s="29" t="n">
        <f aca="false">F160</f>
        <v>1.286</v>
      </c>
      <c r="L160" s="41" t="n">
        <f aca="false">IF(F160="","",1/(J160))</f>
        <v>0.778816199376947</v>
      </c>
      <c r="M160" s="41" t="n">
        <f aca="false">IF(F160="","",1/(K160))</f>
        <v>0.777604976671851</v>
      </c>
      <c r="N160" s="40" t="n">
        <f aca="false">IF(F160="","",L160*$C$30)</f>
        <v>0.00155763239875389</v>
      </c>
      <c r="O160" s="32" t="n">
        <f aca="false">IF(F160="","",M160*$C$30)</f>
        <v>0.0015552099533437</v>
      </c>
    </row>
    <row r="161" customFormat="false" ht="12.75" hidden="false" customHeight="false" outlineLevel="0" collapsed="false">
      <c r="E161" s="13" t="str">
        <f aca="false">IF(F161="","",IF(AND(F161&gt;$C$21-$C$30/5,F161&lt;$C$21+$C$30/5),"b=",""))</f>
        <v/>
      </c>
      <c r="F161" s="29" t="n">
        <f aca="false">IF(F160="","",IF(F160+$C$30&gt;$C$21,"",F160+$C$30))</f>
        <v>1.288</v>
      </c>
      <c r="G161" s="29"/>
      <c r="H161" s="39" t="n">
        <f aca="false">IF(F161="","",1/(F161))</f>
        <v>0.77639751552795</v>
      </c>
      <c r="I161" s="29"/>
      <c r="J161" s="40" t="n">
        <f aca="false">IF(F161="","",F160)</f>
        <v>1.286</v>
      </c>
      <c r="K161" s="29" t="n">
        <f aca="false">F161</f>
        <v>1.288</v>
      </c>
      <c r="L161" s="41" t="n">
        <f aca="false">IF(F161="","",1/(J161))</f>
        <v>0.777604976671851</v>
      </c>
      <c r="M161" s="41" t="n">
        <f aca="false">IF(F161="","",1/(K161))</f>
        <v>0.77639751552795</v>
      </c>
      <c r="N161" s="40" t="n">
        <f aca="false">IF(F161="","",L161*$C$30)</f>
        <v>0.0015552099533437</v>
      </c>
      <c r="O161" s="32" t="n">
        <f aca="false">IF(F161="","",M161*$C$30)</f>
        <v>0.0015527950310559</v>
      </c>
    </row>
    <row r="162" customFormat="false" ht="12.75" hidden="false" customHeight="false" outlineLevel="0" collapsed="false">
      <c r="E162" s="13" t="str">
        <f aca="false">IF(F162="","",IF(AND(F162&gt;$C$21-$C$30/5,F162&lt;$C$21+$C$30/5),"b=",""))</f>
        <v/>
      </c>
      <c r="F162" s="29" t="n">
        <f aca="false">IF(F161="","",IF(F161+$C$30&gt;$C$21,"",F161+$C$30))</f>
        <v>1.29</v>
      </c>
      <c r="G162" s="29"/>
      <c r="H162" s="39" t="n">
        <f aca="false">IF(F162="","",1/(F162))</f>
        <v>0.775193798449612</v>
      </c>
      <c r="I162" s="29"/>
      <c r="J162" s="40" t="n">
        <f aca="false">IF(F162="","",F161)</f>
        <v>1.288</v>
      </c>
      <c r="K162" s="29" t="n">
        <f aca="false">F162</f>
        <v>1.29</v>
      </c>
      <c r="L162" s="41" t="n">
        <f aca="false">IF(F162="","",1/(J162))</f>
        <v>0.77639751552795</v>
      </c>
      <c r="M162" s="41" t="n">
        <f aca="false">IF(F162="","",1/(K162))</f>
        <v>0.775193798449612</v>
      </c>
      <c r="N162" s="40" t="n">
        <f aca="false">IF(F162="","",L162*$C$30)</f>
        <v>0.0015527950310559</v>
      </c>
      <c r="O162" s="32" t="n">
        <f aca="false">IF(F162="","",M162*$C$30)</f>
        <v>0.00155038759689922</v>
      </c>
    </row>
    <row r="163" customFormat="false" ht="12.75" hidden="false" customHeight="false" outlineLevel="0" collapsed="false">
      <c r="E163" s="13" t="str">
        <f aca="false">IF(F163="","",IF(AND(F163&gt;$C$21-$C$30/5,F163&lt;$C$21+$C$30/5),"b=",""))</f>
        <v/>
      </c>
      <c r="F163" s="29" t="n">
        <f aca="false">IF(F162="","",IF(F162+$C$30&gt;$C$21,"",F162+$C$30))</f>
        <v>1.292</v>
      </c>
      <c r="G163" s="29"/>
      <c r="H163" s="39" t="n">
        <f aca="false">IF(F163="","",1/(F163))</f>
        <v>0.773993808049535</v>
      </c>
      <c r="I163" s="29"/>
      <c r="J163" s="40" t="n">
        <f aca="false">IF(F163="","",F162)</f>
        <v>1.29</v>
      </c>
      <c r="K163" s="29" t="n">
        <f aca="false">F163</f>
        <v>1.292</v>
      </c>
      <c r="L163" s="41" t="n">
        <f aca="false">IF(F163="","",1/(J163))</f>
        <v>0.775193798449612</v>
      </c>
      <c r="M163" s="41" t="n">
        <f aca="false">IF(F163="","",1/(K163))</f>
        <v>0.773993808049535</v>
      </c>
      <c r="N163" s="40" t="n">
        <f aca="false">IF(F163="","",L163*$C$30)</f>
        <v>0.00155038759689922</v>
      </c>
      <c r="O163" s="32" t="n">
        <f aca="false">IF(F163="","",M163*$C$30)</f>
        <v>0.00154798761609907</v>
      </c>
    </row>
    <row r="164" customFormat="false" ht="12.75" hidden="false" customHeight="false" outlineLevel="0" collapsed="false">
      <c r="E164" s="13" t="str">
        <f aca="false">IF(F164="","",IF(AND(F164&gt;$C$21-$C$30/5,F164&lt;$C$21+$C$30/5),"b=",""))</f>
        <v/>
      </c>
      <c r="F164" s="29" t="n">
        <f aca="false">IF(F163="","",IF(F163+$C$30&gt;$C$21,"",F163+$C$30))</f>
        <v>1.294</v>
      </c>
      <c r="G164" s="29"/>
      <c r="H164" s="39" t="n">
        <f aca="false">IF(F164="","",1/(F164))</f>
        <v>0.772797527047913</v>
      </c>
      <c r="I164" s="29"/>
      <c r="J164" s="40" t="n">
        <f aca="false">IF(F164="","",F163)</f>
        <v>1.292</v>
      </c>
      <c r="K164" s="29" t="n">
        <f aca="false">F164</f>
        <v>1.294</v>
      </c>
      <c r="L164" s="41" t="n">
        <f aca="false">IF(F164="","",1/(J164))</f>
        <v>0.773993808049535</v>
      </c>
      <c r="M164" s="41" t="n">
        <f aca="false">IF(F164="","",1/(K164))</f>
        <v>0.772797527047913</v>
      </c>
      <c r="N164" s="40" t="n">
        <f aca="false">IF(F164="","",L164*$C$30)</f>
        <v>0.00154798761609907</v>
      </c>
      <c r="O164" s="32" t="n">
        <f aca="false">IF(F164="","",M164*$C$30)</f>
        <v>0.00154559505409583</v>
      </c>
    </row>
    <row r="165" customFormat="false" ht="12.75" hidden="false" customHeight="false" outlineLevel="0" collapsed="false">
      <c r="E165" s="13" t="str">
        <f aca="false">IF(F165="","",IF(AND(F165&gt;$C$21-$C$30/5,F165&lt;$C$21+$C$30/5),"b=",""))</f>
        <v/>
      </c>
      <c r="F165" s="29" t="n">
        <f aca="false">IF(F164="","",IF(F164+$C$30&gt;$C$21,"",F164+$C$30))</f>
        <v>1.296</v>
      </c>
      <c r="G165" s="29"/>
      <c r="H165" s="39" t="n">
        <f aca="false">IF(F165="","",1/(F165))</f>
        <v>0.771604938271605</v>
      </c>
      <c r="I165" s="29"/>
      <c r="J165" s="40" t="n">
        <f aca="false">IF(F165="","",F164)</f>
        <v>1.294</v>
      </c>
      <c r="K165" s="29" t="n">
        <f aca="false">F165</f>
        <v>1.296</v>
      </c>
      <c r="L165" s="41" t="n">
        <f aca="false">IF(F165="","",1/(J165))</f>
        <v>0.772797527047913</v>
      </c>
      <c r="M165" s="41" t="n">
        <f aca="false">IF(F165="","",1/(K165))</f>
        <v>0.771604938271605</v>
      </c>
      <c r="N165" s="40" t="n">
        <f aca="false">IF(F165="","",L165*$C$30)</f>
        <v>0.00154559505409583</v>
      </c>
      <c r="O165" s="32" t="n">
        <f aca="false">IF(F165="","",M165*$C$30)</f>
        <v>0.00154320987654321</v>
      </c>
    </row>
    <row r="166" customFormat="false" ht="12.75" hidden="false" customHeight="false" outlineLevel="0" collapsed="false">
      <c r="E166" s="13" t="str">
        <f aca="false">IF(F166="","",IF(AND(F166&gt;$C$21-$C$30/5,F166&lt;$C$21+$C$30/5),"b=",""))</f>
        <v/>
      </c>
      <c r="F166" s="29" t="n">
        <f aca="false">IF(F165="","",IF(F165+$C$30&gt;$C$21,"",F165+$C$30))</f>
        <v>1.298</v>
      </c>
      <c r="G166" s="29"/>
      <c r="H166" s="39" t="n">
        <f aca="false">IF(F166="","",1/(F166))</f>
        <v>0.770416024653313</v>
      </c>
      <c r="I166" s="29"/>
      <c r="J166" s="40" t="n">
        <f aca="false">IF(F166="","",F165)</f>
        <v>1.296</v>
      </c>
      <c r="K166" s="29" t="n">
        <f aca="false">F166</f>
        <v>1.298</v>
      </c>
      <c r="L166" s="41" t="n">
        <f aca="false">IF(F166="","",1/(J166))</f>
        <v>0.771604938271605</v>
      </c>
      <c r="M166" s="41" t="n">
        <f aca="false">IF(F166="","",1/(K166))</f>
        <v>0.770416024653313</v>
      </c>
      <c r="N166" s="40" t="n">
        <f aca="false">IF(F166="","",L166*$C$30)</f>
        <v>0.00154320987654321</v>
      </c>
      <c r="O166" s="32" t="n">
        <f aca="false">IF(F166="","",M166*$C$30)</f>
        <v>0.00154083204930663</v>
      </c>
    </row>
    <row r="167" customFormat="false" ht="12.75" hidden="false" customHeight="false" outlineLevel="0" collapsed="false">
      <c r="E167" s="13" t="str">
        <f aca="false">IF(F167="","",IF(AND(F167&gt;$C$21-$C$30/5,F167&lt;$C$21+$C$30/5),"b=",""))</f>
        <v/>
      </c>
      <c r="F167" s="29" t="n">
        <f aca="false">IF(F166="","",IF(F166+$C$30&gt;$C$21,"",F166+$C$30))</f>
        <v>1.3</v>
      </c>
      <c r="G167" s="29"/>
      <c r="H167" s="39" t="n">
        <f aca="false">IF(F167="","",1/(F167))</f>
        <v>0.769230769230769</v>
      </c>
      <c r="I167" s="29"/>
      <c r="J167" s="40" t="n">
        <f aca="false">IF(F167="","",F166)</f>
        <v>1.298</v>
      </c>
      <c r="K167" s="29" t="n">
        <f aca="false">F167</f>
        <v>1.3</v>
      </c>
      <c r="L167" s="41" t="n">
        <f aca="false">IF(F167="","",1/(J167))</f>
        <v>0.770416024653313</v>
      </c>
      <c r="M167" s="41" t="n">
        <f aca="false">IF(F167="","",1/(K167))</f>
        <v>0.769230769230769</v>
      </c>
      <c r="N167" s="40" t="n">
        <f aca="false">IF(F167="","",L167*$C$30)</f>
        <v>0.00154083204930663</v>
      </c>
      <c r="O167" s="32" t="n">
        <f aca="false">IF(F167="","",M167*$C$30)</f>
        <v>0.00153846153846154</v>
      </c>
    </row>
    <row r="168" customFormat="false" ht="12.75" hidden="false" customHeight="false" outlineLevel="0" collapsed="false">
      <c r="E168" s="13" t="str">
        <f aca="false">IF(F168="","",IF(AND(F168&gt;$C$21-$C$30/5,F168&lt;$C$21+$C$30/5),"b=",""))</f>
        <v/>
      </c>
      <c r="F168" s="29" t="n">
        <f aca="false">IF(F167="","",IF(F167+$C$30&gt;$C$21,"",F167+$C$30))</f>
        <v>1.302</v>
      </c>
      <c r="G168" s="29"/>
      <c r="H168" s="39" t="n">
        <f aca="false">IF(F168="","",1/(F168))</f>
        <v>0.768049155145929</v>
      </c>
      <c r="I168" s="29"/>
      <c r="J168" s="40" t="n">
        <f aca="false">IF(F168="","",F167)</f>
        <v>1.3</v>
      </c>
      <c r="K168" s="29" t="n">
        <f aca="false">F168</f>
        <v>1.302</v>
      </c>
      <c r="L168" s="41" t="n">
        <f aca="false">IF(F168="","",1/(J168))</f>
        <v>0.769230769230769</v>
      </c>
      <c r="M168" s="41" t="n">
        <f aca="false">IF(F168="","",1/(K168))</f>
        <v>0.768049155145929</v>
      </c>
      <c r="N168" s="40" t="n">
        <f aca="false">IF(F168="","",L168*$C$30)</f>
        <v>0.00153846153846154</v>
      </c>
      <c r="O168" s="32" t="n">
        <f aca="false">IF(F168="","",M168*$C$30)</f>
        <v>0.00153609831029186</v>
      </c>
    </row>
    <row r="169" customFormat="false" ht="12.75" hidden="false" customHeight="false" outlineLevel="0" collapsed="false">
      <c r="E169" s="13" t="str">
        <f aca="false">IF(F169="","",IF(AND(F169&gt;$C$21-$C$30/5,F169&lt;$C$21+$C$30/5),"b=",""))</f>
        <v/>
      </c>
      <c r="F169" s="29" t="n">
        <f aca="false">IF(F168="","",IF(F168+$C$30&gt;$C$21,"",F168+$C$30))</f>
        <v>1.304</v>
      </c>
      <c r="G169" s="29"/>
      <c r="H169" s="39" t="n">
        <f aca="false">IF(F169="","",1/(F169))</f>
        <v>0.766871165644172</v>
      </c>
      <c r="I169" s="29"/>
      <c r="J169" s="40" t="n">
        <f aca="false">IF(F169="","",F168)</f>
        <v>1.302</v>
      </c>
      <c r="K169" s="29" t="n">
        <f aca="false">F169</f>
        <v>1.304</v>
      </c>
      <c r="L169" s="41" t="n">
        <f aca="false">IF(F169="","",1/(J169))</f>
        <v>0.768049155145929</v>
      </c>
      <c r="M169" s="41" t="n">
        <f aca="false">IF(F169="","",1/(K169))</f>
        <v>0.766871165644172</v>
      </c>
      <c r="N169" s="40" t="n">
        <f aca="false">IF(F169="","",L169*$C$30)</f>
        <v>0.00153609831029186</v>
      </c>
      <c r="O169" s="32" t="n">
        <f aca="false">IF(F169="","",M169*$C$30)</f>
        <v>0.00153374233128834</v>
      </c>
    </row>
    <row r="170" customFormat="false" ht="12.75" hidden="false" customHeight="false" outlineLevel="0" collapsed="false">
      <c r="E170" s="13" t="str">
        <f aca="false">IF(F170="","",IF(AND(F170&gt;$C$21-$C$30/5,F170&lt;$C$21+$C$30/5),"b=",""))</f>
        <v/>
      </c>
      <c r="F170" s="29" t="n">
        <f aca="false">IF(F169="","",IF(F169+$C$30&gt;$C$21,"",F169+$C$30))</f>
        <v>1.306</v>
      </c>
      <c r="G170" s="29"/>
      <c r="H170" s="39" t="n">
        <f aca="false">IF(F170="","",1/(F170))</f>
        <v>0.765696784073507</v>
      </c>
      <c r="I170" s="29"/>
      <c r="J170" s="40" t="n">
        <f aca="false">IF(F170="","",F169)</f>
        <v>1.304</v>
      </c>
      <c r="K170" s="29" t="n">
        <f aca="false">F170</f>
        <v>1.306</v>
      </c>
      <c r="L170" s="41" t="n">
        <f aca="false">IF(F170="","",1/(J170))</f>
        <v>0.766871165644172</v>
      </c>
      <c r="M170" s="41" t="n">
        <f aca="false">IF(F170="","",1/(K170))</f>
        <v>0.765696784073507</v>
      </c>
      <c r="N170" s="40" t="n">
        <f aca="false">IF(F170="","",L170*$C$30)</f>
        <v>0.00153374233128834</v>
      </c>
      <c r="O170" s="32" t="n">
        <f aca="false">IF(F170="","",M170*$C$30)</f>
        <v>0.00153139356814701</v>
      </c>
    </row>
    <row r="171" customFormat="false" ht="12.75" hidden="false" customHeight="false" outlineLevel="0" collapsed="false">
      <c r="E171" s="13" t="str">
        <f aca="false">IF(F171="","",IF(AND(F171&gt;$C$21-$C$30/5,F171&lt;$C$21+$C$30/5),"b=",""))</f>
        <v/>
      </c>
      <c r="F171" s="29" t="n">
        <f aca="false">IF(F170="","",IF(F170+$C$30&gt;$C$21,"",F170+$C$30))</f>
        <v>1.308</v>
      </c>
      <c r="G171" s="29"/>
      <c r="H171" s="39" t="n">
        <f aca="false">IF(F171="","",1/(F171))</f>
        <v>0.764525993883792</v>
      </c>
      <c r="I171" s="29"/>
      <c r="J171" s="40" t="n">
        <f aca="false">IF(F171="","",F170)</f>
        <v>1.306</v>
      </c>
      <c r="K171" s="29" t="n">
        <f aca="false">F171</f>
        <v>1.308</v>
      </c>
      <c r="L171" s="41" t="n">
        <f aca="false">IF(F171="","",1/(J171))</f>
        <v>0.765696784073507</v>
      </c>
      <c r="M171" s="41" t="n">
        <f aca="false">IF(F171="","",1/(K171))</f>
        <v>0.764525993883792</v>
      </c>
      <c r="N171" s="40" t="n">
        <f aca="false">IF(F171="","",L171*$C$30)</f>
        <v>0.00153139356814701</v>
      </c>
      <c r="O171" s="32" t="n">
        <f aca="false">IF(F171="","",M171*$C$30)</f>
        <v>0.00152905198776758</v>
      </c>
    </row>
    <row r="172" customFormat="false" ht="12.75" hidden="false" customHeight="false" outlineLevel="0" collapsed="false">
      <c r="E172" s="13" t="str">
        <f aca="false">IF(F172="","",IF(AND(F172&gt;$C$21-$C$30/5,F172&lt;$C$21+$C$30/5),"b=",""))</f>
        <v/>
      </c>
      <c r="F172" s="29" t="n">
        <f aca="false">IF(F171="","",IF(F171+$C$30&gt;$C$21,"",F171+$C$30))</f>
        <v>1.31</v>
      </c>
      <c r="G172" s="29"/>
      <c r="H172" s="39" t="n">
        <f aca="false">IF(F172="","",1/(F172))</f>
        <v>0.763358778625954</v>
      </c>
      <c r="I172" s="29"/>
      <c r="J172" s="40" t="n">
        <f aca="false">IF(F172="","",F171)</f>
        <v>1.308</v>
      </c>
      <c r="K172" s="29" t="n">
        <f aca="false">F172</f>
        <v>1.31</v>
      </c>
      <c r="L172" s="41" t="n">
        <f aca="false">IF(F172="","",1/(J172))</f>
        <v>0.764525993883792</v>
      </c>
      <c r="M172" s="41" t="n">
        <f aca="false">IF(F172="","",1/(K172))</f>
        <v>0.763358778625954</v>
      </c>
      <c r="N172" s="40" t="n">
        <f aca="false">IF(F172="","",L172*$C$30)</f>
        <v>0.00152905198776758</v>
      </c>
      <c r="O172" s="32" t="n">
        <f aca="false">IF(F172="","",M172*$C$30)</f>
        <v>0.00152671755725191</v>
      </c>
    </row>
    <row r="173" customFormat="false" ht="12.75" hidden="false" customHeight="false" outlineLevel="0" collapsed="false">
      <c r="E173" s="13" t="str">
        <f aca="false">IF(F173="","",IF(AND(F173&gt;$C$21-$C$30/5,F173&lt;$C$21+$C$30/5),"b=",""))</f>
        <v/>
      </c>
      <c r="F173" s="29" t="n">
        <f aca="false">IF(F172="","",IF(F172+$C$30&gt;$C$21,"",F172+$C$30))</f>
        <v>1.312</v>
      </c>
      <c r="G173" s="29"/>
      <c r="H173" s="39" t="n">
        <f aca="false">IF(F173="","",1/(F173))</f>
        <v>0.762195121951219</v>
      </c>
      <c r="I173" s="29"/>
      <c r="J173" s="40" t="n">
        <f aca="false">IF(F173="","",F172)</f>
        <v>1.31</v>
      </c>
      <c r="K173" s="29" t="n">
        <f aca="false">F173</f>
        <v>1.312</v>
      </c>
      <c r="L173" s="41" t="n">
        <f aca="false">IF(F173="","",1/(J173))</f>
        <v>0.763358778625954</v>
      </c>
      <c r="M173" s="41" t="n">
        <f aca="false">IF(F173="","",1/(K173))</f>
        <v>0.762195121951219</v>
      </c>
      <c r="N173" s="40" t="n">
        <f aca="false">IF(F173="","",L173*$C$30)</f>
        <v>0.00152671755725191</v>
      </c>
      <c r="O173" s="32" t="n">
        <f aca="false">IF(F173="","",M173*$C$30)</f>
        <v>0.00152439024390244</v>
      </c>
    </row>
    <row r="174" customFormat="false" ht="12.75" hidden="false" customHeight="false" outlineLevel="0" collapsed="false">
      <c r="E174" s="13" t="str">
        <f aca="false">IF(F174="","",IF(AND(F174&gt;$C$21-$C$30/5,F174&lt;$C$21+$C$30/5),"b=",""))</f>
        <v/>
      </c>
      <c r="F174" s="29" t="n">
        <f aca="false">IF(F173="","",IF(F173+$C$30&gt;$C$21,"",F173+$C$30))</f>
        <v>1.314</v>
      </c>
      <c r="G174" s="29"/>
      <c r="H174" s="39" t="n">
        <f aca="false">IF(F174="","",1/(F174))</f>
        <v>0.76103500761035</v>
      </c>
      <c r="I174" s="29"/>
      <c r="J174" s="40" t="n">
        <f aca="false">IF(F174="","",F173)</f>
        <v>1.312</v>
      </c>
      <c r="K174" s="29" t="n">
        <f aca="false">F174</f>
        <v>1.314</v>
      </c>
      <c r="L174" s="41" t="n">
        <f aca="false">IF(F174="","",1/(J174))</f>
        <v>0.762195121951219</v>
      </c>
      <c r="M174" s="41" t="n">
        <f aca="false">IF(F174="","",1/(K174))</f>
        <v>0.76103500761035</v>
      </c>
      <c r="N174" s="40" t="n">
        <f aca="false">IF(F174="","",L174*$C$30)</f>
        <v>0.00152439024390244</v>
      </c>
      <c r="O174" s="32" t="n">
        <f aca="false">IF(F174="","",M174*$C$30)</f>
        <v>0.0015220700152207</v>
      </c>
    </row>
    <row r="175" customFormat="false" ht="12.75" hidden="false" customHeight="false" outlineLevel="0" collapsed="false">
      <c r="E175" s="13" t="str">
        <f aca="false">IF(F175="","",IF(AND(F175&gt;$C$21-$C$30/5,F175&lt;$C$21+$C$30/5),"b=",""))</f>
        <v/>
      </c>
      <c r="F175" s="29" t="n">
        <f aca="false">IF(F174="","",IF(F174+$C$30&gt;$C$21,"",F174+$C$30))</f>
        <v>1.316</v>
      </c>
      <c r="G175" s="29"/>
      <c r="H175" s="39" t="n">
        <f aca="false">IF(F175="","",1/(F175))</f>
        <v>0.759878419452887</v>
      </c>
      <c r="I175" s="29"/>
      <c r="J175" s="40" t="n">
        <f aca="false">IF(F175="","",F174)</f>
        <v>1.314</v>
      </c>
      <c r="K175" s="29" t="n">
        <f aca="false">F175</f>
        <v>1.316</v>
      </c>
      <c r="L175" s="41" t="n">
        <f aca="false">IF(F175="","",1/(J175))</f>
        <v>0.76103500761035</v>
      </c>
      <c r="M175" s="41" t="n">
        <f aca="false">IF(F175="","",1/(K175))</f>
        <v>0.759878419452887</v>
      </c>
      <c r="N175" s="40" t="n">
        <f aca="false">IF(F175="","",L175*$C$30)</f>
        <v>0.0015220700152207</v>
      </c>
      <c r="O175" s="32" t="n">
        <f aca="false">IF(F175="","",M175*$C$30)</f>
        <v>0.00151975683890577</v>
      </c>
    </row>
    <row r="176" customFormat="false" ht="12.75" hidden="false" customHeight="false" outlineLevel="0" collapsed="false">
      <c r="E176" s="13" t="str">
        <f aca="false">IF(F176="","",IF(AND(F176&gt;$C$21-$C$30/5,F176&lt;$C$21+$C$30/5),"b=",""))</f>
        <v/>
      </c>
      <c r="F176" s="29" t="n">
        <f aca="false">IF(F175="","",IF(F175+$C$30&gt;$C$21,"",F175+$C$30))</f>
        <v>1.318</v>
      </c>
      <c r="G176" s="29"/>
      <c r="H176" s="39" t="n">
        <f aca="false">IF(F176="","",1/(F176))</f>
        <v>0.758725341426404</v>
      </c>
      <c r="I176" s="29"/>
      <c r="J176" s="40" t="n">
        <f aca="false">IF(F176="","",F175)</f>
        <v>1.316</v>
      </c>
      <c r="K176" s="29" t="n">
        <f aca="false">F176</f>
        <v>1.318</v>
      </c>
      <c r="L176" s="41" t="n">
        <f aca="false">IF(F176="","",1/(J176))</f>
        <v>0.759878419452887</v>
      </c>
      <c r="M176" s="41" t="n">
        <f aca="false">IF(F176="","",1/(K176))</f>
        <v>0.758725341426404</v>
      </c>
      <c r="N176" s="40" t="n">
        <f aca="false">IF(F176="","",L176*$C$30)</f>
        <v>0.00151975683890577</v>
      </c>
      <c r="O176" s="32" t="n">
        <f aca="false">IF(F176="","",M176*$C$30)</f>
        <v>0.00151745068285281</v>
      </c>
    </row>
    <row r="177" customFormat="false" ht="12.75" hidden="false" customHeight="false" outlineLevel="0" collapsed="false">
      <c r="E177" s="13" t="str">
        <f aca="false">IF(F177="","",IF(AND(F177&gt;$C$21-$C$30/5,F177&lt;$C$21+$C$30/5),"b=",""))</f>
        <v/>
      </c>
      <c r="F177" s="29" t="n">
        <f aca="false">IF(F176="","",IF(F176+$C$30&gt;$C$21,"",F176+$C$30))</f>
        <v>1.32</v>
      </c>
      <c r="G177" s="29"/>
      <c r="H177" s="39" t="n">
        <f aca="false">IF(F177="","",1/(F177))</f>
        <v>0.757575757575758</v>
      </c>
      <c r="I177" s="29"/>
      <c r="J177" s="40" t="n">
        <f aca="false">IF(F177="","",F176)</f>
        <v>1.318</v>
      </c>
      <c r="K177" s="29" t="n">
        <f aca="false">F177</f>
        <v>1.32</v>
      </c>
      <c r="L177" s="41" t="n">
        <f aca="false">IF(F177="","",1/(J177))</f>
        <v>0.758725341426404</v>
      </c>
      <c r="M177" s="41" t="n">
        <f aca="false">IF(F177="","",1/(K177))</f>
        <v>0.757575757575758</v>
      </c>
      <c r="N177" s="40" t="n">
        <f aca="false">IF(F177="","",L177*$C$30)</f>
        <v>0.00151745068285281</v>
      </c>
      <c r="O177" s="32" t="n">
        <f aca="false">IF(F177="","",M177*$C$30)</f>
        <v>0.00151515151515152</v>
      </c>
    </row>
    <row r="178" customFormat="false" ht="12.75" hidden="false" customHeight="false" outlineLevel="0" collapsed="false">
      <c r="E178" s="13" t="str">
        <f aca="false">IF(F178="","",IF(AND(F178&gt;$C$21-$C$30/5,F178&lt;$C$21+$C$30/5),"b=",""))</f>
        <v/>
      </c>
      <c r="F178" s="29" t="n">
        <f aca="false">IF(F177="","",IF(F177+$C$30&gt;$C$21,"",F177+$C$30))</f>
        <v>1.322</v>
      </c>
      <c r="G178" s="29"/>
      <c r="H178" s="39" t="n">
        <f aca="false">IF(F178="","",1/(F178))</f>
        <v>0.75642965204236</v>
      </c>
      <c r="I178" s="29"/>
      <c r="J178" s="40" t="n">
        <f aca="false">IF(F178="","",F177)</f>
        <v>1.32</v>
      </c>
      <c r="K178" s="29" t="n">
        <f aca="false">F178</f>
        <v>1.322</v>
      </c>
      <c r="L178" s="41" t="n">
        <f aca="false">IF(F178="","",1/(J178))</f>
        <v>0.757575757575758</v>
      </c>
      <c r="M178" s="41" t="n">
        <f aca="false">IF(F178="","",1/(K178))</f>
        <v>0.75642965204236</v>
      </c>
      <c r="N178" s="40" t="n">
        <f aca="false">IF(F178="","",L178*$C$30)</f>
        <v>0.00151515151515152</v>
      </c>
      <c r="O178" s="32" t="n">
        <f aca="false">IF(F178="","",M178*$C$30)</f>
        <v>0.00151285930408472</v>
      </c>
    </row>
    <row r="179" customFormat="false" ht="12.75" hidden="false" customHeight="false" outlineLevel="0" collapsed="false">
      <c r="E179" s="13" t="str">
        <f aca="false">IF(F179="","",IF(AND(F179&gt;$C$21-$C$30/5,F179&lt;$C$21+$C$30/5),"b=",""))</f>
        <v/>
      </c>
      <c r="F179" s="29" t="n">
        <f aca="false">IF(F178="","",IF(F178+$C$30&gt;$C$21,"",F178+$C$30))</f>
        <v>1.324</v>
      </c>
      <c r="G179" s="29"/>
      <c r="H179" s="39" t="n">
        <f aca="false">IF(F179="","",1/(F179))</f>
        <v>0.755287009063444</v>
      </c>
      <c r="I179" s="29"/>
      <c r="J179" s="40" t="n">
        <f aca="false">IF(F179="","",F178)</f>
        <v>1.322</v>
      </c>
      <c r="K179" s="29" t="n">
        <f aca="false">F179</f>
        <v>1.324</v>
      </c>
      <c r="L179" s="41" t="n">
        <f aca="false">IF(F179="","",1/(J179))</f>
        <v>0.75642965204236</v>
      </c>
      <c r="M179" s="41" t="n">
        <f aca="false">IF(F179="","",1/(K179))</f>
        <v>0.755287009063444</v>
      </c>
      <c r="N179" s="40" t="n">
        <f aca="false">IF(F179="","",L179*$C$30)</f>
        <v>0.00151285930408472</v>
      </c>
      <c r="O179" s="32" t="n">
        <f aca="false">IF(F179="","",M179*$C$30)</f>
        <v>0.00151057401812689</v>
      </c>
    </row>
    <row r="180" customFormat="false" ht="12.75" hidden="false" customHeight="false" outlineLevel="0" collapsed="false">
      <c r="E180" s="13" t="str">
        <f aca="false">IF(F180="","",IF(AND(F180&gt;$C$21-$C$30/5,F180&lt;$C$21+$C$30/5),"b=",""))</f>
        <v/>
      </c>
      <c r="F180" s="29" t="n">
        <f aca="false">IF(F179="","",IF(F179+$C$30&gt;$C$21,"",F179+$C$30))</f>
        <v>1.326</v>
      </c>
      <c r="G180" s="29"/>
      <c r="H180" s="39" t="n">
        <f aca="false">IF(F180="","",1/(F180))</f>
        <v>0.754147812971342</v>
      </c>
      <c r="I180" s="29"/>
      <c r="J180" s="40" t="n">
        <f aca="false">IF(F180="","",F179)</f>
        <v>1.324</v>
      </c>
      <c r="K180" s="29" t="n">
        <f aca="false">F180</f>
        <v>1.326</v>
      </c>
      <c r="L180" s="41" t="n">
        <f aca="false">IF(F180="","",1/(J180))</f>
        <v>0.755287009063444</v>
      </c>
      <c r="M180" s="41" t="n">
        <f aca="false">IF(F180="","",1/(K180))</f>
        <v>0.754147812971342</v>
      </c>
      <c r="N180" s="40" t="n">
        <f aca="false">IF(F180="","",L180*$C$30)</f>
        <v>0.00151057401812689</v>
      </c>
      <c r="O180" s="32" t="n">
        <f aca="false">IF(F180="","",M180*$C$30)</f>
        <v>0.00150829562594268</v>
      </c>
    </row>
    <row r="181" customFormat="false" ht="12.75" hidden="false" customHeight="false" outlineLevel="0" collapsed="false">
      <c r="E181" s="13" t="str">
        <f aca="false">IF(F181="","",IF(AND(F181&gt;$C$21-$C$30/5,F181&lt;$C$21+$C$30/5),"b=",""))</f>
        <v/>
      </c>
      <c r="F181" s="29" t="n">
        <f aca="false">IF(F180="","",IF(F180+$C$30&gt;$C$21,"",F180+$C$30))</f>
        <v>1.328</v>
      </c>
      <c r="G181" s="29"/>
      <c r="H181" s="39" t="n">
        <f aca="false">IF(F181="","",1/(F181))</f>
        <v>0.753012048192771</v>
      </c>
      <c r="I181" s="29"/>
      <c r="J181" s="40" t="n">
        <f aca="false">IF(F181="","",F180)</f>
        <v>1.326</v>
      </c>
      <c r="K181" s="29" t="n">
        <f aca="false">F181</f>
        <v>1.328</v>
      </c>
      <c r="L181" s="41" t="n">
        <f aca="false">IF(F181="","",1/(J181))</f>
        <v>0.754147812971342</v>
      </c>
      <c r="M181" s="41" t="n">
        <f aca="false">IF(F181="","",1/(K181))</f>
        <v>0.753012048192771</v>
      </c>
      <c r="N181" s="40" t="n">
        <f aca="false">IF(F181="","",L181*$C$30)</f>
        <v>0.00150829562594268</v>
      </c>
      <c r="O181" s="32" t="n">
        <f aca="false">IF(F181="","",M181*$C$30)</f>
        <v>0.00150602409638554</v>
      </c>
    </row>
    <row r="182" customFormat="false" ht="12.75" hidden="false" customHeight="false" outlineLevel="0" collapsed="false">
      <c r="E182" s="13" t="str">
        <f aca="false">IF(F182="","",IF(AND(F182&gt;$C$21-$C$30/5,F182&lt;$C$21+$C$30/5),"b=",""))</f>
        <v/>
      </c>
      <c r="F182" s="29" t="n">
        <f aca="false">IF(F181="","",IF(F181+$C$30&gt;$C$21,"",F181+$C$30))</f>
        <v>1.33</v>
      </c>
      <c r="G182" s="29"/>
      <c r="H182" s="39" t="n">
        <f aca="false">IF(F182="","",1/(F182))</f>
        <v>0.75187969924812</v>
      </c>
      <c r="I182" s="29"/>
      <c r="J182" s="40" t="n">
        <f aca="false">IF(F182="","",F181)</f>
        <v>1.328</v>
      </c>
      <c r="K182" s="29" t="n">
        <f aca="false">F182</f>
        <v>1.33</v>
      </c>
      <c r="L182" s="41" t="n">
        <f aca="false">IF(F182="","",1/(J182))</f>
        <v>0.753012048192771</v>
      </c>
      <c r="M182" s="41" t="n">
        <f aca="false">IF(F182="","",1/(K182))</f>
        <v>0.75187969924812</v>
      </c>
      <c r="N182" s="40" t="n">
        <f aca="false">IF(F182="","",L182*$C$30)</f>
        <v>0.00150602409638554</v>
      </c>
      <c r="O182" s="32" t="n">
        <f aca="false">IF(F182="","",M182*$C$30)</f>
        <v>0.00150375939849624</v>
      </c>
    </row>
    <row r="183" customFormat="false" ht="12.75" hidden="false" customHeight="false" outlineLevel="0" collapsed="false">
      <c r="E183" s="13" t="str">
        <f aca="false">IF(F183="","",IF(AND(F183&gt;$C$21-$C$30/5,F183&lt;$C$21+$C$30/5),"b=",""))</f>
        <v/>
      </c>
      <c r="F183" s="29" t="n">
        <f aca="false">IF(F182="","",IF(F182+$C$30&gt;$C$21,"",F182+$C$30))</f>
        <v>1.332</v>
      </c>
      <c r="G183" s="29"/>
      <c r="H183" s="39" t="n">
        <f aca="false">IF(F183="","",1/(F183))</f>
        <v>0.750750750750751</v>
      </c>
      <c r="I183" s="29"/>
      <c r="J183" s="40" t="n">
        <f aca="false">IF(F183="","",F182)</f>
        <v>1.33</v>
      </c>
      <c r="K183" s="29" t="n">
        <f aca="false">F183</f>
        <v>1.332</v>
      </c>
      <c r="L183" s="41" t="n">
        <f aca="false">IF(F183="","",1/(J183))</f>
        <v>0.75187969924812</v>
      </c>
      <c r="M183" s="41" t="n">
        <f aca="false">IF(F183="","",1/(K183))</f>
        <v>0.750750750750751</v>
      </c>
      <c r="N183" s="40" t="n">
        <f aca="false">IF(F183="","",L183*$C$30)</f>
        <v>0.00150375939849624</v>
      </c>
      <c r="O183" s="32" t="n">
        <f aca="false">IF(F183="","",M183*$C$30)</f>
        <v>0.0015015015015015</v>
      </c>
    </row>
    <row r="184" customFormat="false" ht="12.75" hidden="false" customHeight="false" outlineLevel="0" collapsed="false">
      <c r="E184" s="13" t="str">
        <f aca="false">IF(F184="","",IF(AND(F184&gt;$C$21-$C$30/5,F184&lt;$C$21+$C$30/5),"b=",""))</f>
        <v/>
      </c>
      <c r="F184" s="29" t="n">
        <f aca="false">IF(F183="","",IF(F183+$C$30&gt;$C$21,"",F183+$C$30))</f>
        <v>1.334</v>
      </c>
      <c r="G184" s="29"/>
      <c r="H184" s="39" t="n">
        <f aca="false">IF(F184="","",1/(F184))</f>
        <v>0.749625187406297</v>
      </c>
      <c r="I184" s="29"/>
      <c r="J184" s="40" t="n">
        <f aca="false">IF(F184="","",F183)</f>
        <v>1.332</v>
      </c>
      <c r="K184" s="29" t="n">
        <f aca="false">F184</f>
        <v>1.334</v>
      </c>
      <c r="L184" s="41" t="n">
        <f aca="false">IF(F184="","",1/(J184))</f>
        <v>0.750750750750751</v>
      </c>
      <c r="M184" s="41" t="n">
        <f aca="false">IF(F184="","",1/(K184))</f>
        <v>0.749625187406297</v>
      </c>
      <c r="N184" s="40" t="n">
        <f aca="false">IF(F184="","",L184*$C$30)</f>
        <v>0.0015015015015015</v>
      </c>
      <c r="O184" s="32" t="n">
        <f aca="false">IF(F184="","",M184*$C$30)</f>
        <v>0.00149925037481259</v>
      </c>
    </row>
    <row r="185" customFormat="false" ht="12.75" hidden="false" customHeight="false" outlineLevel="0" collapsed="false">
      <c r="E185" s="13" t="str">
        <f aca="false">IF(F185="","",IF(AND(F185&gt;$C$21-$C$30/5,F185&lt;$C$21+$C$30/5),"b=",""))</f>
        <v/>
      </c>
      <c r="F185" s="29" t="n">
        <f aca="false">IF(F184="","",IF(F184+$C$30&gt;$C$21,"",F184+$C$30))</f>
        <v>1.336</v>
      </c>
      <c r="G185" s="29"/>
      <c r="H185" s="39" t="n">
        <f aca="false">IF(F185="","",1/(F185))</f>
        <v>0.748502994011976</v>
      </c>
      <c r="I185" s="29"/>
      <c r="J185" s="40" t="n">
        <f aca="false">IF(F185="","",F184)</f>
        <v>1.334</v>
      </c>
      <c r="K185" s="29" t="n">
        <f aca="false">F185</f>
        <v>1.336</v>
      </c>
      <c r="L185" s="41" t="n">
        <f aca="false">IF(F185="","",1/(J185))</f>
        <v>0.749625187406297</v>
      </c>
      <c r="M185" s="41" t="n">
        <f aca="false">IF(F185="","",1/(K185))</f>
        <v>0.748502994011976</v>
      </c>
      <c r="N185" s="40" t="n">
        <f aca="false">IF(F185="","",L185*$C$30)</f>
        <v>0.00149925037481259</v>
      </c>
      <c r="O185" s="32" t="n">
        <f aca="false">IF(F185="","",M185*$C$30)</f>
        <v>0.00149700598802395</v>
      </c>
    </row>
    <row r="186" customFormat="false" ht="12.75" hidden="false" customHeight="false" outlineLevel="0" collapsed="false">
      <c r="E186" s="13" t="str">
        <f aca="false">IF(F186="","",IF(AND(F186&gt;$C$21-$C$30/5,F186&lt;$C$21+$C$30/5),"b=",""))</f>
        <v/>
      </c>
      <c r="F186" s="29" t="n">
        <f aca="false">IF(F185="","",IF(F185+$C$30&gt;$C$21,"",F185+$C$30))</f>
        <v>1.338</v>
      </c>
      <c r="G186" s="29"/>
      <c r="H186" s="39" t="n">
        <f aca="false">IF(F186="","",1/(F186))</f>
        <v>0.747384155455904</v>
      </c>
      <c r="I186" s="29"/>
      <c r="J186" s="40" t="n">
        <f aca="false">IF(F186="","",F185)</f>
        <v>1.336</v>
      </c>
      <c r="K186" s="29" t="n">
        <f aca="false">F186</f>
        <v>1.338</v>
      </c>
      <c r="L186" s="41" t="n">
        <f aca="false">IF(F186="","",1/(J186))</f>
        <v>0.748502994011976</v>
      </c>
      <c r="M186" s="41" t="n">
        <f aca="false">IF(F186="","",1/(K186))</f>
        <v>0.747384155455904</v>
      </c>
      <c r="N186" s="40" t="n">
        <f aca="false">IF(F186="","",L186*$C$30)</f>
        <v>0.00149700598802395</v>
      </c>
      <c r="O186" s="32" t="n">
        <f aca="false">IF(F186="","",M186*$C$30)</f>
        <v>0.00149476831091181</v>
      </c>
    </row>
    <row r="187" customFormat="false" ht="12.75" hidden="false" customHeight="false" outlineLevel="0" collapsed="false">
      <c r="E187" s="13" t="str">
        <f aca="false">IF(F187="","",IF(AND(F187&gt;$C$21-$C$30/5,F187&lt;$C$21+$C$30/5),"b=",""))</f>
        <v/>
      </c>
      <c r="F187" s="29" t="n">
        <f aca="false">IF(F186="","",IF(F186+$C$30&gt;$C$21,"",F186+$C$30))</f>
        <v>1.34</v>
      </c>
      <c r="G187" s="29"/>
      <c r="H187" s="39" t="n">
        <f aca="false">IF(F187="","",1/(F187))</f>
        <v>0.746268656716418</v>
      </c>
      <c r="I187" s="29"/>
      <c r="J187" s="40" t="n">
        <f aca="false">IF(F187="","",F186)</f>
        <v>1.338</v>
      </c>
      <c r="K187" s="29" t="n">
        <f aca="false">F187</f>
        <v>1.34</v>
      </c>
      <c r="L187" s="41" t="n">
        <f aca="false">IF(F187="","",1/(J187))</f>
        <v>0.747384155455904</v>
      </c>
      <c r="M187" s="41" t="n">
        <f aca="false">IF(F187="","",1/(K187))</f>
        <v>0.746268656716418</v>
      </c>
      <c r="N187" s="40" t="n">
        <f aca="false">IF(F187="","",L187*$C$30)</f>
        <v>0.00149476831091181</v>
      </c>
      <c r="O187" s="32" t="n">
        <f aca="false">IF(F187="","",M187*$C$30)</f>
        <v>0.00149253731343284</v>
      </c>
    </row>
    <row r="188" customFormat="false" ht="12.75" hidden="false" customHeight="false" outlineLevel="0" collapsed="false">
      <c r="E188" s="13" t="str">
        <f aca="false">IF(F188="","",IF(AND(F188&gt;$C$21-$C$30/5,F188&lt;$C$21+$C$30/5),"b=",""))</f>
        <v/>
      </c>
      <c r="F188" s="29" t="n">
        <f aca="false">IF(F187="","",IF(F187+$C$30&gt;$C$21,"",F187+$C$30))</f>
        <v>1.342</v>
      </c>
      <c r="G188" s="29"/>
      <c r="H188" s="39" t="n">
        <f aca="false">IF(F188="","",1/(F188))</f>
        <v>0.745156482861401</v>
      </c>
      <c r="I188" s="29"/>
      <c r="J188" s="40" t="n">
        <f aca="false">IF(F188="","",F187)</f>
        <v>1.34</v>
      </c>
      <c r="K188" s="29" t="n">
        <f aca="false">F188</f>
        <v>1.342</v>
      </c>
      <c r="L188" s="41" t="n">
        <f aca="false">IF(F188="","",1/(J188))</f>
        <v>0.746268656716418</v>
      </c>
      <c r="M188" s="41" t="n">
        <f aca="false">IF(F188="","",1/(K188))</f>
        <v>0.745156482861401</v>
      </c>
      <c r="N188" s="40" t="n">
        <f aca="false">IF(F188="","",L188*$C$30)</f>
        <v>0.00149253731343284</v>
      </c>
      <c r="O188" s="32" t="n">
        <f aca="false">IF(F188="","",M188*$C$30)</f>
        <v>0.0014903129657228</v>
      </c>
    </row>
    <row r="189" customFormat="false" ht="12.75" hidden="false" customHeight="false" outlineLevel="0" collapsed="false">
      <c r="E189" s="13" t="str">
        <f aca="false">IF(F189="","",IF(AND(F189&gt;$C$21-$C$30/5,F189&lt;$C$21+$C$30/5),"b=",""))</f>
        <v/>
      </c>
      <c r="F189" s="29" t="n">
        <f aca="false">IF(F188="","",IF(F188+$C$30&gt;$C$21,"",F188+$C$30))</f>
        <v>1.344</v>
      </c>
      <c r="G189" s="29"/>
      <c r="H189" s="39" t="n">
        <f aca="false">IF(F189="","",1/(F189))</f>
        <v>0.744047619047619</v>
      </c>
      <c r="I189" s="29"/>
      <c r="J189" s="40" t="n">
        <f aca="false">IF(F189="","",F188)</f>
        <v>1.342</v>
      </c>
      <c r="K189" s="29" t="n">
        <f aca="false">F189</f>
        <v>1.344</v>
      </c>
      <c r="L189" s="41" t="n">
        <f aca="false">IF(F189="","",1/(J189))</f>
        <v>0.745156482861401</v>
      </c>
      <c r="M189" s="41" t="n">
        <f aca="false">IF(F189="","",1/(K189))</f>
        <v>0.744047619047619</v>
      </c>
      <c r="N189" s="40" t="n">
        <f aca="false">IF(F189="","",L189*$C$30)</f>
        <v>0.0014903129657228</v>
      </c>
      <c r="O189" s="32" t="n">
        <f aca="false">IF(F189="","",M189*$C$30)</f>
        <v>0.00148809523809524</v>
      </c>
    </row>
    <row r="190" customFormat="false" ht="12.75" hidden="false" customHeight="false" outlineLevel="0" collapsed="false">
      <c r="E190" s="13" t="str">
        <f aca="false">IF(F190="","",IF(AND(F190&gt;$C$21-$C$30/5,F190&lt;$C$21+$C$30/5),"b=",""))</f>
        <v/>
      </c>
      <c r="F190" s="29" t="n">
        <f aca="false">IF(F189="","",IF(F189+$C$30&gt;$C$21,"",F189+$C$30))</f>
        <v>1.346</v>
      </c>
      <c r="G190" s="29"/>
      <c r="H190" s="39" t="n">
        <f aca="false">IF(F190="","",1/(F190))</f>
        <v>0.742942050520059</v>
      </c>
      <c r="I190" s="29"/>
      <c r="J190" s="40" t="n">
        <f aca="false">IF(F190="","",F189)</f>
        <v>1.344</v>
      </c>
      <c r="K190" s="29" t="n">
        <f aca="false">F190</f>
        <v>1.346</v>
      </c>
      <c r="L190" s="41" t="n">
        <f aca="false">IF(F190="","",1/(J190))</f>
        <v>0.744047619047619</v>
      </c>
      <c r="M190" s="41" t="n">
        <f aca="false">IF(F190="","",1/(K190))</f>
        <v>0.742942050520059</v>
      </c>
      <c r="N190" s="40" t="n">
        <f aca="false">IF(F190="","",L190*$C$30)</f>
        <v>0.00148809523809524</v>
      </c>
      <c r="O190" s="32" t="n">
        <f aca="false">IF(F190="","",M190*$C$30)</f>
        <v>0.00148588410104012</v>
      </c>
    </row>
    <row r="191" customFormat="false" ht="12.75" hidden="false" customHeight="false" outlineLevel="0" collapsed="false">
      <c r="E191" s="13" t="str">
        <f aca="false">IF(F191="","",IF(AND(F191&gt;$C$21-$C$30/5,F191&lt;$C$21+$C$30/5),"b=",""))</f>
        <v/>
      </c>
      <c r="F191" s="29" t="n">
        <f aca="false">IF(F190="","",IF(F190+$C$30&gt;$C$21,"",F190+$C$30))</f>
        <v>1.348</v>
      </c>
      <c r="G191" s="29"/>
      <c r="H191" s="39" t="n">
        <f aca="false">IF(F191="","",1/(F191))</f>
        <v>0.741839762611276</v>
      </c>
      <c r="I191" s="29"/>
      <c r="J191" s="40" t="n">
        <f aca="false">IF(F191="","",F190)</f>
        <v>1.346</v>
      </c>
      <c r="K191" s="29" t="n">
        <f aca="false">F191</f>
        <v>1.348</v>
      </c>
      <c r="L191" s="41" t="n">
        <f aca="false">IF(F191="","",1/(J191))</f>
        <v>0.742942050520059</v>
      </c>
      <c r="M191" s="41" t="n">
        <f aca="false">IF(F191="","",1/(K191))</f>
        <v>0.741839762611276</v>
      </c>
      <c r="N191" s="40" t="n">
        <f aca="false">IF(F191="","",L191*$C$30)</f>
        <v>0.00148588410104012</v>
      </c>
      <c r="O191" s="32" t="n">
        <f aca="false">IF(F191="","",M191*$C$30)</f>
        <v>0.00148367952522255</v>
      </c>
    </row>
    <row r="192" customFormat="false" ht="12.75" hidden="false" customHeight="false" outlineLevel="0" collapsed="false">
      <c r="E192" s="13" t="str">
        <f aca="false">IF(F192="","",IF(AND(F192&gt;$C$21-$C$30/5,F192&lt;$C$21+$C$30/5),"b=",""))</f>
        <v/>
      </c>
      <c r="F192" s="29" t="n">
        <f aca="false">IF(F191="","",IF(F191+$C$30&gt;$C$21,"",F191+$C$30))</f>
        <v>1.35</v>
      </c>
      <c r="G192" s="29"/>
      <c r="H192" s="39" t="n">
        <f aca="false">IF(F192="","",1/(F192))</f>
        <v>0.740740740740741</v>
      </c>
      <c r="I192" s="29"/>
      <c r="J192" s="40" t="n">
        <f aca="false">IF(F192="","",F191)</f>
        <v>1.348</v>
      </c>
      <c r="K192" s="29" t="n">
        <f aca="false">F192</f>
        <v>1.35</v>
      </c>
      <c r="L192" s="41" t="n">
        <f aca="false">IF(F192="","",1/(J192))</f>
        <v>0.741839762611276</v>
      </c>
      <c r="M192" s="41" t="n">
        <f aca="false">IF(F192="","",1/(K192))</f>
        <v>0.740740740740741</v>
      </c>
      <c r="N192" s="40" t="n">
        <f aca="false">IF(F192="","",L192*$C$30)</f>
        <v>0.00148367952522255</v>
      </c>
      <c r="O192" s="32" t="n">
        <f aca="false">IF(F192="","",M192*$C$30)</f>
        <v>0.00148148148148148</v>
      </c>
    </row>
    <row r="193" customFormat="false" ht="12.75" hidden="false" customHeight="false" outlineLevel="0" collapsed="false">
      <c r="E193" s="13" t="str">
        <f aca="false">IF(F193="","",IF(AND(F193&gt;$C$21-$C$30/5,F193&lt;$C$21+$C$30/5),"b=",""))</f>
        <v/>
      </c>
      <c r="F193" s="29" t="n">
        <f aca="false">IF(F192="","",IF(F192+$C$30&gt;$C$21,"",F192+$C$30))</f>
        <v>1.352</v>
      </c>
      <c r="G193" s="29"/>
      <c r="H193" s="39" t="n">
        <f aca="false">IF(F193="","",1/(F193))</f>
        <v>0.739644970414201</v>
      </c>
      <c r="I193" s="29"/>
      <c r="J193" s="40" t="n">
        <f aca="false">IF(F193="","",F192)</f>
        <v>1.35</v>
      </c>
      <c r="K193" s="29" t="n">
        <f aca="false">F193</f>
        <v>1.352</v>
      </c>
      <c r="L193" s="41" t="n">
        <f aca="false">IF(F193="","",1/(J193))</f>
        <v>0.740740740740741</v>
      </c>
      <c r="M193" s="41" t="n">
        <f aca="false">IF(F193="","",1/(K193))</f>
        <v>0.739644970414201</v>
      </c>
      <c r="N193" s="40" t="n">
        <f aca="false">IF(F193="","",L193*$C$30)</f>
        <v>0.00148148148148148</v>
      </c>
      <c r="O193" s="32" t="n">
        <f aca="false">IF(F193="","",M193*$C$30)</f>
        <v>0.0014792899408284</v>
      </c>
    </row>
    <row r="194" customFormat="false" ht="12.75" hidden="false" customHeight="false" outlineLevel="0" collapsed="false">
      <c r="E194" s="13" t="str">
        <f aca="false">IF(F194="","",IF(AND(F194&gt;$C$21-$C$30/5,F194&lt;$C$21+$C$30/5),"b=",""))</f>
        <v/>
      </c>
      <c r="F194" s="29" t="n">
        <f aca="false">IF(F193="","",IF(F193+$C$30&gt;$C$21,"",F193+$C$30))</f>
        <v>1.354</v>
      </c>
      <c r="G194" s="29"/>
      <c r="H194" s="39" t="n">
        <f aca="false">IF(F194="","",1/(F194))</f>
        <v>0.738552437223043</v>
      </c>
      <c r="I194" s="29"/>
      <c r="J194" s="40" t="n">
        <f aca="false">IF(F194="","",F193)</f>
        <v>1.352</v>
      </c>
      <c r="K194" s="29" t="n">
        <f aca="false">F194</f>
        <v>1.354</v>
      </c>
      <c r="L194" s="41" t="n">
        <f aca="false">IF(F194="","",1/(J194))</f>
        <v>0.739644970414201</v>
      </c>
      <c r="M194" s="41" t="n">
        <f aca="false">IF(F194="","",1/(K194))</f>
        <v>0.738552437223043</v>
      </c>
      <c r="N194" s="40" t="n">
        <f aca="false">IF(F194="","",L194*$C$30)</f>
        <v>0.0014792899408284</v>
      </c>
      <c r="O194" s="32" t="n">
        <f aca="false">IF(F194="","",M194*$C$30)</f>
        <v>0.00147710487444609</v>
      </c>
    </row>
    <row r="195" customFormat="false" ht="12.75" hidden="false" customHeight="false" outlineLevel="0" collapsed="false">
      <c r="E195" s="13" t="str">
        <f aca="false">IF(F195="","",IF(AND(F195&gt;$C$21-$C$30/5,F195&lt;$C$21+$C$30/5),"b=",""))</f>
        <v/>
      </c>
      <c r="F195" s="29" t="n">
        <f aca="false">IF(F194="","",IF(F194+$C$30&gt;$C$21,"",F194+$C$30))</f>
        <v>1.356</v>
      </c>
      <c r="G195" s="29"/>
      <c r="H195" s="39" t="n">
        <f aca="false">IF(F195="","",1/(F195))</f>
        <v>0.737463126843658</v>
      </c>
      <c r="I195" s="29"/>
      <c r="J195" s="40" t="n">
        <f aca="false">IF(F195="","",F194)</f>
        <v>1.354</v>
      </c>
      <c r="K195" s="29" t="n">
        <f aca="false">F195</f>
        <v>1.356</v>
      </c>
      <c r="L195" s="41" t="n">
        <f aca="false">IF(F195="","",1/(J195))</f>
        <v>0.738552437223043</v>
      </c>
      <c r="M195" s="41" t="n">
        <f aca="false">IF(F195="","",1/(K195))</f>
        <v>0.737463126843658</v>
      </c>
      <c r="N195" s="40" t="n">
        <f aca="false">IF(F195="","",L195*$C$30)</f>
        <v>0.00147710487444609</v>
      </c>
      <c r="O195" s="32" t="n">
        <f aca="false">IF(F195="","",M195*$C$30)</f>
        <v>0.00147492625368732</v>
      </c>
    </row>
    <row r="196" customFormat="false" ht="12.75" hidden="false" customHeight="false" outlineLevel="0" collapsed="false">
      <c r="E196" s="13" t="str">
        <f aca="false">IF(F196="","",IF(AND(F196&gt;$C$21-$C$30/5,F196&lt;$C$21+$C$30/5),"b=",""))</f>
        <v/>
      </c>
      <c r="F196" s="29" t="n">
        <f aca="false">IF(F195="","",IF(F195+$C$30&gt;$C$21,"",F195+$C$30))</f>
        <v>1.358</v>
      </c>
      <c r="G196" s="29"/>
      <c r="H196" s="39" t="n">
        <f aca="false">IF(F196="","",1/(F196))</f>
        <v>0.736377025036819</v>
      </c>
      <c r="I196" s="29"/>
      <c r="J196" s="40" t="n">
        <f aca="false">IF(F196="","",F195)</f>
        <v>1.356</v>
      </c>
      <c r="K196" s="29" t="n">
        <f aca="false">F196</f>
        <v>1.358</v>
      </c>
      <c r="L196" s="41" t="n">
        <f aca="false">IF(F196="","",1/(J196))</f>
        <v>0.737463126843658</v>
      </c>
      <c r="M196" s="41" t="n">
        <f aca="false">IF(F196="","",1/(K196))</f>
        <v>0.736377025036819</v>
      </c>
      <c r="N196" s="40" t="n">
        <f aca="false">IF(F196="","",L196*$C$30)</f>
        <v>0.00147492625368732</v>
      </c>
      <c r="O196" s="32" t="n">
        <f aca="false">IF(F196="","",M196*$C$30)</f>
        <v>0.00147275405007364</v>
      </c>
    </row>
    <row r="197" customFormat="false" ht="12.75" hidden="false" customHeight="false" outlineLevel="0" collapsed="false">
      <c r="E197" s="13" t="str">
        <f aca="false">IF(F197="","",IF(AND(F197&gt;$C$21-$C$30/5,F197&lt;$C$21+$C$30/5),"b=",""))</f>
        <v/>
      </c>
      <c r="F197" s="29" t="n">
        <f aca="false">IF(F196="","",IF(F196+$C$30&gt;$C$21,"",F196+$C$30))</f>
        <v>1.36</v>
      </c>
      <c r="G197" s="29"/>
      <c r="H197" s="39" t="n">
        <f aca="false">IF(F197="","",1/(F197))</f>
        <v>0.735294117647059</v>
      </c>
      <c r="I197" s="29"/>
      <c r="J197" s="40" t="n">
        <f aca="false">IF(F197="","",F196)</f>
        <v>1.358</v>
      </c>
      <c r="K197" s="29" t="n">
        <f aca="false">F197</f>
        <v>1.36</v>
      </c>
      <c r="L197" s="41" t="n">
        <f aca="false">IF(F197="","",1/(J197))</f>
        <v>0.736377025036819</v>
      </c>
      <c r="M197" s="41" t="n">
        <f aca="false">IF(F197="","",1/(K197))</f>
        <v>0.735294117647059</v>
      </c>
      <c r="N197" s="40" t="n">
        <f aca="false">IF(F197="","",L197*$C$30)</f>
        <v>0.00147275405007364</v>
      </c>
      <c r="O197" s="32" t="n">
        <f aca="false">IF(F197="","",M197*$C$30)</f>
        <v>0.00147058823529412</v>
      </c>
    </row>
    <row r="198" customFormat="false" ht="12.75" hidden="false" customHeight="false" outlineLevel="0" collapsed="false">
      <c r="E198" s="13" t="str">
        <f aca="false">IF(F198="","",IF(AND(F198&gt;$C$21-$C$30/5,F198&lt;$C$21+$C$30/5),"b=",""))</f>
        <v/>
      </c>
      <c r="F198" s="29" t="n">
        <f aca="false">IF(F197="","",IF(F197+$C$30&gt;$C$21,"",F197+$C$30))</f>
        <v>1.362</v>
      </c>
      <c r="G198" s="29"/>
      <c r="H198" s="39" t="n">
        <f aca="false">IF(F198="","",1/(F198))</f>
        <v>0.734214390602056</v>
      </c>
      <c r="I198" s="29"/>
      <c r="J198" s="40" t="n">
        <f aca="false">IF(F198="","",F197)</f>
        <v>1.36</v>
      </c>
      <c r="K198" s="29" t="n">
        <f aca="false">F198</f>
        <v>1.362</v>
      </c>
      <c r="L198" s="41" t="n">
        <f aca="false">IF(F198="","",1/(J198))</f>
        <v>0.735294117647059</v>
      </c>
      <c r="M198" s="41" t="n">
        <f aca="false">IF(F198="","",1/(K198))</f>
        <v>0.734214390602056</v>
      </c>
      <c r="N198" s="40" t="n">
        <f aca="false">IF(F198="","",L198*$C$30)</f>
        <v>0.00147058823529412</v>
      </c>
      <c r="O198" s="32" t="n">
        <f aca="false">IF(F198="","",M198*$C$30)</f>
        <v>0.00146842878120411</v>
      </c>
    </row>
    <row r="199" customFormat="false" ht="12.75" hidden="false" customHeight="false" outlineLevel="0" collapsed="false">
      <c r="E199" s="13" t="str">
        <f aca="false">IF(F199="","",IF(AND(F199&gt;$C$21-$C$30/5,F199&lt;$C$21+$C$30/5),"b=",""))</f>
        <v/>
      </c>
      <c r="F199" s="29" t="n">
        <f aca="false">IF(F198="","",IF(F198+$C$30&gt;$C$21,"",F198+$C$30))</f>
        <v>1.364</v>
      </c>
      <c r="G199" s="29"/>
      <c r="H199" s="39" t="n">
        <f aca="false">IF(F199="","",1/(F199))</f>
        <v>0.733137829912023</v>
      </c>
      <c r="I199" s="29"/>
      <c r="J199" s="40" t="n">
        <f aca="false">IF(F199="","",F198)</f>
        <v>1.362</v>
      </c>
      <c r="K199" s="29" t="n">
        <f aca="false">F199</f>
        <v>1.364</v>
      </c>
      <c r="L199" s="41" t="n">
        <f aca="false">IF(F199="","",1/(J199))</f>
        <v>0.734214390602056</v>
      </c>
      <c r="M199" s="41" t="n">
        <f aca="false">IF(F199="","",1/(K199))</f>
        <v>0.733137829912023</v>
      </c>
      <c r="N199" s="40" t="n">
        <f aca="false">IF(F199="","",L199*$C$30)</f>
        <v>0.00146842878120411</v>
      </c>
      <c r="O199" s="32" t="n">
        <f aca="false">IF(F199="","",M199*$C$30)</f>
        <v>0.00146627565982405</v>
      </c>
    </row>
    <row r="200" customFormat="false" ht="12.75" hidden="false" customHeight="false" outlineLevel="0" collapsed="false">
      <c r="E200" s="13" t="str">
        <f aca="false">IF(F200="","",IF(AND(F200&gt;$C$21-$C$30/5,F200&lt;$C$21+$C$30/5),"b=",""))</f>
        <v/>
      </c>
      <c r="F200" s="29" t="n">
        <f aca="false">IF(F199="","",IF(F199+$C$30&gt;$C$21,"",F199+$C$30))</f>
        <v>1.366</v>
      </c>
      <c r="G200" s="29"/>
      <c r="H200" s="39" t="n">
        <f aca="false">IF(F200="","",1/(F200))</f>
        <v>0.732064421669107</v>
      </c>
      <c r="I200" s="29"/>
      <c r="J200" s="40" t="n">
        <f aca="false">IF(F200="","",F199)</f>
        <v>1.364</v>
      </c>
      <c r="K200" s="29" t="n">
        <f aca="false">F200</f>
        <v>1.366</v>
      </c>
      <c r="L200" s="41" t="n">
        <f aca="false">IF(F200="","",1/(J200))</f>
        <v>0.733137829912023</v>
      </c>
      <c r="M200" s="41" t="n">
        <f aca="false">IF(F200="","",1/(K200))</f>
        <v>0.732064421669107</v>
      </c>
      <c r="N200" s="40" t="n">
        <f aca="false">IF(F200="","",L200*$C$30)</f>
        <v>0.00146627565982405</v>
      </c>
      <c r="O200" s="32" t="n">
        <f aca="false">IF(F200="","",M200*$C$30)</f>
        <v>0.00146412884333821</v>
      </c>
    </row>
    <row r="201" customFormat="false" ht="12.75" hidden="false" customHeight="false" outlineLevel="0" collapsed="false">
      <c r="E201" s="13" t="str">
        <f aca="false">IF(F201="","",IF(AND(F201&gt;$C$21-$C$30/5,F201&lt;$C$21+$C$30/5),"b=",""))</f>
        <v/>
      </c>
      <c r="F201" s="29" t="n">
        <f aca="false">IF(F200="","",IF(F200+$C$30&gt;$C$21,"",F200+$C$30))</f>
        <v>1.368</v>
      </c>
      <c r="G201" s="29"/>
      <c r="H201" s="39" t="n">
        <f aca="false">IF(F201="","",1/(F201))</f>
        <v>0.730994152046783</v>
      </c>
      <c r="I201" s="29"/>
      <c r="J201" s="40" t="n">
        <f aca="false">IF(F201="","",F200)</f>
        <v>1.366</v>
      </c>
      <c r="K201" s="29" t="n">
        <f aca="false">F201</f>
        <v>1.368</v>
      </c>
      <c r="L201" s="41" t="n">
        <f aca="false">IF(F201="","",1/(J201))</f>
        <v>0.732064421669107</v>
      </c>
      <c r="M201" s="41" t="n">
        <f aca="false">IF(F201="","",1/(K201))</f>
        <v>0.730994152046783</v>
      </c>
      <c r="N201" s="40" t="n">
        <f aca="false">IF(F201="","",L201*$C$30)</f>
        <v>0.00146412884333821</v>
      </c>
      <c r="O201" s="32" t="n">
        <f aca="false">IF(F201="","",M201*$C$30)</f>
        <v>0.00146198830409357</v>
      </c>
    </row>
    <row r="202" customFormat="false" ht="12.75" hidden="false" customHeight="false" outlineLevel="0" collapsed="false">
      <c r="E202" s="13" t="str">
        <f aca="false">IF(F202="","",IF(AND(F202&gt;$C$21-$C$30/5,F202&lt;$C$21+$C$30/5),"b=",""))</f>
        <v/>
      </c>
      <c r="F202" s="29" t="n">
        <f aca="false">IF(F201="","",IF(F201+$C$30&gt;$C$21,"",F201+$C$30))</f>
        <v>1.37</v>
      </c>
      <c r="G202" s="29"/>
      <c r="H202" s="39" t="n">
        <f aca="false">IF(F202="","",1/(F202))</f>
        <v>0.72992700729927</v>
      </c>
      <c r="I202" s="29"/>
      <c r="J202" s="40" t="n">
        <f aca="false">IF(F202="","",F201)</f>
        <v>1.368</v>
      </c>
      <c r="K202" s="29" t="n">
        <f aca="false">F202</f>
        <v>1.37</v>
      </c>
      <c r="L202" s="41" t="n">
        <f aca="false">IF(F202="","",1/(J202))</f>
        <v>0.730994152046783</v>
      </c>
      <c r="M202" s="41" t="n">
        <f aca="false">IF(F202="","",1/(K202))</f>
        <v>0.72992700729927</v>
      </c>
      <c r="N202" s="40" t="n">
        <f aca="false">IF(F202="","",L202*$C$30)</f>
        <v>0.00146198830409357</v>
      </c>
      <c r="O202" s="32" t="n">
        <f aca="false">IF(F202="","",M202*$C$30)</f>
        <v>0.00145985401459854</v>
      </c>
    </row>
    <row r="203" customFormat="false" ht="12.75" hidden="false" customHeight="false" outlineLevel="0" collapsed="false">
      <c r="E203" s="13" t="str">
        <f aca="false">IF(F203="","",IF(AND(F203&gt;$C$21-$C$30/5,F203&lt;$C$21+$C$30/5),"b=",""))</f>
        <v/>
      </c>
      <c r="F203" s="29" t="n">
        <f aca="false">IF(F202="","",IF(F202+$C$30&gt;$C$21,"",F202+$C$30))</f>
        <v>1.372</v>
      </c>
      <c r="G203" s="29"/>
      <c r="H203" s="39" t="n">
        <f aca="false">IF(F203="","",1/(F203))</f>
        <v>0.728862973760933</v>
      </c>
      <c r="I203" s="29"/>
      <c r="J203" s="40" t="n">
        <f aca="false">IF(F203="","",F202)</f>
        <v>1.37</v>
      </c>
      <c r="K203" s="29" t="n">
        <f aca="false">F203</f>
        <v>1.372</v>
      </c>
      <c r="L203" s="41" t="n">
        <f aca="false">IF(F203="","",1/(J203))</f>
        <v>0.72992700729927</v>
      </c>
      <c r="M203" s="41" t="n">
        <f aca="false">IF(F203="","",1/(K203))</f>
        <v>0.728862973760933</v>
      </c>
      <c r="N203" s="40" t="n">
        <f aca="false">IF(F203="","",L203*$C$30)</f>
        <v>0.00145985401459854</v>
      </c>
      <c r="O203" s="32" t="n">
        <f aca="false">IF(F203="","",M203*$C$30)</f>
        <v>0.00145772594752187</v>
      </c>
    </row>
    <row r="204" customFormat="false" ht="12.75" hidden="false" customHeight="false" outlineLevel="0" collapsed="false">
      <c r="E204" s="13" t="str">
        <f aca="false">IF(F204="","",IF(AND(F204&gt;$C$21-$C$30/5,F204&lt;$C$21+$C$30/5),"b=",""))</f>
        <v/>
      </c>
      <c r="F204" s="29" t="n">
        <f aca="false">IF(F203="","",IF(F203+$C$30&gt;$C$21,"",F203+$C$30))</f>
        <v>1.374</v>
      </c>
      <c r="G204" s="29"/>
      <c r="H204" s="39" t="n">
        <f aca="false">IF(F204="","",1/(F204))</f>
        <v>0.727802037845706</v>
      </c>
      <c r="I204" s="29"/>
      <c r="J204" s="40" t="n">
        <f aca="false">IF(F204="","",F203)</f>
        <v>1.372</v>
      </c>
      <c r="K204" s="29" t="n">
        <f aca="false">F204</f>
        <v>1.374</v>
      </c>
      <c r="L204" s="41" t="n">
        <f aca="false">IF(F204="","",1/(J204))</f>
        <v>0.728862973760933</v>
      </c>
      <c r="M204" s="41" t="n">
        <f aca="false">IF(F204="","",1/(K204))</f>
        <v>0.727802037845706</v>
      </c>
      <c r="N204" s="40" t="n">
        <f aca="false">IF(F204="","",L204*$C$30)</f>
        <v>0.00145772594752187</v>
      </c>
      <c r="O204" s="32" t="n">
        <f aca="false">IF(F204="","",M204*$C$30)</f>
        <v>0.00145560407569141</v>
      </c>
    </row>
    <row r="205" customFormat="false" ht="12.75" hidden="false" customHeight="false" outlineLevel="0" collapsed="false">
      <c r="E205" s="13" t="str">
        <f aca="false">IF(F205="","",IF(AND(F205&gt;$C$21-$C$30/5,F205&lt;$C$21+$C$30/5),"b=",""))</f>
        <v/>
      </c>
      <c r="F205" s="29" t="n">
        <f aca="false">IF(F204="","",IF(F204+$C$30&gt;$C$21,"",F204+$C$30))</f>
        <v>1.376</v>
      </c>
      <c r="G205" s="29"/>
      <c r="H205" s="39" t="n">
        <f aca="false">IF(F205="","",1/(F205))</f>
        <v>0.726744186046512</v>
      </c>
      <c r="I205" s="29"/>
      <c r="J205" s="40" t="n">
        <f aca="false">IF(F205="","",F204)</f>
        <v>1.374</v>
      </c>
      <c r="K205" s="29" t="n">
        <f aca="false">F205</f>
        <v>1.376</v>
      </c>
      <c r="L205" s="41" t="n">
        <f aca="false">IF(F205="","",1/(J205))</f>
        <v>0.727802037845706</v>
      </c>
      <c r="M205" s="41" t="n">
        <f aca="false">IF(F205="","",1/(K205))</f>
        <v>0.726744186046512</v>
      </c>
      <c r="N205" s="40" t="n">
        <f aca="false">IF(F205="","",L205*$C$30)</f>
        <v>0.00145560407569141</v>
      </c>
      <c r="O205" s="32" t="n">
        <f aca="false">IF(F205="","",M205*$C$30)</f>
        <v>0.00145348837209302</v>
      </c>
    </row>
    <row r="206" customFormat="false" ht="12.75" hidden="false" customHeight="false" outlineLevel="0" collapsed="false">
      <c r="E206" s="13" t="str">
        <f aca="false">IF(F206="","",IF(AND(F206&gt;$C$21-$C$30/5,F206&lt;$C$21+$C$30/5),"b=",""))</f>
        <v/>
      </c>
      <c r="F206" s="29" t="n">
        <f aca="false">IF(F205="","",IF(F205+$C$30&gt;$C$21,"",F205+$C$30))</f>
        <v>1.378</v>
      </c>
      <c r="G206" s="29"/>
      <c r="H206" s="39" t="n">
        <f aca="false">IF(F206="","",1/(F206))</f>
        <v>0.725689404934688</v>
      </c>
      <c r="I206" s="29"/>
      <c r="J206" s="40" t="n">
        <f aca="false">IF(F206="","",F205)</f>
        <v>1.376</v>
      </c>
      <c r="K206" s="29" t="n">
        <f aca="false">F206</f>
        <v>1.378</v>
      </c>
      <c r="L206" s="41" t="n">
        <f aca="false">IF(F206="","",1/(J206))</f>
        <v>0.726744186046512</v>
      </c>
      <c r="M206" s="41" t="n">
        <f aca="false">IF(F206="","",1/(K206))</f>
        <v>0.725689404934688</v>
      </c>
      <c r="N206" s="40" t="n">
        <f aca="false">IF(F206="","",L206*$C$30)</f>
        <v>0.00145348837209302</v>
      </c>
      <c r="O206" s="32" t="n">
        <f aca="false">IF(F206="","",M206*$C$30)</f>
        <v>0.00145137880986938</v>
      </c>
    </row>
    <row r="207" customFormat="false" ht="12.75" hidden="false" customHeight="false" outlineLevel="0" collapsed="false">
      <c r="E207" s="13" t="str">
        <f aca="false">IF(F207="","",IF(AND(F207&gt;$C$21-$C$30/5,F207&lt;$C$21+$C$30/5),"b=",""))</f>
        <v/>
      </c>
      <c r="F207" s="29" t="n">
        <f aca="false">IF(F206="","",IF(F206+$C$30&gt;$C$21,"",F206+$C$30))</f>
        <v>1.38</v>
      </c>
      <c r="G207" s="29"/>
      <c r="H207" s="39" t="n">
        <f aca="false">IF(F207="","",1/(F207))</f>
        <v>0.72463768115942</v>
      </c>
      <c r="I207" s="29"/>
      <c r="J207" s="40" t="n">
        <f aca="false">IF(F207="","",F206)</f>
        <v>1.378</v>
      </c>
      <c r="K207" s="29" t="n">
        <f aca="false">F207</f>
        <v>1.38</v>
      </c>
      <c r="L207" s="41" t="n">
        <f aca="false">IF(F207="","",1/(J207))</f>
        <v>0.725689404934688</v>
      </c>
      <c r="M207" s="41" t="n">
        <f aca="false">IF(F207="","",1/(K207))</f>
        <v>0.72463768115942</v>
      </c>
      <c r="N207" s="40" t="n">
        <f aca="false">IF(F207="","",L207*$C$30)</f>
        <v>0.00145137880986938</v>
      </c>
      <c r="O207" s="32" t="n">
        <f aca="false">IF(F207="","",M207*$C$30)</f>
        <v>0.00144927536231884</v>
      </c>
    </row>
    <row r="208" customFormat="false" ht="12.75" hidden="false" customHeight="false" outlineLevel="0" collapsed="false">
      <c r="E208" s="13" t="str">
        <f aca="false">IF(F208="","",IF(AND(F208&gt;$C$21-$C$30/5,F208&lt;$C$21+$C$30/5),"b=",""))</f>
        <v/>
      </c>
      <c r="F208" s="29" t="n">
        <f aca="false">IF(F207="","",IF(F207+$C$30&gt;$C$21,"",F207+$C$30))</f>
        <v>1.382</v>
      </c>
      <c r="G208" s="29"/>
      <c r="H208" s="39" t="n">
        <f aca="false">IF(F208="","",1/(F208))</f>
        <v>0.723589001447178</v>
      </c>
      <c r="I208" s="29"/>
      <c r="J208" s="40" t="n">
        <f aca="false">IF(F208="","",F207)</f>
        <v>1.38</v>
      </c>
      <c r="K208" s="29" t="n">
        <f aca="false">F208</f>
        <v>1.382</v>
      </c>
      <c r="L208" s="41" t="n">
        <f aca="false">IF(F208="","",1/(J208))</f>
        <v>0.72463768115942</v>
      </c>
      <c r="M208" s="41" t="n">
        <f aca="false">IF(F208="","",1/(K208))</f>
        <v>0.723589001447178</v>
      </c>
      <c r="N208" s="40" t="n">
        <f aca="false">IF(F208="","",L208*$C$30)</f>
        <v>0.00144927536231884</v>
      </c>
      <c r="O208" s="32" t="n">
        <f aca="false">IF(F208="","",M208*$C$30)</f>
        <v>0.00144717800289436</v>
      </c>
    </row>
    <row r="209" customFormat="false" ht="12.75" hidden="false" customHeight="false" outlineLevel="0" collapsed="false">
      <c r="E209" s="13" t="str">
        <f aca="false">IF(F209="","",IF(AND(F209&gt;$C$21-$C$30/5,F209&lt;$C$21+$C$30/5),"b=",""))</f>
        <v/>
      </c>
      <c r="F209" s="29" t="n">
        <f aca="false">IF(F208="","",IF(F208+$C$30&gt;$C$21,"",F208+$C$30))</f>
        <v>1.384</v>
      </c>
      <c r="G209" s="29"/>
      <c r="H209" s="39" t="n">
        <f aca="false">IF(F209="","",1/(F209))</f>
        <v>0.722543352601156</v>
      </c>
      <c r="I209" s="29"/>
      <c r="J209" s="40" t="n">
        <f aca="false">IF(F209="","",F208)</f>
        <v>1.382</v>
      </c>
      <c r="K209" s="29" t="n">
        <f aca="false">F209</f>
        <v>1.384</v>
      </c>
      <c r="L209" s="41" t="n">
        <f aca="false">IF(F209="","",1/(J209))</f>
        <v>0.723589001447178</v>
      </c>
      <c r="M209" s="41" t="n">
        <f aca="false">IF(F209="","",1/(K209))</f>
        <v>0.722543352601156</v>
      </c>
      <c r="N209" s="40" t="n">
        <f aca="false">IF(F209="","",L209*$C$30)</f>
        <v>0.00144717800289436</v>
      </c>
      <c r="O209" s="32" t="n">
        <f aca="false">IF(F209="","",M209*$C$30)</f>
        <v>0.00144508670520231</v>
      </c>
    </row>
    <row r="210" customFormat="false" ht="12.75" hidden="false" customHeight="false" outlineLevel="0" collapsed="false">
      <c r="E210" s="13" t="str">
        <f aca="false">IF(F210="","",IF(AND(F210&gt;$C$21-$C$30/5,F210&lt;$C$21+$C$30/5),"b=",""))</f>
        <v/>
      </c>
      <c r="F210" s="29" t="n">
        <f aca="false">IF(F209="","",IF(F209+$C$30&gt;$C$21,"",F209+$C$30))</f>
        <v>1.386</v>
      </c>
      <c r="G210" s="29"/>
      <c r="H210" s="39" t="n">
        <f aca="false">IF(F210="","",1/(F210))</f>
        <v>0.721500721500721</v>
      </c>
      <c r="I210" s="29"/>
      <c r="J210" s="40" t="n">
        <f aca="false">IF(F210="","",F209)</f>
        <v>1.384</v>
      </c>
      <c r="K210" s="29" t="n">
        <f aca="false">F210</f>
        <v>1.386</v>
      </c>
      <c r="L210" s="41" t="n">
        <f aca="false">IF(F210="","",1/(J210))</f>
        <v>0.722543352601156</v>
      </c>
      <c r="M210" s="41" t="n">
        <f aca="false">IF(F210="","",1/(K210))</f>
        <v>0.721500721500721</v>
      </c>
      <c r="N210" s="40" t="n">
        <f aca="false">IF(F210="","",L210*$C$30)</f>
        <v>0.00144508670520231</v>
      </c>
      <c r="O210" s="32" t="n">
        <f aca="false">IF(F210="","",M210*$C$30)</f>
        <v>0.00144300144300144</v>
      </c>
    </row>
    <row r="211" customFormat="false" ht="12.75" hidden="false" customHeight="false" outlineLevel="0" collapsed="false">
      <c r="E211" s="13" t="str">
        <f aca="false">IF(F211="","",IF(AND(F211&gt;$C$21-$C$30/5,F211&lt;$C$21+$C$30/5),"b=",""))</f>
        <v/>
      </c>
      <c r="F211" s="29" t="n">
        <f aca="false">IF(F210="","",IF(F210+$C$30&gt;$C$21,"",F210+$C$30))</f>
        <v>1.388</v>
      </c>
      <c r="G211" s="29"/>
      <c r="H211" s="39" t="n">
        <f aca="false">IF(F211="","",1/(F211))</f>
        <v>0.720461095100864</v>
      </c>
      <c r="I211" s="29"/>
      <c r="J211" s="40" t="n">
        <f aca="false">IF(F211="","",F210)</f>
        <v>1.386</v>
      </c>
      <c r="K211" s="29" t="n">
        <f aca="false">F211</f>
        <v>1.388</v>
      </c>
      <c r="L211" s="41" t="n">
        <f aca="false">IF(F211="","",1/(J211))</f>
        <v>0.721500721500721</v>
      </c>
      <c r="M211" s="41" t="n">
        <f aca="false">IF(F211="","",1/(K211))</f>
        <v>0.720461095100864</v>
      </c>
      <c r="N211" s="40" t="n">
        <f aca="false">IF(F211="","",L211*$C$30)</f>
        <v>0.00144300144300144</v>
      </c>
      <c r="O211" s="32" t="n">
        <f aca="false">IF(F211="","",M211*$C$30)</f>
        <v>0.00144092219020173</v>
      </c>
    </row>
    <row r="212" customFormat="false" ht="12.75" hidden="false" customHeight="false" outlineLevel="0" collapsed="false">
      <c r="E212" s="13" t="str">
        <f aca="false">IF(F212="","",IF(AND(F212&gt;$C$21-$C$30/5,F212&lt;$C$21+$C$30/5),"b=",""))</f>
        <v/>
      </c>
      <c r="F212" s="29" t="n">
        <f aca="false">IF(F211="","",IF(F211+$C$30&gt;$C$21,"",F211+$C$30))</f>
        <v>1.39</v>
      </c>
      <c r="G212" s="29"/>
      <c r="H212" s="39" t="n">
        <f aca="false">IF(F212="","",1/(F212))</f>
        <v>0.719424460431655</v>
      </c>
      <c r="I212" s="29"/>
      <c r="J212" s="40" t="n">
        <f aca="false">IF(F212="","",F211)</f>
        <v>1.388</v>
      </c>
      <c r="K212" s="29" t="n">
        <f aca="false">F212</f>
        <v>1.39</v>
      </c>
      <c r="L212" s="41" t="n">
        <f aca="false">IF(F212="","",1/(J212))</f>
        <v>0.720461095100864</v>
      </c>
      <c r="M212" s="41" t="n">
        <f aca="false">IF(F212="","",1/(K212))</f>
        <v>0.719424460431655</v>
      </c>
      <c r="N212" s="40" t="n">
        <f aca="false">IF(F212="","",L212*$C$30)</f>
        <v>0.00144092219020173</v>
      </c>
      <c r="O212" s="32" t="n">
        <f aca="false">IF(F212="","",M212*$C$30)</f>
        <v>0.00143884892086331</v>
      </c>
    </row>
    <row r="213" customFormat="false" ht="12.75" hidden="false" customHeight="false" outlineLevel="0" collapsed="false">
      <c r="E213" s="13" t="str">
        <f aca="false">IF(F213="","",IF(AND(F213&gt;$C$21-$C$30/5,F213&lt;$C$21+$C$30/5),"b=",""))</f>
        <v/>
      </c>
      <c r="F213" s="29" t="n">
        <f aca="false">IF(F212="","",IF(F212+$C$30&gt;$C$21,"",F212+$C$30))</f>
        <v>1.392</v>
      </c>
      <c r="G213" s="29"/>
      <c r="H213" s="39" t="n">
        <f aca="false">IF(F213="","",1/(F213))</f>
        <v>0.718390804597701</v>
      </c>
      <c r="I213" s="29"/>
      <c r="J213" s="40" t="n">
        <f aca="false">IF(F213="","",F212)</f>
        <v>1.39</v>
      </c>
      <c r="K213" s="29" t="n">
        <f aca="false">F213</f>
        <v>1.392</v>
      </c>
      <c r="L213" s="41" t="n">
        <f aca="false">IF(F213="","",1/(J213))</f>
        <v>0.719424460431655</v>
      </c>
      <c r="M213" s="41" t="n">
        <f aca="false">IF(F213="","",1/(K213))</f>
        <v>0.718390804597701</v>
      </c>
      <c r="N213" s="40" t="n">
        <f aca="false">IF(F213="","",L213*$C$30)</f>
        <v>0.00143884892086331</v>
      </c>
      <c r="O213" s="32" t="n">
        <f aca="false">IF(F213="","",M213*$C$30)</f>
        <v>0.0014367816091954</v>
      </c>
    </row>
    <row r="214" customFormat="false" ht="12.75" hidden="false" customHeight="false" outlineLevel="0" collapsed="false">
      <c r="E214" s="13" t="str">
        <f aca="false">IF(F214="","",IF(AND(F214&gt;$C$21-$C$30/5,F214&lt;$C$21+$C$30/5),"b=",""))</f>
        <v/>
      </c>
      <c r="F214" s="29" t="n">
        <f aca="false">IF(F213="","",IF(F213+$C$30&gt;$C$21,"",F213+$C$30))</f>
        <v>1.394</v>
      </c>
      <c r="G214" s="29"/>
      <c r="H214" s="39" t="n">
        <f aca="false">IF(F214="","",1/(F214))</f>
        <v>0.717360114777618</v>
      </c>
      <c r="I214" s="29"/>
      <c r="J214" s="40" t="n">
        <f aca="false">IF(F214="","",F213)</f>
        <v>1.392</v>
      </c>
      <c r="K214" s="29" t="n">
        <f aca="false">F214</f>
        <v>1.394</v>
      </c>
      <c r="L214" s="41" t="n">
        <f aca="false">IF(F214="","",1/(J214))</f>
        <v>0.718390804597701</v>
      </c>
      <c r="M214" s="41" t="n">
        <f aca="false">IF(F214="","",1/(K214))</f>
        <v>0.717360114777618</v>
      </c>
      <c r="N214" s="40" t="n">
        <f aca="false">IF(F214="","",L214*$C$30)</f>
        <v>0.0014367816091954</v>
      </c>
      <c r="O214" s="32" t="n">
        <f aca="false">IF(F214="","",M214*$C$30)</f>
        <v>0.00143472022955524</v>
      </c>
    </row>
    <row r="215" customFormat="false" ht="12.75" hidden="false" customHeight="false" outlineLevel="0" collapsed="false">
      <c r="E215" s="13" t="str">
        <f aca="false">IF(F215="","",IF(AND(F215&gt;$C$21-$C$30/5,F215&lt;$C$21+$C$30/5),"b=",""))</f>
        <v/>
      </c>
      <c r="F215" s="29" t="n">
        <f aca="false">IF(F214="","",IF(F214+$C$30&gt;$C$21,"",F214+$C$30))</f>
        <v>1.396</v>
      </c>
      <c r="G215" s="29"/>
      <c r="H215" s="39" t="n">
        <f aca="false">IF(F215="","",1/(F215))</f>
        <v>0.716332378223496</v>
      </c>
      <c r="I215" s="29"/>
      <c r="J215" s="40" t="n">
        <f aca="false">IF(F215="","",F214)</f>
        <v>1.394</v>
      </c>
      <c r="K215" s="29" t="n">
        <f aca="false">F215</f>
        <v>1.396</v>
      </c>
      <c r="L215" s="41" t="n">
        <f aca="false">IF(F215="","",1/(J215))</f>
        <v>0.717360114777618</v>
      </c>
      <c r="M215" s="41" t="n">
        <f aca="false">IF(F215="","",1/(K215))</f>
        <v>0.716332378223496</v>
      </c>
      <c r="N215" s="40" t="n">
        <f aca="false">IF(F215="","",L215*$C$30)</f>
        <v>0.00143472022955524</v>
      </c>
      <c r="O215" s="32" t="n">
        <f aca="false">IF(F215="","",M215*$C$30)</f>
        <v>0.00143266475644699</v>
      </c>
    </row>
    <row r="216" customFormat="false" ht="12.75" hidden="false" customHeight="false" outlineLevel="0" collapsed="false">
      <c r="E216" s="13" t="str">
        <f aca="false">IF(F216="","",IF(AND(F216&gt;$C$21-$C$30/5,F216&lt;$C$21+$C$30/5),"b=",""))</f>
        <v/>
      </c>
      <c r="F216" s="29" t="n">
        <f aca="false">IF(F215="","",IF(F215+$C$30&gt;$C$21,"",F215+$C$30))</f>
        <v>1.398</v>
      </c>
      <c r="G216" s="29"/>
      <c r="H216" s="39" t="n">
        <f aca="false">IF(F216="","",1/(F216))</f>
        <v>0.715307582260372</v>
      </c>
      <c r="I216" s="29"/>
      <c r="J216" s="40" t="n">
        <f aca="false">IF(F216="","",F215)</f>
        <v>1.396</v>
      </c>
      <c r="K216" s="29" t="n">
        <f aca="false">F216</f>
        <v>1.398</v>
      </c>
      <c r="L216" s="41" t="n">
        <f aca="false">IF(F216="","",1/(J216))</f>
        <v>0.716332378223496</v>
      </c>
      <c r="M216" s="41" t="n">
        <f aca="false">IF(F216="","",1/(K216))</f>
        <v>0.715307582260372</v>
      </c>
      <c r="N216" s="40" t="n">
        <f aca="false">IF(F216="","",L216*$C$30)</f>
        <v>0.00143266475644699</v>
      </c>
      <c r="O216" s="32" t="n">
        <f aca="false">IF(F216="","",M216*$C$30)</f>
        <v>0.00143061516452074</v>
      </c>
    </row>
    <row r="217" customFormat="false" ht="12.75" hidden="false" customHeight="false" outlineLevel="0" collapsed="false">
      <c r="E217" s="13" t="str">
        <f aca="false">IF(F217="","",IF(AND(F217&gt;$C$21-$C$30/5,F217&lt;$C$21+$C$30/5),"b=",""))</f>
        <v/>
      </c>
      <c r="F217" s="29" t="n">
        <f aca="false">IF(F216="","",IF(F216+$C$30&gt;$C$21,"",F216+$C$30))</f>
        <v>1.4</v>
      </c>
      <c r="G217" s="29"/>
      <c r="H217" s="39" t="n">
        <f aca="false">IF(F217="","",1/(F217))</f>
        <v>0.714285714285714</v>
      </c>
      <c r="I217" s="29"/>
      <c r="J217" s="40" t="n">
        <f aca="false">IF(F217="","",F216)</f>
        <v>1.398</v>
      </c>
      <c r="K217" s="29" t="n">
        <f aca="false">F217</f>
        <v>1.4</v>
      </c>
      <c r="L217" s="41" t="n">
        <f aca="false">IF(F217="","",1/(J217))</f>
        <v>0.715307582260372</v>
      </c>
      <c r="M217" s="41" t="n">
        <f aca="false">IF(F217="","",1/(K217))</f>
        <v>0.714285714285714</v>
      </c>
      <c r="N217" s="40" t="n">
        <f aca="false">IF(F217="","",L217*$C$30)</f>
        <v>0.00143061516452074</v>
      </c>
      <c r="O217" s="32" t="n">
        <f aca="false">IF(F217="","",M217*$C$30)</f>
        <v>0.00142857142857143</v>
      </c>
    </row>
    <row r="218" customFormat="false" ht="12.75" hidden="false" customHeight="false" outlineLevel="0" collapsed="false">
      <c r="E218" s="13" t="str">
        <f aca="false">IF(F218="","",IF(AND(F218&gt;$C$21-$C$30/5,F218&lt;$C$21+$C$30/5),"b=",""))</f>
        <v/>
      </c>
      <c r="F218" s="29" t="n">
        <f aca="false">IF(F217="","",IF(F217+$C$30&gt;$C$21,"",F217+$C$30))</f>
        <v>1.402</v>
      </c>
      <c r="G218" s="29"/>
      <c r="H218" s="39" t="n">
        <f aca="false">IF(F218="","",1/(F218))</f>
        <v>0.713266761768901</v>
      </c>
      <c r="I218" s="29"/>
      <c r="J218" s="40" t="n">
        <f aca="false">IF(F218="","",F217)</f>
        <v>1.4</v>
      </c>
      <c r="K218" s="29" t="n">
        <f aca="false">F218</f>
        <v>1.402</v>
      </c>
      <c r="L218" s="41" t="n">
        <f aca="false">IF(F218="","",1/(J218))</f>
        <v>0.714285714285714</v>
      </c>
      <c r="M218" s="41" t="n">
        <f aca="false">IF(F218="","",1/(K218))</f>
        <v>0.713266761768901</v>
      </c>
      <c r="N218" s="40" t="n">
        <f aca="false">IF(F218="","",L218*$C$30)</f>
        <v>0.00142857142857143</v>
      </c>
      <c r="O218" s="32" t="n">
        <f aca="false">IF(F218="","",M218*$C$30)</f>
        <v>0.0014265335235378</v>
      </c>
    </row>
    <row r="219" customFormat="false" ht="12.75" hidden="false" customHeight="false" outlineLevel="0" collapsed="false">
      <c r="E219" s="13" t="str">
        <f aca="false">IF(F219="","",IF(AND(F219&gt;$C$21-$C$30/5,F219&lt;$C$21+$C$30/5),"b=",""))</f>
        <v/>
      </c>
      <c r="F219" s="29" t="n">
        <f aca="false">IF(F218="","",IF(F218+$C$30&gt;$C$21,"",F218+$C$30))</f>
        <v>1.404</v>
      </c>
      <c r="G219" s="29"/>
      <c r="H219" s="39" t="n">
        <f aca="false">IF(F219="","",1/(F219))</f>
        <v>0.712250712250712</v>
      </c>
      <c r="I219" s="29"/>
      <c r="J219" s="40" t="n">
        <f aca="false">IF(F219="","",F218)</f>
        <v>1.402</v>
      </c>
      <c r="K219" s="29" t="n">
        <f aca="false">F219</f>
        <v>1.404</v>
      </c>
      <c r="L219" s="41" t="n">
        <f aca="false">IF(F219="","",1/(J219))</f>
        <v>0.713266761768901</v>
      </c>
      <c r="M219" s="41" t="n">
        <f aca="false">IF(F219="","",1/(K219))</f>
        <v>0.712250712250712</v>
      </c>
      <c r="N219" s="40" t="n">
        <f aca="false">IF(F219="","",L219*$C$30)</f>
        <v>0.0014265335235378</v>
      </c>
      <c r="O219" s="32" t="n">
        <f aca="false">IF(F219="","",M219*$C$30)</f>
        <v>0.00142450142450142</v>
      </c>
    </row>
    <row r="220" customFormat="false" ht="12.75" hidden="false" customHeight="false" outlineLevel="0" collapsed="false">
      <c r="E220" s="13" t="str">
        <f aca="false">IF(F220="","",IF(AND(F220&gt;$C$21-$C$30/5,F220&lt;$C$21+$C$30/5),"b=",""))</f>
        <v/>
      </c>
      <c r="F220" s="29" t="n">
        <f aca="false">IF(F219="","",IF(F219+$C$30&gt;$C$21,"",F219+$C$30))</f>
        <v>1.406</v>
      </c>
      <c r="G220" s="29"/>
      <c r="H220" s="39" t="n">
        <f aca="false">IF(F220="","",1/(F220))</f>
        <v>0.711237553342816</v>
      </c>
      <c r="I220" s="29"/>
      <c r="J220" s="40" t="n">
        <f aca="false">IF(F220="","",F219)</f>
        <v>1.404</v>
      </c>
      <c r="K220" s="29" t="n">
        <f aca="false">F220</f>
        <v>1.406</v>
      </c>
      <c r="L220" s="41" t="n">
        <f aca="false">IF(F220="","",1/(J220))</f>
        <v>0.712250712250712</v>
      </c>
      <c r="M220" s="41" t="n">
        <f aca="false">IF(F220="","",1/(K220))</f>
        <v>0.711237553342816</v>
      </c>
      <c r="N220" s="40" t="n">
        <f aca="false">IF(F220="","",L220*$C$30)</f>
        <v>0.00142450142450142</v>
      </c>
      <c r="O220" s="32" t="n">
        <f aca="false">IF(F220="","",M220*$C$30)</f>
        <v>0.00142247510668563</v>
      </c>
    </row>
    <row r="221" customFormat="false" ht="12.75" hidden="false" customHeight="false" outlineLevel="0" collapsed="false">
      <c r="E221" s="13" t="str">
        <f aca="false">IF(F221="","",IF(AND(F221&gt;$C$21-$C$30/5,F221&lt;$C$21+$C$30/5),"b=",""))</f>
        <v/>
      </c>
      <c r="F221" s="29" t="n">
        <f aca="false">IF(F220="","",IF(F220+$C$30&gt;$C$21,"",F220+$C$30))</f>
        <v>1.408</v>
      </c>
      <c r="G221" s="29"/>
      <c r="H221" s="39" t="n">
        <f aca="false">IF(F221="","",1/(F221))</f>
        <v>0.710227272727273</v>
      </c>
      <c r="I221" s="29"/>
      <c r="J221" s="40" t="n">
        <f aca="false">IF(F221="","",F220)</f>
        <v>1.406</v>
      </c>
      <c r="K221" s="29" t="n">
        <f aca="false">F221</f>
        <v>1.408</v>
      </c>
      <c r="L221" s="41" t="n">
        <f aca="false">IF(F221="","",1/(J221))</f>
        <v>0.711237553342816</v>
      </c>
      <c r="M221" s="41" t="n">
        <f aca="false">IF(F221="","",1/(K221))</f>
        <v>0.710227272727273</v>
      </c>
      <c r="N221" s="40" t="n">
        <f aca="false">IF(F221="","",L221*$C$30)</f>
        <v>0.00142247510668563</v>
      </c>
      <c r="O221" s="32" t="n">
        <f aca="false">IF(F221="","",M221*$C$30)</f>
        <v>0.00142045454545455</v>
      </c>
    </row>
    <row r="222" customFormat="false" ht="12.75" hidden="false" customHeight="false" outlineLevel="0" collapsed="false">
      <c r="E222" s="13" t="str">
        <f aca="false">IF(F222="","",IF(AND(F222&gt;$C$21-$C$30/5,F222&lt;$C$21+$C$30/5),"b=",""))</f>
        <v/>
      </c>
      <c r="F222" s="29" t="n">
        <f aca="false">IF(F221="","",IF(F221+$C$30&gt;$C$21,"",F221+$C$30))</f>
        <v>1.41</v>
      </c>
      <c r="G222" s="29"/>
      <c r="H222" s="39" t="n">
        <f aca="false">IF(F222="","",1/(F222))</f>
        <v>0.709219858156028</v>
      </c>
      <c r="I222" s="29"/>
      <c r="J222" s="40" t="n">
        <f aca="false">IF(F222="","",F221)</f>
        <v>1.408</v>
      </c>
      <c r="K222" s="29" t="n">
        <f aca="false">F222</f>
        <v>1.41</v>
      </c>
      <c r="L222" s="41" t="n">
        <f aca="false">IF(F222="","",1/(J222))</f>
        <v>0.710227272727273</v>
      </c>
      <c r="M222" s="41" t="n">
        <f aca="false">IF(F222="","",1/(K222))</f>
        <v>0.709219858156028</v>
      </c>
      <c r="N222" s="40" t="n">
        <f aca="false">IF(F222="","",L222*$C$30)</f>
        <v>0.00142045454545455</v>
      </c>
      <c r="O222" s="32" t="n">
        <f aca="false">IF(F222="","",M222*$C$30)</f>
        <v>0.00141843971631206</v>
      </c>
    </row>
    <row r="223" customFormat="false" ht="12.75" hidden="false" customHeight="false" outlineLevel="0" collapsed="false">
      <c r="E223" s="13" t="str">
        <f aca="false">IF(F223="","",IF(AND(F223&gt;$C$21-$C$30/5,F223&lt;$C$21+$C$30/5),"b=",""))</f>
        <v/>
      </c>
      <c r="F223" s="29" t="n">
        <f aca="false">IF(F222="","",IF(F222+$C$30&gt;$C$21,"",F222+$C$30))</f>
        <v>1.412</v>
      </c>
      <c r="G223" s="29"/>
      <c r="H223" s="39" t="n">
        <f aca="false">IF(F223="","",1/(F223))</f>
        <v>0.708215297450425</v>
      </c>
      <c r="I223" s="29"/>
      <c r="J223" s="40" t="n">
        <f aca="false">IF(F223="","",F222)</f>
        <v>1.41</v>
      </c>
      <c r="K223" s="29" t="n">
        <f aca="false">F223</f>
        <v>1.412</v>
      </c>
      <c r="L223" s="41" t="n">
        <f aca="false">IF(F223="","",1/(J223))</f>
        <v>0.709219858156028</v>
      </c>
      <c r="M223" s="41" t="n">
        <f aca="false">IF(F223="","",1/(K223))</f>
        <v>0.708215297450425</v>
      </c>
      <c r="N223" s="40" t="n">
        <f aca="false">IF(F223="","",L223*$C$30)</f>
        <v>0.00141843971631206</v>
      </c>
      <c r="O223" s="32" t="n">
        <f aca="false">IF(F223="","",M223*$C$30)</f>
        <v>0.00141643059490085</v>
      </c>
    </row>
    <row r="224" customFormat="false" ht="12.75" hidden="false" customHeight="false" outlineLevel="0" collapsed="false">
      <c r="E224" s="13" t="str">
        <f aca="false">IF(F224="","",IF(AND(F224&gt;$C$21-$C$30/5,F224&lt;$C$21+$C$30/5),"b=",""))</f>
        <v/>
      </c>
      <c r="F224" s="29" t="n">
        <f aca="false">IF(F223="","",IF(F223+$C$30&gt;$C$21,"",F223+$C$30))</f>
        <v>1.414</v>
      </c>
      <c r="G224" s="29"/>
      <c r="H224" s="39" t="n">
        <f aca="false">IF(F224="","",1/(F224))</f>
        <v>0.707213578500707</v>
      </c>
      <c r="I224" s="29"/>
      <c r="J224" s="40" t="n">
        <f aca="false">IF(F224="","",F223)</f>
        <v>1.412</v>
      </c>
      <c r="K224" s="29" t="n">
        <f aca="false">F224</f>
        <v>1.414</v>
      </c>
      <c r="L224" s="41" t="n">
        <f aca="false">IF(F224="","",1/(J224))</f>
        <v>0.708215297450425</v>
      </c>
      <c r="M224" s="41" t="n">
        <f aca="false">IF(F224="","",1/(K224))</f>
        <v>0.707213578500707</v>
      </c>
      <c r="N224" s="40" t="n">
        <f aca="false">IF(F224="","",L224*$C$30)</f>
        <v>0.00141643059490085</v>
      </c>
      <c r="O224" s="32" t="n">
        <f aca="false">IF(F224="","",M224*$C$30)</f>
        <v>0.00141442715700141</v>
      </c>
    </row>
    <row r="225" customFormat="false" ht="12.75" hidden="false" customHeight="false" outlineLevel="0" collapsed="false">
      <c r="E225" s="13" t="str">
        <f aca="false">IF(F225="","",IF(AND(F225&gt;$C$21-$C$30/5,F225&lt;$C$21+$C$30/5),"b=",""))</f>
        <v/>
      </c>
      <c r="F225" s="29" t="n">
        <f aca="false">IF(F224="","",IF(F224+$C$30&gt;$C$21,"",F224+$C$30))</f>
        <v>1.416</v>
      </c>
      <c r="G225" s="29"/>
      <c r="H225" s="39" t="n">
        <f aca="false">IF(F225="","",1/(F225))</f>
        <v>0.706214689265537</v>
      </c>
      <c r="I225" s="29"/>
      <c r="J225" s="40" t="n">
        <f aca="false">IF(F225="","",F224)</f>
        <v>1.414</v>
      </c>
      <c r="K225" s="29" t="n">
        <f aca="false">F225</f>
        <v>1.416</v>
      </c>
      <c r="L225" s="41" t="n">
        <f aca="false">IF(F225="","",1/(J225))</f>
        <v>0.707213578500707</v>
      </c>
      <c r="M225" s="41" t="n">
        <f aca="false">IF(F225="","",1/(K225))</f>
        <v>0.706214689265537</v>
      </c>
      <c r="N225" s="40" t="n">
        <f aca="false">IF(F225="","",L225*$C$30)</f>
        <v>0.00141442715700141</v>
      </c>
      <c r="O225" s="32" t="n">
        <f aca="false">IF(F225="","",M225*$C$30)</f>
        <v>0.00141242937853107</v>
      </c>
    </row>
    <row r="226" customFormat="false" ht="12.75" hidden="false" customHeight="false" outlineLevel="0" collapsed="false">
      <c r="E226" s="13" t="str">
        <f aca="false">IF(F226="","",IF(AND(F226&gt;$C$21-$C$30/5,F226&lt;$C$21+$C$30/5),"b=",""))</f>
        <v/>
      </c>
      <c r="F226" s="29" t="n">
        <f aca="false">IF(F225="","",IF(F225+$C$30&gt;$C$21,"",F225+$C$30))</f>
        <v>1.418</v>
      </c>
      <c r="G226" s="29"/>
      <c r="H226" s="39" t="n">
        <f aca="false">IF(F226="","",1/(F226))</f>
        <v>0.705218617771509</v>
      </c>
      <c r="I226" s="29"/>
      <c r="J226" s="40" t="n">
        <f aca="false">IF(F226="","",F225)</f>
        <v>1.416</v>
      </c>
      <c r="K226" s="29" t="n">
        <f aca="false">F226</f>
        <v>1.418</v>
      </c>
      <c r="L226" s="41" t="n">
        <f aca="false">IF(F226="","",1/(J226))</f>
        <v>0.706214689265537</v>
      </c>
      <c r="M226" s="41" t="n">
        <f aca="false">IF(F226="","",1/(K226))</f>
        <v>0.705218617771509</v>
      </c>
      <c r="N226" s="40" t="n">
        <f aca="false">IF(F226="","",L226*$C$30)</f>
        <v>0.00141242937853107</v>
      </c>
      <c r="O226" s="32" t="n">
        <f aca="false">IF(F226="","",M226*$C$30)</f>
        <v>0.00141043723554302</v>
      </c>
    </row>
    <row r="227" customFormat="false" ht="12.75" hidden="false" customHeight="false" outlineLevel="0" collapsed="false">
      <c r="E227" s="13" t="str">
        <f aca="false">IF(F227="","",IF(AND(F227&gt;$C$21-$C$30/5,F227&lt;$C$21+$C$30/5),"b=",""))</f>
        <v/>
      </c>
      <c r="F227" s="29" t="n">
        <f aca="false">IF(F226="","",IF(F226+$C$30&gt;$C$21,"",F226+$C$30))</f>
        <v>1.42</v>
      </c>
      <c r="G227" s="29"/>
      <c r="H227" s="39" t="n">
        <f aca="false">IF(F227="","",1/(F227))</f>
        <v>0.704225352112676</v>
      </c>
      <c r="I227" s="29"/>
      <c r="J227" s="40" t="n">
        <f aca="false">IF(F227="","",F226)</f>
        <v>1.418</v>
      </c>
      <c r="K227" s="29" t="n">
        <f aca="false">F227</f>
        <v>1.42</v>
      </c>
      <c r="L227" s="41" t="n">
        <f aca="false">IF(F227="","",1/(J227))</f>
        <v>0.705218617771509</v>
      </c>
      <c r="M227" s="41" t="n">
        <f aca="false">IF(F227="","",1/(K227))</f>
        <v>0.704225352112676</v>
      </c>
      <c r="N227" s="40" t="n">
        <f aca="false">IF(F227="","",L227*$C$30)</f>
        <v>0.00141043723554302</v>
      </c>
      <c r="O227" s="32" t="n">
        <f aca="false">IF(F227="","",M227*$C$30)</f>
        <v>0.00140845070422535</v>
      </c>
    </row>
    <row r="228" customFormat="false" ht="12.75" hidden="false" customHeight="false" outlineLevel="0" collapsed="false">
      <c r="E228" s="13" t="str">
        <f aca="false">IF(F228="","",IF(AND(F228&gt;$C$21-$C$30/5,F228&lt;$C$21+$C$30/5),"b=",""))</f>
        <v/>
      </c>
      <c r="F228" s="29" t="n">
        <f aca="false">IF(F227="","",IF(F227+$C$30&gt;$C$21,"",F227+$C$30))</f>
        <v>1.422</v>
      </c>
      <c r="G228" s="29"/>
      <c r="H228" s="39" t="n">
        <f aca="false">IF(F228="","",1/(F228))</f>
        <v>0.70323488045007</v>
      </c>
      <c r="I228" s="29"/>
      <c r="J228" s="40" t="n">
        <f aca="false">IF(F228="","",F227)</f>
        <v>1.42</v>
      </c>
      <c r="K228" s="29" t="n">
        <f aca="false">F228</f>
        <v>1.422</v>
      </c>
      <c r="L228" s="41" t="n">
        <f aca="false">IF(F228="","",1/(J228))</f>
        <v>0.704225352112676</v>
      </c>
      <c r="M228" s="41" t="n">
        <f aca="false">IF(F228="","",1/(K228))</f>
        <v>0.70323488045007</v>
      </c>
      <c r="N228" s="40" t="n">
        <f aca="false">IF(F228="","",L228*$C$30)</f>
        <v>0.00140845070422535</v>
      </c>
      <c r="O228" s="32" t="n">
        <f aca="false">IF(F228="","",M228*$C$30)</f>
        <v>0.00140646976090014</v>
      </c>
    </row>
    <row r="229" customFormat="false" ht="12.75" hidden="false" customHeight="false" outlineLevel="0" collapsed="false">
      <c r="E229" s="13" t="str">
        <f aca="false">IF(F229="","",IF(AND(F229&gt;$C$21-$C$30/5,F229&lt;$C$21+$C$30/5),"b=",""))</f>
        <v/>
      </c>
      <c r="F229" s="29" t="n">
        <f aca="false">IF(F228="","",IF(F228+$C$30&gt;$C$21,"",F228+$C$30))</f>
        <v>1.424</v>
      </c>
      <c r="G229" s="29"/>
      <c r="H229" s="39" t="n">
        <f aca="false">IF(F229="","",1/(F229))</f>
        <v>0.702247191011236</v>
      </c>
      <c r="I229" s="29"/>
      <c r="J229" s="40" t="n">
        <f aca="false">IF(F229="","",F228)</f>
        <v>1.422</v>
      </c>
      <c r="K229" s="29" t="n">
        <f aca="false">F229</f>
        <v>1.424</v>
      </c>
      <c r="L229" s="41" t="n">
        <f aca="false">IF(F229="","",1/(J229))</f>
        <v>0.70323488045007</v>
      </c>
      <c r="M229" s="41" t="n">
        <f aca="false">IF(F229="","",1/(K229))</f>
        <v>0.702247191011236</v>
      </c>
      <c r="N229" s="40" t="n">
        <f aca="false">IF(F229="","",L229*$C$30)</f>
        <v>0.00140646976090014</v>
      </c>
      <c r="O229" s="32" t="n">
        <f aca="false">IF(F229="","",M229*$C$30)</f>
        <v>0.00140449438202247</v>
      </c>
    </row>
    <row r="230" customFormat="false" ht="12.75" hidden="false" customHeight="false" outlineLevel="0" collapsed="false">
      <c r="E230" s="13" t="str">
        <f aca="false">IF(F230="","",IF(AND(F230&gt;$C$21-$C$30/5,F230&lt;$C$21+$C$30/5),"b=",""))</f>
        <v/>
      </c>
      <c r="F230" s="29" t="n">
        <f aca="false">IF(F229="","",IF(F229+$C$30&gt;$C$21,"",F229+$C$30))</f>
        <v>1.426</v>
      </c>
      <c r="G230" s="29"/>
      <c r="H230" s="39" t="n">
        <f aca="false">IF(F230="","",1/(F230))</f>
        <v>0.701262272089761</v>
      </c>
      <c r="I230" s="29"/>
      <c r="J230" s="40" t="n">
        <f aca="false">IF(F230="","",F229)</f>
        <v>1.424</v>
      </c>
      <c r="K230" s="29" t="n">
        <f aca="false">F230</f>
        <v>1.426</v>
      </c>
      <c r="L230" s="41" t="n">
        <f aca="false">IF(F230="","",1/(J230))</f>
        <v>0.702247191011236</v>
      </c>
      <c r="M230" s="41" t="n">
        <f aca="false">IF(F230="","",1/(K230))</f>
        <v>0.701262272089761</v>
      </c>
      <c r="N230" s="40" t="n">
        <f aca="false">IF(F230="","",L230*$C$30)</f>
        <v>0.00140449438202247</v>
      </c>
      <c r="O230" s="32" t="n">
        <f aca="false">IF(F230="","",M230*$C$30)</f>
        <v>0.00140252454417952</v>
      </c>
    </row>
    <row r="231" customFormat="false" ht="12.75" hidden="false" customHeight="false" outlineLevel="0" collapsed="false">
      <c r="E231" s="13" t="str">
        <f aca="false">IF(F231="","",IF(AND(F231&gt;$C$21-$C$30/5,F231&lt;$C$21+$C$30/5),"b=",""))</f>
        <v/>
      </c>
      <c r="F231" s="29" t="n">
        <f aca="false">IF(F230="","",IF(F230+$C$30&gt;$C$21,"",F230+$C$30))</f>
        <v>1.428</v>
      </c>
      <c r="G231" s="29"/>
      <c r="H231" s="39" t="n">
        <f aca="false">IF(F231="","",1/(F231))</f>
        <v>0.700280112044818</v>
      </c>
      <c r="I231" s="29"/>
      <c r="J231" s="40" t="n">
        <f aca="false">IF(F231="","",F230)</f>
        <v>1.426</v>
      </c>
      <c r="K231" s="29" t="n">
        <f aca="false">F231</f>
        <v>1.428</v>
      </c>
      <c r="L231" s="41" t="n">
        <f aca="false">IF(F231="","",1/(J231))</f>
        <v>0.701262272089761</v>
      </c>
      <c r="M231" s="41" t="n">
        <f aca="false">IF(F231="","",1/(K231))</f>
        <v>0.700280112044818</v>
      </c>
      <c r="N231" s="40" t="n">
        <f aca="false">IF(F231="","",L231*$C$30)</f>
        <v>0.00140252454417952</v>
      </c>
      <c r="O231" s="32" t="n">
        <f aca="false">IF(F231="","",M231*$C$30)</f>
        <v>0.00140056022408964</v>
      </c>
    </row>
    <row r="232" customFormat="false" ht="12.75" hidden="false" customHeight="false" outlineLevel="0" collapsed="false">
      <c r="E232" s="13" t="str">
        <f aca="false">IF(F232="","",IF(AND(F232&gt;$C$21-$C$30/5,F232&lt;$C$21+$C$30/5),"b=",""))</f>
        <v/>
      </c>
      <c r="F232" s="29" t="n">
        <f aca="false">IF(F231="","",IF(F231+$C$30&gt;$C$21,"",F231+$C$30))</f>
        <v>1.43</v>
      </c>
      <c r="G232" s="29"/>
      <c r="H232" s="39" t="n">
        <f aca="false">IF(F232="","",1/(F232))</f>
        <v>0.699300699300699</v>
      </c>
      <c r="I232" s="29"/>
      <c r="J232" s="40" t="n">
        <f aca="false">IF(F232="","",F231)</f>
        <v>1.428</v>
      </c>
      <c r="K232" s="29" t="n">
        <f aca="false">F232</f>
        <v>1.43</v>
      </c>
      <c r="L232" s="41" t="n">
        <f aca="false">IF(F232="","",1/(J232))</f>
        <v>0.700280112044818</v>
      </c>
      <c r="M232" s="41" t="n">
        <f aca="false">IF(F232="","",1/(K232))</f>
        <v>0.699300699300699</v>
      </c>
      <c r="N232" s="40" t="n">
        <f aca="false">IF(F232="","",L232*$C$30)</f>
        <v>0.00140056022408964</v>
      </c>
      <c r="O232" s="32" t="n">
        <f aca="false">IF(F232="","",M232*$C$30)</f>
        <v>0.0013986013986014</v>
      </c>
    </row>
    <row r="233" customFormat="false" ht="12.75" hidden="false" customHeight="false" outlineLevel="0" collapsed="false">
      <c r="E233" s="13" t="str">
        <f aca="false">IF(F233="","",IF(AND(F233&gt;$C$21-$C$30/5,F233&lt;$C$21+$C$30/5),"b=",""))</f>
        <v/>
      </c>
      <c r="F233" s="29" t="n">
        <f aca="false">IF(F232="","",IF(F232+$C$30&gt;$C$21,"",F232+$C$30))</f>
        <v>1.432</v>
      </c>
      <c r="G233" s="29"/>
      <c r="H233" s="39" t="n">
        <f aca="false">IF(F233="","",1/(F233))</f>
        <v>0.698324022346369</v>
      </c>
      <c r="I233" s="29"/>
      <c r="J233" s="40" t="n">
        <f aca="false">IF(F233="","",F232)</f>
        <v>1.43</v>
      </c>
      <c r="K233" s="29" t="n">
        <f aca="false">F233</f>
        <v>1.432</v>
      </c>
      <c r="L233" s="41" t="n">
        <f aca="false">IF(F233="","",1/(J233))</f>
        <v>0.699300699300699</v>
      </c>
      <c r="M233" s="41" t="n">
        <f aca="false">IF(F233="","",1/(K233))</f>
        <v>0.698324022346369</v>
      </c>
      <c r="N233" s="40" t="n">
        <f aca="false">IF(F233="","",L233*$C$30)</f>
        <v>0.0013986013986014</v>
      </c>
      <c r="O233" s="32" t="n">
        <f aca="false">IF(F233="","",M233*$C$30)</f>
        <v>0.00139664804469274</v>
      </c>
    </row>
    <row r="234" customFormat="false" ht="12.75" hidden="false" customHeight="false" outlineLevel="0" collapsed="false">
      <c r="E234" s="13" t="str">
        <f aca="false">IF(F234="","",IF(AND(F234&gt;$C$21-$C$30/5,F234&lt;$C$21+$C$30/5),"b=",""))</f>
        <v/>
      </c>
      <c r="F234" s="29" t="n">
        <f aca="false">IF(F233="","",IF(F233+$C$30&gt;$C$21,"",F233+$C$30))</f>
        <v>1.434</v>
      </c>
      <c r="G234" s="29"/>
      <c r="H234" s="39" t="n">
        <f aca="false">IF(F234="","",1/(F234))</f>
        <v>0.697350069735007</v>
      </c>
      <c r="I234" s="29"/>
      <c r="J234" s="40" t="n">
        <f aca="false">IF(F234="","",F233)</f>
        <v>1.432</v>
      </c>
      <c r="K234" s="29" t="n">
        <f aca="false">F234</f>
        <v>1.434</v>
      </c>
      <c r="L234" s="41" t="n">
        <f aca="false">IF(F234="","",1/(J234))</f>
        <v>0.698324022346369</v>
      </c>
      <c r="M234" s="41" t="n">
        <f aca="false">IF(F234="","",1/(K234))</f>
        <v>0.697350069735007</v>
      </c>
      <c r="N234" s="40" t="n">
        <f aca="false">IF(F234="","",L234*$C$30)</f>
        <v>0.00139664804469274</v>
      </c>
      <c r="O234" s="32" t="n">
        <f aca="false">IF(F234="","",M234*$C$30)</f>
        <v>0.00139470013947001</v>
      </c>
    </row>
    <row r="235" customFormat="false" ht="12.75" hidden="false" customHeight="false" outlineLevel="0" collapsed="false">
      <c r="E235" s="13" t="str">
        <f aca="false">IF(F235="","",IF(AND(F235&gt;$C$21-$C$30/5,F235&lt;$C$21+$C$30/5),"b=",""))</f>
        <v/>
      </c>
      <c r="F235" s="29" t="n">
        <f aca="false">IF(F234="","",IF(F234+$C$30&gt;$C$21,"",F234+$C$30))</f>
        <v>1.436</v>
      </c>
      <c r="G235" s="29"/>
      <c r="H235" s="39" t="n">
        <f aca="false">IF(F235="","",1/(F235))</f>
        <v>0.696378830083565</v>
      </c>
      <c r="I235" s="29"/>
      <c r="J235" s="40" t="n">
        <f aca="false">IF(F235="","",F234)</f>
        <v>1.434</v>
      </c>
      <c r="K235" s="29" t="n">
        <f aca="false">F235</f>
        <v>1.436</v>
      </c>
      <c r="L235" s="41" t="n">
        <f aca="false">IF(F235="","",1/(J235))</f>
        <v>0.697350069735007</v>
      </c>
      <c r="M235" s="41" t="n">
        <f aca="false">IF(F235="","",1/(K235))</f>
        <v>0.696378830083565</v>
      </c>
      <c r="N235" s="40" t="n">
        <f aca="false">IF(F235="","",L235*$C$30)</f>
        <v>0.00139470013947001</v>
      </c>
      <c r="O235" s="32" t="n">
        <f aca="false">IF(F235="","",M235*$C$30)</f>
        <v>0.00139275766016713</v>
      </c>
    </row>
    <row r="236" customFormat="false" ht="12.75" hidden="false" customHeight="false" outlineLevel="0" collapsed="false">
      <c r="E236" s="13" t="str">
        <f aca="false">IF(F236="","",IF(AND(F236&gt;$C$21-$C$30/5,F236&lt;$C$21+$C$30/5),"b=",""))</f>
        <v/>
      </c>
      <c r="F236" s="29" t="n">
        <f aca="false">IF(F235="","",IF(F235+$C$30&gt;$C$21,"",F235+$C$30))</f>
        <v>1.438</v>
      </c>
      <c r="G236" s="29"/>
      <c r="H236" s="39" t="n">
        <f aca="false">IF(F236="","",1/(F236))</f>
        <v>0.695410292072323</v>
      </c>
      <c r="I236" s="29"/>
      <c r="J236" s="40" t="n">
        <f aca="false">IF(F236="","",F235)</f>
        <v>1.436</v>
      </c>
      <c r="K236" s="29" t="n">
        <f aca="false">F236</f>
        <v>1.438</v>
      </c>
      <c r="L236" s="41" t="n">
        <f aca="false">IF(F236="","",1/(J236))</f>
        <v>0.696378830083565</v>
      </c>
      <c r="M236" s="41" t="n">
        <f aca="false">IF(F236="","",1/(K236))</f>
        <v>0.695410292072323</v>
      </c>
      <c r="N236" s="40" t="n">
        <f aca="false">IF(F236="","",L236*$C$30)</f>
        <v>0.00139275766016713</v>
      </c>
      <c r="O236" s="32" t="n">
        <f aca="false">IF(F236="","",M236*$C$30)</f>
        <v>0.00139082058414465</v>
      </c>
    </row>
    <row r="237" customFormat="false" ht="12.75" hidden="false" customHeight="false" outlineLevel="0" collapsed="false">
      <c r="E237" s="13" t="str">
        <f aca="false">IF(F237="","",IF(AND(F237&gt;$C$21-$C$30/5,F237&lt;$C$21+$C$30/5),"b=",""))</f>
        <v/>
      </c>
      <c r="F237" s="29" t="n">
        <f aca="false">IF(F236="","",IF(F236+$C$30&gt;$C$21,"",F236+$C$30))</f>
        <v>1.44</v>
      </c>
      <c r="G237" s="29"/>
      <c r="H237" s="39" t="n">
        <f aca="false">IF(F237="","",1/(F237))</f>
        <v>0.694444444444444</v>
      </c>
      <c r="I237" s="29"/>
      <c r="J237" s="40" t="n">
        <f aca="false">IF(F237="","",F236)</f>
        <v>1.438</v>
      </c>
      <c r="K237" s="29" t="n">
        <f aca="false">F237</f>
        <v>1.44</v>
      </c>
      <c r="L237" s="41" t="n">
        <f aca="false">IF(F237="","",1/(J237))</f>
        <v>0.695410292072323</v>
      </c>
      <c r="M237" s="41" t="n">
        <f aca="false">IF(F237="","",1/(K237))</f>
        <v>0.694444444444444</v>
      </c>
      <c r="N237" s="40" t="n">
        <f aca="false">IF(F237="","",L237*$C$30)</f>
        <v>0.00139082058414465</v>
      </c>
      <c r="O237" s="32" t="n">
        <f aca="false">IF(F237="","",M237*$C$30)</f>
        <v>0.00138888888888889</v>
      </c>
    </row>
    <row r="238" customFormat="false" ht="12.75" hidden="false" customHeight="false" outlineLevel="0" collapsed="false">
      <c r="E238" s="13" t="str">
        <f aca="false">IF(F238="","",IF(AND(F238&gt;$C$21-$C$30/5,F238&lt;$C$21+$C$30/5),"b=",""))</f>
        <v/>
      </c>
      <c r="F238" s="29" t="n">
        <f aca="false">IF(F237="","",IF(F237+$C$30&gt;$C$21,"",F237+$C$30))</f>
        <v>1.442</v>
      </c>
      <c r="G238" s="29"/>
      <c r="H238" s="39" t="n">
        <f aca="false">IF(F238="","",1/(F238))</f>
        <v>0.693481276005548</v>
      </c>
      <c r="I238" s="29"/>
      <c r="J238" s="40" t="n">
        <f aca="false">IF(F238="","",F237)</f>
        <v>1.44</v>
      </c>
      <c r="K238" s="29" t="n">
        <f aca="false">F238</f>
        <v>1.442</v>
      </c>
      <c r="L238" s="41" t="n">
        <f aca="false">IF(F238="","",1/(J238))</f>
        <v>0.694444444444444</v>
      </c>
      <c r="M238" s="41" t="n">
        <f aca="false">IF(F238="","",1/(K238))</f>
        <v>0.693481276005548</v>
      </c>
      <c r="N238" s="40" t="n">
        <f aca="false">IF(F238="","",L238*$C$30)</f>
        <v>0.00138888888888889</v>
      </c>
      <c r="O238" s="32" t="n">
        <f aca="false">IF(F238="","",M238*$C$30)</f>
        <v>0.0013869625520111</v>
      </c>
    </row>
    <row r="239" customFormat="false" ht="12.75" hidden="false" customHeight="false" outlineLevel="0" collapsed="false">
      <c r="E239" s="13" t="str">
        <f aca="false">IF(F239="","",IF(AND(F239&gt;$C$21-$C$30/5,F239&lt;$C$21+$C$30/5),"b=",""))</f>
        <v/>
      </c>
      <c r="F239" s="29" t="n">
        <f aca="false">IF(F238="","",IF(F238+$C$30&gt;$C$21,"",F238+$C$30))</f>
        <v>1.444</v>
      </c>
      <c r="G239" s="29"/>
      <c r="H239" s="39" t="n">
        <f aca="false">IF(F239="","",1/(F239))</f>
        <v>0.692520775623269</v>
      </c>
      <c r="I239" s="29"/>
      <c r="J239" s="40" t="n">
        <f aca="false">IF(F239="","",F238)</f>
        <v>1.442</v>
      </c>
      <c r="K239" s="29" t="n">
        <f aca="false">F239</f>
        <v>1.444</v>
      </c>
      <c r="L239" s="41" t="n">
        <f aca="false">IF(F239="","",1/(J239))</f>
        <v>0.693481276005548</v>
      </c>
      <c r="M239" s="41" t="n">
        <f aca="false">IF(F239="","",1/(K239))</f>
        <v>0.692520775623269</v>
      </c>
      <c r="N239" s="40" t="n">
        <f aca="false">IF(F239="","",L239*$C$30)</f>
        <v>0.0013869625520111</v>
      </c>
      <c r="O239" s="32" t="n">
        <f aca="false">IF(F239="","",M239*$C$30)</f>
        <v>0.00138504155124654</v>
      </c>
    </row>
    <row r="240" customFormat="false" ht="12.75" hidden="false" customHeight="false" outlineLevel="0" collapsed="false">
      <c r="E240" s="13" t="str">
        <f aca="false">IF(F240="","",IF(AND(F240&gt;$C$21-$C$30/5,F240&lt;$C$21+$C$30/5),"b=",""))</f>
        <v/>
      </c>
      <c r="F240" s="29" t="n">
        <f aca="false">IF(F239="","",IF(F239+$C$30&gt;$C$21,"",F239+$C$30))</f>
        <v>1.446</v>
      </c>
      <c r="G240" s="29"/>
      <c r="H240" s="39" t="n">
        <f aca="false">IF(F240="","",1/(F240))</f>
        <v>0.691562932226832</v>
      </c>
      <c r="I240" s="29"/>
      <c r="J240" s="40" t="n">
        <f aca="false">IF(F240="","",F239)</f>
        <v>1.444</v>
      </c>
      <c r="K240" s="29" t="n">
        <f aca="false">F240</f>
        <v>1.446</v>
      </c>
      <c r="L240" s="41" t="n">
        <f aca="false">IF(F240="","",1/(J240))</f>
        <v>0.692520775623269</v>
      </c>
      <c r="M240" s="41" t="n">
        <f aca="false">IF(F240="","",1/(K240))</f>
        <v>0.691562932226832</v>
      </c>
      <c r="N240" s="40" t="n">
        <f aca="false">IF(F240="","",L240*$C$30)</f>
        <v>0.00138504155124654</v>
      </c>
      <c r="O240" s="32" t="n">
        <f aca="false">IF(F240="","",M240*$C$30)</f>
        <v>0.00138312586445367</v>
      </c>
    </row>
    <row r="241" customFormat="false" ht="12.75" hidden="false" customHeight="false" outlineLevel="0" collapsed="false">
      <c r="E241" s="13" t="str">
        <f aca="false">IF(F241="","",IF(AND(F241&gt;$C$21-$C$30/5,F241&lt;$C$21+$C$30/5),"b=",""))</f>
        <v/>
      </c>
      <c r="F241" s="29" t="n">
        <f aca="false">IF(F240="","",IF(F240+$C$30&gt;$C$21,"",F240+$C$30))</f>
        <v>1.448</v>
      </c>
      <c r="G241" s="29"/>
      <c r="H241" s="39" t="n">
        <f aca="false">IF(F241="","",1/(F241))</f>
        <v>0.69060773480663</v>
      </c>
      <c r="I241" s="29"/>
      <c r="J241" s="40" t="n">
        <f aca="false">IF(F241="","",F240)</f>
        <v>1.446</v>
      </c>
      <c r="K241" s="29" t="n">
        <f aca="false">F241</f>
        <v>1.448</v>
      </c>
      <c r="L241" s="41" t="n">
        <f aca="false">IF(F241="","",1/(J241))</f>
        <v>0.691562932226832</v>
      </c>
      <c r="M241" s="41" t="n">
        <f aca="false">IF(F241="","",1/(K241))</f>
        <v>0.69060773480663</v>
      </c>
      <c r="N241" s="40" t="n">
        <f aca="false">IF(F241="","",L241*$C$30)</f>
        <v>0.00138312586445367</v>
      </c>
      <c r="O241" s="32" t="n">
        <f aca="false">IF(F241="","",M241*$C$30)</f>
        <v>0.00138121546961326</v>
      </c>
    </row>
    <row r="242" customFormat="false" ht="12.75" hidden="false" customHeight="false" outlineLevel="0" collapsed="false">
      <c r="E242" s="13" t="str">
        <f aca="false">IF(F242="","",IF(AND(F242&gt;$C$21-$C$30/5,F242&lt;$C$21+$C$30/5),"b=",""))</f>
        <v/>
      </c>
      <c r="F242" s="29" t="n">
        <f aca="false">IF(F241="","",IF(F241+$C$30&gt;$C$21,"",F241+$C$30))</f>
        <v>1.45</v>
      </c>
      <c r="G242" s="29"/>
      <c r="H242" s="39" t="n">
        <f aca="false">IF(F242="","",1/(F242))</f>
        <v>0.689655172413793</v>
      </c>
      <c r="I242" s="29"/>
      <c r="J242" s="40" t="n">
        <f aca="false">IF(F242="","",F241)</f>
        <v>1.448</v>
      </c>
      <c r="K242" s="29" t="n">
        <f aca="false">F242</f>
        <v>1.45</v>
      </c>
      <c r="L242" s="41" t="n">
        <f aca="false">IF(F242="","",1/(J242))</f>
        <v>0.69060773480663</v>
      </c>
      <c r="M242" s="41" t="n">
        <f aca="false">IF(F242="","",1/(K242))</f>
        <v>0.689655172413793</v>
      </c>
      <c r="N242" s="40" t="n">
        <f aca="false">IF(F242="","",L242*$C$30)</f>
        <v>0.00138121546961326</v>
      </c>
      <c r="O242" s="32" t="n">
        <f aca="false">IF(F242="","",M242*$C$30)</f>
        <v>0.00137931034482759</v>
      </c>
    </row>
    <row r="243" customFormat="false" ht="12.75" hidden="false" customHeight="false" outlineLevel="0" collapsed="false">
      <c r="E243" s="13" t="str">
        <f aca="false">IF(F243="","",IF(AND(F243&gt;$C$21-$C$30/5,F243&lt;$C$21+$C$30/5),"b=",""))</f>
        <v/>
      </c>
      <c r="F243" s="29" t="n">
        <f aca="false">IF(F242="","",IF(F242+$C$30&gt;$C$21,"",F242+$C$30))</f>
        <v>1.452</v>
      </c>
      <c r="G243" s="29"/>
      <c r="H243" s="39" t="n">
        <f aca="false">IF(F243="","",1/(F243))</f>
        <v>0.68870523415978</v>
      </c>
      <c r="I243" s="29"/>
      <c r="J243" s="40" t="n">
        <f aca="false">IF(F243="","",F242)</f>
        <v>1.45</v>
      </c>
      <c r="K243" s="29" t="n">
        <f aca="false">F243</f>
        <v>1.452</v>
      </c>
      <c r="L243" s="41" t="n">
        <f aca="false">IF(F243="","",1/(J243))</f>
        <v>0.689655172413793</v>
      </c>
      <c r="M243" s="41" t="n">
        <f aca="false">IF(F243="","",1/(K243))</f>
        <v>0.68870523415978</v>
      </c>
      <c r="N243" s="40" t="n">
        <f aca="false">IF(F243="","",L243*$C$30)</f>
        <v>0.00137931034482759</v>
      </c>
      <c r="O243" s="32" t="n">
        <f aca="false">IF(F243="","",M243*$C$30)</f>
        <v>0.00137741046831956</v>
      </c>
    </row>
    <row r="244" customFormat="false" ht="12.75" hidden="false" customHeight="false" outlineLevel="0" collapsed="false">
      <c r="E244" s="13" t="str">
        <f aca="false">IF(F244="","",IF(AND(F244&gt;$C$21-$C$30/5,F244&lt;$C$21+$C$30/5),"b=",""))</f>
        <v/>
      </c>
      <c r="F244" s="29" t="n">
        <f aca="false">IF(F243="","",IF(F243+$C$30&gt;$C$21,"",F243+$C$30))</f>
        <v>1.454</v>
      </c>
      <c r="G244" s="29"/>
      <c r="H244" s="39" t="n">
        <f aca="false">IF(F244="","",1/(F244))</f>
        <v>0.687757909215956</v>
      </c>
      <c r="I244" s="29"/>
      <c r="J244" s="40" t="n">
        <f aca="false">IF(F244="","",F243)</f>
        <v>1.452</v>
      </c>
      <c r="K244" s="29" t="n">
        <f aca="false">F244</f>
        <v>1.454</v>
      </c>
      <c r="L244" s="41" t="n">
        <f aca="false">IF(F244="","",1/(J244))</f>
        <v>0.68870523415978</v>
      </c>
      <c r="M244" s="41" t="n">
        <f aca="false">IF(F244="","",1/(K244))</f>
        <v>0.687757909215956</v>
      </c>
      <c r="N244" s="40" t="n">
        <f aca="false">IF(F244="","",L244*$C$30)</f>
        <v>0.00137741046831956</v>
      </c>
      <c r="O244" s="32" t="n">
        <f aca="false">IF(F244="","",M244*$C$30)</f>
        <v>0.00137551581843191</v>
      </c>
    </row>
    <row r="245" customFormat="false" ht="12.75" hidden="false" customHeight="false" outlineLevel="0" collapsed="false">
      <c r="E245" s="13" t="str">
        <f aca="false">IF(F245="","",IF(AND(F245&gt;$C$21-$C$30/5,F245&lt;$C$21+$C$30/5),"b=",""))</f>
        <v/>
      </c>
      <c r="F245" s="29" t="n">
        <f aca="false">IF(F244="","",IF(F244+$C$30&gt;$C$21,"",F244+$C$30))</f>
        <v>1.456</v>
      </c>
      <c r="G245" s="29"/>
      <c r="H245" s="39" t="n">
        <f aca="false">IF(F245="","",1/(F245))</f>
        <v>0.686813186813187</v>
      </c>
      <c r="I245" s="29"/>
      <c r="J245" s="40" t="n">
        <f aca="false">IF(F245="","",F244)</f>
        <v>1.454</v>
      </c>
      <c r="K245" s="29" t="n">
        <f aca="false">F245</f>
        <v>1.456</v>
      </c>
      <c r="L245" s="41" t="n">
        <f aca="false">IF(F245="","",1/(J245))</f>
        <v>0.687757909215956</v>
      </c>
      <c r="M245" s="41" t="n">
        <f aca="false">IF(F245="","",1/(K245))</f>
        <v>0.686813186813187</v>
      </c>
      <c r="N245" s="40" t="n">
        <f aca="false">IF(F245="","",L245*$C$30)</f>
        <v>0.00137551581843191</v>
      </c>
      <c r="O245" s="32" t="n">
        <f aca="false">IF(F245="","",M245*$C$30)</f>
        <v>0.00137362637362637</v>
      </c>
    </row>
    <row r="246" customFormat="false" ht="12.75" hidden="false" customHeight="false" outlineLevel="0" collapsed="false">
      <c r="E246" s="13" t="str">
        <f aca="false">IF(F246="","",IF(AND(F246&gt;$C$21-$C$30/5,F246&lt;$C$21+$C$30/5),"b=",""))</f>
        <v/>
      </c>
      <c r="F246" s="29" t="n">
        <f aca="false">IF(F245="","",IF(F245+$C$30&gt;$C$21,"",F245+$C$30))</f>
        <v>1.458</v>
      </c>
      <c r="G246" s="29"/>
      <c r="H246" s="39" t="n">
        <f aca="false">IF(F246="","",1/(F246))</f>
        <v>0.685871056241426</v>
      </c>
      <c r="I246" s="29"/>
      <c r="J246" s="40" t="n">
        <f aca="false">IF(F246="","",F245)</f>
        <v>1.456</v>
      </c>
      <c r="K246" s="29" t="n">
        <f aca="false">F246</f>
        <v>1.458</v>
      </c>
      <c r="L246" s="41" t="n">
        <f aca="false">IF(F246="","",1/(J246))</f>
        <v>0.686813186813187</v>
      </c>
      <c r="M246" s="41" t="n">
        <f aca="false">IF(F246="","",1/(K246))</f>
        <v>0.685871056241426</v>
      </c>
      <c r="N246" s="40" t="n">
        <f aca="false">IF(F246="","",L246*$C$30)</f>
        <v>0.00137362637362637</v>
      </c>
      <c r="O246" s="32" t="n">
        <f aca="false">IF(F246="","",M246*$C$30)</f>
        <v>0.00137174211248285</v>
      </c>
    </row>
    <row r="247" customFormat="false" ht="12.75" hidden="false" customHeight="false" outlineLevel="0" collapsed="false">
      <c r="E247" s="13" t="str">
        <f aca="false">IF(F247="","",IF(AND(F247&gt;$C$21-$C$30/5,F247&lt;$C$21+$C$30/5),"b=",""))</f>
        <v/>
      </c>
      <c r="F247" s="29" t="n">
        <f aca="false">IF(F246="","",IF(F246+$C$30&gt;$C$21,"",F246+$C$30))</f>
        <v>1.46</v>
      </c>
      <c r="G247" s="29"/>
      <c r="H247" s="39" t="n">
        <f aca="false">IF(F247="","",1/(F247))</f>
        <v>0.684931506849315</v>
      </c>
      <c r="I247" s="29"/>
      <c r="J247" s="40" t="n">
        <f aca="false">IF(F247="","",F246)</f>
        <v>1.458</v>
      </c>
      <c r="K247" s="29" t="n">
        <f aca="false">F247</f>
        <v>1.46</v>
      </c>
      <c r="L247" s="41" t="n">
        <f aca="false">IF(F247="","",1/(J247))</f>
        <v>0.685871056241426</v>
      </c>
      <c r="M247" s="41" t="n">
        <f aca="false">IF(F247="","",1/(K247))</f>
        <v>0.684931506849315</v>
      </c>
      <c r="N247" s="40" t="n">
        <f aca="false">IF(F247="","",L247*$C$30)</f>
        <v>0.00137174211248285</v>
      </c>
      <c r="O247" s="32" t="n">
        <f aca="false">IF(F247="","",M247*$C$30)</f>
        <v>0.00136986301369863</v>
      </c>
    </row>
    <row r="248" customFormat="false" ht="12.75" hidden="false" customHeight="false" outlineLevel="0" collapsed="false">
      <c r="E248" s="13" t="str">
        <f aca="false">IF(F248="","",IF(AND(F248&gt;$C$21-$C$30/5,F248&lt;$C$21+$C$30/5),"b=",""))</f>
        <v/>
      </c>
      <c r="F248" s="29" t="n">
        <f aca="false">IF(F247="","",IF(F247+$C$30&gt;$C$21,"",F247+$C$30))</f>
        <v>1.462</v>
      </c>
      <c r="G248" s="29"/>
      <c r="H248" s="39" t="n">
        <f aca="false">IF(F248="","",1/(F248))</f>
        <v>0.683994528043776</v>
      </c>
      <c r="I248" s="29"/>
      <c r="J248" s="40" t="n">
        <f aca="false">IF(F248="","",F247)</f>
        <v>1.46</v>
      </c>
      <c r="K248" s="29" t="n">
        <f aca="false">F248</f>
        <v>1.462</v>
      </c>
      <c r="L248" s="41" t="n">
        <f aca="false">IF(F248="","",1/(J248))</f>
        <v>0.684931506849315</v>
      </c>
      <c r="M248" s="41" t="n">
        <f aca="false">IF(F248="","",1/(K248))</f>
        <v>0.683994528043776</v>
      </c>
      <c r="N248" s="40" t="n">
        <f aca="false">IF(F248="","",L248*$C$30)</f>
        <v>0.00136986301369863</v>
      </c>
      <c r="O248" s="32" t="n">
        <f aca="false">IF(F248="","",M248*$C$30)</f>
        <v>0.00136798905608755</v>
      </c>
    </row>
    <row r="249" customFormat="false" ht="12.75" hidden="false" customHeight="false" outlineLevel="0" collapsed="false">
      <c r="E249" s="13" t="str">
        <f aca="false">IF(F249="","",IF(AND(F249&gt;$C$21-$C$30/5,F249&lt;$C$21+$C$30/5),"b=",""))</f>
        <v/>
      </c>
      <c r="F249" s="29" t="n">
        <f aca="false">IF(F248="","",IF(F248+$C$30&gt;$C$21,"",F248+$C$30))</f>
        <v>1.464</v>
      </c>
      <c r="G249" s="29"/>
      <c r="H249" s="39" t="n">
        <f aca="false">IF(F249="","",1/(F249))</f>
        <v>0.683060109289617</v>
      </c>
      <c r="I249" s="29"/>
      <c r="J249" s="40" t="n">
        <f aca="false">IF(F249="","",F248)</f>
        <v>1.462</v>
      </c>
      <c r="K249" s="29" t="n">
        <f aca="false">F249</f>
        <v>1.464</v>
      </c>
      <c r="L249" s="41" t="n">
        <f aca="false">IF(F249="","",1/(J249))</f>
        <v>0.683994528043776</v>
      </c>
      <c r="M249" s="41" t="n">
        <f aca="false">IF(F249="","",1/(K249))</f>
        <v>0.683060109289617</v>
      </c>
      <c r="N249" s="40" t="n">
        <f aca="false">IF(F249="","",L249*$C$30)</f>
        <v>0.00136798905608755</v>
      </c>
      <c r="O249" s="32" t="n">
        <f aca="false">IF(F249="","",M249*$C$30)</f>
        <v>0.00136612021857923</v>
      </c>
    </row>
    <row r="250" customFormat="false" ht="12.75" hidden="false" customHeight="false" outlineLevel="0" collapsed="false">
      <c r="E250" s="13" t="str">
        <f aca="false">IF(F250="","",IF(AND(F250&gt;$C$21-$C$30/5,F250&lt;$C$21+$C$30/5),"b=",""))</f>
        <v/>
      </c>
      <c r="F250" s="29" t="n">
        <f aca="false">IF(F249="","",IF(F249+$C$30&gt;$C$21,"",F249+$C$30))</f>
        <v>1.466</v>
      </c>
      <c r="G250" s="29"/>
      <c r="H250" s="39" t="n">
        <f aca="false">IF(F250="","",1/(F250))</f>
        <v>0.68212824010914</v>
      </c>
      <c r="I250" s="29"/>
      <c r="J250" s="40" t="n">
        <f aca="false">IF(F250="","",F249)</f>
        <v>1.464</v>
      </c>
      <c r="K250" s="29" t="n">
        <f aca="false">F250</f>
        <v>1.466</v>
      </c>
      <c r="L250" s="41" t="n">
        <f aca="false">IF(F250="","",1/(J250))</f>
        <v>0.683060109289617</v>
      </c>
      <c r="M250" s="41" t="n">
        <f aca="false">IF(F250="","",1/(K250))</f>
        <v>0.68212824010914</v>
      </c>
      <c r="N250" s="40" t="n">
        <f aca="false">IF(F250="","",L250*$C$30)</f>
        <v>0.00136612021857923</v>
      </c>
      <c r="O250" s="32" t="n">
        <f aca="false">IF(F250="","",M250*$C$30)</f>
        <v>0.00136425648021828</v>
      </c>
    </row>
    <row r="251" customFormat="false" ht="12.75" hidden="false" customHeight="false" outlineLevel="0" collapsed="false">
      <c r="E251" s="13" t="str">
        <f aca="false">IF(F251="","",IF(AND(F251&gt;$C$21-$C$30/5,F251&lt;$C$21+$C$30/5),"b=",""))</f>
        <v/>
      </c>
      <c r="F251" s="29" t="n">
        <f aca="false">IF(F250="","",IF(F250+$C$30&gt;$C$21,"",F250+$C$30))</f>
        <v>1.468</v>
      </c>
      <c r="G251" s="29"/>
      <c r="H251" s="39" t="n">
        <f aca="false">IF(F251="","",1/(F251))</f>
        <v>0.681198910081744</v>
      </c>
      <c r="I251" s="29"/>
      <c r="J251" s="40" t="n">
        <f aca="false">IF(F251="","",F250)</f>
        <v>1.466</v>
      </c>
      <c r="K251" s="29" t="n">
        <f aca="false">F251</f>
        <v>1.468</v>
      </c>
      <c r="L251" s="41" t="n">
        <f aca="false">IF(F251="","",1/(J251))</f>
        <v>0.68212824010914</v>
      </c>
      <c r="M251" s="41" t="n">
        <f aca="false">IF(F251="","",1/(K251))</f>
        <v>0.681198910081744</v>
      </c>
      <c r="N251" s="40" t="n">
        <f aca="false">IF(F251="","",L251*$C$30)</f>
        <v>0.00136425648021828</v>
      </c>
      <c r="O251" s="32" t="n">
        <f aca="false">IF(F251="","",M251*$C$30)</f>
        <v>0.00136239782016349</v>
      </c>
    </row>
    <row r="252" customFormat="false" ht="12.75" hidden="false" customHeight="false" outlineLevel="0" collapsed="false">
      <c r="E252" s="13" t="str">
        <f aca="false">IF(F252="","",IF(AND(F252&gt;$C$21-$C$30/5,F252&lt;$C$21+$C$30/5),"b=",""))</f>
        <v/>
      </c>
      <c r="F252" s="29" t="n">
        <f aca="false">IF(F251="","",IF(F251+$C$30&gt;$C$21,"",F251+$C$30))</f>
        <v>1.47</v>
      </c>
      <c r="G252" s="29"/>
      <c r="H252" s="39" t="n">
        <f aca="false">IF(F252="","",1/(F252))</f>
        <v>0.680272108843537</v>
      </c>
      <c r="I252" s="29"/>
      <c r="J252" s="40" t="n">
        <f aca="false">IF(F252="","",F251)</f>
        <v>1.468</v>
      </c>
      <c r="K252" s="29" t="n">
        <f aca="false">F252</f>
        <v>1.47</v>
      </c>
      <c r="L252" s="41" t="n">
        <f aca="false">IF(F252="","",1/(J252))</f>
        <v>0.681198910081744</v>
      </c>
      <c r="M252" s="41" t="n">
        <f aca="false">IF(F252="","",1/(K252))</f>
        <v>0.680272108843537</v>
      </c>
      <c r="N252" s="40" t="n">
        <f aca="false">IF(F252="","",L252*$C$30)</f>
        <v>0.00136239782016349</v>
      </c>
      <c r="O252" s="32" t="n">
        <f aca="false">IF(F252="","",M252*$C$30)</f>
        <v>0.00136054421768707</v>
      </c>
    </row>
    <row r="253" customFormat="false" ht="12.75" hidden="false" customHeight="false" outlineLevel="0" collapsed="false">
      <c r="E253" s="13" t="str">
        <f aca="false">IF(F253="","",IF(AND(F253&gt;$C$21-$C$30/5,F253&lt;$C$21+$C$30/5),"b=",""))</f>
        <v/>
      </c>
      <c r="F253" s="29" t="n">
        <f aca="false">IF(F252="","",IF(F252+$C$30&gt;$C$21,"",F252+$C$30))</f>
        <v>1.472</v>
      </c>
      <c r="G253" s="29"/>
      <c r="H253" s="39" t="n">
        <f aca="false">IF(F253="","",1/(F253))</f>
        <v>0.679347826086956</v>
      </c>
      <c r="I253" s="29"/>
      <c r="J253" s="40" t="n">
        <f aca="false">IF(F253="","",F252)</f>
        <v>1.47</v>
      </c>
      <c r="K253" s="29" t="n">
        <f aca="false">F253</f>
        <v>1.472</v>
      </c>
      <c r="L253" s="41" t="n">
        <f aca="false">IF(F253="","",1/(J253))</f>
        <v>0.680272108843537</v>
      </c>
      <c r="M253" s="41" t="n">
        <f aca="false">IF(F253="","",1/(K253))</f>
        <v>0.679347826086956</v>
      </c>
      <c r="N253" s="40" t="n">
        <f aca="false">IF(F253="","",L253*$C$30)</f>
        <v>0.00136054421768707</v>
      </c>
      <c r="O253" s="32" t="n">
        <f aca="false">IF(F253="","",M253*$C$30)</f>
        <v>0.00135869565217391</v>
      </c>
    </row>
    <row r="254" customFormat="false" ht="12.75" hidden="false" customHeight="false" outlineLevel="0" collapsed="false">
      <c r="E254" s="13" t="str">
        <f aca="false">IF(F254="","",IF(AND(F254&gt;$C$21-$C$30/5,F254&lt;$C$21+$C$30/5),"b=",""))</f>
        <v/>
      </c>
      <c r="F254" s="29" t="n">
        <f aca="false">IF(F253="","",IF(F253+$C$30&gt;$C$21,"",F253+$C$30))</f>
        <v>1.474</v>
      </c>
      <c r="G254" s="29"/>
      <c r="H254" s="39" t="n">
        <f aca="false">IF(F254="","",1/(F254))</f>
        <v>0.67842605156038</v>
      </c>
      <c r="I254" s="29"/>
      <c r="J254" s="40" t="n">
        <f aca="false">IF(F254="","",F253)</f>
        <v>1.472</v>
      </c>
      <c r="K254" s="29" t="n">
        <f aca="false">F254</f>
        <v>1.474</v>
      </c>
      <c r="L254" s="41" t="n">
        <f aca="false">IF(F254="","",1/(J254))</f>
        <v>0.679347826086956</v>
      </c>
      <c r="M254" s="41" t="n">
        <f aca="false">IF(F254="","",1/(K254))</f>
        <v>0.67842605156038</v>
      </c>
      <c r="N254" s="40" t="n">
        <f aca="false">IF(F254="","",L254*$C$30)</f>
        <v>0.00135869565217391</v>
      </c>
      <c r="O254" s="32" t="n">
        <f aca="false">IF(F254="","",M254*$C$30)</f>
        <v>0.00135685210312076</v>
      </c>
    </row>
    <row r="255" customFormat="false" ht="12.75" hidden="false" customHeight="false" outlineLevel="0" collapsed="false">
      <c r="E255" s="13" t="str">
        <f aca="false">IF(F255="","",IF(AND(F255&gt;$C$21-$C$30/5,F255&lt;$C$21+$C$30/5),"b=",""))</f>
        <v/>
      </c>
      <c r="F255" s="29" t="n">
        <f aca="false">IF(F254="","",IF(F254+$C$30&gt;$C$21,"",F254+$C$30))</f>
        <v>1.476</v>
      </c>
      <c r="G255" s="29"/>
      <c r="H255" s="39" t="n">
        <f aca="false">IF(F255="","",1/(F255))</f>
        <v>0.677506775067751</v>
      </c>
      <c r="I255" s="29"/>
      <c r="J255" s="40" t="n">
        <f aca="false">IF(F255="","",F254)</f>
        <v>1.474</v>
      </c>
      <c r="K255" s="29" t="n">
        <f aca="false">F255</f>
        <v>1.476</v>
      </c>
      <c r="L255" s="41" t="n">
        <f aca="false">IF(F255="","",1/(J255))</f>
        <v>0.67842605156038</v>
      </c>
      <c r="M255" s="41" t="n">
        <f aca="false">IF(F255="","",1/(K255))</f>
        <v>0.677506775067751</v>
      </c>
      <c r="N255" s="40" t="n">
        <f aca="false">IF(F255="","",L255*$C$30)</f>
        <v>0.00135685210312076</v>
      </c>
      <c r="O255" s="32" t="n">
        <f aca="false">IF(F255="","",M255*$C$30)</f>
        <v>0.0013550135501355</v>
      </c>
    </row>
    <row r="256" customFormat="false" ht="12.75" hidden="false" customHeight="false" outlineLevel="0" collapsed="false">
      <c r="E256" s="13" t="str">
        <f aca="false">IF(F256="","",IF(AND(F256&gt;$C$21-$C$30/5,F256&lt;$C$21+$C$30/5),"b=",""))</f>
        <v/>
      </c>
      <c r="F256" s="29" t="n">
        <f aca="false">IF(F255="","",IF(F255+$C$30&gt;$C$21,"",F255+$C$30))</f>
        <v>1.478</v>
      </c>
      <c r="G256" s="29"/>
      <c r="H256" s="39" t="n">
        <f aca="false">IF(F256="","",1/(F256))</f>
        <v>0.6765899864682</v>
      </c>
      <c r="I256" s="29"/>
      <c r="J256" s="40" t="n">
        <f aca="false">IF(F256="","",F255)</f>
        <v>1.476</v>
      </c>
      <c r="K256" s="29" t="n">
        <f aca="false">F256</f>
        <v>1.478</v>
      </c>
      <c r="L256" s="41" t="n">
        <f aca="false">IF(F256="","",1/(J256))</f>
        <v>0.677506775067751</v>
      </c>
      <c r="M256" s="41" t="n">
        <f aca="false">IF(F256="","",1/(K256))</f>
        <v>0.6765899864682</v>
      </c>
      <c r="N256" s="40" t="n">
        <f aca="false">IF(F256="","",L256*$C$30)</f>
        <v>0.0013550135501355</v>
      </c>
      <c r="O256" s="32" t="n">
        <f aca="false">IF(F256="","",M256*$C$30)</f>
        <v>0.0013531799729364</v>
      </c>
    </row>
    <row r="257" customFormat="false" ht="12.75" hidden="false" customHeight="false" outlineLevel="0" collapsed="false">
      <c r="E257" s="13" t="str">
        <f aca="false">IF(F257="","",IF(AND(F257&gt;$C$21-$C$30/5,F257&lt;$C$21+$C$30/5),"b=",""))</f>
        <v/>
      </c>
      <c r="F257" s="29" t="n">
        <f aca="false">IF(F256="","",IF(F256+$C$30&gt;$C$21,"",F256+$C$30))</f>
        <v>1.48</v>
      </c>
      <c r="G257" s="29"/>
      <c r="H257" s="39" t="n">
        <f aca="false">IF(F257="","",1/(F257))</f>
        <v>0.675675675675675</v>
      </c>
      <c r="I257" s="29"/>
      <c r="J257" s="40" t="n">
        <f aca="false">IF(F257="","",F256)</f>
        <v>1.478</v>
      </c>
      <c r="K257" s="29" t="n">
        <f aca="false">F257</f>
        <v>1.48</v>
      </c>
      <c r="L257" s="41" t="n">
        <f aca="false">IF(F257="","",1/(J257))</f>
        <v>0.6765899864682</v>
      </c>
      <c r="M257" s="41" t="n">
        <f aca="false">IF(F257="","",1/(K257))</f>
        <v>0.675675675675675</v>
      </c>
      <c r="N257" s="40" t="n">
        <f aca="false">IF(F257="","",L257*$C$30)</f>
        <v>0.0013531799729364</v>
      </c>
      <c r="O257" s="32" t="n">
        <f aca="false">IF(F257="","",M257*$C$30)</f>
        <v>0.00135135135135135</v>
      </c>
    </row>
    <row r="258" customFormat="false" ht="12.75" hidden="false" customHeight="false" outlineLevel="0" collapsed="false">
      <c r="E258" s="13" t="str">
        <f aca="false">IF(F258="","",IF(AND(F258&gt;$C$21-$C$30/5,F258&lt;$C$21+$C$30/5),"b=",""))</f>
        <v/>
      </c>
      <c r="F258" s="29" t="n">
        <f aca="false">IF(F257="","",IF(F257+$C$30&gt;$C$21,"",F257+$C$30))</f>
        <v>1.482</v>
      </c>
      <c r="G258" s="29"/>
      <c r="H258" s="39" t="n">
        <f aca="false">IF(F258="","",1/(F258))</f>
        <v>0.674763832658569</v>
      </c>
      <c r="I258" s="29"/>
      <c r="J258" s="40" t="n">
        <f aca="false">IF(F258="","",F257)</f>
        <v>1.48</v>
      </c>
      <c r="K258" s="29" t="n">
        <f aca="false">F258</f>
        <v>1.482</v>
      </c>
      <c r="L258" s="41" t="n">
        <f aca="false">IF(F258="","",1/(J258))</f>
        <v>0.675675675675675</v>
      </c>
      <c r="M258" s="41" t="n">
        <f aca="false">IF(F258="","",1/(K258))</f>
        <v>0.674763832658569</v>
      </c>
      <c r="N258" s="40" t="n">
        <f aca="false">IF(F258="","",L258*$C$30)</f>
        <v>0.00135135135135135</v>
      </c>
      <c r="O258" s="32" t="n">
        <f aca="false">IF(F258="","",M258*$C$30)</f>
        <v>0.00134952766531714</v>
      </c>
    </row>
    <row r="259" customFormat="false" ht="12.75" hidden="false" customHeight="false" outlineLevel="0" collapsed="false">
      <c r="E259" s="13" t="str">
        <f aca="false">IF(F259="","",IF(AND(F259&gt;$C$21-$C$30/5,F259&lt;$C$21+$C$30/5),"b=",""))</f>
        <v/>
      </c>
      <c r="F259" s="29" t="n">
        <f aca="false">IF(F258="","",IF(F258+$C$30&gt;$C$21,"",F258+$C$30))</f>
        <v>1.484</v>
      </c>
      <c r="G259" s="29"/>
      <c r="H259" s="39" t="n">
        <f aca="false">IF(F259="","",1/(F259))</f>
        <v>0.673854447439353</v>
      </c>
      <c r="I259" s="29"/>
      <c r="J259" s="40" t="n">
        <f aca="false">IF(F259="","",F258)</f>
        <v>1.482</v>
      </c>
      <c r="K259" s="29" t="n">
        <f aca="false">F259</f>
        <v>1.484</v>
      </c>
      <c r="L259" s="41" t="n">
        <f aca="false">IF(F259="","",1/(J259))</f>
        <v>0.674763832658569</v>
      </c>
      <c r="M259" s="41" t="n">
        <f aca="false">IF(F259="","",1/(K259))</f>
        <v>0.673854447439353</v>
      </c>
      <c r="N259" s="40" t="n">
        <f aca="false">IF(F259="","",L259*$C$30)</f>
        <v>0.00134952766531714</v>
      </c>
      <c r="O259" s="32" t="n">
        <f aca="false">IF(F259="","",M259*$C$30)</f>
        <v>0.00134770889487871</v>
      </c>
    </row>
    <row r="260" customFormat="false" ht="12.75" hidden="false" customHeight="false" outlineLevel="0" collapsed="false">
      <c r="E260" s="13" t="str">
        <f aca="false">IF(F260="","",IF(AND(F260&gt;$C$21-$C$30/5,F260&lt;$C$21+$C$30/5),"b=",""))</f>
        <v/>
      </c>
      <c r="F260" s="29" t="n">
        <f aca="false">IF(F259="","",IF(F259+$C$30&gt;$C$21,"",F259+$C$30))</f>
        <v>1.486</v>
      </c>
      <c r="G260" s="29"/>
      <c r="H260" s="39" t="n">
        <f aca="false">IF(F260="","",1/(F260))</f>
        <v>0.672947510094213</v>
      </c>
      <c r="I260" s="29"/>
      <c r="J260" s="40" t="n">
        <f aca="false">IF(F260="","",F259)</f>
        <v>1.484</v>
      </c>
      <c r="K260" s="29" t="n">
        <f aca="false">F260</f>
        <v>1.486</v>
      </c>
      <c r="L260" s="41" t="n">
        <f aca="false">IF(F260="","",1/(J260))</f>
        <v>0.673854447439353</v>
      </c>
      <c r="M260" s="41" t="n">
        <f aca="false">IF(F260="","",1/(K260))</f>
        <v>0.672947510094213</v>
      </c>
      <c r="N260" s="40" t="n">
        <f aca="false">IF(F260="","",L260*$C$30)</f>
        <v>0.00134770889487871</v>
      </c>
      <c r="O260" s="32" t="n">
        <f aca="false">IF(F260="","",M260*$C$30)</f>
        <v>0.00134589502018843</v>
      </c>
    </row>
    <row r="261" customFormat="false" ht="12.75" hidden="false" customHeight="false" outlineLevel="0" collapsed="false">
      <c r="E261" s="13" t="str">
        <f aca="false">IF(F261="","",IF(AND(F261&gt;$C$21-$C$30/5,F261&lt;$C$21+$C$30/5),"b=",""))</f>
        <v/>
      </c>
      <c r="F261" s="29" t="n">
        <f aca="false">IF(F260="","",IF(F260+$C$30&gt;$C$21,"",F260+$C$30))</f>
        <v>1.488</v>
      </c>
      <c r="G261" s="29"/>
      <c r="H261" s="39" t="n">
        <f aca="false">IF(F261="","",1/(F261))</f>
        <v>0.672043010752688</v>
      </c>
      <c r="I261" s="29"/>
      <c r="J261" s="40" t="n">
        <f aca="false">IF(F261="","",F260)</f>
        <v>1.486</v>
      </c>
      <c r="K261" s="29" t="n">
        <f aca="false">F261</f>
        <v>1.488</v>
      </c>
      <c r="L261" s="41" t="n">
        <f aca="false">IF(F261="","",1/(J261))</f>
        <v>0.672947510094213</v>
      </c>
      <c r="M261" s="41" t="n">
        <f aca="false">IF(F261="","",1/(K261))</f>
        <v>0.672043010752688</v>
      </c>
      <c r="N261" s="40" t="n">
        <f aca="false">IF(F261="","",L261*$C$30)</f>
        <v>0.00134589502018843</v>
      </c>
      <c r="O261" s="32" t="n">
        <f aca="false">IF(F261="","",M261*$C$30)</f>
        <v>0.00134408602150538</v>
      </c>
    </row>
    <row r="262" customFormat="false" ht="12.75" hidden="false" customHeight="false" outlineLevel="0" collapsed="false">
      <c r="E262" s="13" t="str">
        <f aca="false">IF(F262="","",IF(AND(F262&gt;$C$21-$C$30/5,F262&lt;$C$21+$C$30/5),"b=",""))</f>
        <v/>
      </c>
      <c r="F262" s="29" t="n">
        <f aca="false">IF(F261="","",IF(F261+$C$30&gt;$C$21,"",F261+$C$30))</f>
        <v>1.49</v>
      </c>
      <c r="G262" s="29"/>
      <c r="H262" s="39" t="n">
        <f aca="false">IF(F262="","",1/(F262))</f>
        <v>0.671140939597315</v>
      </c>
      <c r="I262" s="29"/>
      <c r="J262" s="40" t="n">
        <f aca="false">IF(F262="","",F261)</f>
        <v>1.488</v>
      </c>
      <c r="K262" s="29" t="n">
        <f aca="false">F262</f>
        <v>1.49</v>
      </c>
      <c r="L262" s="41" t="n">
        <f aca="false">IF(F262="","",1/(J262))</f>
        <v>0.672043010752688</v>
      </c>
      <c r="M262" s="41" t="n">
        <f aca="false">IF(F262="","",1/(K262))</f>
        <v>0.671140939597315</v>
      </c>
      <c r="N262" s="40" t="n">
        <f aca="false">IF(F262="","",L262*$C$30)</f>
        <v>0.00134408602150538</v>
      </c>
      <c r="O262" s="32" t="n">
        <f aca="false">IF(F262="","",M262*$C$30)</f>
        <v>0.00134228187919463</v>
      </c>
    </row>
    <row r="263" customFormat="false" ht="12.75" hidden="false" customHeight="false" outlineLevel="0" collapsed="false">
      <c r="E263" s="13" t="str">
        <f aca="false">IF(F263="","",IF(AND(F263&gt;$C$21-$C$30/5,F263&lt;$C$21+$C$30/5),"b=",""))</f>
        <v/>
      </c>
      <c r="F263" s="29" t="n">
        <f aca="false">IF(F262="","",IF(F262+$C$30&gt;$C$21,"",F262+$C$30))</f>
        <v>1.492</v>
      </c>
      <c r="G263" s="29"/>
      <c r="H263" s="39" t="n">
        <f aca="false">IF(F263="","",1/(F263))</f>
        <v>0.670241286863271</v>
      </c>
      <c r="I263" s="29"/>
      <c r="J263" s="40" t="n">
        <f aca="false">IF(F263="","",F262)</f>
        <v>1.49</v>
      </c>
      <c r="K263" s="29" t="n">
        <f aca="false">F263</f>
        <v>1.492</v>
      </c>
      <c r="L263" s="41" t="n">
        <f aca="false">IF(F263="","",1/(J263))</f>
        <v>0.671140939597315</v>
      </c>
      <c r="M263" s="41" t="n">
        <f aca="false">IF(F263="","",1/(K263))</f>
        <v>0.670241286863271</v>
      </c>
      <c r="N263" s="40" t="n">
        <f aca="false">IF(F263="","",L263*$C$30)</f>
        <v>0.00134228187919463</v>
      </c>
      <c r="O263" s="32" t="n">
        <f aca="false">IF(F263="","",M263*$C$30)</f>
        <v>0.00134048257372654</v>
      </c>
    </row>
    <row r="264" customFormat="false" ht="12.75" hidden="false" customHeight="false" outlineLevel="0" collapsed="false">
      <c r="E264" s="13" t="str">
        <f aca="false">IF(F264="","",IF(AND(F264&gt;$C$21-$C$30/5,F264&lt;$C$21+$C$30/5),"b=",""))</f>
        <v/>
      </c>
      <c r="F264" s="29" t="n">
        <f aca="false">IF(F263="","",IF(F263+$C$30&gt;$C$21,"",F263+$C$30))</f>
        <v>1.494</v>
      </c>
      <c r="G264" s="29"/>
      <c r="H264" s="39" t="n">
        <f aca="false">IF(F264="","",1/(F264))</f>
        <v>0.669344042838019</v>
      </c>
      <c r="I264" s="29"/>
      <c r="J264" s="40" t="n">
        <f aca="false">IF(F264="","",F263)</f>
        <v>1.492</v>
      </c>
      <c r="K264" s="29" t="n">
        <f aca="false">F264</f>
        <v>1.494</v>
      </c>
      <c r="L264" s="41" t="n">
        <f aca="false">IF(F264="","",1/(J264))</f>
        <v>0.670241286863271</v>
      </c>
      <c r="M264" s="41" t="n">
        <f aca="false">IF(F264="","",1/(K264))</f>
        <v>0.669344042838019</v>
      </c>
      <c r="N264" s="40" t="n">
        <f aca="false">IF(F264="","",L264*$C$30)</f>
        <v>0.00134048257372654</v>
      </c>
      <c r="O264" s="32" t="n">
        <f aca="false">IF(F264="","",M264*$C$30)</f>
        <v>0.00133868808567604</v>
      </c>
    </row>
    <row r="265" customFormat="false" ht="12.75" hidden="false" customHeight="false" outlineLevel="0" collapsed="false">
      <c r="E265" s="13" t="str">
        <f aca="false">IF(F265="","",IF(AND(F265&gt;$C$21-$C$30/5,F265&lt;$C$21+$C$30/5),"b=",""))</f>
        <v/>
      </c>
      <c r="F265" s="29" t="n">
        <f aca="false">IF(F264="","",IF(F264+$C$30&gt;$C$21,"",F264+$C$30))</f>
        <v>1.496</v>
      </c>
      <c r="G265" s="29"/>
      <c r="H265" s="39" t="n">
        <f aca="false">IF(F265="","",1/(F265))</f>
        <v>0.668449197860962</v>
      </c>
      <c r="I265" s="29"/>
      <c r="J265" s="40" t="n">
        <f aca="false">IF(F265="","",F264)</f>
        <v>1.494</v>
      </c>
      <c r="K265" s="29" t="n">
        <f aca="false">F265</f>
        <v>1.496</v>
      </c>
      <c r="L265" s="41" t="n">
        <f aca="false">IF(F265="","",1/(J265))</f>
        <v>0.669344042838019</v>
      </c>
      <c r="M265" s="41" t="n">
        <f aca="false">IF(F265="","",1/(K265))</f>
        <v>0.668449197860962</v>
      </c>
      <c r="N265" s="40" t="n">
        <f aca="false">IF(F265="","",L265*$C$30)</f>
        <v>0.00133868808567604</v>
      </c>
      <c r="O265" s="32" t="n">
        <f aca="false">IF(F265="","",M265*$C$30)</f>
        <v>0.00133689839572192</v>
      </c>
    </row>
    <row r="266" customFormat="false" ht="12.75" hidden="false" customHeight="false" outlineLevel="0" collapsed="false">
      <c r="E266" s="13" t="str">
        <f aca="false">IF(F266="","",IF(AND(F266&gt;$C$21-$C$30/5,F266&lt;$C$21+$C$30/5),"b=",""))</f>
        <v/>
      </c>
      <c r="F266" s="29" t="n">
        <f aca="false">IF(F265="","",IF(F265+$C$30&gt;$C$21,"",F265+$C$30))</f>
        <v>1.498</v>
      </c>
      <c r="G266" s="29"/>
      <c r="H266" s="39" t="n">
        <f aca="false">IF(F266="","",1/(F266))</f>
        <v>0.667556742323097</v>
      </c>
      <c r="I266" s="29"/>
      <c r="J266" s="40" t="n">
        <f aca="false">IF(F266="","",F265)</f>
        <v>1.496</v>
      </c>
      <c r="K266" s="29" t="n">
        <f aca="false">F266</f>
        <v>1.498</v>
      </c>
      <c r="L266" s="41" t="n">
        <f aca="false">IF(F266="","",1/(J266))</f>
        <v>0.668449197860962</v>
      </c>
      <c r="M266" s="41" t="n">
        <f aca="false">IF(F266="","",1/(K266))</f>
        <v>0.667556742323097</v>
      </c>
      <c r="N266" s="40" t="n">
        <f aca="false">IF(F266="","",L266*$C$30)</f>
        <v>0.00133689839572192</v>
      </c>
      <c r="O266" s="32" t="n">
        <f aca="false">IF(F266="","",M266*$C$30)</f>
        <v>0.00133511348464619</v>
      </c>
    </row>
    <row r="267" customFormat="false" ht="12.75" hidden="false" customHeight="false" outlineLevel="0" collapsed="false">
      <c r="E267" s="13" t="str">
        <f aca="false">IF(F267="","",IF(AND(F267&gt;$C$21-$C$30/5,F267&lt;$C$21+$C$30/5),"b=",""))</f>
        <v/>
      </c>
      <c r="F267" s="29" t="n">
        <f aca="false">IF(F266="","",IF(F266+$C$30&gt;$C$21,"",F266+$C$30))</f>
        <v>1.5</v>
      </c>
      <c r="G267" s="29"/>
      <c r="H267" s="39" t="n">
        <f aca="false">IF(F267="","",1/(F267))</f>
        <v>0.666666666666667</v>
      </c>
      <c r="I267" s="29"/>
      <c r="J267" s="40" t="n">
        <f aca="false">IF(F267="","",F266)</f>
        <v>1.498</v>
      </c>
      <c r="K267" s="29" t="n">
        <f aca="false">F267</f>
        <v>1.5</v>
      </c>
      <c r="L267" s="41" t="n">
        <f aca="false">IF(F267="","",1/(J267))</f>
        <v>0.667556742323097</v>
      </c>
      <c r="M267" s="41" t="n">
        <f aca="false">IF(F267="","",1/(K267))</f>
        <v>0.666666666666667</v>
      </c>
      <c r="N267" s="40" t="n">
        <f aca="false">IF(F267="","",L267*$C$30)</f>
        <v>0.00133511348464619</v>
      </c>
      <c r="O267" s="32" t="n">
        <f aca="false">IF(F267="","",M267*$C$30)</f>
        <v>0.00133333333333333</v>
      </c>
    </row>
    <row r="268" customFormat="false" ht="12.75" hidden="false" customHeight="false" outlineLevel="0" collapsed="false">
      <c r="E268" s="13" t="str">
        <f aca="false">IF(F268="","",IF(AND(F268&gt;$C$21-$C$30/5,F268&lt;$C$21+$C$30/5),"b=",""))</f>
        <v/>
      </c>
      <c r="F268" s="29" t="n">
        <f aca="false">IF(F267="","",IF(F267+$C$30&gt;$C$21,"",F267+$C$30))</f>
        <v>1.502</v>
      </c>
      <c r="G268" s="29"/>
      <c r="H268" s="39" t="n">
        <f aca="false">IF(F268="","",1/(F268))</f>
        <v>0.66577896138482</v>
      </c>
      <c r="I268" s="29"/>
      <c r="J268" s="40" t="n">
        <f aca="false">IF(F268="","",F267)</f>
        <v>1.5</v>
      </c>
      <c r="K268" s="29" t="n">
        <f aca="false">F268</f>
        <v>1.502</v>
      </c>
      <c r="L268" s="41" t="n">
        <f aca="false">IF(F268="","",1/(J268))</f>
        <v>0.666666666666667</v>
      </c>
      <c r="M268" s="41" t="n">
        <f aca="false">IF(F268="","",1/(K268))</f>
        <v>0.66577896138482</v>
      </c>
      <c r="N268" s="40" t="n">
        <f aca="false">IF(F268="","",L268*$C$30)</f>
        <v>0.00133333333333333</v>
      </c>
      <c r="O268" s="32" t="n">
        <f aca="false">IF(F268="","",M268*$C$30)</f>
        <v>0.00133155792276964</v>
      </c>
    </row>
    <row r="269" customFormat="false" ht="12.75" hidden="false" customHeight="false" outlineLevel="0" collapsed="false">
      <c r="E269" s="13" t="str">
        <f aca="false">IF(F269="","",IF(AND(F269&gt;$C$21-$C$30/5,F269&lt;$C$21+$C$30/5),"b=",""))</f>
        <v/>
      </c>
      <c r="F269" s="29" t="n">
        <f aca="false">IF(F268="","",IF(F268+$C$30&gt;$C$21,"",F268+$C$30))</f>
        <v>1.504</v>
      </c>
      <c r="G269" s="29"/>
      <c r="H269" s="39" t="n">
        <f aca="false">IF(F269="","",1/(F269))</f>
        <v>0.664893617021276</v>
      </c>
      <c r="I269" s="29"/>
      <c r="J269" s="40" t="n">
        <f aca="false">IF(F269="","",F268)</f>
        <v>1.502</v>
      </c>
      <c r="K269" s="29" t="n">
        <f aca="false">F269</f>
        <v>1.504</v>
      </c>
      <c r="L269" s="41" t="n">
        <f aca="false">IF(F269="","",1/(J269))</f>
        <v>0.66577896138482</v>
      </c>
      <c r="M269" s="41" t="n">
        <f aca="false">IF(F269="","",1/(K269))</f>
        <v>0.664893617021276</v>
      </c>
      <c r="N269" s="40" t="n">
        <f aca="false">IF(F269="","",L269*$C$30)</f>
        <v>0.00133155792276964</v>
      </c>
      <c r="O269" s="32" t="n">
        <f aca="false">IF(F269="","",M269*$C$30)</f>
        <v>0.00132978723404255</v>
      </c>
    </row>
    <row r="270" customFormat="false" ht="12.75" hidden="false" customHeight="false" outlineLevel="0" collapsed="false">
      <c r="E270" s="13" t="str">
        <f aca="false">IF(F270="","",IF(AND(F270&gt;$C$21-$C$30/5,F270&lt;$C$21+$C$30/5),"b=",""))</f>
        <v/>
      </c>
      <c r="F270" s="29" t="n">
        <f aca="false">IF(F269="","",IF(F269+$C$30&gt;$C$21,"",F269+$C$30))</f>
        <v>1.506</v>
      </c>
      <c r="G270" s="29"/>
      <c r="H270" s="39" t="n">
        <f aca="false">IF(F270="","",1/(F270))</f>
        <v>0.664010624169987</v>
      </c>
      <c r="I270" s="29"/>
      <c r="J270" s="40" t="n">
        <f aca="false">IF(F270="","",F269)</f>
        <v>1.504</v>
      </c>
      <c r="K270" s="29" t="n">
        <f aca="false">F270</f>
        <v>1.506</v>
      </c>
      <c r="L270" s="41" t="n">
        <f aca="false">IF(F270="","",1/(J270))</f>
        <v>0.664893617021276</v>
      </c>
      <c r="M270" s="41" t="n">
        <f aca="false">IF(F270="","",1/(K270))</f>
        <v>0.664010624169987</v>
      </c>
      <c r="N270" s="40" t="n">
        <f aca="false">IF(F270="","",L270*$C$30)</f>
        <v>0.00132978723404255</v>
      </c>
      <c r="O270" s="32" t="n">
        <f aca="false">IF(F270="","",M270*$C$30)</f>
        <v>0.00132802124833997</v>
      </c>
    </row>
    <row r="271" customFormat="false" ht="12.75" hidden="false" customHeight="false" outlineLevel="0" collapsed="false">
      <c r="E271" s="13" t="str">
        <f aca="false">IF(F271="","",IF(AND(F271&gt;$C$21-$C$30/5,F271&lt;$C$21+$C$30/5),"b=",""))</f>
        <v/>
      </c>
      <c r="F271" s="29" t="n">
        <f aca="false">IF(F270="","",IF(F270+$C$30&gt;$C$21,"",F270+$C$30))</f>
        <v>1.508</v>
      </c>
      <c r="G271" s="29"/>
      <c r="H271" s="39" t="n">
        <f aca="false">IF(F271="","",1/(F271))</f>
        <v>0.663129973474801</v>
      </c>
      <c r="I271" s="29"/>
      <c r="J271" s="40" t="n">
        <f aca="false">IF(F271="","",F270)</f>
        <v>1.506</v>
      </c>
      <c r="K271" s="29" t="n">
        <f aca="false">F271</f>
        <v>1.508</v>
      </c>
      <c r="L271" s="41" t="n">
        <f aca="false">IF(F271="","",1/(J271))</f>
        <v>0.664010624169987</v>
      </c>
      <c r="M271" s="41" t="n">
        <f aca="false">IF(F271="","",1/(K271))</f>
        <v>0.663129973474801</v>
      </c>
      <c r="N271" s="40" t="n">
        <f aca="false">IF(F271="","",L271*$C$30)</f>
        <v>0.00132802124833997</v>
      </c>
      <c r="O271" s="32" t="n">
        <f aca="false">IF(F271="","",M271*$C$30)</f>
        <v>0.0013262599469496</v>
      </c>
    </row>
    <row r="272" customFormat="false" ht="12.75" hidden="false" customHeight="false" outlineLevel="0" collapsed="false">
      <c r="E272" s="13" t="str">
        <f aca="false">IF(F272="","",IF(AND(F272&gt;$C$21-$C$30/5,F272&lt;$C$21+$C$30/5),"b=",""))</f>
        <v/>
      </c>
      <c r="F272" s="29" t="n">
        <f aca="false">IF(F271="","",IF(F271+$C$30&gt;$C$21,"",F271+$C$30))</f>
        <v>1.51</v>
      </c>
      <c r="G272" s="29"/>
      <c r="H272" s="39" t="n">
        <f aca="false">IF(F272="","",1/(F272))</f>
        <v>0.662251655629139</v>
      </c>
      <c r="I272" s="29"/>
      <c r="J272" s="40" t="n">
        <f aca="false">IF(F272="","",F271)</f>
        <v>1.508</v>
      </c>
      <c r="K272" s="29" t="n">
        <f aca="false">F272</f>
        <v>1.51</v>
      </c>
      <c r="L272" s="41" t="n">
        <f aca="false">IF(F272="","",1/(J272))</f>
        <v>0.663129973474801</v>
      </c>
      <c r="M272" s="41" t="n">
        <f aca="false">IF(F272="","",1/(K272))</f>
        <v>0.662251655629139</v>
      </c>
      <c r="N272" s="40" t="n">
        <f aca="false">IF(F272="","",L272*$C$30)</f>
        <v>0.0013262599469496</v>
      </c>
      <c r="O272" s="32" t="n">
        <f aca="false">IF(F272="","",M272*$C$30)</f>
        <v>0.00132450331125828</v>
      </c>
    </row>
    <row r="273" customFormat="false" ht="12.75" hidden="false" customHeight="false" outlineLevel="0" collapsed="false">
      <c r="E273" s="13" t="str">
        <f aca="false">IF(F273="","",IF(AND(F273&gt;$C$21-$C$30/5,F273&lt;$C$21+$C$30/5),"b=",""))</f>
        <v/>
      </c>
      <c r="F273" s="29" t="n">
        <f aca="false">IF(F272="","",IF(F272+$C$30&gt;$C$21,"",F272+$C$30))</f>
        <v>1.512</v>
      </c>
      <c r="G273" s="29"/>
      <c r="H273" s="39" t="n">
        <f aca="false">IF(F273="","",1/(F273))</f>
        <v>0.661375661375661</v>
      </c>
      <c r="I273" s="29"/>
      <c r="J273" s="40" t="n">
        <f aca="false">IF(F273="","",F272)</f>
        <v>1.51</v>
      </c>
      <c r="K273" s="29" t="n">
        <f aca="false">F273</f>
        <v>1.512</v>
      </c>
      <c r="L273" s="41" t="n">
        <f aca="false">IF(F273="","",1/(J273))</f>
        <v>0.662251655629139</v>
      </c>
      <c r="M273" s="41" t="n">
        <f aca="false">IF(F273="","",1/(K273))</f>
        <v>0.661375661375661</v>
      </c>
      <c r="N273" s="40" t="n">
        <f aca="false">IF(F273="","",L273*$C$30)</f>
        <v>0.00132450331125828</v>
      </c>
      <c r="O273" s="32" t="n">
        <f aca="false">IF(F273="","",M273*$C$30)</f>
        <v>0.00132275132275132</v>
      </c>
    </row>
    <row r="274" customFormat="false" ht="12.75" hidden="false" customHeight="false" outlineLevel="0" collapsed="false">
      <c r="E274" s="13" t="str">
        <f aca="false">IF(F274="","",IF(AND(F274&gt;$C$21-$C$30/5,F274&lt;$C$21+$C$30/5),"b=",""))</f>
        <v/>
      </c>
      <c r="F274" s="29" t="n">
        <f aca="false">IF(F273="","",IF(F273+$C$30&gt;$C$21,"",F273+$C$30))</f>
        <v>1.514</v>
      </c>
      <c r="G274" s="29"/>
      <c r="H274" s="39" t="n">
        <f aca="false">IF(F274="","",1/(F274))</f>
        <v>0.660501981505944</v>
      </c>
      <c r="I274" s="29"/>
      <c r="J274" s="40" t="n">
        <f aca="false">IF(F274="","",F273)</f>
        <v>1.512</v>
      </c>
      <c r="K274" s="29" t="n">
        <f aca="false">F274</f>
        <v>1.514</v>
      </c>
      <c r="L274" s="41" t="n">
        <f aca="false">IF(F274="","",1/(J274))</f>
        <v>0.661375661375661</v>
      </c>
      <c r="M274" s="41" t="n">
        <f aca="false">IF(F274="","",1/(K274))</f>
        <v>0.660501981505944</v>
      </c>
      <c r="N274" s="40" t="n">
        <f aca="false">IF(F274="","",L274*$C$30)</f>
        <v>0.00132275132275132</v>
      </c>
      <c r="O274" s="32" t="n">
        <f aca="false">IF(F274="","",M274*$C$30)</f>
        <v>0.00132100396301189</v>
      </c>
    </row>
    <row r="275" customFormat="false" ht="12.75" hidden="false" customHeight="false" outlineLevel="0" collapsed="false">
      <c r="E275" s="13" t="str">
        <f aca="false">IF(F275="","",IF(AND(F275&gt;$C$21-$C$30/5,F275&lt;$C$21+$C$30/5),"b=",""))</f>
        <v/>
      </c>
      <c r="F275" s="29" t="n">
        <f aca="false">IF(F274="","",IF(F274+$C$30&gt;$C$21,"",F274+$C$30))</f>
        <v>1.516</v>
      </c>
      <c r="G275" s="29"/>
      <c r="H275" s="39" t="n">
        <f aca="false">IF(F275="","",1/(F275))</f>
        <v>0.659630606860158</v>
      </c>
      <c r="I275" s="29"/>
      <c r="J275" s="40" t="n">
        <f aca="false">IF(F275="","",F274)</f>
        <v>1.514</v>
      </c>
      <c r="K275" s="29" t="n">
        <f aca="false">F275</f>
        <v>1.516</v>
      </c>
      <c r="L275" s="41" t="n">
        <f aca="false">IF(F275="","",1/(J275))</f>
        <v>0.660501981505944</v>
      </c>
      <c r="M275" s="41" t="n">
        <f aca="false">IF(F275="","",1/(K275))</f>
        <v>0.659630606860158</v>
      </c>
      <c r="N275" s="40" t="n">
        <f aca="false">IF(F275="","",L275*$C$30)</f>
        <v>0.00132100396301189</v>
      </c>
      <c r="O275" s="32" t="n">
        <f aca="false">IF(F275="","",M275*$C$30)</f>
        <v>0.00131926121372032</v>
      </c>
    </row>
    <row r="276" customFormat="false" ht="12.75" hidden="false" customHeight="false" outlineLevel="0" collapsed="false">
      <c r="E276" s="13" t="str">
        <f aca="false">IF(F276="","",IF(AND(F276&gt;$C$21-$C$30/5,F276&lt;$C$21+$C$30/5),"b=",""))</f>
        <v/>
      </c>
      <c r="F276" s="29" t="n">
        <f aca="false">IF(F275="","",IF(F275+$C$30&gt;$C$21,"",F275+$C$30))</f>
        <v>1.518</v>
      </c>
      <c r="G276" s="29"/>
      <c r="H276" s="39" t="n">
        <f aca="false">IF(F276="","",1/(F276))</f>
        <v>0.658761528326746</v>
      </c>
      <c r="I276" s="29"/>
      <c r="J276" s="40" t="n">
        <f aca="false">IF(F276="","",F275)</f>
        <v>1.516</v>
      </c>
      <c r="K276" s="29" t="n">
        <f aca="false">F276</f>
        <v>1.518</v>
      </c>
      <c r="L276" s="41" t="n">
        <f aca="false">IF(F276="","",1/(J276))</f>
        <v>0.659630606860158</v>
      </c>
      <c r="M276" s="41" t="n">
        <f aca="false">IF(F276="","",1/(K276))</f>
        <v>0.658761528326746</v>
      </c>
      <c r="N276" s="40" t="n">
        <f aca="false">IF(F276="","",L276*$C$30)</f>
        <v>0.00131926121372032</v>
      </c>
      <c r="O276" s="32" t="n">
        <f aca="false">IF(F276="","",M276*$C$30)</f>
        <v>0.00131752305665349</v>
      </c>
    </row>
    <row r="277" customFormat="false" ht="12.75" hidden="false" customHeight="false" outlineLevel="0" collapsed="false">
      <c r="E277" s="13" t="str">
        <f aca="false">IF(F277="","",IF(AND(F277&gt;$C$21-$C$30/5,F277&lt;$C$21+$C$30/5),"b=",""))</f>
        <v/>
      </c>
      <c r="F277" s="29" t="n">
        <f aca="false">IF(F276="","",IF(F276+$C$30&gt;$C$21,"",F276+$C$30))</f>
        <v>1.52</v>
      </c>
      <c r="G277" s="29"/>
      <c r="H277" s="39" t="n">
        <f aca="false">IF(F277="","",1/(F277))</f>
        <v>0.657894736842105</v>
      </c>
      <c r="I277" s="29"/>
      <c r="J277" s="40" t="n">
        <f aca="false">IF(F277="","",F276)</f>
        <v>1.518</v>
      </c>
      <c r="K277" s="29" t="n">
        <f aca="false">F277</f>
        <v>1.52</v>
      </c>
      <c r="L277" s="41" t="n">
        <f aca="false">IF(F277="","",1/(J277))</f>
        <v>0.658761528326746</v>
      </c>
      <c r="M277" s="41" t="n">
        <f aca="false">IF(F277="","",1/(K277))</f>
        <v>0.657894736842105</v>
      </c>
      <c r="N277" s="40" t="n">
        <f aca="false">IF(F277="","",L277*$C$30)</f>
        <v>0.00131752305665349</v>
      </c>
      <c r="O277" s="32" t="n">
        <f aca="false">IF(F277="","",M277*$C$30)</f>
        <v>0.00131578947368421</v>
      </c>
    </row>
    <row r="278" customFormat="false" ht="12.75" hidden="false" customHeight="false" outlineLevel="0" collapsed="false">
      <c r="E278" s="13" t="str">
        <f aca="false">IF(F278="","",IF(AND(F278&gt;$C$21-$C$30/5,F278&lt;$C$21+$C$30/5),"b=",""))</f>
        <v/>
      </c>
      <c r="F278" s="29" t="n">
        <f aca="false">IF(F277="","",IF(F277+$C$30&gt;$C$21,"",F277+$C$30))</f>
        <v>1.522</v>
      </c>
      <c r="G278" s="29"/>
      <c r="H278" s="39" t="n">
        <f aca="false">IF(F278="","",1/(F278))</f>
        <v>0.657030223390276</v>
      </c>
      <c r="I278" s="29"/>
      <c r="J278" s="40" t="n">
        <f aca="false">IF(F278="","",F277)</f>
        <v>1.52</v>
      </c>
      <c r="K278" s="29" t="n">
        <f aca="false">F278</f>
        <v>1.522</v>
      </c>
      <c r="L278" s="41" t="n">
        <f aca="false">IF(F278="","",1/(J278))</f>
        <v>0.657894736842105</v>
      </c>
      <c r="M278" s="41" t="n">
        <f aca="false">IF(F278="","",1/(K278))</f>
        <v>0.657030223390276</v>
      </c>
      <c r="N278" s="40" t="n">
        <f aca="false">IF(F278="","",L278*$C$30)</f>
        <v>0.00131578947368421</v>
      </c>
      <c r="O278" s="32" t="n">
        <f aca="false">IF(F278="","",M278*$C$30)</f>
        <v>0.00131406044678055</v>
      </c>
    </row>
    <row r="279" customFormat="false" ht="12.75" hidden="false" customHeight="false" outlineLevel="0" collapsed="false">
      <c r="E279" s="13" t="str">
        <f aca="false">IF(F279="","",IF(AND(F279&gt;$C$21-$C$30/5,F279&lt;$C$21+$C$30/5),"b=",""))</f>
        <v/>
      </c>
      <c r="F279" s="29" t="n">
        <f aca="false">IF(F278="","",IF(F278+$C$30&gt;$C$21,"",F278+$C$30))</f>
        <v>1.524</v>
      </c>
      <c r="G279" s="29"/>
      <c r="H279" s="39" t="n">
        <f aca="false">IF(F279="","",1/(F279))</f>
        <v>0.656167979002625</v>
      </c>
      <c r="I279" s="29"/>
      <c r="J279" s="40" t="n">
        <f aca="false">IF(F279="","",F278)</f>
        <v>1.522</v>
      </c>
      <c r="K279" s="29" t="n">
        <f aca="false">F279</f>
        <v>1.524</v>
      </c>
      <c r="L279" s="41" t="n">
        <f aca="false">IF(F279="","",1/(J279))</f>
        <v>0.657030223390276</v>
      </c>
      <c r="M279" s="41" t="n">
        <f aca="false">IF(F279="","",1/(K279))</f>
        <v>0.656167979002625</v>
      </c>
      <c r="N279" s="40" t="n">
        <f aca="false">IF(F279="","",L279*$C$30)</f>
        <v>0.00131406044678055</v>
      </c>
      <c r="O279" s="32" t="n">
        <f aca="false">IF(F279="","",M279*$C$30)</f>
        <v>0.00131233595800525</v>
      </c>
    </row>
    <row r="280" customFormat="false" ht="12.75" hidden="false" customHeight="false" outlineLevel="0" collapsed="false">
      <c r="E280" s="13" t="str">
        <f aca="false">IF(F280="","",IF(AND(F280&gt;$C$21-$C$30/5,F280&lt;$C$21+$C$30/5),"b=",""))</f>
        <v/>
      </c>
      <c r="F280" s="29" t="n">
        <f aca="false">IF(F279="","",IF(F279+$C$30&gt;$C$21,"",F279+$C$30))</f>
        <v>1.526</v>
      </c>
      <c r="G280" s="29"/>
      <c r="H280" s="39" t="n">
        <f aca="false">IF(F280="","",1/(F280))</f>
        <v>0.655307994757536</v>
      </c>
      <c r="I280" s="29"/>
      <c r="J280" s="40" t="n">
        <f aca="false">IF(F280="","",F279)</f>
        <v>1.524</v>
      </c>
      <c r="K280" s="29" t="n">
        <f aca="false">F280</f>
        <v>1.526</v>
      </c>
      <c r="L280" s="41" t="n">
        <f aca="false">IF(F280="","",1/(J280))</f>
        <v>0.656167979002625</v>
      </c>
      <c r="M280" s="41" t="n">
        <f aca="false">IF(F280="","",1/(K280))</f>
        <v>0.655307994757536</v>
      </c>
      <c r="N280" s="40" t="n">
        <f aca="false">IF(F280="","",L280*$C$30)</f>
        <v>0.00131233595800525</v>
      </c>
      <c r="O280" s="32" t="n">
        <f aca="false">IF(F280="","",M280*$C$30)</f>
        <v>0.00131061598951507</v>
      </c>
    </row>
    <row r="281" customFormat="false" ht="12.75" hidden="false" customHeight="false" outlineLevel="0" collapsed="false">
      <c r="E281" s="13" t="str">
        <f aca="false">IF(F281="","",IF(AND(F281&gt;$C$21-$C$30/5,F281&lt;$C$21+$C$30/5),"b=",""))</f>
        <v/>
      </c>
      <c r="F281" s="29" t="n">
        <f aca="false">IF(F280="","",IF(F280+$C$30&gt;$C$21,"",F280+$C$30))</f>
        <v>1.528</v>
      </c>
      <c r="G281" s="29"/>
      <c r="H281" s="39" t="n">
        <f aca="false">IF(F281="","",1/(F281))</f>
        <v>0.654450261780105</v>
      </c>
      <c r="I281" s="29"/>
      <c r="J281" s="40" t="n">
        <f aca="false">IF(F281="","",F280)</f>
        <v>1.526</v>
      </c>
      <c r="K281" s="29" t="n">
        <f aca="false">F281</f>
        <v>1.528</v>
      </c>
      <c r="L281" s="41" t="n">
        <f aca="false">IF(F281="","",1/(J281))</f>
        <v>0.655307994757536</v>
      </c>
      <c r="M281" s="41" t="n">
        <f aca="false">IF(F281="","",1/(K281))</f>
        <v>0.654450261780105</v>
      </c>
      <c r="N281" s="40" t="n">
        <f aca="false">IF(F281="","",L281*$C$30)</f>
        <v>0.00131061598951507</v>
      </c>
      <c r="O281" s="32" t="n">
        <f aca="false">IF(F281="","",M281*$C$30)</f>
        <v>0.00130890052356021</v>
      </c>
    </row>
    <row r="282" customFormat="false" ht="12.75" hidden="false" customHeight="false" outlineLevel="0" collapsed="false">
      <c r="E282" s="13" t="str">
        <f aca="false">IF(F282="","",IF(AND(F282&gt;$C$21-$C$30/5,F282&lt;$C$21+$C$30/5),"b=",""))</f>
        <v/>
      </c>
      <c r="F282" s="29" t="n">
        <f aca="false">IF(F281="","",IF(F281+$C$30&gt;$C$21,"",F281+$C$30))</f>
        <v>1.53</v>
      </c>
      <c r="G282" s="29"/>
      <c r="H282" s="39" t="n">
        <f aca="false">IF(F282="","",1/(F282))</f>
        <v>0.65359477124183</v>
      </c>
      <c r="I282" s="29"/>
      <c r="J282" s="40" t="n">
        <f aca="false">IF(F282="","",F281)</f>
        <v>1.528</v>
      </c>
      <c r="K282" s="29" t="n">
        <f aca="false">F282</f>
        <v>1.53</v>
      </c>
      <c r="L282" s="41" t="n">
        <f aca="false">IF(F282="","",1/(J282))</f>
        <v>0.654450261780105</v>
      </c>
      <c r="M282" s="41" t="n">
        <f aca="false">IF(F282="","",1/(K282))</f>
        <v>0.65359477124183</v>
      </c>
      <c r="N282" s="40" t="n">
        <f aca="false">IF(F282="","",L282*$C$30)</f>
        <v>0.00130890052356021</v>
      </c>
      <c r="O282" s="32" t="n">
        <f aca="false">IF(F282="","",M282*$C$30)</f>
        <v>0.00130718954248366</v>
      </c>
    </row>
    <row r="283" customFormat="false" ht="12.75" hidden="false" customHeight="false" outlineLevel="0" collapsed="false">
      <c r="E283" s="13" t="str">
        <f aca="false">IF(F283="","",IF(AND(F283&gt;$C$21-$C$30/5,F283&lt;$C$21+$C$30/5),"b=",""))</f>
        <v/>
      </c>
      <c r="F283" s="29" t="n">
        <f aca="false">IF(F282="","",IF(F282+$C$30&gt;$C$21,"",F282+$C$30))</f>
        <v>1.532</v>
      </c>
      <c r="G283" s="29"/>
      <c r="H283" s="39" t="n">
        <f aca="false">IF(F283="","",1/(F283))</f>
        <v>0.652741514360313</v>
      </c>
      <c r="I283" s="29"/>
      <c r="J283" s="40" t="n">
        <f aca="false">IF(F283="","",F282)</f>
        <v>1.53</v>
      </c>
      <c r="K283" s="29" t="n">
        <f aca="false">F283</f>
        <v>1.532</v>
      </c>
      <c r="L283" s="41" t="n">
        <f aca="false">IF(F283="","",1/(J283))</f>
        <v>0.65359477124183</v>
      </c>
      <c r="M283" s="41" t="n">
        <f aca="false">IF(F283="","",1/(K283))</f>
        <v>0.652741514360313</v>
      </c>
      <c r="N283" s="40" t="n">
        <f aca="false">IF(F283="","",L283*$C$30)</f>
        <v>0.00130718954248366</v>
      </c>
      <c r="O283" s="32" t="n">
        <f aca="false">IF(F283="","",M283*$C$30)</f>
        <v>0.00130548302872063</v>
      </c>
    </row>
    <row r="284" customFormat="false" ht="12.75" hidden="false" customHeight="false" outlineLevel="0" collapsed="false">
      <c r="E284" s="13" t="str">
        <f aca="false">IF(F284="","",IF(AND(F284&gt;$C$21-$C$30/5,F284&lt;$C$21+$C$30/5),"b=",""))</f>
        <v/>
      </c>
      <c r="F284" s="29" t="n">
        <f aca="false">IF(F283="","",IF(F283+$C$30&gt;$C$21,"",F283+$C$30))</f>
        <v>1.534</v>
      </c>
      <c r="G284" s="29"/>
      <c r="H284" s="39" t="n">
        <f aca="false">IF(F284="","",1/(F284))</f>
        <v>0.651890482398957</v>
      </c>
      <c r="I284" s="29"/>
      <c r="J284" s="40" t="n">
        <f aca="false">IF(F284="","",F283)</f>
        <v>1.532</v>
      </c>
      <c r="K284" s="29" t="n">
        <f aca="false">F284</f>
        <v>1.534</v>
      </c>
      <c r="L284" s="41" t="n">
        <f aca="false">IF(F284="","",1/(J284))</f>
        <v>0.652741514360313</v>
      </c>
      <c r="M284" s="41" t="n">
        <f aca="false">IF(F284="","",1/(K284))</f>
        <v>0.651890482398957</v>
      </c>
      <c r="N284" s="40" t="n">
        <f aca="false">IF(F284="","",L284*$C$30)</f>
        <v>0.00130548302872063</v>
      </c>
      <c r="O284" s="32" t="n">
        <f aca="false">IF(F284="","",M284*$C$30)</f>
        <v>0.00130378096479791</v>
      </c>
    </row>
    <row r="285" customFormat="false" ht="12.75" hidden="false" customHeight="false" outlineLevel="0" collapsed="false">
      <c r="E285" s="13" t="str">
        <f aca="false">IF(F285="","",IF(AND(F285&gt;$C$21-$C$30/5,F285&lt;$C$21+$C$30/5),"b=",""))</f>
        <v/>
      </c>
      <c r="F285" s="29" t="n">
        <f aca="false">IF(F284="","",IF(F284+$C$30&gt;$C$21,"",F284+$C$30))</f>
        <v>1.536</v>
      </c>
      <c r="G285" s="29"/>
      <c r="H285" s="39" t="n">
        <f aca="false">IF(F285="","",1/(F285))</f>
        <v>0.651041666666667</v>
      </c>
      <c r="I285" s="29"/>
      <c r="J285" s="40" t="n">
        <f aca="false">IF(F285="","",F284)</f>
        <v>1.534</v>
      </c>
      <c r="K285" s="29" t="n">
        <f aca="false">F285</f>
        <v>1.536</v>
      </c>
      <c r="L285" s="41" t="n">
        <f aca="false">IF(F285="","",1/(J285))</f>
        <v>0.651890482398957</v>
      </c>
      <c r="M285" s="41" t="n">
        <f aca="false">IF(F285="","",1/(K285))</f>
        <v>0.651041666666667</v>
      </c>
      <c r="N285" s="40" t="n">
        <f aca="false">IF(F285="","",L285*$C$30)</f>
        <v>0.00130378096479791</v>
      </c>
      <c r="O285" s="32" t="n">
        <f aca="false">IF(F285="","",M285*$C$30)</f>
        <v>0.00130208333333333</v>
      </c>
    </row>
    <row r="286" customFormat="false" ht="12.75" hidden="false" customHeight="false" outlineLevel="0" collapsed="false">
      <c r="E286" s="13" t="str">
        <f aca="false">IF(F286="","",IF(AND(F286&gt;$C$21-$C$30/5,F286&lt;$C$21+$C$30/5),"b=",""))</f>
        <v/>
      </c>
      <c r="F286" s="29" t="n">
        <f aca="false">IF(F285="","",IF(F285+$C$30&gt;$C$21,"",F285+$C$30))</f>
        <v>1.538</v>
      </c>
      <c r="G286" s="29"/>
      <c r="H286" s="39" t="n">
        <f aca="false">IF(F286="","",1/(F286))</f>
        <v>0.650195058517555</v>
      </c>
      <c r="I286" s="29"/>
      <c r="J286" s="40" t="n">
        <f aca="false">IF(F286="","",F285)</f>
        <v>1.536</v>
      </c>
      <c r="K286" s="29" t="n">
        <f aca="false">F286</f>
        <v>1.538</v>
      </c>
      <c r="L286" s="41" t="n">
        <f aca="false">IF(F286="","",1/(J286))</f>
        <v>0.651041666666667</v>
      </c>
      <c r="M286" s="41" t="n">
        <f aca="false">IF(F286="","",1/(K286))</f>
        <v>0.650195058517555</v>
      </c>
      <c r="N286" s="40" t="n">
        <f aca="false">IF(F286="","",L286*$C$30)</f>
        <v>0.00130208333333333</v>
      </c>
      <c r="O286" s="32" t="n">
        <f aca="false">IF(F286="","",M286*$C$30)</f>
        <v>0.00130039011703511</v>
      </c>
    </row>
    <row r="287" customFormat="false" ht="12.75" hidden="false" customHeight="false" outlineLevel="0" collapsed="false">
      <c r="E287" s="13" t="str">
        <f aca="false">IF(F287="","",IF(AND(F287&gt;$C$21-$C$30/5,F287&lt;$C$21+$C$30/5),"b=",""))</f>
        <v/>
      </c>
      <c r="F287" s="29" t="n">
        <f aca="false">IF(F286="","",IF(F286+$C$30&gt;$C$21,"",F286+$C$30))</f>
        <v>1.54</v>
      </c>
      <c r="G287" s="29"/>
      <c r="H287" s="39" t="n">
        <f aca="false">IF(F287="","",1/(F287))</f>
        <v>0.649350649350649</v>
      </c>
      <c r="I287" s="29"/>
      <c r="J287" s="40" t="n">
        <f aca="false">IF(F287="","",F286)</f>
        <v>1.538</v>
      </c>
      <c r="K287" s="29" t="n">
        <f aca="false">F287</f>
        <v>1.54</v>
      </c>
      <c r="L287" s="41" t="n">
        <f aca="false">IF(F287="","",1/(J287))</f>
        <v>0.650195058517555</v>
      </c>
      <c r="M287" s="41" t="n">
        <f aca="false">IF(F287="","",1/(K287))</f>
        <v>0.649350649350649</v>
      </c>
      <c r="N287" s="40" t="n">
        <f aca="false">IF(F287="","",L287*$C$30)</f>
        <v>0.00130039011703511</v>
      </c>
      <c r="O287" s="32" t="n">
        <f aca="false">IF(F287="","",M287*$C$30)</f>
        <v>0.0012987012987013</v>
      </c>
    </row>
    <row r="288" customFormat="false" ht="12.75" hidden="false" customHeight="false" outlineLevel="0" collapsed="false">
      <c r="E288" s="13" t="str">
        <f aca="false">IF(F288="","",IF(AND(F288&gt;$C$21-$C$30/5,F288&lt;$C$21+$C$30/5),"b=",""))</f>
        <v/>
      </c>
      <c r="F288" s="29" t="n">
        <f aca="false">IF(F287="","",IF(F287+$C$30&gt;$C$21,"",F287+$C$30))</f>
        <v>1.542</v>
      </c>
      <c r="G288" s="29"/>
      <c r="H288" s="39" t="n">
        <f aca="false">IF(F288="","",1/(F288))</f>
        <v>0.648508430609598</v>
      </c>
      <c r="I288" s="29"/>
      <c r="J288" s="40" t="n">
        <f aca="false">IF(F288="","",F287)</f>
        <v>1.54</v>
      </c>
      <c r="K288" s="29" t="n">
        <f aca="false">F288</f>
        <v>1.542</v>
      </c>
      <c r="L288" s="41" t="n">
        <f aca="false">IF(F288="","",1/(J288))</f>
        <v>0.649350649350649</v>
      </c>
      <c r="M288" s="41" t="n">
        <f aca="false">IF(F288="","",1/(K288))</f>
        <v>0.648508430609598</v>
      </c>
      <c r="N288" s="40" t="n">
        <f aca="false">IF(F288="","",L288*$C$30)</f>
        <v>0.0012987012987013</v>
      </c>
      <c r="O288" s="32" t="n">
        <f aca="false">IF(F288="","",M288*$C$30)</f>
        <v>0.0012970168612192</v>
      </c>
    </row>
    <row r="289" customFormat="false" ht="12.75" hidden="false" customHeight="false" outlineLevel="0" collapsed="false">
      <c r="E289" s="13" t="str">
        <f aca="false">IF(F289="","",IF(AND(F289&gt;$C$21-$C$30/5,F289&lt;$C$21+$C$30/5),"b=",""))</f>
        <v/>
      </c>
      <c r="F289" s="29" t="n">
        <f aca="false">IF(F288="","",IF(F288+$C$30&gt;$C$21,"",F288+$C$30))</f>
        <v>1.544</v>
      </c>
      <c r="G289" s="29"/>
      <c r="H289" s="39" t="n">
        <f aca="false">IF(F289="","",1/(F289))</f>
        <v>0.647668393782383</v>
      </c>
      <c r="I289" s="29"/>
      <c r="J289" s="40" t="n">
        <f aca="false">IF(F289="","",F288)</f>
        <v>1.542</v>
      </c>
      <c r="K289" s="29" t="n">
        <f aca="false">F289</f>
        <v>1.544</v>
      </c>
      <c r="L289" s="41" t="n">
        <f aca="false">IF(F289="","",1/(J289))</f>
        <v>0.648508430609598</v>
      </c>
      <c r="M289" s="41" t="n">
        <f aca="false">IF(F289="","",1/(K289))</f>
        <v>0.647668393782383</v>
      </c>
      <c r="N289" s="40" t="n">
        <f aca="false">IF(F289="","",L289*$C$30)</f>
        <v>0.0012970168612192</v>
      </c>
      <c r="O289" s="32" t="n">
        <f aca="false">IF(F289="","",M289*$C$30)</f>
        <v>0.00129533678756477</v>
      </c>
    </row>
    <row r="290" customFormat="false" ht="12.75" hidden="false" customHeight="false" outlineLevel="0" collapsed="false">
      <c r="E290" s="13" t="str">
        <f aca="false">IF(F290="","",IF(AND(F290&gt;$C$21-$C$30/5,F290&lt;$C$21+$C$30/5),"b=",""))</f>
        <v/>
      </c>
      <c r="F290" s="29" t="n">
        <f aca="false">IF(F289="","",IF(F289+$C$30&gt;$C$21,"",F289+$C$30))</f>
        <v>1.546</v>
      </c>
      <c r="G290" s="29"/>
      <c r="H290" s="39" t="n">
        <f aca="false">IF(F290="","",1/(F290))</f>
        <v>0.646830530401035</v>
      </c>
      <c r="I290" s="29"/>
      <c r="J290" s="40" t="n">
        <f aca="false">IF(F290="","",F289)</f>
        <v>1.544</v>
      </c>
      <c r="K290" s="29" t="n">
        <f aca="false">F290</f>
        <v>1.546</v>
      </c>
      <c r="L290" s="41" t="n">
        <f aca="false">IF(F290="","",1/(J290))</f>
        <v>0.647668393782383</v>
      </c>
      <c r="M290" s="41" t="n">
        <f aca="false">IF(F290="","",1/(K290))</f>
        <v>0.646830530401035</v>
      </c>
      <c r="N290" s="40" t="n">
        <f aca="false">IF(F290="","",L290*$C$30)</f>
        <v>0.00129533678756477</v>
      </c>
      <c r="O290" s="32" t="n">
        <f aca="false">IF(F290="","",M290*$C$30)</f>
        <v>0.00129366106080207</v>
      </c>
    </row>
    <row r="291" customFormat="false" ht="12.75" hidden="false" customHeight="false" outlineLevel="0" collapsed="false">
      <c r="E291" s="13" t="str">
        <f aca="false">IF(F291="","",IF(AND(F291&gt;$C$21-$C$30/5,F291&lt;$C$21+$C$30/5),"b=",""))</f>
        <v/>
      </c>
      <c r="F291" s="29" t="n">
        <f aca="false">IF(F290="","",IF(F290+$C$30&gt;$C$21,"",F290+$C$30))</f>
        <v>1.548</v>
      </c>
      <c r="G291" s="29"/>
      <c r="H291" s="39" t="n">
        <f aca="false">IF(F291="","",1/(F291))</f>
        <v>0.645994832041343</v>
      </c>
      <c r="I291" s="29"/>
      <c r="J291" s="40" t="n">
        <f aca="false">IF(F291="","",F290)</f>
        <v>1.546</v>
      </c>
      <c r="K291" s="29" t="n">
        <f aca="false">F291</f>
        <v>1.548</v>
      </c>
      <c r="L291" s="41" t="n">
        <f aca="false">IF(F291="","",1/(J291))</f>
        <v>0.646830530401035</v>
      </c>
      <c r="M291" s="41" t="n">
        <f aca="false">IF(F291="","",1/(K291))</f>
        <v>0.645994832041343</v>
      </c>
      <c r="N291" s="40" t="n">
        <f aca="false">IF(F291="","",L291*$C$30)</f>
        <v>0.00129366106080207</v>
      </c>
      <c r="O291" s="32" t="n">
        <f aca="false">IF(F291="","",M291*$C$30)</f>
        <v>0.00129198966408269</v>
      </c>
    </row>
    <row r="292" customFormat="false" ht="12.75" hidden="false" customHeight="false" outlineLevel="0" collapsed="false">
      <c r="E292" s="13" t="str">
        <f aca="false">IF(F292="","",IF(AND(F292&gt;$C$21-$C$30/5,F292&lt;$C$21+$C$30/5),"b=",""))</f>
        <v/>
      </c>
      <c r="F292" s="29" t="n">
        <f aca="false">IF(F291="","",IF(F291+$C$30&gt;$C$21,"",F291+$C$30))</f>
        <v>1.55</v>
      </c>
      <c r="G292" s="29"/>
      <c r="H292" s="39" t="n">
        <f aca="false">IF(F292="","",1/(F292))</f>
        <v>0.64516129032258</v>
      </c>
      <c r="I292" s="29"/>
      <c r="J292" s="40" t="n">
        <f aca="false">IF(F292="","",F291)</f>
        <v>1.548</v>
      </c>
      <c r="K292" s="29" t="n">
        <f aca="false">F292</f>
        <v>1.55</v>
      </c>
      <c r="L292" s="41" t="n">
        <f aca="false">IF(F292="","",1/(J292))</f>
        <v>0.645994832041343</v>
      </c>
      <c r="M292" s="41" t="n">
        <f aca="false">IF(F292="","",1/(K292))</f>
        <v>0.64516129032258</v>
      </c>
      <c r="N292" s="40" t="n">
        <f aca="false">IF(F292="","",L292*$C$30)</f>
        <v>0.00129198966408269</v>
      </c>
      <c r="O292" s="32" t="n">
        <f aca="false">IF(F292="","",M292*$C$30)</f>
        <v>0.00129032258064516</v>
      </c>
    </row>
    <row r="293" customFormat="false" ht="12.75" hidden="false" customHeight="false" outlineLevel="0" collapsed="false">
      <c r="E293" s="13" t="str">
        <f aca="false">IF(F293="","",IF(AND(F293&gt;$C$21-$C$30/5,F293&lt;$C$21+$C$30/5),"b=",""))</f>
        <v/>
      </c>
      <c r="F293" s="29" t="n">
        <f aca="false">IF(F292="","",IF(F292+$C$30&gt;$C$21,"",F292+$C$30))</f>
        <v>1.552</v>
      </c>
      <c r="G293" s="29"/>
      <c r="H293" s="39" t="n">
        <f aca="false">IF(F293="","",1/(F293))</f>
        <v>0.644329896907216</v>
      </c>
      <c r="I293" s="29"/>
      <c r="J293" s="40" t="n">
        <f aca="false">IF(F293="","",F292)</f>
        <v>1.55</v>
      </c>
      <c r="K293" s="29" t="n">
        <f aca="false">F293</f>
        <v>1.552</v>
      </c>
      <c r="L293" s="41" t="n">
        <f aca="false">IF(F293="","",1/(J293))</f>
        <v>0.64516129032258</v>
      </c>
      <c r="M293" s="41" t="n">
        <f aca="false">IF(F293="","",1/(K293))</f>
        <v>0.644329896907216</v>
      </c>
      <c r="N293" s="40" t="n">
        <f aca="false">IF(F293="","",L293*$C$30)</f>
        <v>0.00129032258064516</v>
      </c>
      <c r="O293" s="32" t="n">
        <f aca="false">IF(F293="","",M293*$C$30)</f>
        <v>0.00128865979381443</v>
      </c>
    </row>
    <row r="294" customFormat="false" ht="12.75" hidden="false" customHeight="false" outlineLevel="0" collapsed="false">
      <c r="E294" s="13" t="str">
        <f aca="false">IF(F294="","",IF(AND(F294&gt;$C$21-$C$30/5,F294&lt;$C$21+$C$30/5),"b=",""))</f>
        <v/>
      </c>
      <c r="F294" s="29" t="n">
        <f aca="false">IF(F293="","",IF(F293+$C$30&gt;$C$21,"",F293+$C$30))</f>
        <v>1.554</v>
      </c>
      <c r="G294" s="29"/>
      <c r="H294" s="39" t="n">
        <f aca="false">IF(F294="","",1/(F294))</f>
        <v>0.643500643500643</v>
      </c>
      <c r="I294" s="29"/>
      <c r="J294" s="40" t="n">
        <f aca="false">IF(F294="","",F293)</f>
        <v>1.552</v>
      </c>
      <c r="K294" s="29" t="n">
        <f aca="false">F294</f>
        <v>1.554</v>
      </c>
      <c r="L294" s="41" t="n">
        <f aca="false">IF(F294="","",1/(J294))</f>
        <v>0.644329896907216</v>
      </c>
      <c r="M294" s="41" t="n">
        <f aca="false">IF(F294="","",1/(K294))</f>
        <v>0.643500643500643</v>
      </c>
      <c r="N294" s="40" t="n">
        <f aca="false">IF(F294="","",L294*$C$30)</f>
        <v>0.00128865979381443</v>
      </c>
      <c r="O294" s="32" t="n">
        <f aca="false">IF(F294="","",M294*$C$30)</f>
        <v>0.00128700128700129</v>
      </c>
    </row>
    <row r="295" customFormat="false" ht="12.75" hidden="false" customHeight="false" outlineLevel="0" collapsed="false">
      <c r="E295" s="13" t="str">
        <f aca="false">IF(F295="","",IF(AND(F295&gt;$C$21-$C$30/5,F295&lt;$C$21+$C$30/5),"b=",""))</f>
        <v/>
      </c>
      <c r="F295" s="29" t="n">
        <f aca="false">IF(F294="","",IF(F294+$C$30&gt;$C$21,"",F294+$C$30))</f>
        <v>1.556</v>
      </c>
      <c r="G295" s="29"/>
      <c r="H295" s="39" t="n">
        <f aca="false">IF(F295="","",1/(F295))</f>
        <v>0.6426735218509</v>
      </c>
      <c r="I295" s="29"/>
      <c r="J295" s="40" t="n">
        <f aca="false">IF(F295="","",F294)</f>
        <v>1.554</v>
      </c>
      <c r="K295" s="29" t="n">
        <f aca="false">F295</f>
        <v>1.556</v>
      </c>
      <c r="L295" s="41" t="n">
        <f aca="false">IF(F295="","",1/(J295))</f>
        <v>0.643500643500643</v>
      </c>
      <c r="M295" s="41" t="n">
        <f aca="false">IF(F295="","",1/(K295))</f>
        <v>0.6426735218509</v>
      </c>
      <c r="N295" s="40" t="n">
        <f aca="false">IF(F295="","",L295*$C$30)</f>
        <v>0.00128700128700129</v>
      </c>
      <c r="O295" s="32" t="n">
        <f aca="false">IF(F295="","",M295*$C$30)</f>
        <v>0.0012853470437018</v>
      </c>
    </row>
    <row r="296" customFormat="false" ht="12.75" hidden="false" customHeight="false" outlineLevel="0" collapsed="false">
      <c r="E296" s="13" t="str">
        <f aca="false">IF(F296="","",IF(AND(F296&gt;$C$21-$C$30/5,F296&lt;$C$21+$C$30/5),"b=",""))</f>
        <v/>
      </c>
      <c r="F296" s="29" t="n">
        <f aca="false">IF(F295="","",IF(F295+$C$30&gt;$C$21,"",F295+$C$30))</f>
        <v>1.558</v>
      </c>
      <c r="G296" s="29"/>
      <c r="H296" s="39" t="n">
        <f aca="false">IF(F296="","",1/(F296))</f>
        <v>0.641848523748395</v>
      </c>
      <c r="I296" s="29"/>
      <c r="J296" s="40" t="n">
        <f aca="false">IF(F296="","",F295)</f>
        <v>1.556</v>
      </c>
      <c r="K296" s="29" t="n">
        <f aca="false">F296</f>
        <v>1.558</v>
      </c>
      <c r="L296" s="41" t="n">
        <f aca="false">IF(F296="","",1/(J296))</f>
        <v>0.6426735218509</v>
      </c>
      <c r="M296" s="41" t="n">
        <f aca="false">IF(F296="","",1/(K296))</f>
        <v>0.641848523748395</v>
      </c>
      <c r="N296" s="40" t="n">
        <f aca="false">IF(F296="","",L296*$C$30)</f>
        <v>0.0012853470437018</v>
      </c>
      <c r="O296" s="32" t="n">
        <f aca="false">IF(F296="","",M296*$C$30)</f>
        <v>0.00128369704749679</v>
      </c>
    </row>
    <row r="297" customFormat="false" ht="12.75" hidden="false" customHeight="false" outlineLevel="0" collapsed="false">
      <c r="E297" s="13" t="str">
        <f aca="false">IF(F297="","",IF(AND(F297&gt;$C$21-$C$30/5,F297&lt;$C$21+$C$30/5),"b=",""))</f>
        <v/>
      </c>
      <c r="F297" s="29" t="n">
        <f aca="false">IF(F296="","",IF(F296+$C$30&gt;$C$21,"",F296+$C$30))</f>
        <v>1.56</v>
      </c>
      <c r="G297" s="29"/>
      <c r="H297" s="39" t="n">
        <f aca="false">IF(F297="","",1/(F297))</f>
        <v>0.641025641025641</v>
      </c>
      <c r="I297" s="29"/>
      <c r="J297" s="40" t="n">
        <f aca="false">IF(F297="","",F296)</f>
        <v>1.558</v>
      </c>
      <c r="K297" s="29" t="n">
        <f aca="false">F297</f>
        <v>1.56</v>
      </c>
      <c r="L297" s="41" t="n">
        <f aca="false">IF(F297="","",1/(J297))</f>
        <v>0.641848523748395</v>
      </c>
      <c r="M297" s="41" t="n">
        <f aca="false">IF(F297="","",1/(K297))</f>
        <v>0.641025641025641</v>
      </c>
      <c r="N297" s="40" t="n">
        <f aca="false">IF(F297="","",L297*$C$30)</f>
        <v>0.00128369704749679</v>
      </c>
      <c r="O297" s="32" t="n">
        <f aca="false">IF(F297="","",M297*$C$30)</f>
        <v>0.00128205128205128</v>
      </c>
    </row>
    <row r="298" customFormat="false" ht="12.75" hidden="false" customHeight="false" outlineLevel="0" collapsed="false">
      <c r="E298" s="13" t="str">
        <f aca="false">IF(F298="","",IF(AND(F298&gt;$C$21-$C$30/5,F298&lt;$C$21+$C$30/5),"b=",""))</f>
        <v/>
      </c>
      <c r="F298" s="29" t="n">
        <f aca="false">IF(F297="","",IF(F297+$C$30&gt;$C$21,"",F297+$C$30))</f>
        <v>1.562</v>
      </c>
      <c r="G298" s="29"/>
      <c r="H298" s="39" t="n">
        <f aca="false">IF(F298="","",1/(F298))</f>
        <v>0.640204865556978</v>
      </c>
      <c r="I298" s="29"/>
      <c r="J298" s="40" t="n">
        <f aca="false">IF(F298="","",F297)</f>
        <v>1.56</v>
      </c>
      <c r="K298" s="29" t="n">
        <f aca="false">F298</f>
        <v>1.562</v>
      </c>
      <c r="L298" s="41" t="n">
        <f aca="false">IF(F298="","",1/(J298))</f>
        <v>0.641025641025641</v>
      </c>
      <c r="M298" s="41" t="n">
        <f aca="false">IF(F298="","",1/(K298))</f>
        <v>0.640204865556978</v>
      </c>
      <c r="N298" s="40" t="n">
        <f aca="false">IF(F298="","",L298*$C$30)</f>
        <v>0.00128205128205128</v>
      </c>
      <c r="O298" s="32" t="n">
        <f aca="false">IF(F298="","",M298*$C$30)</f>
        <v>0.00128040973111396</v>
      </c>
    </row>
    <row r="299" customFormat="false" ht="12.75" hidden="false" customHeight="false" outlineLevel="0" collapsed="false">
      <c r="E299" s="13" t="str">
        <f aca="false">IF(F299="","",IF(AND(F299&gt;$C$21-$C$30/5,F299&lt;$C$21+$C$30/5),"b=",""))</f>
        <v/>
      </c>
      <c r="F299" s="29" t="n">
        <f aca="false">IF(F298="","",IF(F298+$C$30&gt;$C$21,"",F298+$C$30))</f>
        <v>1.564</v>
      </c>
      <c r="G299" s="29"/>
      <c r="H299" s="39" t="n">
        <f aca="false">IF(F299="","",1/(F299))</f>
        <v>0.639386189258312</v>
      </c>
      <c r="I299" s="29"/>
      <c r="J299" s="40" t="n">
        <f aca="false">IF(F299="","",F298)</f>
        <v>1.562</v>
      </c>
      <c r="K299" s="29" t="n">
        <f aca="false">F299</f>
        <v>1.564</v>
      </c>
      <c r="L299" s="41" t="n">
        <f aca="false">IF(F299="","",1/(J299))</f>
        <v>0.640204865556978</v>
      </c>
      <c r="M299" s="41" t="n">
        <f aca="false">IF(F299="","",1/(K299))</f>
        <v>0.639386189258312</v>
      </c>
      <c r="N299" s="40" t="n">
        <f aca="false">IF(F299="","",L299*$C$30)</f>
        <v>0.00128040973111396</v>
      </c>
      <c r="O299" s="32" t="n">
        <f aca="false">IF(F299="","",M299*$C$30)</f>
        <v>0.00127877237851662</v>
      </c>
    </row>
    <row r="300" customFormat="false" ht="12.75" hidden="false" customHeight="false" outlineLevel="0" collapsed="false">
      <c r="E300" s="13" t="str">
        <f aca="false">IF(F300="","",IF(AND(F300&gt;$C$21-$C$30/5,F300&lt;$C$21+$C$30/5),"b=",""))</f>
        <v/>
      </c>
      <c r="F300" s="29" t="n">
        <f aca="false">IF(F299="","",IF(F299+$C$30&gt;$C$21,"",F299+$C$30))</f>
        <v>1.566</v>
      </c>
      <c r="G300" s="29"/>
      <c r="H300" s="39" t="n">
        <f aca="false">IF(F300="","",1/(F300))</f>
        <v>0.638569604086845</v>
      </c>
      <c r="I300" s="29"/>
      <c r="J300" s="40" t="n">
        <f aca="false">IF(F300="","",F299)</f>
        <v>1.564</v>
      </c>
      <c r="K300" s="29" t="n">
        <f aca="false">F300</f>
        <v>1.566</v>
      </c>
      <c r="L300" s="41" t="n">
        <f aca="false">IF(F300="","",1/(J300))</f>
        <v>0.639386189258312</v>
      </c>
      <c r="M300" s="41" t="n">
        <f aca="false">IF(F300="","",1/(K300))</f>
        <v>0.638569604086845</v>
      </c>
      <c r="N300" s="40" t="n">
        <f aca="false">IF(F300="","",L300*$C$30)</f>
        <v>0.00127877237851662</v>
      </c>
      <c r="O300" s="32" t="n">
        <f aca="false">IF(F300="","",M300*$C$30)</f>
        <v>0.00127713920817369</v>
      </c>
    </row>
    <row r="301" customFormat="false" ht="12.75" hidden="false" customHeight="false" outlineLevel="0" collapsed="false">
      <c r="E301" s="13" t="str">
        <f aca="false">IF(F301="","",IF(AND(F301&gt;$C$21-$C$30/5,F301&lt;$C$21+$C$30/5),"b=",""))</f>
        <v/>
      </c>
      <c r="F301" s="29" t="n">
        <f aca="false">IF(F300="","",IF(F300+$C$30&gt;$C$21,"",F300+$C$30))</f>
        <v>1.568</v>
      </c>
      <c r="G301" s="29"/>
      <c r="H301" s="39" t="n">
        <f aca="false">IF(F301="","",1/(F301))</f>
        <v>0.637755102040816</v>
      </c>
      <c r="I301" s="29"/>
      <c r="J301" s="40" t="n">
        <f aca="false">IF(F301="","",F300)</f>
        <v>1.566</v>
      </c>
      <c r="K301" s="29" t="n">
        <f aca="false">F301</f>
        <v>1.568</v>
      </c>
      <c r="L301" s="41" t="n">
        <f aca="false">IF(F301="","",1/(J301))</f>
        <v>0.638569604086845</v>
      </c>
      <c r="M301" s="41" t="n">
        <f aca="false">IF(F301="","",1/(K301))</f>
        <v>0.637755102040816</v>
      </c>
      <c r="N301" s="40" t="n">
        <f aca="false">IF(F301="","",L301*$C$30)</f>
        <v>0.00127713920817369</v>
      </c>
      <c r="O301" s="32" t="n">
        <f aca="false">IF(F301="","",M301*$C$30)</f>
        <v>0.00127551020408163</v>
      </c>
    </row>
    <row r="302" customFormat="false" ht="12.75" hidden="false" customHeight="false" outlineLevel="0" collapsed="false">
      <c r="E302" s="13" t="str">
        <f aca="false">IF(F302="","",IF(AND(F302&gt;$C$21-$C$30/5,F302&lt;$C$21+$C$30/5),"b=",""))</f>
        <v/>
      </c>
      <c r="F302" s="29" t="n">
        <f aca="false">IF(F301="","",IF(F301+$C$30&gt;$C$21,"",F301+$C$30))</f>
        <v>1.57</v>
      </c>
      <c r="G302" s="29"/>
      <c r="H302" s="39" t="n">
        <f aca="false">IF(F302="","",1/(F302))</f>
        <v>0.636942675159235</v>
      </c>
      <c r="I302" s="29"/>
      <c r="J302" s="40" t="n">
        <f aca="false">IF(F302="","",F301)</f>
        <v>1.568</v>
      </c>
      <c r="K302" s="29" t="n">
        <f aca="false">F302</f>
        <v>1.57</v>
      </c>
      <c r="L302" s="41" t="n">
        <f aca="false">IF(F302="","",1/(J302))</f>
        <v>0.637755102040816</v>
      </c>
      <c r="M302" s="41" t="n">
        <f aca="false">IF(F302="","",1/(K302))</f>
        <v>0.636942675159235</v>
      </c>
      <c r="N302" s="40" t="n">
        <f aca="false">IF(F302="","",L302*$C$30)</f>
        <v>0.00127551020408163</v>
      </c>
      <c r="O302" s="32" t="n">
        <f aca="false">IF(F302="","",M302*$C$30)</f>
        <v>0.00127388535031847</v>
      </c>
    </row>
    <row r="303" customFormat="false" ht="12.75" hidden="false" customHeight="false" outlineLevel="0" collapsed="false">
      <c r="E303" s="13" t="str">
        <f aca="false">IF(F303="","",IF(AND(F303&gt;$C$21-$C$30/5,F303&lt;$C$21+$C$30/5),"b=",""))</f>
        <v/>
      </c>
      <c r="F303" s="29" t="n">
        <f aca="false">IF(F302="","",IF(F302+$C$30&gt;$C$21,"",F302+$C$30))</f>
        <v>1.572</v>
      </c>
      <c r="G303" s="29"/>
      <c r="H303" s="39" t="n">
        <f aca="false">IF(F303="","",1/(F303))</f>
        <v>0.636132315521628</v>
      </c>
      <c r="I303" s="29"/>
      <c r="J303" s="40" t="n">
        <f aca="false">IF(F303="","",F302)</f>
        <v>1.57</v>
      </c>
      <c r="K303" s="29" t="n">
        <f aca="false">F303</f>
        <v>1.572</v>
      </c>
      <c r="L303" s="41" t="n">
        <f aca="false">IF(F303="","",1/(J303))</f>
        <v>0.636942675159235</v>
      </c>
      <c r="M303" s="41" t="n">
        <f aca="false">IF(F303="","",1/(K303))</f>
        <v>0.636132315521628</v>
      </c>
      <c r="N303" s="40" t="n">
        <f aca="false">IF(F303="","",L303*$C$30)</f>
        <v>0.00127388535031847</v>
      </c>
      <c r="O303" s="32" t="n">
        <f aca="false">IF(F303="","",M303*$C$30)</f>
        <v>0.00127226463104326</v>
      </c>
    </row>
    <row r="304" customFormat="false" ht="12.75" hidden="false" customHeight="false" outlineLevel="0" collapsed="false">
      <c r="E304" s="13" t="str">
        <f aca="false">IF(F304="","",IF(AND(F304&gt;$C$21-$C$30/5,F304&lt;$C$21+$C$30/5),"b=",""))</f>
        <v/>
      </c>
      <c r="F304" s="29" t="n">
        <f aca="false">IF(F303="","",IF(F303+$C$30&gt;$C$21,"",F303+$C$30))</f>
        <v>1.574</v>
      </c>
      <c r="G304" s="29"/>
      <c r="H304" s="39" t="n">
        <f aca="false">IF(F304="","",1/(F304))</f>
        <v>0.635324015247776</v>
      </c>
      <c r="I304" s="29"/>
      <c r="J304" s="40" t="n">
        <f aca="false">IF(F304="","",F303)</f>
        <v>1.572</v>
      </c>
      <c r="K304" s="29" t="n">
        <f aca="false">F304</f>
        <v>1.574</v>
      </c>
      <c r="L304" s="41" t="n">
        <f aca="false">IF(F304="","",1/(J304))</f>
        <v>0.636132315521628</v>
      </c>
      <c r="M304" s="41" t="n">
        <f aca="false">IF(F304="","",1/(K304))</f>
        <v>0.635324015247776</v>
      </c>
      <c r="N304" s="40" t="n">
        <f aca="false">IF(F304="","",L304*$C$30)</f>
        <v>0.00127226463104326</v>
      </c>
      <c r="O304" s="32" t="n">
        <f aca="false">IF(F304="","",M304*$C$30)</f>
        <v>0.00127064803049555</v>
      </c>
    </row>
    <row r="305" customFormat="false" ht="12.75" hidden="false" customHeight="false" outlineLevel="0" collapsed="false">
      <c r="E305" s="13" t="str">
        <f aca="false">IF(F305="","",IF(AND(F305&gt;$C$21-$C$30/5,F305&lt;$C$21+$C$30/5),"b=",""))</f>
        <v/>
      </c>
      <c r="F305" s="29" t="n">
        <f aca="false">IF(F304="","",IF(F304+$C$30&gt;$C$21,"",F304+$C$30))</f>
        <v>1.576</v>
      </c>
      <c r="G305" s="29"/>
      <c r="H305" s="39" t="n">
        <f aca="false">IF(F305="","",1/(F305))</f>
        <v>0.634517766497462</v>
      </c>
      <c r="I305" s="29"/>
      <c r="J305" s="40" t="n">
        <f aca="false">IF(F305="","",F304)</f>
        <v>1.574</v>
      </c>
      <c r="K305" s="29" t="n">
        <f aca="false">F305</f>
        <v>1.576</v>
      </c>
      <c r="L305" s="41" t="n">
        <f aca="false">IF(F305="","",1/(J305))</f>
        <v>0.635324015247776</v>
      </c>
      <c r="M305" s="41" t="n">
        <f aca="false">IF(F305="","",1/(K305))</f>
        <v>0.634517766497462</v>
      </c>
      <c r="N305" s="40" t="n">
        <f aca="false">IF(F305="","",L305*$C$30)</f>
        <v>0.00127064803049555</v>
      </c>
      <c r="O305" s="32" t="n">
        <f aca="false">IF(F305="","",M305*$C$30)</f>
        <v>0.00126903553299492</v>
      </c>
    </row>
    <row r="306" customFormat="false" ht="12.75" hidden="false" customHeight="false" outlineLevel="0" collapsed="false">
      <c r="E306" s="13" t="str">
        <f aca="false">IF(F306="","",IF(AND(F306&gt;$C$21-$C$30/5,F306&lt;$C$21+$C$30/5),"b=",""))</f>
        <v/>
      </c>
      <c r="F306" s="29" t="n">
        <f aca="false">IF(F305="","",IF(F305+$C$30&gt;$C$21,"",F305+$C$30))</f>
        <v>1.578</v>
      </c>
      <c r="G306" s="29"/>
      <c r="H306" s="39" t="n">
        <f aca="false">IF(F306="","",1/(F306))</f>
        <v>0.633713561470215</v>
      </c>
      <c r="I306" s="29"/>
      <c r="J306" s="40" t="n">
        <f aca="false">IF(F306="","",F305)</f>
        <v>1.576</v>
      </c>
      <c r="K306" s="29" t="n">
        <f aca="false">F306</f>
        <v>1.578</v>
      </c>
      <c r="L306" s="41" t="n">
        <f aca="false">IF(F306="","",1/(J306))</f>
        <v>0.634517766497462</v>
      </c>
      <c r="M306" s="41" t="n">
        <f aca="false">IF(F306="","",1/(K306))</f>
        <v>0.633713561470215</v>
      </c>
      <c r="N306" s="40" t="n">
        <f aca="false">IF(F306="","",L306*$C$30)</f>
        <v>0.00126903553299492</v>
      </c>
      <c r="O306" s="32" t="n">
        <f aca="false">IF(F306="","",M306*$C$30)</f>
        <v>0.00126742712294043</v>
      </c>
    </row>
    <row r="307" customFormat="false" ht="12.75" hidden="false" customHeight="false" outlineLevel="0" collapsed="false">
      <c r="E307" s="13" t="str">
        <f aca="false">IF(F307="","",IF(AND(F307&gt;$C$21-$C$30/5,F307&lt;$C$21+$C$30/5),"b=",""))</f>
        <v/>
      </c>
      <c r="F307" s="29" t="n">
        <f aca="false">IF(F306="","",IF(F306+$C$30&gt;$C$21,"",F306+$C$30))</f>
        <v>1.58</v>
      </c>
      <c r="G307" s="29"/>
      <c r="H307" s="39" t="n">
        <f aca="false">IF(F307="","",1/(F307))</f>
        <v>0.632911392405063</v>
      </c>
      <c r="I307" s="29"/>
      <c r="J307" s="40" t="n">
        <f aca="false">IF(F307="","",F306)</f>
        <v>1.578</v>
      </c>
      <c r="K307" s="29" t="n">
        <f aca="false">F307</f>
        <v>1.58</v>
      </c>
      <c r="L307" s="41" t="n">
        <f aca="false">IF(F307="","",1/(J307))</f>
        <v>0.633713561470215</v>
      </c>
      <c r="M307" s="41" t="n">
        <f aca="false">IF(F307="","",1/(K307))</f>
        <v>0.632911392405063</v>
      </c>
      <c r="N307" s="40" t="n">
        <f aca="false">IF(F307="","",L307*$C$30)</f>
        <v>0.00126742712294043</v>
      </c>
      <c r="O307" s="32" t="n">
        <f aca="false">IF(F307="","",M307*$C$30)</f>
        <v>0.00126582278481013</v>
      </c>
    </row>
    <row r="308" customFormat="false" ht="12.75" hidden="false" customHeight="false" outlineLevel="0" collapsed="false">
      <c r="E308" s="13" t="str">
        <f aca="false">IF(F308="","",IF(AND(F308&gt;$C$21-$C$30/5,F308&lt;$C$21+$C$30/5),"b=",""))</f>
        <v/>
      </c>
      <c r="F308" s="29" t="n">
        <f aca="false">IF(F307="","",IF(F307+$C$30&gt;$C$21,"",F307+$C$30))</f>
        <v>1.582</v>
      </c>
      <c r="G308" s="29"/>
      <c r="H308" s="39" t="n">
        <f aca="false">IF(F308="","",1/(F308))</f>
        <v>0.632111251580278</v>
      </c>
      <c r="I308" s="29"/>
      <c r="J308" s="40" t="n">
        <f aca="false">IF(F308="","",F307)</f>
        <v>1.58</v>
      </c>
      <c r="K308" s="29" t="n">
        <f aca="false">F308</f>
        <v>1.582</v>
      </c>
      <c r="L308" s="41" t="n">
        <f aca="false">IF(F308="","",1/(J308))</f>
        <v>0.632911392405063</v>
      </c>
      <c r="M308" s="41" t="n">
        <f aca="false">IF(F308="","",1/(K308))</f>
        <v>0.632111251580278</v>
      </c>
      <c r="N308" s="40" t="n">
        <f aca="false">IF(F308="","",L308*$C$30)</f>
        <v>0.00126582278481013</v>
      </c>
      <c r="O308" s="32" t="n">
        <f aca="false">IF(F308="","",M308*$C$30)</f>
        <v>0.00126422250316056</v>
      </c>
    </row>
    <row r="309" customFormat="false" ht="12.75" hidden="false" customHeight="false" outlineLevel="0" collapsed="false">
      <c r="E309" s="13" t="str">
        <f aca="false">IF(F309="","",IF(AND(F309&gt;$C$21-$C$30/5,F309&lt;$C$21+$C$30/5),"b=",""))</f>
        <v/>
      </c>
      <c r="F309" s="29" t="n">
        <f aca="false">IF(F308="","",IF(F308+$C$30&gt;$C$21,"",F308+$C$30))</f>
        <v>1.584</v>
      </c>
      <c r="G309" s="29"/>
      <c r="H309" s="39" t="n">
        <f aca="false">IF(F309="","",1/(F309))</f>
        <v>0.631313131313131</v>
      </c>
      <c r="I309" s="29"/>
      <c r="J309" s="40" t="n">
        <f aca="false">IF(F309="","",F308)</f>
        <v>1.582</v>
      </c>
      <c r="K309" s="29" t="n">
        <f aca="false">F309</f>
        <v>1.584</v>
      </c>
      <c r="L309" s="41" t="n">
        <f aca="false">IF(F309="","",1/(J309))</f>
        <v>0.632111251580278</v>
      </c>
      <c r="M309" s="41" t="n">
        <f aca="false">IF(F309="","",1/(K309))</f>
        <v>0.631313131313131</v>
      </c>
      <c r="N309" s="40" t="n">
        <f aca="false">IF(F309="","",L309*$C$30)</f>
        <v>0.00126422250316056</v>
      </c>
      <c r="O309" s="32" t="n">
        <f aca="false">IF(F309="","",M309*$C$30)</f>
        <v>0.00126262626262626</v>
      </c>
    </row>
    <row r="310" customFormat="false" ht="12.75" hidden="false" customHeight="false" outlineLevel="0" collapsed="false">
      <c r="E310" s="13" t="str">
        <f aca="false">IF(F310="","",IF(AND(F310&gt;$C$21-$C$30/5,F310&lt;$C$21+$C$30/5),"b=",""))</f>
        <v/>
      </c>
      <c r="F310" s="29" t="n">
        <f aca="false">IF(F309="","",IF(F309+$C$30&gt;$C$21,"",F309+$C$30))</f>
        <v>1.586</v>
      </c>
      <c r="G310" s="29"/>
      <c r="H310" s="39" t="n">
        <f aca="false">IF(F310="","",1/(F310))</f>
        <v>0.630517023959647</v>
      </c>
      <c r="I310" s="29"/>
      <c r="J310" s="40" t="n">
        <f aca="false">IF(F310="","",F309)</f>
        <v>1.584</v>
      </c>
      <c r="K310" s="29" t="n">
        <f aca="false">F310</f>
        <v>1.586</v>
      </c>
      <c r="L310" s="41" t="n">
        <f aca="false">IF(F310="","",1/(J310))</f>
        <v>0.631313131313131</v>
      </c>
      <c r="M310" s="41" t="n">
        <f aca="false">IF(F310="","",1/(K310))</f>
        <v>0.630517023959647</v>
      </c>
      <c r="N310" s="40" t="n">
        <f aca="false">IF(F310="","",L310*$C$30)</f>
        <v>0.00126262626262626</v>
      </c>
      <c r="O310" s="32" t="n">
        <f aca="false">IF(F310="","",M310*$C$30)</f>
        <v>0.00126103404791929</v>
      </c>
    </row>
    <row r="311" customFormat="false" ht="12.75" hidden="false" customHeight="false" outlineLevel="0" collapsed="false">
      <c r="E311" s="13" t="str">
        <f aca="false">IF(F311="","",IF(AND(F311&gt;$C$21-$C$30/5,F311&lt;$C$21+$C$30/5),"b=",""))</f>
        <v/>
      </c>
      <c r="F311" s="29" t="n">
        <f aca="false">IF(F310="","",IF(F310+$C$30&gt;$C$21,"",F310+$C$30))</f>
        <v>1.588</v>
      </c>
      <c r="G311" s="29"/>
      <c r="H311" s="39" t="n">
        <f aca="false">IF(F311="","",1/(F311))</f>
        <v>0.629722921914358</v>
      </c>
      <c r="I311" s="29"/>
      <c r="J311" s="40" t="n">
        <f aca="false">IF(F311="","",F310)</f>
        <v>1.586</v>
      </c>
      <c r="K311" s="29" t="n">
        <f aca="false">F311</f>
        <v>1.588</v>
      </c>
      <c r="L311" s="41" t="n">
        <f aca="false">IF(F311="","",1/(J311))</f>
        <v>0.630517023959647</v>
      </c>
      <c r="M311" s="41" t="n">
        <f aca="false">IF(F311="","",1/(K311))</f>
        <v>0.629722921914358</v>
      </c>
      <c r="N311" s="40" t="n">
        <f aca="false">IF(F311="","",L311*$C$30)</f>
        <v>0.00126103404791929</v>
      </c>
      <c r="O311" s="32" t="n">
        <f aca="false">IF(F311="","",M311*$C$30)</f>
        <v>0.00125944584382872</v>
      </c>
    </row>
    <row r="312" customFormat="false" ht="12.75" hidden="false" customHeight="false" outlineLevel="0" collapsed="false">
      <c r="E312" s="13" t="str">
        <f aca="false">IF(F312="","",IF(AND(F312&gt;$C$21-$C$30/5,F312&lt;$C$21+$C$30/5),"b=",""))</f>
        <v/>
      </c>
      <c r="F312" s="29" t="n">
        <f aca="false">IF(F311="","",IF(F311+$C$30&gt;$C$21,"",F311+$C$30))</f>
        <v>1.59</v>
      </c>
      <c r="G312" s="29"/>
      <c r="H312" s="39" t="n">
        <f aca="false">IF(F312="","",1/(F312))</f>
        <v>0.628930817610063</v>
      </c>
      <c r="I312" s="29"/>
      <c r="J312" s="40" t="n">
        <f aca="false">IF(F312="","",F311)</f>
        <v>1.588</v>
      </c>
      <c r="K312" s="29" t="n">
        <f aca="false">F312</f>
        <v>1.59</v>
      </c>
      <c r="L312" s="41" t="n">
        <f aca="false">IF(F312="","",1/(J312))</f>
        <v>0.629722921914358</v>
      </c>
      <c r="M312" s="41" t="n">
        <f aca="false">IF(F312="","",1/(K312))</f>
        <v>0.628930817610063</v>
      </c>
      <c r="N312" s="40" t="n">
        <f aca="false">IF(F312="","",L312*$C$30)</f>
        <v>0.00125944584382872</v>
      </c>
      <c r="O312" s="32" t="n">
        <f aca="false">IF(F312="","",M312*$C$30)</f>
        <v>0.00125786163522013</v>
      </c>
    </row>
    <row r="313" customFormat="false" ht="12.75" hidden="false" customHeight="false" outlineLevel="0" collapsed="false">
      <c r="E313" s="13" t="str">
        <f aca="false">IF(F313="","",IF(AND(F313&gt;$C$21-$C$30/5,F313&lt;$C$21+$C$30/5),"b=",""))</f>
        <v/>
      </c>
      <c r="F313" s="29" t="n">
        <f aca="false">IF(F312="","",IF(F312+$C$30&gt;$C$21,"",F312+$C$30))</f>
        <v>1.592</v>
      </c>
      <c r="G313" s="29"/>
      <c r="H313" s="39" t="n">
        <f aca="false">IF(F313="","",1/(F313))</f>
        <v>0.628140703517588</v>
      </c>
      <c r="I313" s="29"/>
      <c r="J313" s="40" t="n">
        <f aca="false">IF(F313="","",F312)</f>
        <v>1.59</v>
      </c>
      <c r="K313" s="29" t="n">
        <f aca="false">F313</f>
        <v>1.592</v>
      </c>
      <c r="L313" s="41" t="n">
        <f aca="false">IF(F313="","",1/(J313))</f>
        <v>0.628930817610063</v>
      </c>
      <c r="M313" s="41" t="n">
        <f aca="false">IF(F313="","",1/(K313))</f>
        <v>0.628140703517588</v>
      </c>
      <c r="N313" s="40" t="n">
        <f aca="false">IF(F313="","",L313*$C$30)</f>
        <v>0.00125786163522013</v>
      </c>
      <c r="O313" s="32" t="n">
        <f aca="false">IF(F313="","",M313*$C$30)</f>
        <v>0.00125628140703518</v>
      </c>
    </row>
    <row r="314" customFormat="false" ht="12.75" hidden="false" customHeight="false" outlineLevel="0" collapsed="false">
      <c r="E314" s="13" t="str">
        <f aca="false">IF(F314="","",IF(AND(F314&gt;$C$21-$C$30/5,F314&lt;$C$21+$C$30/5),"b=",""))</f>
        <v/>
      </c>
      <c r="F314" s="29" t="n">
        <f aca="false">IF(F313="","",IF(F313+$C$30&gt;$C$21,"",F313+$C$30))</f>
        <v>1.594</v>
      </c>
      <c r="G314" s="29"/>
      <c r="H314" s="39" t="n">
        <f aca="false">IF(F314="","",1/(F314))</f>
        <v>0.627352572145546</v>
      </c>
      <c r="I314" s="29"/>
      <c r="J314" s="40" t="n">
        <f aca="false">IF(F314="","",F313)</f>
        <v>1.592</v>
      </c>
      <c r="K314" s="29" t="n">
        <f aca="false">F314</f>
        <v>1.594</v>
      </c>
      <c r="L314" s="41" t="n">
        <f aca="false">IF(F314="","",1/(J314))</f>
        <v>0.628140703517588</v>
      </c>
      <c r="M314" s="41" t="n">
        <f aca="false">IF(F314="","",1/(K314))</f>
        <v>0.627352572145546</v>
      </c>
      <c r="N314" s="40" t="n">
        <f aca="false">IF(F314="","",L314*$C$30)</f>
        <v>0.00125628140703518</v>
      </c>
      <c r="O314" s="32" t="n">
        <f aca="false">IF(F314="","",M314*$C$30)</f>
        <v>0.00125470514429109</v>
      </c>
    </row>
    <row r="315" customFormat="false" ht="12.75" hidden="false" customHeight="false" outlineLevel="0" collapsed="false">
      <c r="E315" s="13" t="str">
        <f aca="false">IF(F315="","",IF(AND(F315&gt;$C$21-$C$30/5,F315&lt;$C$21+$C$30/5),"b=",""))</f>
        <v/>
      </c>
      <c r="F315" s="29" t="n">
        <f aca="false">IF(F314="","",IF(F314+$C$30&gt;$C$21,"",F314+$C$30))</f>
        <v>1.596</v>
      </c>
      <c r="G315" s="29"/>
      <c r="H315" s="39" t="n">
        <f aca="false">IF(F315="","",1/(F315))</f>
        <v>0.6265664160401</v>
      </c>
      <c r="I315" s="29"/>
      <c r="J315" s="40" t="n">
        <f aca="false">IF(F315="","",F314)</f>
        <v>1.594</v>
      </c>
      <c r="K315" s="29" t="n">
        <f aca="false">F315</f>
        <v>1.596</v>
      </c>
      <c r="L315" s="41" t="n">
        <f aca="false">IF(F315="","",1/(J315))</f>
        <v>0.627352572145546</v>
      </c>
      <c r="M315" s="41" t="n">
        <f aca="false">IF(F315="","",1/(K315))</f>
        <v>0.6265664160401</v>
      </c>
      <c r="N315" s="40" t="n">
        <f aca="false">IF(F315="","",L315*$C$30)</f>
        <v>0.00125470514429109</v>
      </c>
      <c r="O315" s="32" t="n">
        <f aca="false">IF(F315="","",M315*$C$30)</f>
        <v>0.0012531328320802</v>
      </c>
    </row>
    <row r="316" customFormat="false" ht="12.75" hidden="false" customHeight="false" outlineLevel="0" collapsed="false">
      <c r="E316" s="13" t="str">
        <f aca="false">IF(F316="","",IF(AND(F316&gt;$C$21-$C$30/5,F316&lt;$C$21+$C$30/5),"b=",""))</f>
        <v/>
      </c>
      <c r="F316" s="29" t="n">
        <f aca="false">IF(F315="","",IF(F315+$C$30&gt;$C$21,"",F315+$C$30))</f>
        <v>1.598</v>
      </c>
      <c r="G316" s="29"/>
      <c r="H316" s="39" t="n">
        <f aca="false">IF(F316="","",1/(F316))</f>
        <v>0.625782227784731</v>
      </c>
      <c r="I316" s="29"/>
      <c r="J316" s="40" t="n">
        <f aca="false">IF(F316="","",F315)</f>
        <v>1.596</v>
      </c>
      <c r="K316" s="29" t="n">
        <f aca="false">F316</f>
        <v>1.598</v>
      </c>
      <c r="L316" s="41" t="n">
        <f aca="false">IF(F316="","",1/(J316))</f>
        <v>0.6265664160401</v>
      </c>
      <c r="M316" s="41" t="n">
        <f aca="false">IF(F316="","",1/(K316))</f>
        <v>0.625782227784731</v>
      </c>
      <c r="N316" s="40" t="n">
        <f aca="false">IF(F316="","",L316*$C$30)</f>
        <v>0.0012531328320802</v>
      </c>
      <c r="O316" s="32" t="n">
        <f aca="false">IF(F316="","",M316*$C$30)</f>
        <v>0.00125156445556946</v>
      </c>
    </row>
    <row r="317" customFormat="false" ht="12.75" hidden="false" customHeight="false" outlineLevel="0" collapsed="false">
      <c r="E317" s="13" t="str">
        <f aca="false">IF(F317="","",IF(AND(F317&gt;$C$21-$C$30/5,F317&lt;$C$21+$C$30/5),"b=",""))</f>
        <v/>
      </c>
      <c r="F317" s="29" t="n">
        <f aca="false">IF(F316="","",IF(F316+$C$30&gt;$C$21,"",F316+$C$30))</f>
        <v>1.6</v>
      </c>
      <c r="G317" s="29"/>
      <c r="H317" s="39" t="n">
        <f aca="false">IF(F317="","",1/(F317))</f>
        <v>0.625</v>
      </c>
      <c r="I317" s="29"/>
      <c r="J317" s="40" t="n">
        <f aca="false">IF(F317="","",F316)</f>
        <v>1.598</v>
      </c>
      <c r="K317" s="29" t="n">
        <f aca="false">F317</f>
        <v>1.6</v>
      </c>
      <c r="L317" s="41" t="n">
        <f aca="false">IF(F317="","",1/(J317))</f>
        <v>0.625782227784731</v>
      </c>
      <c r="M317" s="41" t="n">
        <f aca="false">IF(F317="","",1/(K317))</f>
        <v>0.625</v>
      </c>
      <c r="N317" s="40" t="n">
        <f aca="false">IF(F317="","",L317*$C$30)</f>
        <v>0.00125156445556946</v>
      </c>
      <c r="O317" s="32" t="n">
        <f aca="false">IF(F317="","",M317*$C$30)</f>
        <v>0.00125</v>
      </c>
    </row>
    <row r="318" customFormat="false" ht="12.75" hidden="false" customHeight="false" outlineLevel="0" collapsed="false">
      <c r="E318" s="13" t="str">
        <f aca="false">IF(F318="","",IF(AND(F318&gt;$C$21-$C$30/5,F318&lt;$C$21+$C$30/5),"b=",""))</f>
        <v/>
      </c>
      <c r="F318" s="29" t="n">
        <f aca="false">IF(F317="","",IF(F317+$C$30&gt;$C$21,"",F317+$C$30))</f>
        <v>1.602</v>
      </c>
      <c r="G318" s="29"/>
      <c r="H318" s="39" t="n">
        <f aca="false">IF(F318="","",1/(F318))</f>
        <v>0.624219725343321</v>
      </c>
      <c r="I318" s="29"/>
      <c r="J318" s="40" t="n">
        <f aca="false">IF(F318="","",F317)</f>
        <v>1.6</v>
      </c>
      <c r="K318" s="29" t="n">
        <f aca="false">F318</f>
        <v>1.602</v>
      </c>
      <c r="L318" s="41" t="n">
        <f aca="false">IF(F318="","",1/(J318))</f>
        <v>0.625</v>
      </c>
      <c r="M318" s="41" t="n">
        <f aca="false">IF(F318="","",1/(K318))</f>
        <v>0.624219725343321</v>
      </c>
      <c r="N318" s="40" t="n">
        <f aca="false">IF(F318="","",L318*$C$30)</f>
        <v>0.00125</v>
      </c>
      <c r="O318" s="32" t="n">
        <f aca="false">IF(F318="","",M318*$C$30)</f>
        <v>0.00124843945068664</v>
      </c>
    </row>
    <row r="319" customFormat="false" ht="12.75" hidden="false" customHeight="false" outlineLevel="0" collapsed="false">
      <c r="E319" s="13" t="str">
        <f aca="false">IF(F319="","",IF(AND(F319&gt;$C$21-$C$30/5,F319&lt;$C$21+$C$30/5),"b=",""))</f>
        <v/>
      </c>
      <c r="F319" s="29" t="n">
        <f aca="false">IF(F318="","",IF(F318+$C$30&gt;$C$21,"",F318+$C$30))</f>
        <v>1.604</v>
      </c>
      <c r="G319" s="29"/>
      <c r="H319" s="39" t="n">
        <f aca="false">IF(F319="","",1/(F319))</f>
        <v>0.623441396508728</v>
      </c>
      <c r="I319" s="29"/>
      <c r="J319" s="40" t="n">
        <f aca="false">IF(F319="","",F318)</f>
        <v>1.602</v>
      </c>
      <c r="K319" s="29" t="n">
        <f aca="false">F319</f>
        <v>1.604</v>
      </c>
      <c r="L319" s="41" t="n">
        <f aca="false">IF(F319="","",1/(J319))</f>
        <v>0.624219725343321</v>
      </c>
      <c r="M319" s="41" t="n">
        <f aca="false">IF(F319="","",1/(K319))</f>
        <v>0.623441396508728</v>
      </c>
      <c r="N319" s="40" t="n">
        <f aca="false">IF(F319="","",L319*$C$30)</f>
        <v>0.00124843945068664</v>
      </c>
      <c r="O319" s="32" t="n">
        <f aca="false">IF(F319="","",M319*$C$30)</f>
        <v>0.00124688279301746</v>
      </c>
    </row>
    <row r="320" customFormat="false" ht="12.75" hidden="false" customHeight="false" outlineLevel="0" collapsed="false">
      <c r="E320" s="13" t="str">
        <f aca="false">IF(F320="","",IF(AND(F320&gt;$C$21-$C$30/5,F320&lt;$C$21+$C$30/5),"b=",""))</f>
        <v/>
      </c>
      <c r="F320" s="29" t="n">
        <f aca="false">IF(F319="","",IF(F319+$C$30&gt;$C$21,"",F319+$C$30))</f>
        <v>1.606</v>
      </c>
      <c r="G320" s="29"/>
      <c r="H320" s="39" t="n">
        <f aca="false">IF(F320="","",1/(F320))</f>
        <v>0.62266500622665</v>
      </c>
      <c r="I320" s="29"/>
      <c r="J320" s="40" t="n">
        <f aca="false">IF(F320="","",F319)</f>
        <v>1.604</v>
      </c>
      <c r="K320" s="29" t="n">
        <f aca="false">F320</f>
        <v>1.606</v>
      </c>
      <c r="L320" s="41" t="n">
        <f aca="false">IF(F320="","",1/(J320))</f>
        <v>0.623441396508728</v>
      </c>
      <c r="M320" s="41" t="n">
        <f aca="false">IF(F320="","",1/(K320))</f>
        <v>0.62266500622665</v>
      </c>
      <c r="N320" s="40" t="n">
        <f aca="false">IF(F320="","",L320*$C$30)</f>
        <v>0.00124688279301746</v>
      </c>
      <c r="O320" s="32" t="n">
        <f aca="false">IF(F320="","",M320*$C$30)</f>
        <v>0.0012453300124533</v>
      </c>
    </row>
    <row r="321" customFormat="false" ht="12.75" hidden="false" customHeight="false" outlineLevel="0" collapsed="false">
      <c r="E321" s="13" t="str">
        <f aca="false">IF(F321="","",IF(AND(F321&gt;$C$21-$C$30/5,F321&lt;$C$21+$C$30/5),"b=",""))</f>
        <v/>
      </c>
      <c r="F321" s="29" t="n">
        <f aca="false">IF(F320="","",IF(F320+$C$30&gt;$C$21,"",F320+$C$30))</f>
        <v>1.608</v>
      </c>
      <c r="G321" s="29"/>
      <c r="H321" s="39" t="n">
        <f aca="false">IF(F321="","",1/(F321))</f>
        <v>0.621890547263681</v>
      </c>
      <c r="I321" s="29"/>
      <c r="J321" s="40" t="n">
        <f aca="false">IF(F321="","",F320)</f>
        <v>1.606</v>
      </c>
      <c r="K321" s="29" t="n">
        <f aca="false">F321</f>
        <v>1.608</v>
      </c>
      <c r="L321" s="41" t="n">
        <f aca="false">IF(F321="","",1/(J321))</f>
        <v>0.62266500622665</v>
      </c>
      <c r="M321" s="41" t="n">
        <f aca="false">IF(F321="","",1/(K321))</f>
        <v>0.621890547263681</v>
      </c>
      <c r="N321" s="40" t="n">
        <f aca="false">IF(F321="","",L321*$C$30)</f>
        <v>0.0012453300124533</v>
      </c>
      <c r="O321" s="32" t="n">
        <f aca="false">IF(F321="","",M321*$C$30)</f>
        <v>0.00124378109452736</v>
      </c>
    </row>
    <row r="322" customFormat="false" ht="12.75" hidden="false" customHeight="false" outlineLevel="0" collapsed="false">
      <c r="E322" s="13" t="str">
        <f aca="false">IF(F322="","",IF(AND(F322&gt;$C$21-$C$30/5,F322&lt;$C$21+$C$30/5),"b=",""))</f>
        <v/>
      </c>
      <c r="F322" s="29" t="n">
        <f aca="false">IF(F321="","",IF(F321+$C$30&gt;$C$21,"",F321+$C$30))</f>
        <v>1.61</v>
      </c>
      <c r="G322" s="29"/>
      <c r="H322" s="39" t="n">
        <f aca="false">IF(F322="","",1/(F322))</f>
        <v>0.62111801242236</v>
      </c>
      <c r="I322" s="29"/>
      <c r="J322" s="40" t="n">
        <f aca="false">IF(F322="","",F321)</f>
        <v>1.608</v>
      </c>
      <c r="K322" s="29" t="n">
        <f aca="false">F322</f>
        <v>1.61</v>
      </c>
      <c r="L322" s="41" t="n">
        <f aca="false">IF(F322="","",1/(J322))</f>
        <v>0.621890547263681</v>
      </c>
      <c r="M322" s="41" t="n">
        <f aca="false">IF(F322="","",1/(K322))</f>
        <v>0.62111801242236</v>
      </c>
      <c r="N322" s="40" t="n">
        <f aca="false">IF(F322="","",L322*$C$30)</f>
        <v>0.00124378109452736</v>
      </c>
      <c r="O322" s="32" t="n">
        <f aca="false">IF(F322="","",M322*$C$30)</f>
        <v>0.00124223602484472</v>
      </c>
    </row>
    <row r="323" customFormat="false" ht="12.75" hidden="false" customHeight="false" outlineLevel="0" collapsed="false">
      <c r="E323" s="13" t="str">
        <f aca="false">IF(F323="","",IF(AND(F323&gt;$C$21-$C$30/5,F323&lt;$C$21+$C$30/5),"b=",""))</f>
        <v/>
      </c>
      <c r="F323" s="29" t="n">
        <f aca="false">IF(F322="","",IF(F322+$C$30&gt;$C$21,"",F322+$C$30))</f>
        <v>1.612</v>
      </c>
      <c r="G323" s="29"/>
      <c r="H323" s="39" t="n">
        <f aca="false">IF(F323="","",1/(F323))</f>
        <v>0.620347394540943</v>
      </c>
      <c r="I323" s="29"/>
      <c r="J323" s="40" t="n">
        <f aca="false">IF(F323="","",F322)</f>
        <v>1.61</v>
      </c>
      <c r="K323" s="29" t="n">
        <f aca="false">F323</f>
        <v>1.612</v>
      </c>
      <c r="L323" s="41" t="n">
        <f aca="false">IF(F323="","",1/(J323))</f>
        <v>0.62111801242236</v>
      </c>
      <c r="M323" s="41" t="n">
        <f aca="false">IF(F323="","",1/(K323))</f>
        <v>0.620347394540943</v>
      </c>
      <c r="N323" s="40" t="n">
        <f aca="false">IF(F323="","",L323*$C$30)</f>
        <v>0.00124223602484472</v>
      </c>
      <c r="O323" s="32" t="n">
        <f aca="false">IF(F323="","",M323*$C$30)</f>
        <v>0.00124069478908189</v>
      </c>
    </row>
    <row r="324" customFormat="false" ht="12.75" hidden="false" customHeight="false" outlineLevel="0" collapsed="false">
      <c r="E324" s="13" t="str">
        <f aca="false">IF(F324="","",IF(AND(F324&gt;$C$21-$C$30/5,F324&lt;$C$21+$C$30/5),"b=",""))</f>
        <v/>
      </c>
      <c r="F324" s="29" t="n">
        <f aca="false">IF(F323="","",IF(F323+$C$30&gt;$C$21,"",F323+$C$30))</f>
        <v>1.614</v>
      </c>
      <c r="G324" s="29"/>
      <c r="H324" s="39" t="n">
        <f aca="false">IF(F324="","",1/(F324))</f>
        <v>0.619578686493184</v>
      </c>
      <c r="I324" s="29"/>
      <c r="J324" s="40" t="n">
        <f aca="false">IF(F324="","",F323)</f>
        <v>1.612</v>
      </c>
      <c r="K324" s="29" t="n">
        <f aca="false">F324</f>
        <v>1.614</v>
      </c>
      <c r="L324" s="41" t="n">
        <f aca="false">IF(F324="","",1/(J324))</f>
        <v>0.620347394540943</v>
      </c>
      <c r="M324" s="41" t="n">
        <f aca="false">IF(F324="","",1/(K324))</f>
        <v>0.619578686493184</v>
      </c>
      <c r="N324" s="40" t="n">
        <f aca="false">IF(F324="","",L324*$C$30)</f>
        <v>0.00124069478908189</v>
      </c>
      <c r="O324" s="32" t="n">
        <f aca="false">IF(F324="","",M324*$C$30)</f>
        <v>0.00123915737298637</v>
      </c>
    </row>
    <row r="325" customFormat="false" ht="12.75" hidden="false" customHeight="false" outlineLevel="0" collapsed="false">
      <c r="E325" s="13" t="str">
        <f aca="false">IF(F325="","",IF(AND(F325&gt;$C$21-$C$30/5,F325&lt;$C$21+$C$30/5),"b=",""))</f>
        <v/>
      </c>
      <c r="F325" s="29" t="n">
        <f aca="false">IF(F324="","",IF(F324+$C$30&gt;$C$21,"",F324+$C$30))</f>
        <v>1.616</v>
      </c>
      <c r="G325" s="29"/>
      <c r="H325" s="39" t="n">
        <f aca="false">IF(F325="","",1/(F325))</f>
        <v>0.618811881188119</v>
      </c>
      <c r="I325" s="29"/>
      <c r="J325" s="40" t="n">
        <f aca="false">IF(F325="","",F324)</f>
        <v>1.614</v>
      </c>
      <c r="K325" s="29" t="n">
        <f aca="false">F325</f>
        <v>1.616</v>
      </c>
      <c r="L325" s="41" t="n">
        <f aca="false">IF(F325="","",1/(J325))</f>
        <v>0.619578686493184</v>
      </c>
      <c r="M325" s="41" t="n">
        <f aca="false">IF(F325="","",1/(K325))</f>
        <v>0.618811881188119</v>
      </c>
      <c r="N325" s="40" t="n">
        <f aca="false">IF(F325="","",L325*$C$30)</f>
        <v>0.00123915737298637</v>
      </c>
      <c r="O325" s="32" t="n">
        <f aca="false">IF(F325="","",M325*$C$30)</f>
        <v>0.00123762376237624</v>
      </c>
    </row>
    <row r="326" customFormat="false" ht="12.75" hidden="false" customHeight="false" outlineLevel="0" collapsed="false">
      <c r="E326" s="13" t="str">
        <f aca="false">IF(F326="","",IF(AND(F326&gt;$C$21-$C$30/5,F326&lt;$C$21+$C$30/5),"b=",""))</f>
        <v/>
      </c>
      <c r="F326" s="29" t="n">
        <f aca="false">IF(F325="","",IF(F325+$C$30&gt;$C$21,"",F325+$C$30))</f>
        <v>1.618</v>
      </c>
      <c r="G326" s="29"/>
      <c r="H326" s="39" t="n">
        <f aca="false">IF(F326="","",1/(F326))</f>
        <v>0.618046971569839</v>
      </c>
      <c r="I326" s="29"/>
      <c r="J326" s="40" t="n">
        <f aca="false">IF(F326="","",F325)</f>
        <v>1.616</v>
      </c>
      <c r="K326" s="29" t="n">
        <f aca="false">F326</f>
        <v>1.618</v>
      </c>
      <c r="L326" s="41" t="n">
        <f aca="false">IF(F326="","",1/(J326))</f>
        <v>0.618811881188119</v>
      </c>
      <c r="M326" s="41" t="n">
        <f aca="false">IF(F326="","",1/(K326))</f>
        <v>0.618046971569839</v>
      </c>
      <c r="N326" s="40" t="n">
        <f aca="false">IF(F326="","",L326*$C$30)</f>
        <v>0.00123762376237624</v>
      </c>
      <c r="O326" s="32" t="n">
        <f aca="false">IF(F326="","",M326*$C$30)</f>
        <v>0.00123609394313968</v>
      </c>
    </row>
    <row r="327" customFormat="false" ht="12.75" hidden="false" customHeight="false" outlineLevel="0" collapsed="false">
      <c r="E327" s="13" t="str">
        <f aca="false">IF(F327="","",IF(AND(F327&gt;$C$21-$C$30/5,F327&lt;$C$21+$C$30/5),"b=",""))</f>
        <v/>
      </c>
      <c r="F327" s="29" t="n">
        <f aca="false">IF(F326="","",IF(F326+$C$30&gt;$C$21,"",F326+$C$30))</f>
        <v>1.62</v>
      </c>
      <c r="G327" s="29"/>
      <c r="H327" s="39" t="n">
        <f aca="false">IF(F327="","",1/(F327))</f>
        <v>0.617283950617284</v>
      </c>
      <c r="I327" s="29"/>
      <c r="J327" s="40" t="n">
        <f aca="false">IF(F327="","",F326)</f>
        <v>1.618</v>
      </c>
      <c r="K327" s="29" t="n">
        <f aca="false">F327</f>
        <v>1.62</v>
      </c>
      <c r="L327" s="41" t="n">
        <f aca="false">IF(F327="","",1/(J327))</f>
        <v>0.618046971569839</v>
      </c>
      <c r="M327" s="41" t="n">
        <f aca="false">IF(F327="","",1/(K327))</f>
        <v>0.617283950617284</v>
      </c>
      <c r="N327" s="40" t="n">
        <f aca="false">IF(F327="","",L327*$C$30)</f>
        <v>0.00123609394313968</v>
      </c>
      <c r="O327" s="32" t="n">
        <f aca="false">IF(F327="","",M327*$C$30)</f>
        <v>0.00123456790123457</v>
      </c>
    </row>
    <row r="328" customFormat="false" ht="12.75" hidden="false" customHeight="false" outlineLevel="0" collapsed="false">
      <c r="E328" s="13" t="str">
        <f aca="false">IF(F328="","",IF(AND(F328&gt;$C$21-$C$30/5,F328&lt;$C$21+$C$30/5),"b=",""))</f>
        <v/>
      </c>
      <c r="F328" s="29" t="n">
        <f aca="false">IF(F327="","",IF(F327+$C$30&gt;$C$21,"",F327+$C$30))</f>
        <v>1.622</v>
      </c>
      <c r="G328" s="29"/>
      <c r="H328" s="39" t="n">
        <f aca="false">IF(F328="","",1/(F328))</f>
        <v>0.61652281134402</v>
      </c>
      <c r="I328" s="29"/>
      <c r="J328" s="40" t="n">
        <f aca="false">IF(F328="","",F327)</f>
        <v>1.62</v>
      </c>
      <c r="K328" s="29" t="n">
        <f aca="false">F328</f>
        <v>1.622</v>
      </c>
      <c r="L328" s="41" t="n">
        <f aca="false">IF(F328="","",1/(J328))</f>
        <v>0.617283950617284</v>
      </c>
      <c r="M328" s="41" t="n">
        <f aca="false">IF(F328="","",1/(K328))</f>
        <v>0.61652281134402</v>
      </c>
      <c r="N328" s="40" t="n">
        <f aca="false">IF(F328="","",L328*$C$30)</f>
        <v>0.00123456790123457</v>
      </c>
      <c r="O328" s="32" t="n">
        <f aca="false">IF(F328="","",M328*$C$30)</f>
        <v>0.00123304562268804</v>
      </c>
    </row>
    <row r="329" customFormat="false" ht="12.75" hidden="false" customHeight="false" outlineLevel="0" collapsed="false">
      <c r="E329" s="13" t="str">
        <f aca="false">IF(F329="","",IF(AND(F329&gt;$C$21-$C$30/5,F329&lt;$C$21+$C$30/5),"b=",""))</f>
        <v/>
      </c>
      <c r="F329" s="29" t="n">
        <f aca="false">IF(F328="","",IF(F328+$C$30&gt;$C$21,"",F328+$C$30))</f>
        <v>1.624</v>
      </c>
      <c r="G329" s="29"/>
      <c r="H329" s="39" t="n">
        <f aca="false">IF(F329="","",1/(F329))</f>
        <v>0.615763546798029</v>
      </c>
      <c r="I329" s="29"/>
      <c r="J329" s="40" t="n">
        <f aca="false">IF(F329="","",F328)</f>
        <v>1.622</v>
      </c>
      <c r="K329" s="29" t="n">
        <f aca="false">F329</f>
        <v>1.624</v>
      </c>
      <c r="L329" s="41" t="n">
        <f aca="false">IF(F329="","",1/(J329))</f>
        <v>0.61652281134402</v>
      </c>
      <c r="M329" s="41" t="n">
        <f aca="false">IF(F329="","",1/(K329))</f>
        <v>0.615763546798029</v>
      </c>
      <c r="N329" s="40" t="n">
        <f aca="false">IF(F329="","",L329*$C$30)</f>
        <v>0.00123304562268804</v>
      </c>
      <c r="O329" s="32" t="n">
        <f aca="false">IF(F329="","",M329*$C$30)</f>
        <v>0.00123152709359606</v>
      </c>
    </row>
    <row r="330" customFormat="false" ht="12.75" hidden="false" customHeight="false" outlineLevel="0" collapsed="false">
      <c r="E330" s="13" t="str">
        <f aca="false">IF(F330="","",IF(AND(F330&gt;$C$21-$C$30/5,F330&lt;$C$21+$C$30/5),"b=",""))</f>
        <v/>
      </c>
      <c r="F330" s="29" t="n">
        <f aca="false">IF(F329="","",IF(F329+$C$30&gt;$C$21,"",F329+$C$30))</f>
        <v>1.626</v>
      </c>
      <c r="G330" s="29"/>
      <c r="H330" s="39" t="n">
        <f aca="false">IF(F330="","",1/(F330))</f>
        <v>0.6150061500615</v>
      </c>
      <c r="I330" s="29"/>
      <c r="J330" s="40" t="n">
        <f aca="false">IF(F330="","",F329)</f>
        <v>1.624</v>
      </c>
      <c r="K330" s="29" t="n">
        <f aca="false">F330</f>
        <v>1.626</v>
      </c>
      <c r="L330" s="41" t="n">
        <f aca="false">IF(F330="","",1/(J330))</f>
        <v>0.615763546798029</v>
      </c>
      <c r="M330" s="41" t="n">
        <f aca="false">IF(F330="","",1/(K330))</f>
        <v>0.6150061500615</v>
      </c>
      <c r="N330" s="40" t="n">
        <f aca="false">IF(F330="","",L330*$C$30)</f>
        <v>0.00123152709359606</v>
      </c>
      <c r="O330" s="32" t="n">
        <f aca="false">IF(F330="","",M330*$C$30)</f>
        <v>0.001230012300123</v>
      </c>
    </row>
    <row r="331" customFormat="false" ht="12.75" hidden="false" customHeight="false" outlineLevel="0" collapsed="false">
      <c r="E331" s="13" t="str">
        <f aca="false">IF(F331="","",IF(AND(F331&gt;$C$21-$C$30/5,F331&lt;$C$21+$C$30/5),"b=",""))</f>
        <v/>
      </c>
      <c r="F331" s="29" t="n">
        <f aca="false">IF(F330="","",IF(F330+$C$30&gt;$C$21,"",F330+$C$30))</f>
        <v>1.628</v>
      </c>
      <c r="G331" s="29"/>
      <c r="H331" s="39" t="n">
        <f aca="false">IF(F331="","",1/(F331))</f>
        <v>0.614250614250614</v>
      </c>
      <c r="I331" s="29"/>
      <c r="J331" s="40" t="n">
        <f aca="false">IF(F331="","",F330)</f>
        <v>1.626</v>
      </c>
      <c r="K331" s="29" t="n">
        <f aca="false">F331</f>
        <v>1.628</v>
      </c>
      <c r="L331" s="41" t="n">
        <f aca="false">IF(F331="","",1/(J331))</f>
        <v>0.6150061500615</v>
      </c>
      <c r="M331" s="41" t="n">
        <f aca="false">IF(F331="","",1/(K331))</f>
        <v>0.614250614250614</v>
      </c>
      <c r="N331" s="40" t="n">
        <f aca="false">IF(F331="","",L331*$C$30)</f>
        <v>0.001230012300123</v>
      </c>
      <c r="O331" s="32" t="n">
        <f aca="false">IF(F331="","",M331*$C$30)</f>
        <v>0.00122850122850123</v>
      </c>
    </row>
    <row r="332" customFormat="false" ht="12.75" hidden="false" customHeight="false" outlineLevel="0" collapsed="false">
      <c r="E332" s="13" t="str">
        <f aca="false">IF(F332="","",IF(AND(F332&gt;$C$21-$C$30/5,F332&lt;$C$21+$C$30/5),"b=",""))</f>
        <v/>
      </c>
      <c r="F332" s="29" t="n">
        <f aca="false">IF(F331="","",IF(F331+$C$30&gt;$C$21,"",F331+$C$30))</f>
        <v>1.63</v>
      </c>
      <c r="G332" s="29"/>
      <c r="H332" s="39" t="n">
        <f aca="false">IF(F332="","",1/(F332))</f>
        <v>0.613496932515337</v>
      </c>
      <c r="I332" s="29"/>
      <c r="J332" s="40" t="n">
        <f aca="false">IF(F332="","",F331)</f>
        <v>1.628</v>
      </c>
      <c r="K332" s="29" t="n">
        <f aca="false">F332</f>
        <v>1.63</v>
      </c>
      <c r="L332" s="41" t="n">
        <f aca="false">IF(F332="","",1/(J332))</f>
        <v>0.614250614250614</v>
      </c>
      <c r="M332" s="41" t="n">
        <f aca="false">IF(F332="","",1/(K332))</f>
        <v>0.613496932515337</v>
      </c>
      <c r="N332" s="40" t="n">
        <f aca="false">IF(F332="","",L332*$C$30)</f>
        <v>0.00122850122850123</v>
      </c>
      <c r="O332" s="32" t="n">
        <f aca="false">IF(F332="","",M332*$C$30)</f>
        <v>0.00122699386503067</v>
      </c>
    </row>
    <row r="333" customFormat="false" ht="12.75" hidden="false" customHeight="false" outlineLevel="0" collapsed="false">
      <c r="E333" s="13" t="str">
        <f aca="false">IF(F333="","",IF(AND(F333&gt;$C$21-$C$30/5,F333&lt;$C$21+$C$30/5),"b=",""))</f>
        <v/>
      </c>
      <c r="F333" s="29" t="n">
        <f aca="false">IF(F332="","",IF(F332+$C$30&gt;$C$21,"",F332+$C$30))</f>
        <v>1.632</v>
      </c>
      <c r="G333" s="29"/>
      <c r="H333" s="39" t="n">
        <f aca="false">IF(F333="","",1/(F333))</f>
        <v>0.612745098039216</v>
      </c>
      <c r="I333" s="29"/>
      <c r="J333" s="40" t="n">
        <f aca="false">IF(F333="","",F332)</f>
        <v>1.63</v>
      </c>
      <c r="K333" s="29" t="n">
        <f aca="false">F333</f>
        <v>1.632</v>
      </c>
      <c r="L333" s="41" t="n">
        <f aca="false">IF(F333="","",1/(J333))</f>
        <v>0.613496932515337</v>
      </c>
      <c r="M333" s="41" t="n">
        <f aca="false">IF(F333="","",1/(K333))</f>
        <v>0.612745098039216</v>
      </c>
      <c r="N333" s="40" t="n">
        <f aca="false">IF(F333="","",L333*$C$30)</f>
        <v>0.00122699386503067</v>
      </c>
      <c r="O333" s="32" t="n">
        <f aca="false">IF(F333="","",M333*$C$30)</f>
        <v>0.00122549019607843</v>
      </c>
    </row>
    <row r="334" customFormat="false" ht="12.75" hidden="false" customHeight="false" outlineLevel="0" collapsed="false">
      <c r="E334" s="13" t="str">
        <f aca="false">IF(F334="","",IF(AND(F334&gt;$C$21-$C$30/5,F334&lt;$C$21+$C$30/5),"b=",""))</f>
        <v/>
      </c>
      <c r="F334" s="29" t="n">
        <f aca="false">IF(F333="","",IF(F333+$C$30&gt;$C$21,"",F333+$C$30))</f>
        <v>1.634</v>
      </c>
      <c r="G334" s="29"/>
      <c r="H334" s="39" t="n">
        <f aca="false">IF(F334="","",1/(F334))</f>
        <v>0.611995104039168</v>
      </c>
      <c r="I334" s="29"/>
      <c r="J334" s="40" t="n">
        <f aca="false">IF(F334="","",F333)</f>
        <v>1.632</v>
      </c>
      <c r="K334" s="29" t="n">
        <f aca="false">F334</f>
        <v>1.634</v>
      </c>
      <c r="L334" s="41" t="n">
        <f aca="false">IF(F334="","",1/(J334))</f>
        <v>0.612745098039216</v>
      </c>
      <c r="M334" s="41" t="n">
        <f aca="false">IF(F334="","",1/(K334))</f>
        <v>0.611995104039168</v>
      </c>
      <c r="N334" s="40" t="n">
        <f aca="false">IF(F334="","",L334*$C$30)</f>
        <v>0.00122549019607843</v>
      </c>
      <c r="O334" s="32" t="n">
        <f aca="false">IF(F334="","",M334*$C$30)</f>
        <v>0.00122399020807834</v>
      </c>
    </row>
    <row r="335" customFormat="false" ht="12.75" hidden="false" customHeight="false" outlineLevel="0" collapsed="false">
      <c r="E335" s="13" t="str">
        <f aca="false">IF(F335="","",IF(AND(F335&gt;$C$21-$C$30/5,F335&lt;$C$21+$C$30/5),"b=",""))</f>
        <v/>
      </c>
      <c r="F335" s="29" t="n">
        <f aca="false">IF(F334="","",IF(F334+$C$30&gt;$C$21,"",F334+$C$30))</f>
        <v>1.636</v>
      </c>
      <c r="G335" s="29"/>
      <c r="H335" s="39" t="n">
        <f aca="false">IF(F335="","",1/(F335))</f>
        <v>0.611246943765281</v>
      </c>
      <c r="I335" s="29"/>
      <c r="J335" s="40" t="n">
        <f aca="false">IF(F335="","",F334)</f>
        <v>1.634</v>
      </c>
      <c r="K335" s="29" t="n">
        <f aca="false">F335</f>
        <v>1.636</v>
      </c>
      <c r="L335" s="41" t="n">
        <f aca="false">IF(F335="","",1/(J335))</f>
        <v>0.611995104039168</v>
      </c>
      <c r="M335" s="41" t="n">
        <f aca="false">IF(F335="","",1/(K335))</f>
        <v>0.611246943765281</v>
      </c>
      <c r="N335" s="40" t="n">
        <f aca="false">IF(F335="","",L335*$C$30)</f>
        <v>0.00122399020807834</v>
      </c>
      <c r="O335" s="32" t="n">
        <f aca="false">IF(F335="","",M335*$C$30)</f>
        <v>0.00122249388753056</v>
      </c>
    </row>
    <row r="336" customFormat="false" ht="12.75" hidden="false" customHeight="false" outlineLevel="0" collapsed="false">
      <c r="E336" s="13" t="str">
        <f aca="false">IF(F336="","",IF(AND(F336&gt;$C$21-$C$30/5,F336&lt;$C$21+$C$30/5),"b=",""))</f>
        <v/>
      </c>
      <c r="F336" s="29" t="n">
        <f aca="false">IF(F335="","",IF(F335+$C$30&gt;$C$21,"",F335+$C$30))</f>
        <v>1.638</v>
      </c>
      <c r="G336" s="29"/>
      <c r="H336" s="39" t="n">
        <f aca="false">IF(F336="","",1/(F336))</f>
        <v>0.61050061050061</v>
      </c>
      <c r="I336" s="29"/>
      <c r="J336" s="40" t="n">
        <f aca="false">IF(F336="","",F335)</f>
        <v>1.636</v>
      </c>
      <c r="K336" s="29" t="n">
        <f aca="false">F336</f>
        <v>1.638</v>
      </c>
      <c r="L336" s="41" t="n">
        <f aca="false">IF(F336="","",1/(J336))</f>
        <v>0.611246943765281</v>
      </c>
      <c r="M336" s="41" t="n">
        <f aca="false">IF(F336="","",1/(K336))</f>
        <v>0.61050061050061</v>
      </c>
      <c r="N336" s="40" t="n">
        <f aca="false">IF(F336="","",L336*$C$30)</f>
        <v>0.00122249388753056</v>
      </c>
      <c r="O336" s="32" t="n">
        <f aca="false">IF(F336="","",M336*$C$30)</f>
        <v>0.00122100122100122</v>
      </c>
    </row>
    <row r="337" customFormat="false" ht="12.75" hidden="false" customHeight="false" outlineLevel="0" collapsed="false">
      <c r="E337" s="13" t="str">
        <f aca="false">IF(F337="","",IF(AND(F337&gt;$C$21-$C$30/5,F337&lt;$C$21+$C$30/5),"b=",""))</f>
        <v/>
      </c>
      <c r="F337" s="29" t="n">
        <f aca="false">IF(F336="","",IF(F336+$C$30&gt;$C$21,"",F336+$C$30))</f>
        <v>1.64</v>
      </c>
      <c r="G337" s="29"/>
      <c r="H337" s="39" t="n">
        <f aca="false">IF(F337="","",1/(F337))</f>
        <v>0.609756097560975</v>
      </c>
      <c r="I337" s="29"/>
      <c r="J337" s="40" t="n">
        <f aca="false">IF(F337="","",F336)</f>
        <v>1.638</v>
      </c>
      <c r="K337" s="29" t="n">
        <f aca="false">F337</f>
        <v>1.64</v>
      </c>
      <c r="L337" s="41" t="n">
        <f aca="false">IF(F337="","",1/(J337))</f>
        <v>0.61050061050061</v>
      </c>
      <c r="M337" s="41" t="n">
        <f aca="false">IF(F337="","",1/(K337))</f>
        <v>0.609756097560975</v>
      </c>
      <c r="N337" s="40" t="n">
        <f aca="false">IF(F337="","",L337*$C$30)</f>
        <v>0.00122100122100122</v>
      </c>
      <c r="O337" s="32" t="n">
        <f aca="false">IF(F337="","",M337*$C$30)</f>
        <v>0.00121951219512195</v>
      </c>
    </row>
    <row r="338" customFormat="false" ht="12.75" hidden="false" customHeight="false" outlineLevel="0" collapsed="false">
      <c r="E338" s="13" t="str">
        <f aca="false">IF(F338="","",IF(AND(F338&gt;$C$21-$C$30/5,F338&lt;$C$21+$C$30/5),"b=",""))</f>
        <v/>
      </c>
      <c r="F338" s="29" t="n">
        <f aca="false">IF(F337="","",IF(F337+$C$30&gt;$C$21,"",F337+$C$30))</f>
        <v>1.642</v>
      </c>
      <c r="G338" s="29"/>
      <c r="H338" s="39" t="n">
        <f aca="false">IF(F338="","",1/(F338))</f>
        <v>0.609013398294762</v>
      </c>
      <c r="I338" s="29"/>
      <c r="J338" s="40" t="n">
        <f aca="false">IF(F338="","",F337)</f>
        <v>1.64</v>
      </c>
      <c r="K338" s="29" t="n">
        <f aca="false">F338</f>
        <v>1.642</v>
      </c>
      <c r="L338" s="41" t="n">
        <f aca="false">IF(F338="","",1/(J338))</f>
        <v>0.609756097560975</v>
      </c>
      <c r="M338" s="41" t="n">
        <f aca="false">IF(F338="","",1/(K338))</f>
        <v>0.609013398294762</v>
      </c>
      <c r="N338" s="40" t="n">
        <f aca="false">IF(F338="","",L338*$C$30)</f>
        <v>0.00121951219512195</v>
      </c>
      <c r="O338" s="32" t="n">
        <f aca="false">IF(F338="","",M338*$C$30)</f>
        <v>0.00121802679658952</v>
      </c>
    </row>
    <row r="339" customFormat="false" ht="12.75" hidden="false" customHeight="false" outlineLevel="0" collapsed="false">
      <c r="E339" s="13" t="str">
        <f aca="false">IF(F339="","",IF(AND(F339&gt;$C$21-$C$30/5,F339&lt;$C$21+$C$30/5),"b=",""))</f>
        <v/>
      </c>
      <c r="F339" s="29" t="n">
        <f aca="false">IF(F338="","",IF(F338+$C$30&gt;$C$21,"",F338+$C$30))</f>
        <v>1.644</v>
      </c>
      <c r="G339" s="29"/>
      <c r="H339" s="39" t="n">
        <f aca="false">IF(F339="","",1/(F339))</f>
        <v>0.608272506082725</v>
      </c>
      <c r="I339" s="29"/>
      <c r="J339" s="40" t="n">
        <f aca="false">IF(F339="","",F338)</f>
        <v>1.642</v>
      </c>
      <c r="K339" s="29" t="n">
        <f aca="false">F339</f>
        <v>1.644</v>
      </c>
      <c r="L339" s="41" t="n">
        <f aca="false">IF(F339="","",1/(J339))</f>
        <v>0.609013398294762</v>
      </c>
      <c r="M339" s="41" t="n">
        <f aca="false">IF(F339="","",1/(K339))</f>
        <v>0.608272506082725</v>
      </c>
      <c r="N339" s="40" t="n">
        <f aca="false">IF(F339="","",L339*$C$30)</f>
        <v>0.00121802679658952</v>
      </c>
      <c r="O339" s="32" t="n">
        <f aca="false">IF(F339="","",M339*$C$30)</f>
        <v>0.00121654501216545</v>
      </c>
    </row>
    <row r="340" customFormat="false" ht="12.75" hidden="false" customHeight="false" outlineLevel="0" collapsed="false">
      <c r="E340" s="13" t="str">
        <f aca="false">IF(F340="","",IF(AND(F340&gt;$C$21-$C$30/5,F340&lt;$C$21+$C$30/5),"b=",""))</f>
        <v/>
      </c>
      <c r="F340" s="29" t="n">
        <f aca="false">IF(F339="","",IF(F339+$C$30&gt;$C$21,"",F339+$C$30))</f>
        <v>1.646</v>
      </c>
      <c r="G340" s="29"/>
      <c r="H340" s="39" t="n">
        <f aca="false">IF(F340="","",1/(F340))</f>
        <v>0.607533414337788</v>
      </c>
      <c r="I340" s="29"/>
      <c r="J340" s="40" t="n">
        <f aca="false">IF(F340="","",F339)</f>
        <v>1.644</v>
      </c>
      <c r="K340" s="29" t="n">
        <f aca="false">F340</f>
        <v>1.646</v>
      </c>
      <c r="L340" s="41" t="n">
        <f aca="false">IF(F340="","",1/(J340))</f>
        <v>0.608272506082725</v>
      </c>
      <c r="M340" s="41" t="n">
        <f aca="false">IF(F340="","",1/(K340))</f>
        <v>0.607533414337788</v>
      </c>
      <c r="N340" s="40" t="n">
        <f aca="false">IF(F340="","",L340*$C$30)</f>
        <v>0.00121654501216545</v>
      </c>
      <c r="O340" s="32" t="n">
        <f aca="false">IF(F340="","",M340*$C$30)</f>
        <v>0.00121506682867558</v>
      </c>
    </row>
    <row r="341" customFormat="false" ht="12.75" hidden="false" customHeight="false" outlineLevel="0" collapsed="false">
      <c r="E341" s="13" t="str">
        <f aca="false">IF(F341="","",IF(AND(F341&gt;$C$21-$C$30/5,F341&lt;$C$21+$C$30/5),"b=",""))</f>
        <v/>
      </c>
      <c r="F341" s="29" t="n">
        <f aca="false">IF(F340="","",IF(F340+$C$30&gt;$C$21,"",F340+$C$30))</f>
        <v>1.648</v>
      </c>
      <c r="G341" s="29"/>
      <c r="H341" s="39" t="n">
        <f aca="false">IF(F341="","",1/(F341))</f>
        <v>0.606796116504854</v>
      </c>
      <c r="I341" s="29"/>
      <c r="J341" s="40" t="n">
        <f aca="false">IF(F341="","",F340)</f>
        <v>1.646</v>
      </c>
      <c r="K341" s="29" t="n">
        <f aca="false">F341</f>
        <v>1.648</v>
      </c>
      <c r="L341" s="41" t="n">
        <f aca="false">IF(F341="","",1/(J341))</f>
        <v>0.607533414337788</v>
      </c>
      <c r="M341" s="41" t="n">
        <f aca="false">IF(F341="","",1/(K341))</f>
        <v>0.606796116504854</v>
      </c>
      <c r="N341" s="40" t="n">
        <f aca="false">IF(F341="","",L341*$C$30)</f>
        <v>0.00121506682867558</v>
      </c>
      <c r="O341" s="32" t="n">
        <f aca="false">IF(F341="","",M341*$C$30)</f>
        <v>0.00121359223300971</v>
      </c>
    </row>
    <row r="342" customFormat="false" ht="12.75" hidden="false" customHeight="false" outlineLevel="0" collapsed="false">
      <c r="E342" s="13" t="str">
        <f aca="false">IF(F342="","",IF(AND(F342&gt;$C$21-$C$30/5,F342&lt;$C$21+$C$30/5),"b=",""))</f>
        <v/>
      </c>
      <c r="F342" s="29" t="n">
        <f aca="false">IF(F341="","",IF(F341+$C$30&gt;$C$21,"",F341+$C$30))</f>
        <v>1.65</v>
      </c>
      <c r="G342" s="29"/>
      <c r="H342" s="39" t="n">
        <f aca="false">IF(F342="","",1/(F342))</f>
        <v>0.606060606060606</v>
      </c>
      <c r="I342" s="29"/>
      <c r="J342" s="40" t="n">
        <f aca="false">IF(F342="","",F341)</f>
        <v>1.648</v>
      </c>
      <c r="K342" s="29" t="n">
        <f aca="false">F342</f>
        <v>1.65</v>
      </c>
      <c r="L342" s="41" t="n">
        <f aca="false">IF(F342="","",1/(J342))</f>
        <v>0.606796116504854</v>
      </c>
      <c r="M342" s="41" t="n">
        <f aca="false">IF(F342="","",1/(K342))</f>
        <v>0.606060606060606</v>
      </c>
      <c r="N342" s="40" t="n">
        <f aca="false">IF(F342="","",L342*$C$30)</f>
        <v>0.00121359223300971</v>
      </c>
      <c r="O342" s="32" t="n">
        <f aca="false">IF(F342="","",M342*$C$30)</f>
        <v>0.00121212121212121</v>
      </c>
    </row>
    <row r="343" customFormat="false" ht="12.75" hidden="false" customHeight="false" outlineLevel="0" collapsed="false">
      <c r="E343" s="13" t="str">
        <f aca="false">IF(F343="","",IF(AND(F343&gt;$C$21-$C$30/5,F343&lt;$C$21+$C$30/5),"b=",""))</f>
        <v/>
      </c>
      <c r="F343" s="29" t="n">
        <f aca="false">IF(F342="","",IF(F342+$C$30&gt;$C$21,"",F342+$C$30))</f>
        <v>1.652</v>
      </c>
      <c r="G343" s="29"/>
      <c r="H343" s="39" t="n">
        <f aca="false">IF(F343="","",1/(F343))</f>
        <v>0.605326876513317</v>
      </c>
      <c r="I343" s="29"/>
      <c r="J343" s="40" t="n">
        <f aca="false">IF(F343="","",F342)</f>
        <v>1.65</v>
      </c>
      <c r="K343" s="29" t="n">
        <f aca="false">F343</f>
        <v>1.652</v>
      </c>
      <c r="L343" s="41" t="n">
        <f aca="false">IF(F343="","",1/(J343))</f>
        <v>0.606060606060606</v>
      </c>
      <c r="M343" s="41" t="n">
        <f aca="false">IF(F343="","",1/(K343))</f>
        <v>0.605326876513317</v>
      </c>
      <c r="N343" s="40" t="n">
        <f aca="false">IF(F343="","",L343*$C$30)</f>
        <v>0.00121212121212121</v>
      </c>
      <c r="O343" s="32" t="n">
        <f aca="false">IF(F343="","",M343*$C$30)</f>
        <v>0.00121065375302663</v>
      </c>
    </row>
    <row r="344" customFormat="false" ht="12.75" hidden="false" customHeight="false" outlineLevel="0" collapsed="false">
      <c r="E344" s="13" t="str">
        <f aca="false">IF(F344="","",IF(AND(F344&gt;$C$21-$C$30/5,F344&lt;$C$21+$C$30/5),"b=",""))</f>
        <v/>
      </c>
      <c r="F344" s="29" t="n">
        <f aca="false">IF(F343="","",IF(F343+$C$30&gt;$C$21,"",F343+$C$30))</f>
        <v>1.654</v>
      </c>
      <c r="G344" s="29"/>
      <c r="H344" s="39" t="n">
        <f aca="false">IF(F344="","",1/(F344))</f>
        <v>0.60459492140266</v>
      </c>
      <c r="I344" s="29"/>
      <c r="J344" s="40" t="n">
        <f aca="false">IF(F344="","",F343)</f>
        <v>1.652</v>
      </c>
      <c r="K344" s="29" t="n">
        <f aca="false">F344</f>
        <v>1.654</v>
      </c>
      <c r="L344" s="41" t="n">
        <f aca="false">IF(F344="","",1/(J344))</f>
        <v>0.605326876513317</v>
      </c>
      <c r="M344" s="41" t="n">
        <f aca="false">IF(F344="","",1/(K344))</f>
        <v>0.60459492140266</v>
      </c>
      <c r="N344" s="40" t="n">
        <f aca="false">IF(F344="","",L344*$C$30)</f>
        <v>0.00121065375302663</v>
      </c>
      <c r="O344" s="32" t="n">
        <f aca="false">IF(F344="","",M344*$C$30)</f>
        <v>0.00120918984280532</v>
      </c>
    </row>
    <row r="345" customFormat="false" ht="12.75" hidden="false" customHeight="false" outlineLevel="0" collapsed="false">
      <c r="E345" s="13" t="str">
        <f aca="false">IF(F345="","",IF(AND(F345&gt;$C$21-$C$30/5,F345&lt;$C$21+$C$30/5),"b=",""))</f>
        <v/>
      </c>
      <c r="F345" s="29" t="n">
        <f aca="false">IF(F344="","",IF(F344+$C$30&gt;$C$21,"",F344+$C$30))</f>
        <v>1.656</v>
      </c>
      <c r="G345" s="29"/>
      <c r="H345" s="39" t="n">
        <f aca="false">IF(F345="","",1/(F345))</f>
        <v>0.603864734299517</v>
      </c>
      <c r="I345" s="29"/>
      <c r="J345" s="40" t="n">
        <f aca="false">IF(F345="","",F344)</f>
        <v>1.654</v>
      </c>
      <c r="K345" s="29" t="n">
        <f aca="false">F345</f>
        <v>1.656</v>
      </c>
      <c r="L345" s="41" t="n">
        <f aca="false">IF(F345="","",1/(J345))</f>
        <v>0.60459492140266</v>
      </c>
      <c r="M345" s="41" t="n">
        <f aca="false">IF(F345="","",1/(K345))</f>
        <v>0.603864734299517</v>
      </c>
      <c r="N345" s="40" t="n">
        <f aca="false">IF(F345="","",L345*$C$30)</f>
        <v>0.00120918984280532</v>
      </c>
      <c r="O345" s="32" t="n">
        <f aca="false">IF(F345="","",M345*$C$30)</f>
        <v>0.00120772946859903</v>
      </c>
    </row>
    <row r="346" customFormat="false" ht="12.75" hidden="false" customHeight="false" outlineLevel="0" collapsed="false">
      <c r="E346" s="13" t="str">
        <f aca="false">IF(F346="","",IF(AND(F346&gt;$C$21-$C$30/5,F346&lt;$C$21+$C$30/5),"b=",""))</f>
        <v/>
      </c>
      <c r="F346" s="29" t="n">
        <f aca="false">IF(F345="","",IF(F345+$C$30&gt;$C$21,"",F345+$C$30))</f>
        <v>1.658</v>
      </c>
      <c r="G346" s="29"/>
      <c r="H346" s="39" t="n">
        <f aca="false">IF(F346="","",1/(F346))</f>
        <v>0.60313630880579</v>
      </c>
      <c r="I346" s="29"/>
      <c r="J346" s="40" t="n">
        <f aca="false">IF(F346="","",F345)</f>
        <v>1.656</v>
      </c>
      <c r="K346" s="29" t="n">
        <f aca="false">F346</f>
        <v>1.658</v>
      </c>
      <c r="L346" s="41" t="n">
        <f aca="false">IF(F346="","",1/(J346))</f>
        <v>0.603864734299517</v>
      </c>
      <c r="M346" s="41" t="n">
        <f aca="false">IF(F346="","",1/(K346))</f>
        <v>0.60313630880579</v>
      </c>
      <c r="N346" s="40" t="n">
        <f aca="false">IF(F346="","",L346*$C$30)</f>
        <v>0.00120772946859903</v>
      </c>
      <c r="O346" s="32" t="n">
        <f aca="false">IF(F346="","",M346*$C$30)</f>
        <v>0.00120627261761158</v>
      </c>
    </row>
    <row r="347" customFormat="false" ht="12.75" hidden="false" customHeight="false" outlineLevel="0" collapsed="false">
      <c r="E347" s="13" t="str">
        <f aca="false">IF(F347="","",IF(AND(F347&gt;$C$21-$C$30/5,F347&lt;$C$21+$C$30/5),"b=",""))</f>
        <v/>
      </c>
      <c r="F347" s="29" t="n">
        <f aca="false">IF(F346="","",IF(F346+$C$30&gt;$C$21,"",F346+$C$30))</f>
        <v>1.66</v>
      </c>
      <c r="G347" s="29"/>
      <c r="H347" s="39" t="n">
        <f aca="false">IF(F347="","",1/(F347))</f>
        <v>0.602409638554217</v>
      </c>
      <c r="I347" s="29"/>
      <c r="J347" s="40" t="n">
        <f aca="false">IF(F347="","",F346)</f>
        <v>1.658</v>
      </c>
      <c r="K347" s="29" t="n">
        <f aca="false">F347</f>
        <v>1.66</v>
      </c>
      <c r="L347" s="41" t="n">
        <f aca="false">IF(F347="","",1/(J347))</f>
        <v>0.60313630880579</v>
      </c>
      <c r="M347" s="41" t="n">
        <f aca="false">IF(F347="","",1/(K347))</f>
        <v>0.602409638554217</v>
      </c>
      <c r="N347" s="40" t="n">
        <f aca="false">IF(F347="","",L347*$C$30)</f>
        <v>0.00120627261761158</v>
      </c>
      <c r="O347" s="32" t="n">
        <f aca="false">IF(F347="","",M347*$C$30)</f>
        <v>0.00120481927710843</v>
      </c>
    </row>
    <row r="348" customFormat="false" ht="12.75" hidden="false" customHeight="false" outlineLevel="0" collapsed="false">
      <c r="E348" s="13" t="str">
        <f aca="false">IF(F348="","",IF(AND(F348&gt;$C$21-$C$30/5,F348&lt;$C$21+$C$30/5),"b=",""))</f>
        <v/>
      </c>
      <c r="F348" s="29" t="n">
        <f aca="false">IF(F347="","",IF(F347+$C$30&gt;$C$21,"",F347+$C$30))</f>
        <v>1.662</v>
      </c>
      <c r="G348" s="29"/>
      <c r="H348" s="39" t="n">
        <f aca="false">IF(F348="","",1/(F348))</f>
        <v>0.601684717208183</v>
      </c>
      <c r="I348" s="29"/>
      <c r="J348" s="40" t="n">
        <f aca="false">IF(F348="","",F347)</f>
        <v>1.66</v>
      </c>
      <c r="K348" s="29" t="n">
        <f aca="false">F348</f>
        <v>1.662</v>
      </c>
      <c r="L348" s="41" t="n">
        <f aca="false">IF(F348="","",1/(J348))</f>
        <v>0.602409638554217</v>
      </c>
      <c r="M348" s="41" t="n">
        <f aca="false">IF(F348="","",1/(K348))</f>
        <v>0.601684717208183</v>
      </c>
      <c r="N348" s="40" t="n">
        <f aca="false">IF(F348="","",L348*$C$30)</f>
        <v>0.00120481927710843</v>
      </c>
      <c r="O348" s="32" t="n">
        <f aca="false">IF(F348="","",M348*$C$30)</f>
        <v>0.00120336943441637</v>
      </c>
    </row>
    <row r="349" customFormat="false" ht="12.75" hidden="false" customHeight="false" outlineLevel="0" collapsed="false">
      <c r="E349" s="13" t="str">
        <f aca="false">IF(F349="","",IF(AND(F349&gt;$C$21-$C$30/5,F349&lt;$C$21+$C$30/5),"b=",""))</f>
        <v/>
      </c>
      <c r="F349" s="29" t="n">
        <f aca="false">IF(F348="","",IF(F348+$C$30&gt;$C$21,"",F348+$C$30))</f>
        <v>1.664</v>
      </c>
      <c r="G349" s="29"/>
      <c r="H349" s="39" t="n">
        <f aca="false">IF(F349="","",1/(F349))</f>
        <v>0.600961538461538</v>
      </c>
      <c r="I349" s="29"/>
      <c r="J349" s="40" t="n">
        <f aca="false">IF(F349="","",F348)</f>
        <v>1.662</v>
      </c>
      <c r="K349" s="29" t="n">
        <f aca="false">F349</f>
        <v>1.664</v>
      </c>
      <c r="L349" s="41" t="n">
        <f aca="false">IF(F349="","",1/(J349))</f>
        <v>0.601684717208183</v>
      </c>
      <c r="M349" s="41" t="n">
        <f aca="false">IF(F349="","",1/(K349))</f>
        <v>0.600961538461538</v>
      </c>
      <c r="N349" s="40" t="n">
        <f aca="false">IF(F349="","",L349*$C$30)</f>
        <v>0.00120336943441637</v>
      </c>
      <c r="O349" s="32" t="n">
        <f aca="false">IF(F349="","",M349*$C$30)</f>
        <v>0.00120192307692308</v>
      </c>
    </row>
    <row r="350" customFormat="false" ht="12.75" hidden="false" customHeight="false" outlineLevel="0" collapsed="false">
      <c r="E350" s="13" t="str">
        <f aca="false">IF(F350="","",IF(AND(F350&gt;$C$21-$C$30/5,F350&lt;$C$21+$C$30/5),"b=",""))</f>
        <v/>
      </c>
      <c r="F350" s="29" t="n">
        <f aca="false">IF(F349="","",IF(F349+$C$30&gt;$C$21,"",F349+$C$30))</f>
        <v>1.666</v>
      </c>
      <c r="G350" s="29"/>
      <c r="H350" s="39" t="n">
        <f aca="false">IF(F350="","",1/(F350))</f>
        <v>0.600240096038415</v>
      </c>
      <c r="I350" s="29"/>
      <c r="J350" s="40" t="n">
        <f aca="false">IF(F350="","",F349)</f>
        <v>1.664</v>
      </c>
      <c r="K350" s="29" t="n">
        <f aca="false">F350</f>
        <v>1.666</v>
      </c>
      <c r="L350" s="41" t="n">
        <f aca="false">IF(F350="","",1/(J350))</f>
        <v>0.600961538461538</v>
      </c>
      <c r="M350" s="41" t="n">
        <f aca="false">IF(F350="","",1/(K350))</f>
        <v>0.600240096038415</v>
      </c>
      <c r="N350" s="40" t="n">
        <f aca="false">IF(F350="","",L350*$C$30)</f>
        <v>0.00120192307692308</v>
      </c>
      <c r="O350" s="32" t="n">
        <f aca="false">IF(F350="","",M350*$C$30)</f>
        <v>0.00120048019207683</v>
      </c>
    </row>
    <row r="351" customFormat="false" ht="12.75" hidden="false" customHeight="false" outlineLevel="0" collapsed="false">
      <c r="E351" s="13" t="str">
        <f aca="false">IF(F351="","",IF(AND(F351&gt;$C$21-$C$30/5,F351&lt;$C$21+$C$30/5),"b=",""))</f>
        <v/>
      </c>
      <c r="F351" s="29" t="n">
        <f aca="false">IF(F350="","",IF(F350+$C$30&gt;$C$21,"",F350+$C$30))</f>
        <v>1.668</v>
      </c>
      <c r="G351" s="29"/>
      <c r="H351" s="39" t="n">
        <f aca="false">IF(F351="","",1/(F351))</f>
        <v>0.599520383693045</v>
      </c>
      <c r="I351" s="29"/>
      <c r="J351" s="40" t="n">
        <f aca="false">IF(F351="","",F350)</f>
        <v>1.666</v>
      </c>
      <c r="K351" s="29" t="n">
        <f aca="false">F351</f>
        <v>1.668</v>
      </c>
      <c r="L351" s="41" t="n">
        <f aca="false">IF(F351="","",1/(J351))</f>
        <v>0.600240096038415</v>
      </c>
      <c r="M351" s="41" t="n">
        <f aca="false">IF(F351="","",1/(K351))</f>
        <v>0.599520383693045</v>
      </c>
      <c r="N351" s="40" t="n">
        <f aca="false">IF(F351="","",L351*$C$30)</f>
        <v>0.00120048019207683</v>
      </c>
      <c r="O351" s="32" t="n">
        <f aca="false">IF(F351="","",M351*$C$30)</f>
        <v>0.00119904076738609</v>
      </c>
    </row>
    <row r="352" customFormat="false" ht="12.75" hidden="false" customHeight="false" outlineLevel="0" collapsed="false">
      <c r="E352" s="13" t="str">
        <f aca="false">IF(F352="","",IF(AND(F352&gt;$C$21-$C$30/5,F352&lt;$C$21+$C$30/5),"b=",""))</f>
        <v/>
      </c>
      <c r="F352" s="29" t="n">
        <f aca="false">IF(F351="","",IF(F351+$C$30&gt;$C$21,"",F351+$C$30))</f>
        <v>1.67</v>
      </c>
      <c r="G352" s="29"/>
      <c r="H352" s="39" t="n">
        <f aca="false">IF(F352="","",1/(F352))</f>
        <v>0.598802395209581</v>
      </c>
      <c r="I352" s="29"/>
      <c r="J352" s="40" t="n">
        <f aca="false">IF(F352="","",F351)</f>
        <v>1.668</v>
      </c>
      <c r="K352" s="29" t="n">
        <f aca="false">F352</f>
        <v>1.67</v>
      </c>
      <c r="L352" s="41" t="n">
        <f aca="false">IF(F352="","",1/(J352))</f>
        <v>0.599520383693045</v>
      </c>
      <c r="M352" s="41" t="n">
        <f aca="false">IF(F352="","",1/(K352))</f>
        <v>0.598802395209581</v>
      </c>
      <c r="N352" s="40" t="n">
        <f aca="false">IF(F352="","",L352*$C$30)</f>
        <v>0.00119904076738609</v>
      </c>
      <c r="O352" s="32" t="n">
        <f aca="false">IF(F352="","",M352*$C$30)</f>
        <v>0.00119760479041916</v>
      </c>
    </row>
    <row r="353" customFormat="false" ht="12.75" hidden="false" customHeight="false" outlineLevel="0" collapsed="false">
      <c r="E353" s="13" t="str">
        <f aca="false">IF(F353="","",IF(AND(F353&gt;$C$21-$C$30/5,F353&lt;$C$21+$C$30/5),"b=",""))</f>
        <v/>
      </c>
      <c r="F353" s="29" t="n">
        <f aca="false">IF(F352="","",IF(F352+$C$30&gt;$C$21,"",F352+$C$30))</f>
        <v>1.672</v>
      </c>
      <c r="G353" s="29"/>
      <c r="H353" s="39" t="n">
        <f aca="false">IF(F353="","",1/(F353))</f>
        <v>0.598086124401914</v>
      </c>
      <c r="I353" s="29"/>
      <c r="J353" s="40" t="n">
        <f aca="false">IF(F353="","",F352)</f>
        <v>1.67</v>
      </c>
      <c r="K353" s="29" t="n">
        <f aca="false">F353</f>
        <v>1.672</v>
      </c>
      <c r="L353" s="41" t="n">
        <f aca="false">IF(F353="","",1/(J353))</f>
        <v>0.598802395209581</v>
      </c>
      <c r="M353" s="41" t="n">
        <f aca="false">IF(F353="","",1/(K353))</f>
        <v>0.598086124401914</v>
      </c>
      <c r="N353" s="40" t="n">
        <f aca="false">IF(F353="","",L353*$C$30)</f>
        <v>0.00119760479041916</v>
      </c>
      <c r="O353" s="32" t="n">
        <f aca="false">IF(F353="","",M353*$C$30)</f>
        <v>0.00119617224880383</v>
      </c>
    </row>
    <row r="354" customFormat="false" ht="12.75" hidden="false" customHeight="false" outlineLevel="0" collapsed="false">
      <c r="E354" s="13" t="str">
        <f aca="false">IF(F354="","",IF(AND(F354&gt;$C$21-$C$30/5,F354&lt;$C$21+$C$30/5),"b=",""))</f>
        <v/>
      </c>
      <c r="F354" s="29" t="n">
        <f aca="false">IF(F353="","",IF(F353+$C$30&gt;$C$21,"",F353+$C$30))</f>
        <v>1.674</v>
      </c>
      <c r="G354" s="29"/>
      <c r="H354" s="39" t="n">
        <f aca="false">IF(F354="","",1/(F354))</f>
        <v>0.5973715651135</v>
      </c>
      <c r="I354" s="29"/>
      <c r="J354" s="40" t="n">
        <f aca="false">IF(F354="","",F353)</f>
        <v>1.672</v>
      </c>
      <c r="K354" s="29" t="n">
        <f aca="false">F354</f>
        <v>1.674</v>
      </c>
      <c r="L354" s="41" t="n">
        <f aca="false">IF(F354="","",1/(J354))</f>
        <v>0.598086124401914</v>
      </c>
      <c r="M354" s="41" t="n">
        <f aca="false">IF(F354="","",1/(K354))</f>
        <v>0.5973715651135</v>
      </c>
      <c r="N354" s="40" t="n">
        <f aca="false">IF(F354="","",L354*$C$30)</f>
        <v>0.00119617224880383</v>
      </c>
      <c r="O354" s="32" t="n">
        <f aca="false">IF(F354="","",M354*$C$30)</f>
        <v>0.001194743130227</v>
      </c>
    </row>
    <row r="355" customFormat="false" ht="12.75" hidden="false" customHeight="false" outlineLevel="0" collapsed="false">
      <c r="E355" s="13" t="str">
        <f aca="false">IF(F355="","",IF(AND(F355&gt;$C$21-$C$30/5,F355&lt;$C$21+$C$30/5),"b=",""))</f>
        <v/>
      </c>
      <c r="F355" s="29" t="n">
        <f aca="false">IF(F354="","",IF(F354+$C$30&gt;$C$21,"",F354+$C$30))</f>
        <v>1.676</v>
      </c>
      <c r="G355" s="29"/>
      <c r="H355" s="39" t="n">
        <f aca="false">IF(F355="","",1/(F355))</f>
        <v>0.596658711217184</v>
      </c>
      <c r="I355" s="29"/>
      <c r="J355" s="40" t="n">
        <f aca="false">IF(F355="","",F354)</f>
        <v>1.674</v>
      </c>
      <c r="K355" s="29" t="n">
        <f aca="false">F355</f>
        <v>1.676</v>
      </c>
      <c r="L355" s="41" t="n">
        <f aca="false">IF(F355="","",1/(J355))</f>
        <v>0.5973715651135</v>
      </c>
      <c r="M355" s="41" t="n">
        <f aca="false">IF(F355="","",1/(K355))</f>
        <v>0.596658711217184</v>
      </c>
      <c r="N355" s="40" t="n">
        <f aca="false">IF(F355="","",L355*$C$30)</f>
        <v>0.001194743130227</v>
      </c>
      <c r="O355" s="32" t="n">
        <f aca="false">IF(F355="","",M355*$C$30)</f>
        <v>0.00119331742243437</v>
      </c>
    </row>
    <row r="356" customFormat="false" ht="12.75" hidden="false" customHeight="false" outlineLevel="0" collapsed="false">
      <c r="E356" s="13" t="str">
        <f aca="false">IF(F356="","",IF(AND(F356&gt;$C$21-$C$30/5,F356&lt;$C$21+$C$30/5),"b=",""))</f>
        <v/>
      </c>
      <c r="F356" s="29" t="n">
        <f aca="false">IF(F355="","",IF(F355+$C$30&gt;$C$21,"",F355+$C$30))</f>
        <v>1.678</v>
      </c>
      <c r="G356" s="29"/>
      <c r="H356" s="39" t="n">
        <f aca="false">IF(F356="","",1/(F356))</f>
        <v>0.595947556615018</v>
      </c>
      <c r="I356" s="29"/>
      <c r="J356" s="40" t="n">
        <f aca="false">IF(F356="","",F355)</f>
        <v>1.676</v>
      </c>
      <c r="K356" s="29" t="n">
        <f aca="false">F356</f>
        <v>1.678</v>
      </c>
      <c r="L356" s="41" t="n">
        <f aca="false">IF(F356="","",1/(J356))</f>
        <v>0.596658711217184</v>
      </c>
      <c r="M356" s="41" t="n">
        <f aca="false">IF(F356="","",1/(K356))</f>
        <v>0.595947556615018</v>
      </c>
      <c r="N356" s="40" t="n">
        <f aca="false">IF(F356="","",L356*$C$30)</f>
        <v>0.00119331742243437</v>
      </c>
      <c r="O356" s="32" t="n">
        <f aca="false">IF(F356="","",M356*$C$30)</f>
        <v>0.00119189511323004</v>
      </c>
    </row>
    <row r="357" customFormat="false" ht="12.75" hidden="false" customHeight="false" outlineLevel="0" collapsed="false">
      <c r="E357" s="13" t="str">
        <f aca="false">IF(F357="","",IF(AND(F357&gt;$C$21-$C$30/5,F357&lt;$C$21+$C$30/5),"b=",""))</f>
        <v/>
      </c>
      <c r="F357" s="29" t="n">
        <f aca="false">IF(F356="","",IF(F356+$C$30&gt;$C$21,"",F356+$C$30))</f>
        <v>1.68</v>
      </c>
      <c r="G357" s="29"/>
      <c r="H357" s="39" t="n">
        <f aca="false">IF(F357="","",1/(F357))</f>
        <v>0.595238095238095</v>
      </c>
      <c r="I357" s="29"/>
      <c r="J357" s="40" t="n">
        <f aca="false">IF(F357="","",F356)</f>
        <v>1.678</v>
      </c>
      <c r="K357" s="29" t="n">
        <f aca="false">F357</f>
        <v>1.68</v>
      </c>
      <c r="L357" s="41" t="n">
        <f aca="false">IF(F357="","",1/(J357))</f>
        <v>0.595947556615018</v>
      </c>
      <c r="M357" s="41" t="n">
        <f aca="false">IF(F357="","",1/(K357))</f>
        <v>0.595238095238095</v>
      </c>
      <c r="N357" s="40" t="n">
        <f aca="false">IF(F357="","",L357*$C$30)</f>
        <v>0.00119189511323004</v>
      </c>
      <c r="O357" s="32" t="n">
        <f aca="false">IF(F357="","",M357*$C$30)</f>
        <v>0.00119047619047619</v>
      </c>
    </row>
    <row r="358" customFormat="false" ht="12.75" hidden="false" customHeight="false" outlineLevel="0" collapsed="false">
      <c r="E358" s="13" t="str">
        <f aca="false">IF(F358="","",IF(AND(F358&gt;$C$21-$C$30/5,F358&lt;$C$21+$C$30/5),"b=",""))</f>
        <v/>
      </c>
      <c r="F358" s="29" t="n">
        <f aca="false">IF(F357="","",IF(F357+$C$30&gt;$C$21,"",F357+$C$30))</f>
        <v>1.682</v>
      </c>
      <c r="G358" s="29"/>
      <c r="H358" s="39" t="n">
        <f aca="false">IF(F358="","",1/(F358))</f>
        <v>0.594530321046373</v>
      </c>
      <c r="I358" s="29"/>
      <c r="J358" s="40" t="n">
        <f aca="false">IF(F358="","",F357)</f>
        <v>1.68</v>
      </c>
      <c r="K358" s="29" t="n">
        <f aca="false">F358</f>
        <v>1.682</v>
      </c>
      <c r="L358" s="41" t="n">
        <f aca="false">IF(F358="","",1/(J358))</f>
        <v>0.595238095238095</v>
      </c>
      <c r="M358" s="41" t="n">
        <f aca="false">IF(F358="","",1/(K358))</f>
        <v>0.594530321046373</v>
      </c>
      <c r="N358" s="40" t="n">
        <f aca="false">IF(F358="","",L358*$C$30)</f>
        <v>0.00119047619047619</v>
      </c>
      <c r="O358" s="32" t="n">
        <f aca="false">IF(F358="","",M358*$C$30)</f>
        <v>0.00118906064209275</v>
      </c>
    </row>
    <row r="359" customFormat="false" ht="12.75" hidden="false" customHeight="false" outlineLevel="0" collapsed="false">
      <c r="E359" s="13" t="str">
        <f aca="false">IF(F359="","",IF(AND(F359&gt;$C$21-$C$30/5,F359&lt;$C$21+$C$30/5),"b=",""))</f>
        <v/>
      </c>
      <c r="F359" s="29" t="n">
        <f aca="false">IF(F358="","",IF(F358+$C$30&gt;$C$21,"",F358+$C$30))</f>
        <v>1.684</v>
      </c>
      <c r="G359" s="29"/>
      <c r="H359" s="39" t="n">
        <f aca="false">IF(F359="","",1/(F359))</f>
        <v>0.593824228028503</v>
      </c>
      <c r="I359" s="29"/>
      <c r="J359" s="40" t="n">
        <f aca="false">IF(F359="","",F358)</f>
        <v>1.682</v>
      </c>
      <c r="K359" s="29" t="n">
        <f aca="false">F359</f>
        <v>1.684</v>
      </c>
      <c r="L359" s="41" t="n">
        <f aca="false">IF(F359="","",1/(J359))</f>
        <v>0.594530321046373</v>
      </c>
      <c r="M359" s="41" t="n">
        <f aca="false">IF(F359="","",1/(K359))</f>
        <v>0.593824228028503</v>
      </c>
      <c r="N359" s="40" t="n">
        <f aca="false">IF(F359="","",L359*$C$30)</f>
        <v>0.00118906064209275</v>
      </c>
      <c r="O359" s="32" t="n">
        <f aca="false">IF(F359="","",M359*$C$30)</f>
        <v>0.00118764845605701</v>
      </c>
    </row>
    <row r="360" customFormat="false" ht="12.75" hidden="false" customHeight="false" outlineLevel="0" collapsed="false">
      <c r="E360" s="13" t="str">
        <f aca="false">IF(F360="","",IF(AND(F360&gt;$C$21-$C$30/5,F360&lt;$C$21+$C$30/5),"b=",""))</f>
        <v/>
      </c>
      <c r="F360" s="29" t="n">
        <f aca="false">IF(F359="","",IF(F359+$C$30&gt;$C$21,"",F359+$C$30))</f>
        <v>1.686</v>
      </c>
      <c r="G360" s="29"/>
      <c r="H360" s="39" t="n">
        <f aca="false">IF(F360="","",1/(F360))</f>
        <v>0.593119810201661</v>
      </c>
      <c r="I360" s="29"/>
      <c r="J360" s="40" t="n">
        <f aca="false">IF(F360="","",F359)</f>
        <v>1.684</v>
      </c>
      <c r="K360" s="29" t="n">
        <f aca="false">F360</f>
        <v>1.686</v>
      </c>
      <c r="L360" s="41" t="n">
        <f aca="false">IF(F360="","",1/(J360))</f>
        <v>0.593824228028503</v>
      </c>
      <c r="M360" s="41" t="n">
        <f aca="false">IF(F360="","",1/(K360))</f>
        <v>0.593119810201661</v>
      </c>
      <c r="N360" s="40" t="n">
        <f aca="false">IF(F360="","",L360*$C$30)</f>
        <v>0.00118764845605701</v>
      </c>
      <c r="O360" s="32" t="n">
        <f aca="false">IF(F360="","",M360*$C$30)</f>
        <v>0.00118623962040332</v>
      </c>
    </row>
    <row r="361" customFormat="false" ht="12.75" hidden="false" customHeight="false" outlineLevel="0" collapsed="false">
      <c r="E361" s="13" t="str">
        <f aca="false">IF(F361="","",IF(AND(F361&gt;$C$21-$C$30/5,F361&lt;$C$21+$C$30/5),"b=",""))</f>
        <v/>
      </c>
      <c r="F361" s="29" t="n">
        <f aca="false">IF(F360="","",IF(F360+$C$30&gt;$C$21,"",F360+$C$30))</f>
        <v>1.688</v>
      </c>
      <c r="G361" s="29"/>
      <c r="H361" s="39" t="n">
        <f aca="false">IF(F361="","",1/(F361))</f>
        <v>0.592417061611374</v>
      </c>
      <c r="I361" s="29"/>
      <c r="J361" s="40" t="n">
        <f aca="false">IF(F361="","",F360)</f>
        <v>1.686</v>
      </c>
      <c r="K361" s="29" t="n">
        <f aca="false">F361</f>
        <v>1.688</v>
      </c>
      <c r="L361" s="41" t="n">
        <f aca="false">IF(F361="","",1/(J361))</f>
        <v>0.593119810201661</v>
      </c>
      <c r="M361" s="41" t="n">
        <f aca="false">IF(F361="","",1/(K361))</f>
        <v>0.592417061611374</v>
      </c>
      <c r="N361" s="40" t="n">
        <f aca="false">IF(F361="","",L361*$C$30)</f>
        <v>0.00118623962040332</v>
      </c>
      <c r="O361" s="32" t="n">
        <f aca="false">IF(F361="","",M361*$C$30)</f>
        <v>0.00118483412322275</v>
      </c>
    </row>
    <row r="362" customFormat="false" ht="12.75" hidden="false" customHeight="false" outlineLevel="0" collapsed="false">
      <c r="E362" s="13" t="str">
        <f aca="false">IF(F362="","",IF(AND(F362&gt;$C$21-$C$30/5,F362&lt;$C$21+$C$30/5),"b=",""))</f>
        <v/>
      </c>
      <c r="F362" s="29" t="n">
        <f aca="false">IF(F361="","",IF(F361+$C$30&gt;$C$21,"",F361+$C$30))</f>
        <v>1.69</v>
      </c>
      <c r="G362" s="29"/>
      <c r="H362" s="39" t="n">
        <f aca="false">IF(F362="","",1/(F362))</f>
        <v>0.591715976331361</v>
      </c>
      <c r="I362" s="29"/>
      <c r="J362" s="40" t="n">
        <f aca="false">IF(F362="","",F361)</f>
        <v>1.688</v>
      </c>
      <c r="K362" s="29" t="n">
        <f aca="false">F362</f>
        <v>1.69</v>
      </c>
      <c r="L362" s="41" t="n">
        <f aca="false">IF(F362="","",1/(J362))</f>
        <v>0.592417061611374</v>
      </c>
      <c r="M362" s="41" t="n">
        <f aca="false">IF(F362="","",1/(K362))</f>
        <v>0.591715976331361</v>
      </c>
      <c r="N362" s="40" t="n">
        <f aca="false">IF(F362="","",L362*$C$30)</f>
        <v>0.00118483412322275</v>
      </c>
      <c r="O362" s="32" t="n">
        <f aca="false">IF(F362="","",M362*$C$30)</f>
        <v>0.00118343195266272</v>
      </c>
    </row>
    <row r="363" customFormat="false" ht="12.75" hidden="false" customHeight="false" outlineLevel="0" collapsed="false">
      <c r="E363" s="13" t="str">
        <f aca="false">IF(F363="","",IF(AND(F363&gt;$C$21-$C$30/5,F363&lt;$C$21+$C$30/5),"b=",""))</f>
        <v/>
      </c>
      <c r="F363" s="29" t="n">
        <f aca="false">IF(F362="","",IF(F362+$C$30&gt;$C$21,"",F362+$C$30))</f>
        <v>1.692</v>
      </c>
      <c r="G363" s="29"/>
      <c r="H363" s="39" t="n">
        <f aca="false">IF(F363="","",1/(F363))</f>
        <v>0.591016548463357</v>
      </c>
      <c r="I363" s="29"/>
      <c r="J363" s="40" t="n">
        <f aca="false">IF(F363="","",F362)</f>
        <v>1.69</v>
      </c>
      <c r="K363" s="29" t="n">
        <f aca="false">F363</f>
        <v>1.692</v>
      </c>
      <c r="L363" s="41" t="n">
        <f aca="false">IF(F363="","",1/(J363))</f>
        <v>0.591715976331361</v>
      </c>
      <c r="M363" s="41" t="n">
        <f aca="false">IF(F363="","",1/(K363))</f>
        <v>0.591016548463357</v>
      </c>
      <c r="N363" s="40" t="n">
        <f aca="false">IF(F363="","",L363*$C$30)</f>
        <v>0.00118343195266272</v>
      </c>
      <c r="O363" s="32" t="n">
        <f aca="false">IF(F363="","",M363*$C$30)</f>
        <v>0.00118203309692671</v>
      </c>
    </row>
    <row r="364" customFormat="false" ht="12.75" hidden="false" customHeight="false" outlineLevel="0" collapsed="false">
      <c r="E364" s="13" t="str">
        <f aca="false">IF(F364="","",IF(AND(F364&gt;$C$21-$C$30/5,F364&lt;$C$21+$C$30/5),"b=",""))</f>
        <v/>
      </c>
      <c r="F364" s="29" t="n">
        <f aca="false">IF(F363="","",IF(F363+$C$30&gt;$C$21,"",F363+$C$30))</f>
        <v>1.694</v>
      </c>
      <c r="G364" s="29"/>
      <c r="H364" s="39" t="n">
        <f aca="false">IF(F364="","",1/(F364))</f>
        <v>0.590318772136954</v>
      </c>
      <c r="I364" s="29"/>
      <c r="J364" s="40" t="n">
        <f aca="false">IF(F364="","",F363)</f>
        <v>1.692</v>
      </c>
      <c r="K364" s="29" t="n">
        <f aca="false">F364</f>
        <v>1.694</v>
      </c>
      <c r="L364" s="41" t="n">
        <f aca="false">IF(F364="","",1/(J364))</f>
        <v>0.591016548463357</v>
      </c>
      <c r="M364" s="41" t="n">
        <f aca="false">IF(F364="","",1/(K364))</f>
        <v>0.590318772136954</v>
      </c>
      <c r="N364" s="40" t="n">
        <f aca="false">IF(F364="","",L364*$C$30)</f>
        <v>0.00118203309692671</v>
      </c>
      <c r="O364" s="32" t="n">
        <f aca="false">IF(F364="","",M364*$C$30)</f>
        <v>0.00118063754427391</v>
      </c>
    </row>
    <row r="365" customFormat="false" ht="12.75" hidden="false" customHeight="false" outlineLevel="0" collapsed="false">
      <c r="E365" s="13" t="str">
        <f aca="false">IF(F365="","",IF(AND(F365&gt;$C$21-$C$30/5,F365&lt;$C$21+$C$30/5),"b=",""))</f>
        <v/>
      </c>
      <c r="F365" s="29" t="n">
        <f aca="false">IF(F364="","",IF(F364+$C$30&gt;$C$21,"",F364+$C$30))</f>
        <v>1.696</v>
      </c>
      <c r="G365" s="29"/>
      <c r="H365" s="39" t="n">
        <f aca="false">IF(F365="","",1/(F365))</f>
        <v>0.589622641509434</v>
      </c>
      <c r="I365" s="29"/>
      <c r="J365" s="40" t="n">
        <f aca="false">IF(F365="","",F364)</f>
        <v>1.694</v>
      </c>
      <c r="K365" s="29" t="n">
        <f aca="false">F365</f>
        <v>1.696</v>
      </c>
      <c r="L365" s="41" t="n">
        <f aca="false">IF(F365="","",1/(J365))</f>
        <v>0.590318772136954</v>
      </c>
      <c r="M365" s="41" t="n">
        <f aca="false">IF(F365="","",1/(K365))</f>
        <v>0.589622641509434</v>
      </c>
      <c r="N365" s="40" t="n">
        <f aca="false">IF(F365="","",L365*$C$30)</f>
        <v>0.00118063754427391</v>
      </c>
      <c r="O365" s="32" t="n">
        <f aca="false">IF(F365="","",M365*$C$30)</f>
        <v>0.00117924528301887</v>
      </c>
    </row>
    <row r="366" customFormat="false" ht="12.75" hidden="false" customHeight="false" outlineLevel="0" collapsed="false">
      <c r="E366" s="13" t="str">
        <f aca="false">IF(F366="","",IF(AND(F366&gt;$C$21-$C$30/5,F366&lt;$C$21+$C$30/5),"b=",""))</f>
        <v/>
      </c>
      <c r="F366" s="29" t="n">
        <f aca="false">IF(F365="","",IF(F365+$C$30&gt;$C$21,"",F365+$C$30))</f>
        <v>1.698</v>
      </c>
      <c r="G366" s="29"/>
      <c r="H366" s="39" t="n">
        <f aca="false">IF(F366="","",1/(F366))</f>
        <v>0.588928150765606</v>
      </c>
      <c r="I366" s="29"/>
      <c r="J366" s="40" t="n">
        <f aca="false">IF(F366="","",F365)</f>
        <v>1.696</v>
      </c>
      <c r="K366" s="29" t="n">
        <f aca="false">F366</f>
        <v>1.698</v>
      </c>
      <c r="L366" s="41" t="n">
        <f aca="false">IF(F366="","",1/(J366))</f>
        <v>0.589622641509434</v>
      </c>
      <c r="M366" s="41" t="n">
        <f aca="false">IF(F366="","",1/(K366))</f>
        <v>0.588928150765606</v>
      </c>
      <c r="N366" s="40" t="n">
        <f aca="false">IF(F366="","",L366*$C$30)</f>
        <v>0.00117924528301887</v>
      </c>
      <c r="O366" s="32" t="n">
        <f aca="false">IF(F366="","",M366*$C$30)</f>
        <v>0.00117785630153121</v>
      </c>
    </row>
    <row r="367" customFormat="false" ht="12.75" hidden="false" customHeight="false" outlineLevel="0" collapsed="false">
      <c r="E367" s="13" t="str">
        <f aca="false">IF(F367="","",IF(AND(F367&gt;$C$21-$C$30/5,F367&lt;$C$21+$C$30/5),"b=",""))</f>
        <v/>
      </c>
      <c r="F367" s="29" t="n">
        <f aca="false">IF(F366="","",IF(F366+$C$30&gt;$C$21,"",F366+$C$30))</f>
        <v>1.7</v>
      </c>
      <c r="G367" s="29"/>
      <c r="H367" s="39" t="n">
        <f aca="false">IF(F367="","",1/(F367))</f>
        <v>0.588235294117647</v>
      </c>
      <c r="I367" s="29"/>
      <c r="J367" s="40" t="n">
        <f aca="false">IF(F367="","",F366)</f>
        <v>1.698</v>
      </c>
      <c r="K367" s="29" t="n">
        <f aca="false">F367</f>
        <v>1.7</v>
      </c>
      <c r="L367" s="41" t="n">
        <f aca="false">IF(F367="","",1/(J367))</f>
        <v>0.588928150765606</v>
      </c>
      <c r="M367" s="41" t="n">
        <f aca="false">IF(F367="","",1/(K367))</f>
        <v>0.588235294117647</v>
      </c>
      <c r="N367" s="40" t="n">
        <f aca="false">IF(F367="","",L367*$C$30)</f>
        <v>0.00117785630153121</v>
      </c>
      <c r="O367" s="32" t="n">
        <f aca="false">IF(F367="","",M367*$C$30)</f>
        <v>0.00117647058823529</v>
      </c>
    </row>
    <row r="368" customFormat="false" ht="12.75" hidden="false" customHeight="false" outlineLevel="0" collapsed="false">
      <c r="E368" s="13" t="str">
        <f aca="false">IF(F368="","",IF(AND(F368&gt;$C$21-$C$30/5,F368&lt;$C$21+$C$30/5),"b=",""))</f>
        <v/>
      </c>
      <c r="F368" s="29" t="n">
        <f aca="false">IF(F367="","",IF(F367+$C$30&gt;$C$21,"",F367+$C$30))</f>
        <v>1.702</v>
      </c>
      <c r="G368" s="29"/>
      <c r="H368" s="39" t="n">
        <f aca="false">IF(F368="","",1/(F368))</f>
        <v>0.587544065804935</v>
      </c>
      <c r="I368" s="29"/>
      <c r="J368" s="40" t="n">
        <f aca="false">IF(F368="","",F367)</f>
        <v>1.7</v>
      </c>
      <c r="K368" s="29" t="n">
        <f aca="false">F368</f>
        <v>1.702</v>
      </c>
      <c r="L368" s="41" t="n">
        <f aca="false">IF(F368="","",1/(J368))</f>
        <v>0.588235294117647</v>
      </c>
      <c r="M368" s="41" t="n">
        <f aca="false">IF(F368="","",1/(K368))</f>
        <v>0.587544065804935</v>
      </c>
      <c r="N368" s="40" t="n">
        <f aca="false">IF(F368="","",L368*$C$30)</f>
        <v>0.00117647058823529</v>
      </c>
      <c r="O368" s="32" t="n">
        <f aca="false">IF(F368="","",M368*$C$30)</f>
        <v>0.00117508813160987</v>
      </c>
    </row>
    <row r="369" customFormat="false" ht="12.75" hidden="false" customHeight="false" outlineLevel="0" collapsed="false">
      <c r="E369" s="13" t="str">
        <f aca="false">IF(F369="","",IF(AND(F369&gt;$C$21-$C$30/5,F369&lt;$C$21+$C$30/5),"b=",""))</f>
        <v/>
      </c>
      <c r="F369" s="29" t="n">
        <f aca="false">IF(F368="","",IF(F368+$C$30&gt;$C$21,"",F368+$C$30))</f>
        <v>1.704</v>
      </c>
      <c r="G369" s="29"/>
      <c r="H369" s="39" t="n">
        <f aca="false">IF(F369="","",1/(F369))</f>
        <v>0.586854460093897</v>
      </c>
      <c r="I369" s="29"/>
      <c r="J369" s="40" t="n">
        <f aca="false">IF(F369="","",F368)</f>
        <v>1.702</v>
      </c>
      <c r="K369" s="29" t="n">
        <f aca="false">F369</f>
        <v>1.704</v>
      </c>
      <c r="L369" s="41" t="n">
        <f aca="false">IF(F369="","",1/(J369))</f>
        <v>0.587544065804935</v>
      </c>
      <c r="M369" s="41" t="n">
        <f aca="false">IF(F369="","",1/(K369))</f>
        <v>0.586854460093897</v>
      </c>
      <c r="N369" s="40" t="n">
        <f aca="false">IF(F369="","",L369*$C$30)</f>
        <v>0.00117508813160987</v>
      </c>
      <c r="O369" s="32" t="n">
        <f aca="false">IF(F369="","",M369*$C$30)</f>
        <v>0.00117370892018779</v>
      </c>
    </row>
    <row r="370" customFormat="false" ht="12.75" hidden="false" customHeight="false" outlineLevel="0" collapsed="false">
      <c r="E370" s="13" t="str">
        <f aca="false">IF(F370="","",IF(AND(F370&gt;$C$21-$C$30/5,F370&lt;$C$21+$C$30/5),"b=",""))</f>
        <v/>
      </c>
      <c r="F370" s="29" t="n">
        <f aca="false">IF(F369="","",IF(F369+$C$30&gt;$C$21,"",F369+$C$30))</f>
        <v>1.706</v>
      </c>
      <c r="G370" s="29"/>
      <c r="H370" s="39" t="n">
        <f aca="false">IF(F370="","",1/(F370))</f>
        <v>0.586166471277843</v>
      </c>
      <c r="I370" s="29"/>
      <c r="J370" s="40" t="n">
        <f aca="false">IF(F370="","",F369)</f>
        <v>1.704</v>
      </c>
      <c r="K370" s="29" t="n">
        <f aca="false">F370</f>
        <v>1.706</v>
      </c>
      <c r="L370" s="41" t="n">
        <f aca="false">IF(F370="","",1/(J370))</f>
        <v>0.586854460093897</v>
      </c>
      <c r="M370" s="41" t="n">
        <f aca="false">IF(F370="","",1/(K370))</f>
        <v>0.586166471277843</v>
      </c>
      <c r="N370" s="40" t="n">
        <f aca="false">IF(F370="","",L370*$C$30)</f>
        <v>0.00117370892018779</v>
      </c>
      <c r="O370" s="32" t="n">
        <f aca="false">IF(F370="","",M370*$C$30)</f>
        <v>0.00117233294255569</v>
      </c>
    </row>
    <row r="371" customFormat="false" ht="12.75" hidden="false" customHeight="false" outlineLevel="0" collapsed="false">
      <c r="E371" s="13" t="str">
        <f aca="false">IF(F371="","",IF(AND(F371&gt;$C$21-$C$30/5,F371&lt;$C$21+$C$30/5),"b=",""))</f>
        <v/>
      </c>
      <c r="F371" s="29" t="n">
        <f aca="false">IF(F370="","",IF(F370+$C$30&gt;$C$21,"",F370+$C$30))</f>
        <v>1.708</v>
      </c>
      <c r="G371" s="29"/>
      <c r="H371" s="39" t="n">
        <f aca="false">IF(F371="","",1/(F371))</f>
        <v>0.585480093676815</v>
      </c>
      <c r="I371" s="29"/>
      <c r="J371" s="40" t="n">
        <f aca="false">IF(F371="","",F370)</f>
        <v>1.706</v>
      </c>
      <c r="K371" s="29" t="n">
        <f aca="false">F371</f>
        <v>1.708</v>
      </c>
      <c r="L371" s="41" t="n">
        <f aca="false">IF(F371="","",1/(J371))</f>
        <v>0.586166471277843</v>
      </c>
      <c r="M371" s="41" t="n">
        <f aca="false">IF(F371="","",1/(K371))</f>
        <v>0.585480093676815</v>
      </c>
      <c r="N371" s="40" t="n">
        <f aca="false">IF(F371="","",L371*$C$30)</f>
        <v>0.00117233294255569</v>
      </c>
      <c r="O371" s="32" t="n">
        <f aca="false">IF(F371="","",M371*$C$30)</f>
        <v>0.00117096018735363</v>
      </c>
    </row>
    <row r="372" customFormat="false" ht="12.75" hidden="false" customHeight="false" outlineLevel="0" collapsed="false">
      <c r="E372" s="13" t="str">
        <f aca="false">IF(F372="","",IF(AND(F372&gt;$C$21-$C$30/5,F372&lt;$C$21+$C$30/5),"b=",""))</f>
        <v/>
      </c>
      <c r="F372" s="29" t="n">
        <f aca="false">IF(F371="","",IF(F371+$C$30&gt;$C$21,"",F371+$C$30))</f>
        <v>1.71</v>
      </c>
      <c r="G372" s="29"/>
      <c r="H372" s="39" t="n">
        <f aca="false">IF(F372="","",1/(F372))</f>
        <v>0.584795321637427</v>
      </c>
      <c r="I372" s="29"/>
      <c r="J372" s="40" t="n">
        <f aca="false">IF(F372="","",F371)</f>
        <v>1.708</v>
      </c>
      <c r="K372" s="29" t="n">
        <f aca="false">F372</f>
        <v>1.71</v>
      </c>
      <c r="L372" s="41" t="n">
        <f aca="false">IF(F372="","",1/(J372))</f>
        <v>0.585480093676815</v>
      </c>
      <c r="M372" s="41" t="n">
        <f aca="false">IF(F372="","",1/(K372))</f>
        <v>0.584795321637427</v>
      </c>
      <c r="N372" s="40" t="n">
        <f aca="false">IF(F372="","",L372*$C$30)</f>
        <v>0.00117096018735363</v>
      </c>
      <c r="O372" s="32" t="n">
        <f aca="false">IF(F372="","",M372*$C$30)</f>
        <v>0.00116959064327485</v>
      </c>
    </row>
    <row r="373" customFormat="false" ht="12.75" hidden="false" customHeight="false" outlineLevel="0" collapsed="false">
      <c r="E373" s="13" t="str">
        <f aca="false">IF(F373="","",IF(AND(F373&gt;$C$21-$C$30/5,F373&lt;$C$21+$C$30/5),"b=",""))</f>
        <v/>
      </c>
      <c r="F373" s="29" t="n">
        <f aca="false">IF(F372="","",IF(F372+$C$30&gt;$C$21,"",F372+$C$30))</f>
        <v>1.712</v>
      </c>
      <c r="G373" s="29"/>
      <c r="H373" s="39" t="n">
        <f aca="false">IF(F373="","",1/(F373))</f>
        <v>0.58411214953271</v>
      </c>
      <c r="I373" s="29"/>
      <c r="J373" s="40" t="n">
        <f aca="false">IF(F373="","",F372)</f>
        <v>1.71</v>
      </c>
      <c r="K373" s="29" t="n">
        <f aca="false">F373</f>
        <v>1.712</v>
      </c>
      <c r="L373" s="41" t="n">
        <f aca="false">IF(F373="","",1/(J373))</f>
        <v>0.584795321637427</v>
      </c>
      <c r="M373" s="41" t="n">
        <f aca="false">IF(F373="","",1/(K373))</f>
        <v>0.58411214953271</v>
      </c>
      <c r="N373" s="40" t="n">
        <f aca="false">IF(F373="","",L373*$C$30)</f>
        <v>0.00116959064327485</v>
      </c>
      <c r="O373" s="32" t="n">
        <f aca="false">IF(F373="","",M373*$C$30)</f>
        <v>0.00116822429906542</v>
      </c>
    </row>
    <row r="374" customFormat="false" ht="12.75" hidden="false" customHeight="false" outlineLevel="0" collapsed="false">
      <c r="E374" s="13" t="str">
        <f aca="false">IF(F374="","",IF(AND(F374&gt;$C$21-$C$30/5,F374&lt;$C$21+$C$30/5),"b=",""))</f>
        <v/>
      </c>
      <c r="F374" s="29" t="n">
        <f aca="false">IF(F373="","",IF(F373+$C$30&gt;$C$21,"",F373+$C$30))</f>
        <v>1.714</v>
      </c>
      <c r="G374" s="29"/>
      <c r="H374" s="39" t="n">
        <f aca="false">IF(F374="","",1/(F374))</f>
        <v>0.58343057176196</v>
      </c>
      <c r="I374" s="29"/>
      <c r="J374" s="40" t="n">
        <f aca="false">IF(F374="","",F373)</f>
        <v>1.712</v>
      </c>
      <c r="K374" s="29" t="n">
        <f aca="false">F374</f>
        <v>1.714</v>
      </c>
      <c r="L374" s="41" t="n">
        <f aca="false">IF(F374="","",1/(J374))</f>
        <v>0.58411214953271</v>
      </c>
      <c r="M374" s="41" t="n">
        <f aca="false">IF(F374="","",1/(K374))</f>
        <v>0.58343057176196</v>
      </c>
      <c r="N374" s="40" t="n">
        <f aca="false">IF(F374="","",L374*$C$30)</f>
        <v>0.00116822429906542</v>
      </c>
      <c r="O374" s="32" t="n">
        <f aca="false">IF(F374="","",M374*$C$30)</f>
        <v>0.00116686114352392</v>
      </c>
    </row>
    <row r="375" customFormat="false" ht="12.75" hidden="false" customHeight="false" outlineLevel="0" collapsed="false">
      <c r="E375" s="13" t="str">
        <f aca="false">IF(F375="","",IF(AND(F375&gt;$C$21-$C$30/5,F375&lt;$C$21+$C$30/5),"b=",""))</f>
        <v/>
      </c>
      <c r="F375" s="29" t="n">
        <f aca="false">IF(F374="","",IF(F374+$C$30&gt;$C$21,"",F374+$C$30))</f>
        <v>1.716</v>
      </c>
      <c r="G375" s="29"/>
      <c r="H375" s="39" t="n">
        <f aca="false">IF(F375="","",1/(F375))</f>
        <v>0.582750582750583</v>
      </c>
      <c r="I375" s="29"/>
      <c r="J375" s="40" t="n">
        <f aca="false">IF(F375="","",F374)</f>
        <v>1.714</v>
      </c>
      <c r="K375" s="29" t="n">
        <f aca="false">F375</f>
        <v>1.716</v>
      </c>
      <c r="L375" s="41" t="n">
        <f aca="false">IF(F375="","",1/(J375))</f>
        <v>0.58343057176196</v>
      </c>
      <c r="M375" s="41" t="n">
        <f aca="false">IF(F375="","",1/(K375))</f>
        <v>0.582750582750583</v>
      </c>
      <c r="N375" s="40" t="n">
        <f aca="false">IF(F375="","",L375*$C$30)</f>
        <v>0.00116686114352392</v>
      </c>
      <c r="O375" s="32" t="n">
        <f aca="false">IF(F375="","",M375*$C$30)</f>
        <v>0.00116550116550117</v>
      </c>
    </row>
    <row r="376" customFormat="false" ht="12.75" hidden="false" customHeight="false" outlineLevel="0" collapsed="false">
      <c r="E376" s="13" t="str">
        <f aca="false">IF(F376="","",IF(AND(F376&gt;$C$21-$C$30/5,F376&lt;$C$21+$C$30/5),"b=",""))</f>
        <v/>
      </c>
      <c r="F376" s="29" t="n">
        <f aca="false">IF(F375="","",IF(F375+$C$30&gt;$C$21,"",F375+$C$30))</f>
        <v>1.718</v>
      </c>
      <c r="G376" s="29"/>
      <c r="H376" s="39" t="n">
        <f aca="false">IF(F376="","",1/(F376))</f>
        <v>0.582072176949942</v>
      </c>
      <c r="I376" s="29"/>
      <c r="J376" s="40" t="n">
        <f aca="false">IF(F376="","",F375)</f>
        <v>1.716</v>
      </c>
      <c r="K376" s="29" t="n">
        <f aca="false">F376</f>
        <v>1.718</v>
      </c>
      <c r="L376" s="41" t="n">
        <f aca="false">IF(F376="","",1/(J376))</f>
        <v>0.582750582750583</v>
      </c>
      <c r="M376" s="41" t="n">
        <f aca="false">IF(F376="","",1/(K376))</f>
        <v>0.582072176949942</v>
      </c>
      <c r="N376" s="40" t="n">
        <f aca="false">IF(F376="","",L376*$C$30)</f>
        <v>0.00116550116550117</v>
      </c>
      <c r="O376" s="32" t="n">
        <f aca="false">IF(F376="","",M376*$C$30)</f>
        <v>0.00116414435389988</v>
      </c>
    </row>
    <row r="377" customFormat="false" ht="12.75" hidden="false" customHeight="false" outlineLevel="0" collapsed="false">
      <c r="E377" s="13" t="str">
        <f aca="false">IF(F377="","",IF(AND(F377&gt;$C$21-$C$30/5,F377&lt;$C$21+$C$30/5),"b=",""))</f>
        <v/>
      </c>
      <c r="F377" s="29" t="n">
        <f aca="false">IF(F376="","",IF(F376+$C$30&gt;$C$21,"",F376+$C$30))</f>
        <v>1.72</v>
      </c>
      <c r="G377" s="29"/>
      <c r="H377" s="39" t="n">
        <f aca="false">IF(F377="","",1/(F377))</f>
        <v>0.581395348837209</v>
      </c>
      <c r="I377" s="29"/>
      <c r="J377" s="40" t="n">
        <f aca="false">IF(F377="","",F376)</f>
        <v>1.718</v>
      </c>
      <c r="K377" s="29" t="n">
        <f aca="false">F377</f>
        <v>1.72</v>
      </c>
      <c r="L377" s="41" t="n">
        <f aca="false">IF(F377="","",1/(J377))</f>
        <v>0.582072176949942</v>
      </c>
      <c r="M377" s="41" t="n">
        <f aca="false">IF(F377="","",1/(K377))</f>
        <v>0.581395348837209</v>
      </c>
      <c r="N377" s="40" t="n">
        <f aca="false">IF(F377="","",L377*$C$30)</f>
        <v>0.00116414435389988</v>
      </c>
      <c r="O377" s="32" t="n">
        <f aca="false">IF(F377="","",M377*$C$30)</f>
        <v>0.00116279069767442</v>
      </c>
    </row>
    <row r="378" customFormat="false" ht="12.75" hidden="false" customHeight="false" outlineLevel="0" collapsed="false">
      <c r="E378" s="13" t="str">
        <f aca="false">IF(F378="","",IF(AND(F378&gt;$C$21-$C$30/5,F378&lt;$C$21+$C$30/5),"b=",""))</f>
        <v/>
      </c>
      <c r="F378" s="29" t="n">
        <f aca="false">IF(F377="","",IF(F377+$C$30&gt;$C$21,"",F377+$C$30))</f>
        <v>1.722</v>
      </c>
      <c r="G378" s="29"/>
      <c r="H378" s="39" t="n">
        <f aca="false">IF(F378="","",1/(F378))</f>
        <v>0.580720092915215</v>
      </c>
      <c r="I378" s="29"/>
      <c r="J378" s="40" t="n">
        <f aca="false">IF(F378="","",F377)</f>
        <v>1.72</v>
      </c>
      <c r="K378" s="29" t="n">
        <f aca="false">F378</f>
        <v>1.722</v>
      </c>
      <c r="L378" s="41" t="n">
        <f aca="false">IF(F378="","",1/(J378))</f>
        <v>0.581395348837209</v>
      </c>
      <c r="M378" s="41" t="n">
        <f aca="false">IF(F378="","",1/(K378))</f>
        <v>0.580720092915215</v>
      </c>
      <c r="N378" s="40" t="n">
        <f aca="false">IF(F378="","",L378*$C$30)</f>
        <v>0.00116279069767442</v>
      </c>
      <c r="O378" s="32" t="n">
        <f aca="false">IF(F378="","",M378*$C$30)</f>
        <v>0.00116144018583043</v>
      </c>
    </row>
    <row r="379" customFormat="false" ht="12.75" hidden="false" customHeight="false" outlineLevel="0" collapsed="false">
      <c r="E379" s="13" t="str">
        <f aca="false">IF(F379="","",IF(AND(F379&gt;$C$21-$C$30/5,F379&lt;$C$21+$C$30/5),"b=",""))</f>
        <v/>
      </c>
      <c r="F379" s="29" t="n">
        <f aca="false">IF(F378="","",IF(F378+$C$30&gt;$C$21,"",F378+$C$30))</f>
        <v>1.724</v>
      </c>
      <c r="G379" s="29"/>
      <c r="H379" s="39" t="n">
        <f aca="false">IF(F379="","",1/(F379))</f>
        <v>0.580046403712297</v>
      </c>
      <c r="I379" s="29"/>
      <c r="J379" s="40" t="n">
        <f aca="false">IF(F379="","",F378)</f>
        <v>1.722</v>
      </c>
      <c r="K379" s="29" t="n">
        <f aca="false">F379</f>
        <v>1.724</v>
      </c>
      <c r="L379" s="41" t="n">
        <f aca="false">IF(F379="","",1/(J379))</f>
        <v>0.580720092915215</v>
      </c>
      <c r="M379" s="41" t="n">
        <f aca="false">IF(F379="","",1/(K379))</f>
        <v>0.580046403712297</v>
      </c>
      <c r="N379" s="40" t="n">
        <f aca="false">IF(F379="","",L379*$C$30)</f>
        <v>0.00116144018583043</v>
      </c>
      <c r="O379" s="32" t="n">
        <f aca="false">IF(F379="","",M379*$C$30)</f>
        <v>0.00116009280742459</v>
      </c>
    </row>
    <row r="380" customFormat="false" ht="12.75" hidden="false" customHeight="false" outlineLevel="0" collapsed="false">
      <c r="E380" s="13" t="str">
        <f aca="false">IF(F380="","",IF(AND(F380&gt;$C$21-$C$30/5,F380&lt;$C$21+$C$30/5),"b=",""))</f>
        <v/>
      </c>
      <c r="F380" s="29" t="n">
        <f aca="false">IF(F379="","",IF(F379+$C$30&gt;$C$21,"",F379+$C$30))</f>
        <v>1.726</v>
      </c>
      <c r="G380" s="29"/>
      <c r="H380" s="39" t="n">
        <f aca="false">IF(F380="","",1/(F380))</f>
        <v>0.579374275782155</v>
      </c>
      <c r="I380" s="29"/>
      <c r="J380" s="40" t="n">
        <f aca="false">IF(F380="","",F379)</f>
        <v>1.724</v>
      </c>
      <c r="K380" s="29" t="n">
        <f aca="false">F380</f>
        <v>1.726</v>
      </c>
      <c r="L380" s="41" t="n">
        <f aca="false">IF(F380="","",1/(J380))</f>
        <v>0.580046403712297</v>
      </c>
      <c r="M380" s="41" t="n">
        <f aca="false">IF(F380="","",1/(K380))</f>
        <v>0.579374275782155</v>
      </c>
      <c r="N380" s="40" t="n">
        <f aca="false">IF(F380="","",L380*$C$30)</f>
        <v>0.00116009280742459</v>
      </c>
      <c r="O380" s="32" t="n">
        <f aca="false">IF(F380="","",M380*$C$30)</f>
        <v>0.00115874855156431</v>
      </c>
    </row>
    <row r="381" customFormat="false" ht="12.75" hidden="false" customHeight="false" outlineLevel="0" collapsed="false">
      <c r="E381" s="13" t="str">
        <f aca="false">IF(F381="","",IF(AND(F381&gt;$C$21-$C$30/5,F381&lt;$C$21+$C$30/5),"b=",""))</f>
        <v/>
      </c>
      <c r="F381" s="29" t="n">
        <f aca="false">IF(F380="","",IF(F380+$C$30&gt;$C$21,"",F380+$C$30))</f>
        <v>1.728</v>
      </c>
      <c r="G381" s="29"/>
      <c r="H381" s="39" t="n">
        <f aca="false">IF(F381="","",1/(F381))</f>
        <v>0.578703703703704</v>
      </c>
      <c r="I381" s="29"/>
      <c r="J381" s="40" t="n">
        <f aca="false">IF(F381="","",F380)</f>
        <v>1.726</v>
      </c>
      <c r="K381" s="29" t="n">
        <f aca="false">F381</f>
        <v>1.728</v>
      </c>
      <c r="L381" s="41" t="n">
        <f aca="false">IF(F381="","",1/(J381))</f>
        <v>0.579374275782155</v>
      </c>
      <c r="M381" s="41" t="n">
        <f aca="false">IF(F381="","",1/(K381))</f>
        <v>0.578703703703704</v>
      </c>
      <c r="N381" s="40" t="n">
        <f aca="false">IF(F381="","",L381*$C$30)</f>
        <v>0.00115874855156431</v>
      </c>
      <c r="O381" s="32" t="n">
        <f aca="false">IF(F381="","",M381*$C$30)</f>
        <v>0.00115740740740741</v>
      </c>
    </row>
    <row r="382" customFormat="false" ht="12.75" hidden="false" customHeight="false" outlineLevel="0" collapsed="false">
      <c r="E382" s="13" t="str">
        <f aca="false">IF(F382="","",IF(AND(F382&gt;$C$21-$C$30/5,F382&lt;$C$21+$C$30/5),"b=",""))</f>
        <v/>
      </c>
      <c r="F382" s="29" t="n">
        <f aca="false">IF(F381="","",IF(F381+$C$30&gt;$C$21,"",F381+$C$30))</f>
        <v>1.73</v>
      </c>
      <c r="G382" s="29"/>
      <c r="H382" s="39" t="n">
        <f aca="false">IF(F382="","",1/(F382))</f>
        <v>0.578034682080925</v>
      </c>
      <c r="I382" s="29"/>
      <c r="J382" s="40" t="n">
        <f aca="false">IF(F382="","",F381)</f>
        <v>1.728</v>
      </c>
      <c r="K382" s="29" t="n">
        <f aca="false">F382</f>
        <v>1.73</v>
      </c>
      <c r="L382" s="41" t="n">
        <f aca="false">IF(F382="","",1/(J382))</f>
        <v>0.578703703703704</v>
      </c>
      <c r="M382" s="41" t="n">
        <f aca="false">IF(F382="","",1/(K382))</f>
        <v>0.578034682080925</v>
      </c>
      <c r="N382" s="40" t="n">
        <f aca="false">IF(F382="","",L382*$C$30)</f>
        <v>0.00115740740740741</v>
      </c>
      <c r="O382" s="32" t="n">
        <f aca="false">IF(F382="","",M382*$C$30)</f>
        <v>0.00115606936416185</v>
      </c>
    </row>
    <row r="383" customFormat="false" ht="12.75" hidden="false" customHeight="false" outlineLevel="0" collapsed="false">
      <c r="E383" s="13" t="str">
        <f aca="false">IF(F383="","",IF(AND(F383&gt;$C$21-$C$30/5,F383&lt;$C$21+$C$30/5),"b=",""))</f>
        <v/>
      </c>
      <c r="F383" s="29" t="n">
        <f aca="false">IF(F382="","",IF(F382+$C$30&gt;$C$21,"",F382+$C$30))</f>
        <v>1.732</v>
      </c>
      <c r="G383" s="29"/>
      <c r="H383" s="39" t="n">
        <f aca="false">IF(F383="","",1/(F383))</f>
        <v>0.577367205542725</v>
      </c>
      <c r="I383" s="29"/>
      <c r="J383" s="40" t="n">
        <f aca="false">IF(F383="","",F382)</f>
        <v>1.73</v>
      </c>
      <c r="K383" s="29" t="n">
        <f aca="false">F383</f>
        <v>1.732</v>
      </c>
      <c r="L383" s="41" t="n">
        <f aca="false">IF(F383="","",1/(J383))</f>
        <v>0.578034682080925</v>
      </c>
      <c r="M383" s="41" t="n">
        <f aca="false">IF(F383="","",1/(K383))</f>
        <v>0.577367205542725</v>
      </c>
      <c r="N383" s="40" t="n">
        <f aca="false">IF(F383="","",L383*$C$30)</f>
        <v>0.00115606936416185</v>
      </c>
      <c r="O383" s="32" t="n">
        <f aca="false">IF(F383="","",M383*$C$30)</f>
        <v>0.00115473441108545</v>
      </c>
    </row>
    <row r="384" customFormat="false" ht="12.75" hidden="false" customHeight="false" outlineLevel="0" collapsed="false">
      <c r="E384" s="13" t="str">
        <f aca="false">IF(F384="","",IF(AND(F384&gt;$C$21-$C$30/5,F384&lt;$C$21+$C$30/5),"b=",""))</f>
        <v/>
      </c>
      <c r="F384" s="29" t="n">
        <f aca="false">IF(F383="","",IF(F383+$C$30&gt;$C$21,"",F383+$C$30))</f>
        <v>1.734</v>
      </c>
      <c r="G384" s="29"/>
      <c r="H384" s="39" t="n">
        <f aca="false">IF(F384="","",1/(F384))</f>
        <v>0.576701268742791</v>
      </c>
      <c r="I384" s="29"/>
      <c r="J384" s="40" t="n">
        <f aca="false">IF(F384="","",F383)</f>
        <v>1.732</v>
      </c>
      <c r="K384" s="29" t="n">
        <f aca="false">F384</f>
        <v>1.734</v>
      </c>
      <c r="L384" s="41" t="n">
        <f aca="false">IF(F384="","",1/(J384))</f>
        <v>0.577367205542725</v>
      </c>
      <c r="M384" s="41" t="n">
        <f aca="false">IF(F384="","",1/(K384))</f>
        <v>0.576701268742791</v>
      </c>
      <c r="N384" s="40" t="n">
        <f aca="false">IF(F384="","",L384*$C$30)</f>
        <v>0.00115473441108545</v>
      </c>
      <c r="O384" s="32" t="n">
        <f aca="false">IF(F384="","",M384*$C$30)</f>
        <v>0.00115340253748558</v>
      </c>
    </row>
    <row r="385" customFormat="false" ht="12.75" hidden="false" customHeight="false" outlineLevel="0" collapsed="false">
      <c r="E385" s="13" t="str">
        <f aca="false">IF(F385="","",IF(AND(F385&gt;$C$21-$C$30/5,F385&lt;$C$21+$C$30/5),"b=",""))</f>
        <v/>
      </c>
      <c r="F385" s="29" t="n">
        <f aca="false">IF(F384="","",IF(F384+$C$30&gt;$C$21,"",F384+$C$30))</f>
        <v>1.736</v>
      </c>
      <c r="G385" s="29"/>
      <c r="H385" s="39" t="n">
        <f aca="false">IF(F385="","",1/(F385))</f>
        <v>0.576036866359447</v>
      </c>
      <c r="I385" s="29"/>
      <c r="J385" s="40" t="n">
        <f aca="false">IF(F385="","",F384)</f>
        <v>1.734</v>
      </c>
      <c r="K385" s="29" t="n">
        <f aca="false">F385</f>
        <v>1.736</v>
      </c>
      <c r="L385" s="41" t="n">
        <f aca="false">IF(F385="","",1/(J385))</f>
        <v>0.576701268742791</v>
      </c>
      <c r="M385" s="41" t="n">
        <f aca="false">IF(F385="","",1/(K385))</f>
        <v>0.576036866359447</v>
      </c>
      <c r="N385" s="40" t="n">
        <f aca="false">IF(F385="","",L385*$C$30)</f>
        <v>0.00115340253748558</v>
      </c>
      <c r="O385" s="32" t="n">
        <f aca="false">IF(F385="","",M385*$C$30)</f>
        <v>0.00115207373271889</v>
      </c>
    </row>
    <row r="386" customFormat="false" ht="12.75" hidden="false" customHeight="false" outlineLevel="0" collapsed="false">
      <c r="E386" s="13" t="str">
        <f aca="false">IF(F386="","",IF(AND(F386&gt;$C$21-$C$30/5,F386&lt;$C$21+$C$30/5),"b=",""))</f>
        <v/>
      </c>
      <c r="F386" s="29" t="n">
        <f aca="false">IF(F385="","",IF(F385+$C$30&gt;$C$21,"",F385+$C$30))</f>
        <v>1.738</v>
      </c>
      <c r="G386" s="29"/>
      <c r="H386" s="39" t="n">
        <f aca="false">IF(F386="","",1/(F386))</f>
        <v>0.575373993095512</v>
      </c>
      <c r="I386" s="29"/>
      <c r="J386" s="40" t="n">
        <f aca="false">IF(F386="","",F385)</f>
        <v>1.736</v>
      </c>
      <c r="K386" s="29" t="n">
        <f aca="false">F386</f>
        <v>1.738</v>
      </c>
      <c r="L386" s="41" t="n">
        <f aca="false">IF(F386="","",1/(J386))</f>
        <v>0.576036866359447</v>
      </c>
      <c r="M386" s="41" t="n">
        <f aca="false">IF(F386="","",1/(K386))</f>
        <v>0.575373993095512</v>
      </c>
      <c r="N386" s="40" t="n">
        <f aca="false">IF(F386="","",L386*$C$30)</f>
        <v>0.00115207373271889</v>
      </c>
      <c r="O386" s="32" t="n">
        <f aca="false">IF(F386="","",M386*$C$30)</f>
        <v>0.00115074798619102</v>
      </c>
    </row>
    <row r="387" customFormat="false" ht="12.75" hidden="false" customHeight="false" outlineLevel="0" collapsed="false">
      <c r="E387" s="13" t="str">
        <f aca="false">IF(F387="","",IF(AND(F387&gt;$C$21-$C$30/5,F387&lt;$C$21+$C$30/5),"b=",""))</f>
        <v/>
      </c>
      <c r="F387" s="29" t="n">
        <f aca="false">IF(F386="","",IF(F386+$C$30&gt;$C$21,"",F386+$C$30))</f>
        <v>1.74</v>
      </c>
      <c r="G387" s="29"/>
      <c r="H387" s="39" t="n">
        <f aca="false">IF(F387="","",1/(F387))</f>
        <v>0.574712643678161</v>
      </c>
      <c r="I387" s="29"/>
      <c r="J387" s="40" t="n">
        <f aca="false">IF(F387="","",F386)</f>
        <v>1.738</v>
      </c>
      <c r="K387" s="29" t="n">
        <f aca="false">F387</f>
        <v>1.74</v>
      </c>
      <c r="L387" s="41" t="n">
        <f aca="false">IF(F387="","",1/(J387))</f>
        <v>0.575373993095512</v>
      </c>
      <c r="M387" s="41" t="n">
        <f aca="false">IF(F387="","",1/(K387))</f>
        <v>0.574712643678161</v>
      </c>
      <c r="N387" s="40" t="n">
        <f aca="false">IF(F387="","",L387*$C$30)</f>
        <v>0.00115074798619102</v>
      </c>
      <c r="O387" s="32" t="n">
        <f aca="false">IF(F387="","",M387*$C$30)</f>
        <v>0.00114942528735632</v>
      </c>
    </row>
    <row r="388" customFormat="false" ht="12.75" hidden="false" customHeight="false" outlineLevel="0" collapsed="false">
      <c r="E388" s="13" t="str">
        <f aca="false">IF(F388="","",IF(AND(F388&gt;$C$21-$C$30/5,F388&lt;$C$21+$C$30/5),"b=",""))</f>
        <v/>
      </c>
      <c r="F388" s="29" t="n">
        <f aca="false">IF(F387="","",IF(F387+$C$30&gt;$C$21,"",F387+$C$30))</f>
        <v>1.742</v>
      </c>
      <c r="G388" s="29"/>
      <c r="H388" s="39" t="n">
        <f aca="false">IF(F388="","",1/(F388))</f>
        <v>0.574052812858783</v>
      </c>
      <c r="I388" s="29"/>
      <c r="J388" s="40" t="n">
        <f aca="false">IF(F388="","",F387)</f>
        <v>1.74</v>
      </c>
      <c r="K388" s="29" t="n">
        <f aca="false">F388</f>
        <v>1.742</v>
      </c>
      <c r="L388" s="41" t="n">
        <f aca="false">IF(F388="","",1/(J388))</f>
        <v>0.574712643678161</v>
      </c>
      <c r="M388" s="41" t="n">
        <f aca="false">IF(F388="","",1/(K388))</f>
        <v>0.574052812858783</v>
      </c>
      <c r="N388" s="40" t="n">
        <f aca="false">IF(F388="","",L388*$C$30)</f>
        <v>0.00114942528735632</v>
      </c>
      <c r="O388" s="32" t="n">
        <f aca="false">IF(F388="","",M388*$C$30)</f>
        <v>0.00114810562571757</v>
      </c>
    </row>
    <row r="389" customFormat="false" ht="12.75" hidden="false" customHeight="false" outlineLevel="0" collapsed="false">
      <c r="E389" s="13" t="str">
        <f aca="false">IF(F389="","",IF(AND(F389&gt;$C$21-$C$30/5,F389&lt;$C$21+$C$30/5),"b=",""))</f>
        <v/>
      </c>
      <c r="F389" s="29" t="n">
        <f aca="false">IF(F388="","",IF(F388+$C$30&gt;$C$21,"",F388+$C$30))</f>
        <v>1.744</v>
      </c>
      <c r="G389" s="29"/>
      <c r="H389" s="39" t="n">
        <f aca="false">IF(F389="","",1/(F389))</f>
        <v>0.573394495412844</v>
      </c>
      <c r="I389" s="29"/>
      <c r="J389" s="40" t="n">
        <f aca="false">IF(F389="","",F388)</f>
        <v>1.742</v>
      </c>
      <c r="K389" s="29" t="n">
        <f aca="false">F389</f>
        <v>1.744</v>
      </c>
      <c r="L389" s="41" t="n">
        <f aca="false">IF(F389="","",1/(J389))</f>
        <v>0.574052812858783</v>
      </c>
      <c r="M389" s="41" t="n">
        <f aca="false">IF(F389="","",1/(K389))</f>
        <v>0.573394495412844</v>
      </c>
      <c r="N389" s="40" t="n">
        <f aca="false">IF(F389="","",L389*$C$30)</f>
        <v>0.00114810562571757</v>
      </c>
      <c r="O389" s="32" t="n">
        <f aca="false">IF(F389="","",M389*$C$30)</f>
        <v>0.00114678899082569</v>
      </c>
    </row>
    <row r="390" customFormat="false" ht="12.75" hidden="false" customHeight="false" outlineLevel="0" collapsed="false">
      <c r="E390" s="13" t="str">
        <f aca="false">IF(F390="","",IF(AND(F390&gt;$C$21-$C$30/5,F390&lt;$C$21+$C$30/5),"b=",""))</f>
        <v/>
      </c>
      <c r="F390" s="29" t="n">
        <f aca="false">IF(F389="","",IF(F389+$C$30&gt;$C$21,"",F389+$C$30))</f>
        <v>1.746</v>
      </c>
      <c r="G390" s="29"/>
      <c r="H390" s="39" t="n">
        <f aca="false">IF(F390="","",1/(F390))</f>
        <v>0.572737686139748</v>
      </c>
      <c r="I390" s="29"/>
      <c r="J390" s="40" t="n">
        <f aca="false">IF(F390="","",F389)</f>
        <v>1.744</v>
      </c>
      <c r="K390" s="29" t="n">
        <f aca="false">F390</f>
        <v>1.746</v>
      </c>
      <c r="L390" s="41" t="n">
        <f aca="false">IF(F390="","",1/(J390))</f>
        <v>0.573394495412844</v>
      </c>
      <c r="M390" s="41" t="n">
        <f aca="false">IF(F390="","",1/(K390))</f>
        <v>0.572737686139748</v>
      </c>
      <c r="N390" s="40" t="n">
        <f aca="false">IF(F390="","",L390*$C$30)</f>
        <v>0.00114678899082569</v>
      </c>
      <c r="O390" s="32" t="n">
        <f aca="false">IF(F390="","",M390*$C$30)</f>
        <v>0.0011454753722795</v>
      </c>
    </row>
    <row r="391" customFormat="false" ht="12.75" hidden="false" customHeight="false" outlineLevel="0" collapsed="false">
      <c r="E391" s="13" t="str">
        <f aca="false">IF(F391="","",IF(AND(F391&gt;$C$21-$C$30/5,F391&lt;$C$21+$C$30/5),"b=",""))</f>
        <v/>
      </c>
      <c r="F391" s="29" t="n">
        <f aca="false">IF(F390="","",IF(F390+$C$30&gt;$C$21,"",F390+$C$30))</f>
        <v>1.748</v>
      </c>
      <c r="G391" s="29"/>
      <c r="H391" s="39" t="n">
        <f aca="false">IF(F391="","",1/(F391))</f>
        <v>0.5720823798627</v>
      </c>
      <c r="I391" s="29"/>
      <c r="J391" s="40" t="n">
        <f aca="false">IF(F391="","",F390)</f>
        <v>1.746</v>
      </c>
      <c r="K391" s="29" t="n">
        <f aca="false">F391</f>
        <v>1.748</v>
      </c>
      <c r="L391" s="41" t="n">
        <f aca="false">IF(F391="","",1/(J391))</f>
        <v>0.572737686139748</v>
      </c>
      <c r="M391" s="41" t="n">
        <f aca="false">IF(F391="","",1/(K391))</f>
        <v>0.5720823798627</v>
      </c>
      <c r="N391" s="40" t="n">
        <f aca="false">IF(F391="","",L391*$C$30)</f>
        <v>0.0011454753722795</v>
      </c>
      <c r="O391" s="32" t="n">
        <f aca="false">IF(F391="","",M391*$C$30)</f>
        <v>0.0011441647597254</v>
      </c>
    </row>
    <row r="392" customFormat="false" ht="12.75" hidden="false" customHeight="false" outlineLevel="0" collapsed="false">
      <c r="E392" s="13" t="str">
        <f aca="false">IF(F392="","",IF(AND(F392&gt;$C$21-$C$30/5,F392&lt;$C$21+$C$30/5),"b=",""))</f>
        <v/>
      </c>
      <c r="F392" s="29" t="n">
        <f aca="false">IF(F391="","",IF(F391+$C$30&gt;$C$21,"",F391+$C$30))</f>
        <v>1.75</v>
      </c>
      <c r="G392" s="29"/>
      <c r="H392" s="39" t="n">
        <f aca="false">IF(F392="","",1/(F392))</f>
        <v>0.571428571428571</v>
      </c>
      <c r="I392" s="29"/>
      <c r="J392" s="40" t="n">
        <f aca="false">IF(F392="","",F391)</f>
        <v>1.748</v>
      </c>
      <c r="K392" s="29" t="n">
        <f aca="false">F392</f>
        <v>1.75</v>
      </c>
      <c r="L392" s="41" t="n">
        <f aca="false">IF(F392="","",1/(J392))</f>
        <v>0.5720823798627</v>
      </c>
      <c r="M392" s="41" t="n">
        <f aca="false">IF(F392="","",1/(K392))</f>
        <v>0.571428571428571</v>
      </c>
      <c r="N392" s="40" t="n">
        <f aca="false">IF(F392="","",L392*$C$30)</f>
        <v>0.0011441647597254</v>
      </c>
      <c r="O392" s="32" t="n">
        <f aca="false">IF(F392="","",M392*$C$30)</f>
        <v>0.00114285714285714</v>
      </c>
    </row>
    <row r="393" customFormat="false" ht="12.75" hidden="false" customHeight="false" outlineLevel="0" collapsed="false">
      <c r="E393" s="13" t="str">
        <f aca="false">IF(F393="","",IF(AND(F393&gt;$C$21-$C$30/5,F393&lt;$C$21+$C$30/5),"b=",""))</f>
        <v/>
      </c>
      <c r="F393" s="29" t="n">
        <f aca="false">IF(F392="","",IF(F392+$C$30&gt;$C$21,"",F392+$C$30))</f>
        <v>1.752</v>
      </c>
      <c r="G393" s="29"/>
      <c r="H393" s="39" t="n">
        <f aca="false">IF(F393="","",1/(F393))</f>
        <v>0.570776255707762</v>
      </c>
      <c r="I393" s="29"/>
      <c r="J393" s="40" t="n">
        <f aca="false">IF(F393="","",F392)</f>
        <v>1.75</v>
      </c>
      <c r="K393" s="29" t="n">
        <f aca="false">F393</f>
        <v>1.752</v>
      </c>
      <c r="L393" s="41" t="n">
        <f aca="false">IF(F393="","",1/(J393))</f>
        <v>0.571428571428571</v>
      </c>
      <c r="M393" s="41" t="n">
        <f aca="false">IF(F393="","",1/(K393))</f>
        <v>0.570776255707762</v>
      </c>
      <c r="N393" s="40" t="n">
        <f aca="false">IF(F393="","",L393*$C$30)</f>
        <v>0.00114285714285714</v>
      </c>
      <c r="O393" s="32" t="n">
        <f aca="false">IF(F393="","",M393*$C$30)</f>
        <v>0.00114155251141552</v>
      </c>
    </row>
    <row r="394" customFormat="false" ht="12.75" hidden="false" customHeight="false" outlineLevel="0" collapsed="false">
      <c r="E394" s="13" t="str">
        <f aca="false">IF(F394="","",IF(AND(F394&gt;$C$21-$C$30/5,F394&lt;$C$21+$C$30/5),"b=",""))</f>
        <v/>
      </c>
      <c r="F394" s="29" t="n">
        <f aca="false">IF(F393="","",IF(F393+$C$30&gt;$C$21,"",F393+$C$30))</f>
        <v>1.754</v>
      </c>
      <c r="G394" s="29"/>
      <c r="H394" s="39" t="n">
        <f aca="false">IF(F394="","",1/(F394))</f>
        <v>0.570125427594071</v>
      </c>
      <c r="I394" s="29"/>
      <c r="J394" s="40" t="n">
        <f aca="false">IF(F394="","",F393)</f>
        <v>1.752</v>
      </c>
      <c r="K394" s="29" t="n">
        <f aca="false">F394</f>
        <v>1.754</v>
      </c>
      <c r="L394" s="41" t="n">
        <f aca="false">IF(F394="","",1/(J394))</f>
        <v>0.570776255707762</v>
      </c>
      <c r="M394" s="41" t="n">
        <f aca="false">IF(F394="","",1/(K394))</f>
        <v>0.570125427594071</v>
      </c>
      <c r="N394" s="40" t="n">
        <f aca="false">IF(F394="","",L394*$C$30)</f>
        <v>0.00114155251141552</v>
      </c>
      <c r="O394" s="32" t="n">
        <f aca="false">IF(F394="","",M394*$C$30)</f>
        <v>0.00114025085518814</v>
      </c>
    </row>
    <row r="395" customFormat="false" ht="12.75" hidden="false" customHeight="false" outlineLevel="0" collapsed="false">
      <c r="E395" s="13" t="str">
        <f aca="false">IF(F395="","",IF(AND(F395&gt;$C$21-$C$30/5,F395&lt;$C$21+$C$30/5),"b=",""))</f>
        <v/>
      </c>
      <c r="F395" s="29" t="n">
        <f aca="false">IF(F394="","",IF(F394+$C$30&gt;$C$21,"",F394+$C$30))</f>
        <v>1.756</v>
      </c>
      <c r="G395" s="29"/>
      <c r="H395" s="39" t="n">
        <f aca="false">IF(F395="","",1/(F395))</f>
        <v>0.569476082004556</v>
      </c>
      <c r="I395" s="29"/>
      <c r="J395" s="40" t="n">
        <f aca="false">IF(F395="","",F394)</f>
        <v>1.754</v>
      </c>
      <c r="K395" s="29" t="n">
        <f aca="false">F395</f>
        <v>1.756</v>
      </c>
      <c r="L395" s="41" t="n">
        <f aca="false">IF(F395="","",1/(J395))</f>
        <v>0.570125427594071</v>
      </c>
      <c r="M395" s="41" t="n">
        <f aca="false">IF(F395="","",1/(K395))</f>
        <v>0.569476082004556</v>
      </c>
      <c r="N395" s="40" t="n">
        <f aca="false">IF(F395="","",L395*$C$30)</f>
        <v>0.00114025085518814</v>
      </c>
      <c r="O395" s="32" t="n">
        <f aca="false">IF(F395="","",M395*$C$30)</f>
        <v>0.00113895216400911</v>
      </c>
    </row>
    <row r="396" customFormat="false" ht="12.75" hidden="false" customHeight="false" outlineLevel="0" collapsed="false">
      <c r="E396" s="13" t="str">
        <f aca="false">IF(F396="","",IF(AND(F396&gt;$C$21-$C$30/5,F396&lt;$C$21+$C$30/5),"b=",""))</f>
        <v/>
      </c>
      <c r="F396" s="29" t="n">
        <f aca="false">IF(F395="","",IF(F395+$C$30&gt;$C$21,"",F395+$C$30))</f>
        <v>1.758</v>
      </c>
      <c r="G396" s="29"/>
      <c r="H396" s="39" t="n">
        <f aca="false">IF(F396="","",1/(F396))</f>
        <v>0.568828213879408</v>
      </c>
      <c r="I396" s="29"/>
      <c r="J396" s="40" t="n">
        <f aca="false">IF(F396="","",F395)</f>
        <v>1.756</v>
      </c>
      <c r="K396" s="29" t="n">
        <f aca="false">F396</f>
        <v>1.758</v>
      </c>
      <c r="L396" s="41" t="n">
        <f aca="false">IF(F396="","",1/(J396))</f>
        <v>0.569476082004556</v>
      </c>
      <c r="M396" s="41" t="n">
        <f aca="false">IF(F396="","",1/(K396))</f>
        <v>0.568828213879408</v>
      </c>
      <c r="N396" s="40" t="n">
        <f aca="false">IF(F396="","",L396*$C$30)</f>
        <v>0.00113895216400911</v>
      </c>
      <c r="O396" s="32" t="n">
        <f aca="false">IF(F396="","",M396*$C$30)</f>
        <v>0.00113765642775882</v>
      </c>
    </row>
    <row r="397" customFormat="false" ht="12.75" hidden="false" customHeight="false" outlineLevel="0" collapsed="false">
      <c r="E397" s="13" t="str">
        <f aca="false">IF(F397="","",IF(AND(F397&gt;$C$21-$C$30/5,F397&lt;$C$21+$C$30/5),"b=",""))</f>
        <v/>
      </c>
      <c r="F397" s="29" t="n">
        <f aca="false">IF(F396="","",IF(F396+$C$30&gt;$C$21,"",F396+$C$30))</f>
        <v>1.76</v>
      </c>
      <c r="G397" s="29"/>
      <c r="H397" s="39" t="n">
        <f aca="false">IF(F397="","",1/(F397))</f>
        <v>0.568181818181818</v>
      </c>
      <c r="I397" s="29"/>
      <c r="J397" s="40" t="n">
        <f aca="false">IF(F397="","",F396)</f>
        <v>1.758</v>
      </c>
      <c r="K397" s="29" t="n">
        <f aca="false">F397</f>
        <v>1.76</v>
      </c>
      <c r="L397" s="41" t="n">
        <f aca="false">IF(F397="","",1/(J397))</f>
        <v>0.568828213879408</v>
      </c>
      <c r="M397" s="41" t="n">
        <f aca="false">IF(F397="","",1/(K397))</f>
        <v>0.568181818181818</v>
      </c>
      <c r="N397" s="40" t="n">
        <f aca="false">IF(F397="","",L397*$C$30)</f>
        <v>0.00113765642775882</v>
      </c>
      <c r="O397" s="32" t="n">
        <f aca="false">IF(F397="","",M397*$C$30)</f>
        <v>0.00113636363636364</v>
      </c>
    </row>
    <row r="398" customFormat="false" ht="12.75" hidden="false" customHeight="false" outlineLevel="0" collapsed="false">
      <c r="E398" s="13" t="str">
        <f aca="false">IF(F398="","",IF(AND(F398&gt;$C$21-$C$30/5,F398&lt;$C$21+$C$30/5),"b=",""))</f>
        <v/>
      </c>
      <c r="F398" s="29" t="n">
        <f aca="false">IF(F397="","",IF(F397+$C$30&gt;$C$21,"",F397+$C$30))</f>
        <v>1.762</v>
      </c>
      <c r="G398" s="29"/>
      <c r="H398" s="39" t="n">
        <f aca="false">IF(F398="","",1/(F398))</f>
        <v>0.567536889897843</v>
      </c>
      <c r="I398" s="29"/>
      <c r="J398" s="40" t="n">
        <f aca="false">IF(F398="","",F397)</f>
        <v>1.76</v>
      </c>
      <c r="K398" s="29" t="n">
        <f aca="false">F398</f>
        <v>1.762</v>
      </c>
      <c r="L398" s="41" t="n">
        <f aca="false">IF(F398="","",1/(J398))</f>
        <v>0.568181818181818</v>
      </c>
      <c r="M398" s="41" t="n">
        <f aca="false">IF(F398="","",1/(K398))</f>
        <v>0.567536889897843</v>
      </c>
      <c r="N398" s="40" t="n">
        <f aca="false">IF(F398="","",L398*$C$30)</f>
        <v>0.00113636363636364</v>
      </c>
      <c r="O398" s="32" t="n">
        <f aca="false">IF(F398="","",M398*$C$30)</f>
        <v>0.00113507377979569</v>
      </c>
    </row>
    <row r="399" customFormat="false" ht="12.75" hidden="false" customHeight="false" outlineLevel="0" collapsed="false">
      <c r="E399" s="13" t="str">
        <f aca="false">IF(F399="","",IF(AND(F399&gt;$C$21-$C$30/5,F399&lt;$C$21+$C$30/5),"b=",""))</f>
        <v/>
      </c>
      <c r="F399" s="29" t="n">
        <f aca="false">IF(F398="","",IF(F398+$C$30&gt;$C$21,"",F398+$C$30))</f>
        <v>1.764</v>
      </c>
      <c r="G399" s="29"/>
      <c r="H399" s="39" t="n">
        <f aca="false">IF(F399="","",1/(F399))</f>
        <v>0.566893424036281</v>
      </c>
      <c r="I399" s="29"/>
      <c r="J399" s="40" t="n">
        <f aca="false">IF(F399="","",F398)</f>
        <v>1.762</v>
      </c>
      <c r="K399" s="29" t="n">
        <f aca="false">F399</f>
        <v>1.764</v>
      </c>
      <c r="L399" s="41" t="n">
        <f aca="false">IF(F399="","",1/(J399))</f>
        <v>0.567536889897843</v>
      </c>
      <c r="M399" s="41" t="n">
        <f aca="false">IF(F399="","",1/(K399))</f>
        <v>0.566893424036281</v>
      </c>
      <c r="N399" s="40" t="n">
        <f aca="false">IF(F399="","",L399*$C$30)</f>
        <v>0.00113507377979569</v>
      </c>
      <c r="O399" s="32" t="n">
        <f aca="false">IF(F399="","",M399*$C$30)</f>
        <v>0.00113378684807256</v>
      </c>
    </row>
    <row r="400" customFormat="false" ht="12.75" hidden="false" customHeight="false" outlineLevel="0" collapsed="false">
      <c r="E400" s="13" t="str">
        <f aca="false">IF(F400="","",IF(AND(F400&gt;$C$21-$C$30/5,F400&lt;$C$21+$C$30/5),"b=",""))</f>
        <v/>
      </c>
      <c r="F400" s="29" t="n">
        <f aca="false">IF(F399="","",IF(F399+$C$30&gt;$C$21,"",F399+$C$30))</f>
        <v>1.766</v>
      </c>
      <c r="G400" s="29"/>
      <c r="H400" s="39" t="n">
        <f aca="false">IF(F400="","",1/(F400))</f>
        <v>0.566251415628539</v>
      </c>
      <c r="I400" s="29"/>
      <c r="J400" s="40" t="n">
        <f aca="false">IF(F400="","",F399)</f>
        <v>1.764</v>
      </c>
      <c r="K400" s="29" t="n">
        <f aca="false">F400</f>
        <v>1.766</v>
      </c>
      <c r="L400" s="41" t="n">
        <f aca="false">IF(F400="","",1/(J400))</f>
        <v>0.566893424036281</v>
      </c>
      <c r="M400" s="41" t="n">
        <f aca="false">IF(F400="","",1/(K400))</f>
        <v>0.566251415628539</v>
      </c>
      <c r="N400" s="40" t="n">
        <f aca="false">IF(F400="","",L400*$C$30)</f>
        <v>0.00113378684807256</v>
      </c>
      <c r="O400" s="32" t="n">
        <f aca="false">IF(F400="","",M400*$C$30)</f>
        <v>0.00113250283125708</v>
      </c>
    </row>
    <row r="401" customFormat="false" ht="12.75" hidden="false" customHeight="false" outlineLevel="0" collapsed="false">
      <c r="E401" s="13" t="str">
        <f aca="false">IF(F401="","",IF(AND(F401&gt;$C$21-$C$30/5,F401&lt;$C$21+$C$30/5),"b=",""))</f>
        <v/>
      </c>
      <c r="F401" s="29" t="n">
        <f aca="false">IF(F400="","",IF(F400+$C$30&gt;$C$21,"",F400+$C$30))</f>
        <v>1.768</v>
      </c>
      <c r="G401" s="29"/>
      <c r="H401" s="39" t="n">
        <f aca="false">IF(F401="","",1/(F401))</f>
        <v>0.565610859728507</v>
      </c>
      <c r="I401" s="29"/>
      <c r="J401" s="40" t="n">
        <f aca="false">IF(F401="","",F400)</f>
        <v>1.766</v>
      </c>
      <c r="K401" s="29" t="n">
        <f aca="false">F401</f>
        <v>1.768</v>
      </c>
      <c r="L401" s="41" t="n">
        <f aca="false">IF(F401="","",1/(J401))</f>
        <v>0.566251415628539</v>
      </c>
      <c r="M401" s="41" t="n">
        <f aca="false">IF(F401="","",1/(K401))</f>
        <v>0.565610859728507</v>
      </c>
      <c r="N401" s="40" t="n">
        <f aca="false">IF(F401="","",L401*$C$30)</f>
        <v>0.00113250283125708</v>
      </c>
      <c r="O401" s="32" t="n">
        <f aca="false">IF(F401="","",M401*$C$30)</f>
        <v>0.00113122171945701</v>
      </c>
    </row>
    <row r="402" customFormat="false" ht="12.75" hidden="false" customHeight="false" outlineLevel="0" collapsed="false">
      <c r="E402" s="13" t="str">
        <f aca="false">IF(F402="","",IF(AND(F402&gt;$C$21-$C$30/5,F402&lt;$C$21+$C$30/5),"b=",""))</f>
        <v/>
      </c>
      <c r="F402" s="29" t="n">
        <f aca="false">IF(F401="","",IF(F401+$C$30&gt;$C$21,"",F401+$C$30))</f>
        <v>1.77</v>
      </c>
      <c r="G402" s="29"/>
      <c r="H402" s="39" t="n">
        <f aca="false">IF(F402="","",1/(F402))</f>
        <v>0.564971751412429</v>
      </c>
      <c r="I402" s="29"/>
      <c r="J402" s="40" t="n">
        <f aca="false">IF(F402="","",F401)</f>
        <v>1.768</v>
      </c>
      <c r="K402" s="29" t="n">
        <f aca="false">F402</f>
        <v>1.77</v>
      </c>
      <c r="L402" s="41" t="n">
        <f aca="false">IF(F402="","",1/(J402))</f>
        <v>0.565610859728507</v>
      </c>
      <c r="M402" s="41" t="n">
        <f aca="false">IF(F402="","",1/(K402))</f>
        <v>0.564971751412429</v>
      </c>
      <c r="N402" s="40" t="n">
        <f aca="false">IF(F402="","",L402*$C$30)</f>
        <v>0.00113122171945701</v>
      </c>
      <c r="O402" s="32" t="n">
        <f aca="false">IF(F402="","",M402*$C$30)</f>
        <v>0.00112994350282486</v>
      </c>
    </row>
    <row r="403" customFormat="false" ht="12.75" hidden="false" customHeight="false" outlineLevel="0" collapsed="false">
      <c r="E403" s="13" t="str">
        <f aca="false">IF(F403="","",IF(AND(F403&gt;$C$21-$C$30/5,F403&lt;$C$21+$C$30/5),"b=",""))</f>
        <v/>
      </c>
      <c r="F403" s="29" t="n">
        <f aca="false">IF(F402="","",IF(F402+$C$30&gt;$C$21,"",F402+$C$30))</f>
        <v>1.772</v>
      </c>
      <c r="G403" s="29"/>
      <c r="H403" s="39" t="n">
        <f aca="false">IF(F403="","",1/(F403))</f>
        <v>0.564334085778781</v>
      </c>
      <c r="I403" s="29"/>
      <c r="J403" s="40" t="n">
        <f aca="false">IF(F403="","",F402)</f>
        <v>1.77</v>
      </c>
      <c r="K403" s="29" t="n">
        <f aca="false">F403</f>
        <v>1.772</v>
      </c>
      <c r="L403" s="41" t="n">
        <f aca="false">IF(F403="","",1/(J403))</f>
        <v>0.564971751412429</v>
      </c>
      <c r="M403" s="41" t="n">
        <f aca="false">IF(F403="","",1/(K403))</f>
        <v>0.564334085778781</v>
      </c>
      <c r="N403" s="40" t="n">
        <f aca="false">IF(F403="","",L403*$C$30)</f>
        <v>0.00112994350282486</v>
      </c>
      <c r="O403" s="32" t="n">
        <f aca="false">IF(F403="","",M403*$C$30)</f>
        <v>0.00112866817155756</v>
      </c>
    </row>
    <row r="404" customFormat="false" ht="12.75" hidden="false" customHeight="false" outlineLevel="0" collapsed="false">
      <c r="E404" s="13" t="str">
        <f aca="false">IF(F404="","",IF(AND(F404&gt;$C$21-$C$30/5,F404&lt;$C$21+$C$30/5),"b=",""))</f>
        <v/>
      </c>
      <c r="F404" s="29" t="n">
        <f aca="false">IF(F403="","",IF(F403+$C$30&gt;$C$21,"",F403+$C$30))</f>
        <v>1.774</v>
      </c>
      <c r="G404" s="29"/>
      <c r="H404" s="39" t="n">
        <f aca="false">IF(F404="","",1/(F404))</f>
        <v>0.56369785794814</v>
      </c>
      <c r="I404" s="29"/>
      <c r="J404" s="40" t="n">
        <f aca="false">IF(F404="","",F403)</f>
        <v>1.772</v>
      </c>
      <c r="K404" s="29" t="n">
        <f aca="false">F404</f>
        <v>1.774</v>
      </c>
      <c r="L404" s="41" t="n">
        <f aca="false">IF(F404="","",1/(J404))</f>
        <v>0.564334085778781</v>
      </c>
      <c r="M404" s="41" t="n">
        <f aca="false">IF(F404="","",1/(K404))</f>
        <v>0.56369785794814</v>
      </c>
      <c r="N404" s="40" t="n">
        <f aca="false">IF(F404="","",L404*$C$30)</f>
        <v>0.00112866817155756</v>
      </c>
      <c r="O404" s="32" t="n">
        <f aca="false">IF(F404="","",M404*$C$30)</f>
        <v>0.00112739571589628</v>
      </c>
    </row>
    <row r="405" customFormat="false" ht="12.75" hidden="false" customHeight="false" outlineLevel="0" collapsed="false">
      <c r="E405" s="13" t="str">
        <f aca="false">IF(F405="","",IF(AND(F405&gt;$C$21-$C$30/5,F405&lt;$C$21+$C$30/5),"b=",""))</f>
        <v/>
      </c>
      <c r="F405" s="29" t="n">
        <f aca="false">IF(F404="","",IF(F404+$C$30&gt;$C$21,"",F404+$C$30))</f>
        <v>1.776</v>
      </c>
      <c r="G405" s="29"/>
      <c r="H405" s="39" t="n">
        <f aca="false">IF(F405="","",1/(F405))</f>
        <v>0.563063063063063</v>
      </c>
      <c r="I405" s="29"/>
      <c r="J405" s="40" t="n">
        <f aca="false">IF(F405="","",F404)</f>
        <v>1.774</v>
      </c>
      <c r="K405" s="29" t="n">
        <f aca="false">F405</f>
        <v>1.776</v>
      </c>
      <c r="L405" s="41" t="n">
        <f aca="false">IF(F405="","",1/(J405))</f>
        <v>0.56369785794814</v>
      </c>
      <c r="M405" s="41" t="n">
        <f aca="false">IF(F405="","",1/(K405))</f>
        <v>0.563063063063063</v>
      </c>
      <c r="N405" s="40" t="n">
        <f aca="false">IF(F405="","",L405*$C$30)</f>
        <v>0.00112739571589628</v>
      </c>
      <c r="O405" s="32" t="n">
        <f aca="false">IF(F405="","",M405*$C$30)</f>
        <v>0.00112612612612613</v>
      </c>
    </row>
    <row r="406" customFormat="false" ht="12.75" hidden="false" customHeight="false" outlineLevel="0" collapsed="false">
      <c r="E406" s="13" t="str">
        <f aca="false">IF(F406="","",IF(AND(F406&gt;$C$21-$C$30/5,F406&lt;$C$21+$C$30/5),"b=",""))</f>
        <v/>
      </c>
      <c r="F406" s="29" t="n">
        <f aca="false">IF(F405="","",IF(F405+$C$30&gt;$C$21,"",F405+$C$30))</f>
        <v>1.778</v>
      </c>
      <c r="G406" s="29"/>
      <c r="H406" s="39" t="n">
        <f aca="false">IF(F406="","",1/(F406))</f>
        <v>0.562429696287964</v>
      </c>
      <c r="I406" s="29"/>
      <c r="J406" s="40" t="n">
        <f aca="false">IF(F406="","",F405)</f>
        <v>1.776</v>
      </c>
      <c r="K406" s="29" t="n">
        <f aca="false">F406</f>
        <v>1.778</v>
      </c>
      <c r="L406" s="41" t="n">
        <f aca="false">IF(F406="","",1/(J406))</f>
        <v>0.563063063063063</v>
      </c>
      <c r="M406" s="41" t="n">
        <f aca="false">IF(F406="","",1/(K406))</f>
        <v>0.562429696287964</v>
      </c>
      <c r="N406" s="40" t="n">
        <f aca="false">IF(F406="","",L406*$C$30)</f>
        <v>0.00112612612612613</v>
      </c>
      <c r="O406" s="32" t="n">
        <f aca="false">IF(F406="","",M406*$C$30)</f>
        <v>0.00112485939257593</v>
      </c>
    </row>
    <row r="407" customFormat="false" ht="12.75" hidden="false" customHeight="false" outlineLevel="0" collapsed="false">
      <c r="E407" s="13" t="str">
        <f aca="false">IF(F407="","",IF(AND(F407&gt;$C$21-$C$30/5,F407&lt;$C$21+$C$30/5),"b=",""))</f>
        <v/>
      </c>
      <c r="F407" s="29" t="n">
        <f aca="false">IF(F406="","",IF(F406+$C$30&gt;$C$21,"",F406+$C$30))</f>
        <v>1.78</v>
      </c>
      <c r="G407" s="29"/>
      <c r="H407" s="39" t="n">
        <f aca="false">IF(F407="","",1/(F407))</f>
        <v>0.561797752808989</v>
      </c>
      <c r="I407" s="29"/>
      <c r="J407" s="40" t="n">
        <f aca="false">IF(F407="","",F406)</f>
        <v>1.778</v>
      </c>
      <c r="K407" s="29" t="n">
        <f aca="false">F407</f>
        <v>1.78</v>
      </c>
      <c r="L407" s="41" t="n">
        <f aca="false">IF(F407="","",1/(J407))</f>
        <v>0.562429696287964</v>
      </c>
      <c r="M407" s="41" t="n">
        <f aca="false">IF(F407="","",1/(K407))</f>
        <v>0.561797752808989</v>
      </c>
      <c r="N407" s="40" t="n">
        <f aca="false">IF(F407="","",L407*$C$30)</f>
        <v>0.00112485939257593</v>
      </c>
      <c r="O407" s="32" t="n">
        <f aca="false">IF(F407="","",M407*$C$30)</f>
        <v>0.00112359550561798</v>
      </c>
    </row>
    <row r="408" customFormat="false" ht="12.75" hidden="false" customHeight="false" outlineLevel="0" collapsed="false">
      <c r="E408" s="13" t="str">
        <f aca="false">IF(F408="","",IF(AND(F408&gt;$C$21-$C$30/5,F408&lt;$C$21+$C$30/5),"b=",""))</f>
        <v/>
      </c>
      <c r="F408" s="29" t="n">
        <f aca="false">IF(F407="","",IF(F407+$C$30&gt;$C$21,"",F407+$C$30))</f>
        <v>1.782</v>
      </c>
      <c r="G408" s="29"/>
      <c r="H408" s="39" t="n">
        <f aca="false">IF(F408="","",1/(F408))</f>
        <v>0.561167227833894</v>
      </c>
      <c r="I408" s="29"/>
      <c r="J408" s="40" t="n">
        <f aca="false">IF(F408="","",F407)</f>
        <v>1.78</v>
      </c>
      <c r="K408" s="29" t="n">
        <f aca="false">F408</f>
        <v>1.782</v>
      </c>
      <c r="L408" s="41" t="n">
        <f aca="false">IF(F408="","",1/(J408))</f>
        <v>0.561797752808989</v>
      </c>
      <c r="M408" s="41" t="n">
        <f aca="false">IF(F408="","",1/(K408))</f>
        <v>0.561167227833894</v>
      </c>
      <c r="N408" s="40" t="n">
        <f aca="false">IF(F408="","",L408*$C$30)</f>
        <v>0.00112359550561798</v>
      </c>
      <c r="O408" s="32" t="n">
        <f aca="false">IF(F408="","",M408*$C$30)</f>
        <v>0.00112233445566779</v>
      </c>
    </row>
    <row r="409" customFormat="false" ht="12.75" hidden="false" customHeight="false" outlineLevel="0" collapsed="false">
      <c r="E409" s="13" t="str">
        <f aca="false">IF(F409="","",IF(AND(F409&gt;$C$21-$C$30/5,F409&lt;$C$21+$C$30/5),"b=",""))</f>
        <v/>
      </c>
      <c r="F409" s="29" t="n">
        <f aca="false">IF(F408="","",IF(F408+$C$30&gt;$C$21,"",F408+$C$30))</f>
        <v>1.784</v>
      </c>
      <c r="G409" s="29"/>
      <c r="H409" s="39" t="n">
        <f aca="false">IF(F409="","",1/(F409))</f>
        <v>0.560538116591928</v>
      </c>
      <c r="I409" s="29"/>
      <c r="J409" s="40" t="n">
        <f aca="false">IF(F409="","",F408)</f>
        <v>1.782</v>
      </c>
      <c r="K409" s="29" t="n">
        <f aca="false">F409</f>
        <v>1.784</v>
      </c>
      <c r="L409" s="41" t="n">
        <f aca="false">IF(F409="","",1/(J409))</f>
        <v>0.561167227833894</v>
      </c>
      <c r="M409" s="41" t="n">
        <f aca="false">IF(F409="","",1/(K409))</f>
        <v>0.560538116591928</v>
      </c>
      <c r="N409" s="40" t="n">
        <f aca="false">IF(F409="","",L409*$C$30)</f>
        <v>0.00112233445566779</v>
      </c>
      <c r="O409" s="32" t="n">
        <f aca="false">IF(F409="","",M409*$C$30)</f>
        <v>0.00112107623318386</v>
      </c>
    </row>
    <row r="410" customFormat="false" ht="12.75" hidden="false" customHeight="false" outlineLevel="0" collapsed="false">
      <c r="E410" s="13" t="str">
        <f aca="false">IF(F410="","",IF(AND(F410&gt;$C$21-$C$30/5,F410&lt;$C$21+$C$30/5),"b=",""))</f>
        <v/>
      </c>
      <c r="F410" s="29" t="n">
        <f aca="false">IF(F409="","",IF(F409+$C$30&gt;$C$21,"",F409+$C$30))</f>
        <v>1.786</v>
      </c>
      <c r="G410" s="29"/>
      <c r="H410" s="39" t="n">
        <f aca="false">IF(F410="","",1/(F410))</f>
        <v>0.559910414333706</v>
      </c>
      <c r="I410" s="29"/>
      <c r="J410" s="40" t="n">
        <f aca="false">IF(F410="","",F409)</f>
        <v>1.784</v>
      </c>
      <c r="K410" s="29" t="n">
        <f aca="false">F410</f>
        <v>1.786</v>
      </c>
      <c r="L410" s="41" t="n">
        <f aca="false">IF(F410="","",1/(J410))</f>
        <v>0.560538116591928</v>
      </c>
      <c r="M410" s="41" t="n">
        <f aca="false">IF(F410="","",1/(K410))</f>
        <v>0.559910414333706</v>
      </c>
      <c r="N410" s="40" t="n">
        <f aca="false">IF(F410="","",L410*$C$30)</f>
        <v>0.00112107623318386</v>
      </c>
      <c r="O410" s="32" t="n">
        <f aca="false">IF(F410="","",M410*$C$30)</f>
        <v>0.00111982082866741</v>
      </c>
    </row>
    <row r="411" customFormat="false" ht="12.75" hidden="false" customHeight="false" outlineLevel="0" collapsed="false">
      <c r="E411" s="13" t="str">
        <f aca="false">IF(F411="","",IF(AND(F411&gt;$C$21-$C$30/5,F411&lt;$C$21+$C$30/5),"b=",""))</f>
        <v/>
      </c>
      <c r="F411" s="29" t="n">
        <f aca="false">IF(F410="","",IF(F410+$C$30&gt;$C$21,"",F410+$C$30))</f>
        <v>1.788</v>
      </c>
      <c r="G411" s="29"/>
      <c r="H411" s="39" t="n">
        <f aca="false">IF(F411="","",1/(F411))</f>
        <v>0.559284116331096</v>
      </c>
      <c r="I411" s="29"/>
      <c r="J411" s="40" t="n">
        <f aca="false">IF(F411="","",F410)</f>
        <v>1.786</v>
      </c>
      <c r="K411" s="29" t="n">
        <f aca="false">F411</f>
        <v>1.788</v>
      </c>
      <c r="L411" s="41" t="n">
        <f aca="false">IF(F411="","",1/(J411))</f>
        <v>0.559910414333706</v>
      </c>
      <c r="M411" s="41" t="n">
        <f aca="false">IF(F411="","",1/(K411))</f>
        <v>0.559284116331096</v>
      </c>
      <c r="N411" s="40" t="n">
        <f aca="false">IF(F411="","",L411*$C$30)</f>
        <v>0.00111982082866741</v>
      </c>
      <c r="O411" s="32" t="n">
        <f aca="false">IF(F411="","",M411*$C$30)</f>
        <v>0.00111856823266219</v>
      </c>
    </row>
    <row r="412" customFormat="false" ht="12.75" hidden="false" customHeight="false" outlineLevel="0" collapsed="false">
      <c r="E412" s="13" t="str">
        <f aca="false">IF(F412="","",IF(AND(F412&gt;$C$21-$C$30/5,F412&lt;$C$21+$C$30/5),"b=",""))</f>
        <v/>
      </c>
      <c r="F412" s="29" t="n">
        <f aca="false">IF(F411="","",IF(F411+$C$30&gt;$C$21,"",F411+$C$30))</f>
        <v>1.79</v>
      </c>
      <c r="G412" s="29"/>
      <c r="H412" s="39" t="n">
        <f aca="false">IF(F412="","",1/(F412))</f>
        <v>0.558659217877095</v>
      </c>
      <c r="I412" s="29"/>
      <c r="J412" s="40" t="n">
        <f aca="false">IF(F412="","",F411)</f>
        <v>1.788</v>
      </c>
      <c r="K412" s="29" t="n">
        <f aca="false">F412</f>
        <v>1.79</v>
      </c>
      <c r="L412" s="41" t="n">
        <f aca="false">IF(F412="","",1/(J412))</f>
        <v>0.559284116331096</v>
      </c>
      <c r="M412" s="41" t="n">
        <f aca="false">IF(F412="","",1/(K412))</f>
        <v>0.558659217877095</v>
      </c>
      <c r="N412" s="40" t="n">
        <f aca="false">IF(F412="","",L412*$C$30)</f>
        <v>0.00111856823266219</v>
      </c>
      <c r="O412" s="32" t="n">
        <f aca="false">IF(F412="","",M412*$C$30)</f>
        <v>0.00111731843575419</v>
      </c>
    </row>
    <row r="413" customFormat="false" ht="12.75" hidden="false" customHeight="false" outlineLevel="0" collapsed="false">
      <c r="E413" s="13" t="str">
        <f aca="false">IF(F413="","",IF(AND(F413&gt;$C$21-$C$30/5,F413&lt;$C$21+$C$30/5),"b=",""))</f>
        <v/>
      </c>
      <c r="F413" s="29" t="n">
        <f aca="false">IF(F412="","",IF(F412+$C$30&gt;$C$21,"",F412+$C$30))</f>
        <v>1.792</v>
      </c>
      <c r="G413" s="29"/>
      <c r="H413" s="39" t="n">
        <f aca="false">IF(F413="","",1/(F413))</f>
        <v>0.558035714285714</v>
      </c>
      <c r="I413" s="29"/>
      <c r="J413" s="40" t="n">
        <f aca="false">IF(F413="","",F412)</f>
        <v>1.79</v>
      </c>
      <c r="K413" s="29" t="n">
        <f aca="false">F413</f>
        <v>1.792</v>
      </c>
      <c r="L413" s="41" t="n">
        <f aca="false">IF(F413="","",1/(J413))</f>
        <v>0.558659217877095</v>
      </c>
      <c r="M413" s="41" t="n">
        <f aca="false">IF(F413="","",1/(K413))</f>
        <v>0.558035714285714</v>
      </c>
      <c r="N413" s="40" t="n">
        <f aca="false">IF(F413="","",L413*$C$30)</f>
        <v>0.00111731843575419</v>
      </c>
      <c r="O413" s="32" t="n">
        <f aca="false">IF(F413="","",M413*$C$30)</f>
        <v>0.00111607142857143</v>
      </c>
    </row>
    <row r="414" customFormat="false" ht="12.75" hidden="false" customHeight="false" outlineLevel="0" collapsed="false">
      <c r="E414" s="13" t="str">
        <f aca="false">IF(F414="","",IF(AND(F414&gt;$C$21-$C$30/5,F414&lt;$C$21+$C$30/5),"b=",""))</f>
        <v/>
      </c>
      <c r="F414" s="29" t="n">
        <f aca="false">IF(F413="","",IF(F413+$C$30&gt;$C$21,"",F413+$C$30))</f>
        <v>1.794</v>
      </c>
      <c r="G414" s="29"/>
      <c r="H414" s="39" t="n">
        <f aca="false">IF(F414="","",1/(F414))</f>
        <v>0.557413600891862</v>
      </c>
      <c r="I414" s="29"/>
      <c r="J414" s="40" t="n">
        <f aca="false">IF(F414="","",F413)</f>
        <v>1.792</v>
      </c>
      <c r="K414" s="29" t="n">
        <f aca="false">F414</f>
        <v>1.794</v>
      </c>
      <c r="L414" s="41" t="n">
        <f aca="false">IF(F414="","",1/(J414))</f>
        <v>0.558035714285714</v>
      </c>
      <c r="M414" s="41" t="n">
        <f aca="false">IF(F414="","",1/(K414))</f>
        <v>0.557413600891862</v>
      </c>
      <c r="N414" s="40" t="n">
        <f aca="false">IF(F414="","",L414*$C$30)</f>
        <v>0.00111607142857143</v>
      </c>
      <c r="O414" s="32" t="n">
        <f aca="false">IF(F414="","",M414*$C$30)</f>
        <v>0.00111482720178372</v>
      </c>
    </row>
    <row r="415" customFormat="false" ht="12.75" hidden="false" customHeight="false" outlineLevel="0" collapsed="false">
      <c r="E415" s="13" t="str">
        <f aca="false">IF(F415="","",IF(AND(F415&gt;$C$21-$C$30/5,F415&lt;$C$21+$C$30/5),"b=",""))</f>
        <v/>
      </c>
      <c r="F415" s="29" t="n">
        <f aca="false">IF(F414="","",IF(F414+$C$30&gt;$C$21,"",F414+$C$30))</f>
        <v>1.796</v>
      </c>
      <c r="G415" s="29"/>
      <c r="H415" s="39" t="n">
        <f aca="false">IF(F415="","",1/(F415))</f>
        <v>0.556792873051225</v>
      </c>
      <c r="I415" s="29"/>
      <c r="J415" s="40" t="n">
        <f aca="false">IF(F415="","",F414)</f>
        <v>1.794</v>
      </c>
      <c r="K415" s="29" t="n">
        <f aca="false">F415</f>
        <v>1.796</v>
      </c>
      <c r="L415" s="41" t="n">
        <f aca="false">IF(F415="","",1/(J415))</f>
        <v>0.557413600891862</v>
      </c>
      <c r="M415" s="41" t="n">
        <f aca="false">IF(F415="","",1/(K415))</f>
        <v>0.556792873051225</v>
      </c>
      <c r="N415" s="40" t="n">
        <f aca="false">IF(F415="","",L415*$C$30)</f>
        <v>0.00111482720178372</v>
      </c>
      <c r="O415" s="32" t="n">
        <f aca="false">IF(F415="","",M415*$C$30)</f>
        <v>0.00111358574610245</v>
      </c>
    </row>
    <row r="416" customFormat="false" ht="12.75" hidden="false" customHeight="false" outlineLevel="0" collapsed="false">
      <c r="E416" s="13" t="str">
        <f aca="false">IF(F416="","",IF(AND(F416&gt;$C$21-$C$30/5,F416&lt;$C$21+$C$30/5),"b=",""))</f>
        <v/>
      </c>
      <c r="F416" s="29" t="n">
        <f aca="false">IF(F415="","",IF(F415+$C$30&gt;$C$21,"",F415+$C$30))</f>
        <v>1.798</v>
      </c>
      <c r="G416" s="29"/>
      <c r="H416" s="39" t="n">
        <f aca="false">IF(F416="","",1/(F416))</f>
        <v>0.556173526140156</v>
      </c>
      <c r="I416" s="29"/>
      <c r="J416" s="40" t="n">
        <f aca="false">IF(F416="","",F415)</f>
        <v>1.796</v>
      </c>
      <c r="K416" s="29" t="n">
        <f aca="false">F416</f>
        <v>1.798</v>
      </c>
      <c r="L416" s="41" t="n">
        <f aca="false">IF(F416="","",1/(J416))</f>
        <v>0.556792873051225</v>
      </c>
      <c r="M416" s="41" t="n">
        <f aca="false">IF(F416="","",1/(K416))</f>
        <v>0.556173526140156</v>
      </c>
      <c r="N416" s="40" t="n">
        <f aca="false">IF(F416="","",L416*$C$30)</f>
        <v>0.00111358574610245</v>
      </c>
      <c r="O416" s="32" t="n">
        <f aca="false">IF(F416="","",M416*$C$30)</f>
        <v>0.00111234705228031</v>
      </c>
    </row>
    <row r="417" customFormat="false" ht="12.75" hidden="false" customHeight="false" outlineLevel="0" collapsed="false">
      <c r="E417" s="13" t="str">
        <f aca="false">IF(F417="","",IF(AND(F417&gt;$C$21-$C$30/5,F417&lt;$C$21+$C$30/5),"b=",""))</f>
        <v/>
      </c>
      <c r="F417" s="29" t="n">
        <f aca="false">IF(F416="","",IF(F416+$C$30&gt;$C$21,"",F416+$C$30))</f>
        <v>1.8</v>
      </c>
      <c r="G417" s="29"/>
      <c r="H417" s="39" t="n">
        <f aca="false">IF(F417="","",1/(F417))</f>
        <v>0.555555555555555</v>
      </c>
      <c r="I417" s="29"/>
      <c r="J417" s="40" t="n">
        <f aca="false">IF(F417="","",F416)</f>
        <v>1.798</v>
      </c>
      <c r="K417" s="29" t="n">
        <f aca="false">F417</f>
        <v>1.8</v>
      </c>
      <c r="L417" s="41" t="n">
        <f aca="false">IF(F417="","",1/(J417))</f>
        <v>0.556173526140156</v>
      </c>
      <c r="M417" s="41" t="n">
        <f aca="false">IF(F417="","",1/(K417))</f>
        <v>0.555555555555555</v>
      </c>
      <c r="N417" s="40" t="n">
        <f aca="false">IF(F417="","",L417*$C$30)</f>
        <v>0.00111234705228031</v>
      </c>
      <c r="O417" s="32" t="n">
        <f aca="false">IF(F417="","",M417*$C$30)</f>
        <v>0.00111111111111111</v>
      </c>
    </row>
    <row r="418" customFormat="false" ht="12.75" hidden="false" customHeight="false" outlineLevel="0" collapsed="false">
      <c r="E418" s="13" t="str">
        <f aca="false">IF(F418="","",IF(AND(F418&gt;$C$21-$C$30/5,F418&lt;$C$21+$C$30/5),"b=",""))</f>
        <v/>
      </c>
      <c r="F418" s="29" t="n">
        <f aca="false">IF(F417="","",IF(F417+$C$30&gt;$C$21,"",F417+$C$30))</f>
        <v>1.802</v>
      </c>
      <c r="G418" s="29"/>
      <c r="H418" s="39" t="n">
        <f aca="false">IF(F418="","",1/(F418))</f>
        <v>0.554938956714761</v>
      </c>
      <c r="I418" s="29"/>
      <c r="J418" s="40" t="n">
        <f aca="false">IF(F418="","",F417)</f>
        <v>1.8</v>
      </c>
      <c r="K418" s="29" t="n">
        <f aca="false">F418</f>
        <v>1.802</v>
      </c>
      <c r="L418" s="41" t="n">
        <f aca="false">IF(F418="","",1/(J418))</f>
        <v>0.555555555555555</v>
      </c>
      <c r="M418" s="41" t="n">
        <f aca="false">IF(F418="","",1/(K418))</f>
        <v>0.554938956714761</v>
      </c>
      <c r="N418" s="40" t="n">
        <f aca="false">IF(F418="","",L418*$C$30)</f>
        <v>0.00111111111111111</v>
      </c>
      <c r="O418" s="32" t="n">
        <f aca="false">IF(F418="","",M418*$C$30)</f>
        <v>0.00110987791342952</v>
      </c>
    </row>
    <row r="419" customFormat="false" ht="12.75" hidden="false" customHeight="false" outlineLevel="0" collapsed="false">
      <c r="E419" s="13" t="str">
        <f aca="false">IF(F419="","",IF(AND(F419&gt;$C$21-$C$30/5,F419&lt;$C$21+$C$30/5),"b=",""))</f>
        <v/>
      </c>
      <c r="F419" s="29" t="n">
        <f aca="false">IF(F418="","",IF(F418+$C$30&gt;$C$21,"",F418+$C$30))</f>
        <v>1.804</v>
      </c>
      <c r="G419" s="29"/>
      <c r="H419" s="39" t="n">
        <f aca="false">IF(F419="","",1/(F419))</f>
        <v>0.554323725055432</v>
      </c>
      <c r="I419" s="29"/>
      <c r="J419" s="40" t="n">
        <f aca="false">IF(F419="","",F418)</f>
        <v>1.802</v>
      </c>
      <c r="K419" s="29" t="n">
        <f aca="false">F419</f>
        <v>1.804</v>
      </c>
      <c r="L419" s="41" t="n">
        <f aca="false">IF(F419="","",1/(J419))</f>
        <v>0.554938956714761</v>
      </c>
      <c r="M419" s="41" t="n">
        <f aca="false">IF(F419="","",1/(K419))</f>
        <v>0.554323725055432</v>
      </c>
      <c r="N419" s="40" t="n">
        <f aca="false">IF(F419="","",L419*$C$30)</f>
        <v>0.00110987791342952</v>
      </c>
      <c r="O419" s="32" t="n">
        <f aca="false">IF(F419="","",M419*$C$30)</f>
        <v>0.00110864745011086</v>
      </c>
    </row>
    <row r="420" customFormat="false" ht="12.75" hidden="false" customHeight="false" outlineLevel="0" collapsed="false">
      <c r="E420" s="13" t="str">
        <f aca="false">IF(F420="","",IF(AND(F420&gt;$C$21-$C$30/5,F420&lt;$C$21+$C$30/5),"b=",""))</f>
        <v/>
      </c>
      <c r="F420" s="29" t="n">
        <f aca="false">IF(F419="","",IF(F419+$C$30&gt;$C$21,"",F419+$C$30))</f>
        <v>1.806</v>
      </c>
      <c r="G420" s="29"/>
      <c r="H420" s="39" t="n">
        <f aca="false">IF(F420="","",1/(F420))</f>
        <v>0.553709856035437</v>
      </c>
      <c r="I420" s="29"/>
      <c r="J420" s="40" t="n">
        <f aca="false">IF(F420="","",F419)</f>
        <v>1.804</v>
      </c>
      <c r="K420" s="29" t="n">
        <f aca="false">F420</f>
        <v>1.806</v>
      </c>
      <c r="L420" s="41" t="n">
        <f aca="false">IF(F420="","",1/(J420))</f>
        <v>0.554323725055432</v>
      </c>
      <c r="M420" s="41" t="n">
        <f aca="false">IF(F420="","",1/(K420))</f>
        <v>0.553709856035437</v>
      </c>
      <c r="N420" s="40" t="n">
        <f aca="false">IF(F420="","",L420*$C$30)</f>
        <v>0.00110864745011086</v>
      </c>
      <c r="O420" s="32" t="n">
        <f aca="false">IF(F420="","",M420*$C$30)</f>
        <v>0.00110741971207087</v>
      </c>
    </row>
    <row r="421" customFormat="false" ht="12.75" hidden="false" customHeight="false" outlineLevel="0" collapsed="false">
      <c r="E421" s="13" t="str">
        <f aca="false">IF(F421="","",IF(AND(F421&gt;$C$21-$C$30/5,F421&lt;$C$21+$C$30/5),"b=",""))</f>
        <v/>
      </c>
      <c r="F421" s="29" t="n">
        <f aca="false">IF(F420="","",IF(F420+$C$30&gt;$C$21,"",F420+$C$30))</f>
        <v>1.808</v>
      </c>
      <c r="G421" s="29"/>
      <c r="H421" s="39" t="n">
        <f aca="false">IF(F421="","",1/(F421))</f>
        <v>0.553097345132743</v>
      </c>
      <c r="I421" s="29"/>
      <c r="J421" s="40" t="n">
        <f aca="false">IF(F421="","",F420)</f>
        <v>1.806</v>
      </c>
      <c r="K421" s="29" t="n">
        <f aca="false">F421</f>
        <v>1.808</v>
      </c>
      <c r="L421" s="41" t="n">
        <f aca="false">IF(F421="","",1/(J421))</f>
        <v>0.553709856035437</v>
      </c>
      <c r="M421" s="41" t="n">
        <f aca="false">IF(F421="","",1/(K421))</f>
        <v>0.553097345132743</v>
      </c>
      <c r="N421" s="40" t="n">
        <f aca="false">IF(F421="","",L421*$C$30)</f>
        <v>0.00110741971207087</v>
      </c>
      <c r="O421" s="32" t="n">
        <f aca="false">IF(F421="","",M421*$C$30)</f>
        <v>0.00110619469026549</v>
      </c>
    </row>
    <row r="422" customFormat="false" ht="12.75" hidden="false" customHeight="false" outlineLevel="0" collapsed="false">
      <c r="E422" s="13" t="str">
        <f aca="false">IF(F422="","",IF(AND(F422&gt;$C$21-$C$30/5,F422&lt;$C$21+$C$30/5),"b=",""))</f>
        <v/>
      </c>
      <c r="F422" s="29" t="n">
        <f aca="false">IF(F421="","",IF(F421+$C$30&gt;$C$21,"",F421+$C$30))</f>
        <v>1.81</v>
      </c>
      <c r="G422" s="29"/>
      <c r="H422" s="39" t="n">
        <f aca="false">IF(F422="","",1/(F422))</f>
        <v>0.552486187845304</v>
      </c>
      <c r="I422" s="29"/>
      <c r="J422" s="40" t="n">
        <f aca="false">IF(F422="","",F421)</f>
        <v>1.808</v>
      </c>
      <c r="K422" s="29" t="n">
        <f aca="false">F422</f>
        <v>1.81</v>
      </c>
      <c r="L422" s="41" t="n">
        <f aca="false">IF(F422="","",1/(J422))</f>
        <v>0.553097345132743</v>
      </c>
      <c r="M422" s="41" t="n">
        <f aca="false">IF(F422="","",1/(K422))</f>
        <v>0.552486187845304</v>
      </c>
      <c r="N422" s="40" t="n">
        <f aca="false">IF(F422="","",L422*$C$30)</f>
        <v>0.00110619469026549</v>
      </c>
      <c r="O422" s="32" t="n">
        <f aca="false">IF(F422="","",M422*$C$30)</f>
        <v>0.00110497237569061</v>
      </c>
    </row>
    <row r="423" customFormat="false" ht="12.75" hidden="false" customHeight="false" outlineLevel="0" collapsed="false">
      <c r="E423" s="13" t="str">
        <f aca="false">IF(F423="","",IF(AND(F423&gt;$C$21-$C$30/5,F423&lt;$C$21+$C$30/5),"b=",""))</f>
        <v/>
      </c>
      <c r="F423" s="29" t="n">
        <f aca="false">IF(F422="","",IF(F422+$C$30&gt;$C$21,"",F422+$C$30))</f>
        <v>1.812</v>
      </c>
      <c r="G423" s="29"/>
      <c r="H423" s="39" t="n">
        <f aca="false">IF(F423="","",1/(F423))</f>
        <v>0.551876379690949</v>
      </c>
      <c r="I423" s="29"/>
      <c r="J423" s="40" t="n">
        <f aca="false">IF(F423="","",F422)</f>
        <v>1.81</v>
      </c>
      <c r="K423" s="29" t="n">
        <f aca="false">F423</f>
        <v>1.812</v>
      </c>
      <c r="L423" s="41" t="n">
        <f aca="false">IF(F423="","",1/(J423))</f>
        <v>0.552486187845304</v>
      </c>
      <c r="M423" s="41" t="n">
        <f aca="false">IF(F423="","",1/(K423))</f>
        <v>0.551876379690949</v>
      </c>
      <c r="N423" s="40" t="n">
        <f aca="false">IF(F423="","",L423*$C$30)</f>
        <v>0.00110497237569061</v>
      </c>
      <c r="O423" s="32" t="n">
        <f aca="false">IF(F423="","",M423*$C$30)</f>
        <v>0.0011037527593819</v>
      </c>
    </row>
    <row r="424" customFormat="false" ht="12.75" hidden="false" customHeight="false" outlineLevel="0" collapsed="false">
      <c r="E424" s="13" t="str">
        <f aca="false">IF(F424="","",IF(AND(F424&gt;$C$21-$C$30/5,F424&lt;$C$21+$C$30/5),"b=",""))</f>
        <v/>
      </c>
      <c r="F424" s="29" t="n">
        <f aca="false">IF(F423="","",IF(F423+$C$30&gt;$C$21,"",F423+$C$30))</f>
        <v>1.814</v>
      </c>
      <c r="G424" s="29"/>
      <c r="H424" s="39" t="n">
        <f aca="false">IF(F424="","",1/(F424))</f>
        <v>0.551267916207277</v>
      </c>
      <c r="I424" s="29"/>
      <c r="J424" s="40" t="n">
        <f aca="false">IF(F424="","",F423)</f>
        <v>1.812</v>
      </c>
      <c r="K424" s="29" t="n">
        <f aca="false">F424</f>
        <v>1.814</v>
      </c>
      <c r="L424" s="41" t="n">
        <f aca="false">IF(F424="","",1/(J424))</f>
        <v>0.551876379690949</v>
      </c>
      <c r="M424" s="41" t="n">
        <f aca="false">IF(F424="","",1/(K424))</f>
        <v>0.551267916207277</v>
      </c>
      <c r="N424" s="40" t="n">
        <f aca="false">IF(F424="","",L424*$C$30)</f>
        <v>0.0011037527593819</v>
      </c>
      <c r="O424" s="32" t="n">
        <f aca="false">IF(F424="","",M424*$C$30)</f>
        <v>0.00110253583241455</v>
      </c>
    </row>
    <row r="425" customFormat="false" ht="12.75" hidden="false" customHeight="false" outlineLevel="0" collapsed="false">
      <c r="E425" s="13" t="str">
        <f aca="false">IF(F425="","",IF(AND(F425&gt;$C$21-$C$30/5,F425&lt;$C$21+$C$30/5),"b=",""))</f>
        <v/>
      </c>
      <c r="F425" s="29" t="n">
        <f aca="false">IF(F424="","",IF(F424+$C$30&gt;$C$21,"",F424+$C$30))</f>
        <v>1.816</v>
      </c>
      <c r="G425" s="29"/>
      <c r="H425" s="39" t="n">
        <f aca="false">IF(F425="","",1/(F425))</f>
        <v>0.550660792951542</v>
      </c>
      <c r="I425" s="29"/>
      <c r="J425" s="40" t="n">
        <f aca="false">IF(F425="","",F424)</f>
        <v>1.814</v>
      </c>
      <c r="K425" s="29" t="n">
        <f aca="false">F425</f>
        <v>1.816</v>
      </c>
      <c r="L425" s="41" t="n">
        <f aca="false">IF(F425="","",1/(J425))</f>
        <v>0.551267916207277</v>
      </c>
      <c r="M425" s="41" t="n">
        <f aca="false">IF(F425="","",1/(K425))</f>
        <v>0.550660792951542</v>
      </c>
      <c r="N425" s="40" t="n">
        <f aca="false">IF(F425="","",L425*$C$30)</f>
        <v>0.00110253583241455</v>
      </c>
      <c r="O425" s="32" t="n">
        <f aca="false">IF(F425="","",M425*$C$30)</f>
        <v>0.00110132158590308</v>
      </c>
    </row>
    <row r="426" customFormat="false" ht="12.75" hidden="false" customHeight="false" outlineLevel="0" collapsed="false">
      <c r="E426" s="13" t="str">
        <f aca="false">IF(F426="","",IF(AND(F426&gt;$C$21-$C$30/5,F426&lt;$C$21+$C$30/5),"b=",""))</f>
        <v/>
      </c>
      <c r="F426" s="29" t="n">
        <f aca="false">IF(F425="","",IF(F425+$C$30&gt;$C$21,"",F425+$C$30))</f>
        <v>1.818</v>
      </c>
      <c r="G426" s="29"/>
      <c r="H426" s="39" t="n">
        <f aca="false">IF(F426="","",1/(F426))</f>
        <v>0.55005500550055</v>
      </c>
      <c r="I426" s="29"/>
      <c r="J426" s="40" t="n">
        <f aca="false">IF(F426="","",F425)</f>
        <v>1.816</v>
      </c>
      <c r="K426" s="29" t="n">
        <f aca="false">F426</f>
        <v>1.818</v>
      </c>
      <c r="L426" s="41" t="n">
        <f aca="false">IF(F426="","",1/(J426))</f>
        <v>0.550660792951542</v>
      </c>
      <c r="M426" s="41" t="n">
        <f aca="false">IF(F426="","",1/(K426))</f>
        <v>0.55005500550055</v>
      </c>
      <c r="N426" s="40" t="n">
        <f aca="false">IF(F426="","",L426*$C$30)</f>
        <v>0.00110132158590308</v>
      </c>
      <c r="O426" s="32" t="n">
        <f aca="false">IF(F426="","",M426*$C$30)</f>
        <v>0.0011001100110011</v>
      </c>
    </row>
    <row r="427" customFormat="false" ht="12.75" hidden="false" customHeight="false" outlineLevel="0" collapsed="false">
      <c r="E427" s="13" t="str">
        <f aca="false">IF(F427="","",IF(AND(F427&gt;$C$21-$C$30/5,F427&lt;$C$21+$C$30/5),"b=",""))</f>
        <v/>
      </c>
      <c r="F427" s="29" t="n">
        <f aca="false">IF(F426="","",IF(F426+$C$30&gt;$C$21,"",F426+$C$30))</f>
        <v>1.82</v>
      </c>
      <c r="G427" s="29"/>
      <c r="H427" s="39" t="n">
        <f aca="false">IF(F427="","",1/(F427))</f>
        <v>0.549450549450549</v>
      </c>
      <c r="I427" s="29"/>
      <c r="J427" s="40" t="n">
        <f aca="false">IF(F427="","",F426)</f>
        <v>1.818</v>
      </c>
      <c r="K427" s="29" t="n">
        <f aca="false">F427</f>
        <v>1.82</v>
      </c>
      <c r="L427" s="41" t="n">
        <f aca="false">IF(F427="","",1/(J427))</f>
        <v>0.55005500550055</v>
      </c>
      <c r="M427" s="41" t="n">
        <f aca="false">IF(F427="","",1/(K427))</f>
        <v>0.549450549450549</v>
      </c>
      <c r="N427" s="40" t="n">
        <f aca="false">IF(F427="","",L427*$C$30)</f>
        <v>0.0011001100110011</v>
      </c>
      <c r="O427" s="32" t="n">
        <f aca="false">IF(F427="","",M427*$C$30)</f>
        <v>0.0010989010989011</v>
      </c>
    </row>
    <row r="428" customFormat="false" ht="12.75" hidden="false" customHeight="false" outlineLevel="0" collapsed="false">
      <c r="E428" s="13" t="str">
        <f aca="false">IF(F428="","",IF(AND(F428&gt;$C$21-$C$30/5,F428&lt;$C$21+$C$30/5),"b=",""))</f>
        <v/>
      </c>
      <c r="F428" s="29" t="n">
        <f aca="false">IF(F427="","",IF(F427+$C$30&gt;$C$21,"",F427+$C$30))</f>
        <v>1.822</v>
      </c>
      <c r="G428" s="29"/>
      <c r="H428" s="39" t="n">
        <f aca="false">IF(F428="","",1/(F428))</f>
        <v>0.548847420417124</v>
      </c>
      <c r="I428" s="29"/>
      <c r="J428" s="40" t="n">
        <f aca="false">IF(F428="","",F427)</f>
        <v>1.82</v>
      </c>
      <c r="K428" s="29" t="n">
        <f aca="false">F428</f>
        <v>1.822</v>
      </c>
      <c r="L428" s="41" t="n">
        <f aca="false">IF(F428="","",1/(J428))</f>
        <v>0.549450549450549</v>
      </c>
      <c r="M428" s="41" t="n">
        <f aca="false">IF(F428="","",1/(K428))</f>
        <v>0.548847420417124</v>
      </c>
      <c r="N428" s="40" t="n">
        <f aca="false">IF(F428="","",L428*$C$30)</f>
        <v>0.0010989010989011</v>
      </c>
      <c r="O428" s="32" t="n">
        <f aca="false">IF(F428="","",M428*$C$30)</f>
        <v>0.00109769484083425</v>
      </c>
    </row>
    <row r="429" customFormat="false" ht="12.75" hidden="false" customHeight="false" outlineLevel="0" collapsed="false">
      <c r="E429" s="13" t="str">
        <f aca="false">IF(F429="","",IF(AND(F429&gt;$C$21-$C$30/5,F429&lt;$C$21+$C$30/5),"b=",""))</f>
        <v/>
      </c>
      <c r="F429" s="29" t="n">
        <f aca="false">IF(F428="","",IF(F428+$C$30&gt;$C$21,"",F428+$C$30))</f>
        <v>1.824</v>
      </c>
      <c r="G429" s="29"/>
      <c r="H429" s="39" t="n">
        <f aca="false">IF(F429="","",1/(F429))</f>
        <v>0.548245614035088</v>
      </c>
      <c r="I429" s="29"/>
      <c r="J429" s="40" t="n">
        <f aca="false">IF(F429="","",F428)</f>
        <v>1.822</v>
      </c>
      <c r="K429" s="29" t="n">
        <f aca="false">F429</f>
        <v>1.824</v>
      </c>
      <c r="L429" s="41" t="n">
        <f aca="false">IF(F429="","",1/(J429))</f>
        <v>0.548847420417124</v>
      </c>
      <c r="M429" s="41" t="n">
        <f aca="false">IF(F429="","",1/(K429))</f>
        <v>0.548245614035088</v>
      </c>
      <c r="N429" s="40" t="n">
        <f aca="false">IF(F429="","",L429*$C$30)</f>
        <v>0.00109769484083425</v>
      </c>
      <c r="O429" s="32" t="n">
        <f aca="false">IF(F429="","",M429*$C$30)</f>
        <v>0.00109649122807018</v>
      </c>
    </row>
    <row r="430" customFormat="false" ht="12.75" hidden="false" customHeight="false" outlineLevel="0" collapsed="false">
      <c r="E430" s="13" t="str">
        <f aca="false">IF(F430="","",IF(AND(F430&gt;$C$21-$C$30/5,F430&lt;$C$21+$C$30/5),"b=",""))</f>
        <v/>
      </c>
      <c r="F430" s="29" t="n">
        <f aca="false">IF(F429="","",IF(F429+$C$30&gt;$C$21,"",F429+$C$30))</f>
        <v>1.826</v>
      </c>
      <c r="G430" s="29"/>
      <c r="H430" s="39" t="n">
        <f aca="false">IF(F430="","",1/(F430))</f>
        <v>0.547645125958379</v>
      </c>
      <c r="I430" s="29"/>
      <c r="J430" s="40" t="n">
        <f aca="false">IF(F430="","",F429)</f>
        <v>1.824</v>
      </c>
      <c r="K430" s="29" t="n">
        <f aca="false">F430</f>
        <v>1.826</v>
      </c>
      <c r="L430" s="41" t="n">
        <f aca="false">IF(F430="","",1/(J430))</f>
        <v>0.548245614035088</v>
      </c>
      <c r="M430" s="41" t="n">
        <f aca="false">IF(F430="","",1/(K430))</f>
        <v>0.547645125958379</v>
      </c>
      <c r="N430" s="40" t="n">
        <f aca="false">IF(F430="","",L430*$C$30)</f>
        <v>0.00109649122807018</v>
      </c>
      <c r="O430" s="32" t="n">
        <f aca="false">IF(F430="","",M430*$C$30)</f>
        <v>0.00109529025191676</v>
      </c>
    </row>
    <row r="431" customFormat="false" ht="12.75" hidden="false" customHeight="false" outlineLevel="0" collapsed="false">
      <c r="E431" s="13" t="str">
        <f aca="false">IF(F431="","",IF(AND(F431&gt;$C$21-$C$30/5,F431&lt;$C$21+$C$30/5),"b=",""))</f>
        <v/>
      </c>
      <c r="F431" s="29" t="n">
        <f aca="false">IF(F430="","",IF(F430+$C$30&gt;$C$21,"",F430+$C$30))</f>
        <v>1.828</v>
      </c>
      <c r="G431" s="29"/>
      <c r="H431" s="39" t="n">
        <f aca="false">IF(F431="","",1/(F431))</f>
        <v>0.547045951859956</v>
      </c>
      <c r="I431" s="29"/>
      <c r="J431" s="40" t="n">
        <f aca="false">IF(F431="","",F430)</f>
        <v>1.826</v>
      </c>
      <c r="K431" s="29" t="n">
        <f aca="false">F431</f>
        <v>1.828</v>
      </c>
      <c r="L431" s="41" t="n">
        <f aca="false">IF(F431="","",1/(J431))</f>
        <v>0.547645125958379</v>
      </c>
      <c r="M431" s="41" t="n">
        <f aca="false">IF(F431="","",1/(K431))</f>
        <v>0.547045951859956</v>
      </c>
      <c r="N431" s="40" t="n">
        <f aca="false">IF(F431="","",L431*$C$30)</f>
        <v>0.00109529025191676</v>
      </c>
      <c r="O431" s="32" t="n">
        <f aca="false">IF(F431="","",M431*$C$30)</f>
        <v>0.00109409190371991</v>
      </c>
    </row>
    <row r="432" customFormat="false" ht="12.75" hidden="false" customHeight="false" outlineLevel="0" collapsed="false">
      <c r="E432" s="13" t="str">
        <f aca="false">IF(F432="","",IF(AND(F432&gt;$C$21-$C$30/5,F432&lt;$C$21+$C$30/5),"b=",""))</f>
        <v/>
      </c>
      <c r="F432" s="29" t="n">
        <f aca="false">IF(F431="","",IF(F431+$C$30&gt;$C$21,"",F431+$C$30))</f>
        <v>1.83</v>
      </c>
      <c r="G432" s="29"/>
      <c r="H432" s="39" t="n">
        <f aca="false">IF(F432="","",1/(F432))</f>
        <v>0.546448087431694</v>
      </c>
      <c r="I432" s="29"/>
      <c r="J432" s="40" t="n">
        <f aca="false">IF(F432="","",F431)</f>
        <v>1.828</v>
      </c>
      <c r="K432" s="29" t="n">
        <f aca="false">F432</f>
        <v>1.83</v>
      </c>
      <c r="L432" s="41" t="n">
        <f aca="false">IF(F432="","",1/(J432))</f>
        <v>0.547045951859956</v>
      </c>
      <c r="M432" s="41" t="n">
        <f aca="false">IF(F432="","",1/(K432))</f>
        <v>0.546448087431694</v>
      </c>
      <c r="N432" s="40" t="n">
        <f aca="false">IF(F432="","",L432*$C$30)</f>
        <v>0.00109409190371991</v>
      </c>
      <c r="O432" s="32" t="n">
        <f aca="false">IF(F432="","",M432*$C$30)</f>
        <v>0.00109289617486339</v>
      </c>
    </row>
    <row r="433" customFormat="false" ht="12.75" hidden="false" customHeight="false" outlineLevel="0" collapsed="false">
      <c r="E433" s="13" t="str">
        <f aca="false">IF(F433="","",IF(AND(F433&gt;$C$21-$C$30/5,F433&lt;$C$21+$C$30/5),"b=",""))</f>
        <v/>
      </c>
      <c r="F433" s="29" t="n">
        <f aca="false">IF(F432="","",IF(F432+$C$30&gt;$C$21,"",F432+$C$30))</f>
        <v>1.832</v>
      </c>
      <c r="G433" s="29"/>
      <c r="H433" s="39" t="n">
        <f aca="false">IF(F433="","",1/(F433))</f>
        <v>0.545851528384279</v>
      </c>
      <c r="I433" s="29"/>
      <c r="J433" s="40" t="n">
        <f aca="false">IF(F433="","",F432)</f>
        <v>1.83</v>
      </c>
      <c r="K433" s="29" t="n">
        <f aca="false">F433</f>
        <v>1.832</v>
      </c>
      <c r="L433" s="41" t="n">
        <f aca="false">IF(F433="","",1/(J433))</f>
        <v>0.546448087431694</v>
      </c>
      <c r="M433" s="41" t="n">
        <f aca="false">IF(F433="","",1/(K433))</f>
        <v>0.545851528384279</v>
      </c>
      <c r="N433" s="40" t="n">
        <f aca="false">IF(F433="","",L433*$C$30)</f>
        <v>0.00109289617486339</v>
      </c>
      <c r="O433" s="32" t="n">
        <f aca="false">IF(F433="","",M433*$C$30)</f>
        <v>0.00109170305676856</v>
      </c>
    </row>
    <row r="434" customFormat="false" ht="12.75" hidden="false" customHeight="false" outlineLevel="0" collapsed="false">
      <c r="E434" s="13" t="str">
        <f aca="false">IF(F434="","",IF(AND(F434&gt;$C$21-$C$30/5,F434&lt;$C$21+$C$30/5),"b=",""))</f>
        <v/>
      </c>
      <c r="F434" s="29" t="n">
        <f aca="false">IF(F433="","",IF(F433+$C$30&gt;$C$21,"",F433+$C$30))</f>
        <v>1.834</v>
      </c>
      <c r="G434" s="29"/>
      <c r="H434" s="39" t="n">
        <f aca="false">IF(F434="","",1/(F434))</f>
        <v>0.54525627044711</v>
      </c>
      <c r="I434" s="29"/>
      <c r="J434" s="40" t="n">
        <f aca="false">IF(F434="","",F433)</f>
        <v>1.832</v>
      </c>
      <c r="K434" s="29" t="n">
        <f aca="false">F434</f>
        <v>1.834</v>
      </c>
      <c r="L434" s="41" t="n">
        <f aca="false">IF(F434="","",1/(J434))</f>
        <v>0.545851528384279</v>
      </c>
      <c r="M434" s="41" t="n">
        <f aca="false">IF(F434="","",1/(K434))</f>
        <v>0.54525627044711</v>
      </c>
      <c r="N434" s="40" t="n">
        <f aca="false">IF(F434="","",L434*$C$30)</f>
        <v>0.00109170305676856</v>
      </c>
      <c r="O434" s="32" t="n">
        <f aca="false">IF(F434="","",M434*$C$30)</f>
        <v>0.00109051254089422</v>
      </c>
    </row>
    <row r="435" customFormat="false" ht="12.75" hidden="false" customHeight="false" outlineLevel="0" collapsed="false">
      <c r="E435" s="13" t="str">
        <f aca="false">IF(F435="","",IF(AND(F435&gt;$C$21-$C$30/5,F435&lt;$C$21+$C$30/5),"b=",""))</f>
        <v/>
      </c>
      <c r="F435" s="29" t="n">
        <f aca="false">IF(F434="","",IF(F434+$C$30&gt;$C$21,"",F434+$C$30))</f>
        <v>1.836</v>
      </c>
      <c r="G435" s="29"/>
      <c r="H435" s="39" t="n">
        <f aca="false">IF(F435="","",1/(F435))</f>
        <v>0.544662309368192</v>
      </c>
      <c r="I435" s="29"/>
      <c r="J435" s="40" t="n">
        <f aca="false">IF(F435="","",F434)</f>
        <v>1.834</v>
      </c>
      <c r="K435" s="29" t="n">
        <f aca="false">F435</f>
        <v>1.836</v>
      </c>
      <c r="L435" s="41" t="n">
        <f aca="false">IF(F435="","",1/(J435))</f>
        <v>0.54525627044711</v>
      </c>
      <c r="M435" s="41" t="n">
        <f aca="false">IF(F435="","",1/(K435))</f>
        <v>0.544662309368192</v>
      </c>
      <c r="N435" s="40" t="n">
        <f aca="false">IF(F435="","",L435*$C$30)</f>
        <v>0.00109051254089422</v>
      </c>
      <c r="O435" s="32" t="n">
        <f aca="false">IF(F435="","",M435*$C$30)</f>
        <v>0.00108932461873638</v>
      </c>
    </row>
    <row r="436" customFormat="false" ht="12.75" hidden="false" customHeight="false" outlineLevel="0" collapsed="false">
      <c r="E436" s="13" t="str">
        <f aca="false">IF(F436="","",IF(AND(F436&gt;$C$21-$C$30/5,F436&lt;$C$21+$C$30/5),"b=",""))</f>
        <v/>
      </c>
      <c r="F436" s="29" t="n">
        <f aca="false">IF(F435="","",IF(F435+$C$30&gt;$C$21,"",F435+$C$30))</f>
        <v>1.838</v>
      </c>
      <c r="G436" s="29"/>
      <c r="H436" s="39" t="n">
        <f aca="false">IF(F436="","",1/(F436))</f>
        <v>0.544069640914037</v>
      </c>
      <c r="I436" s="29"/>
      <c r="J436" s="40" t="n">
        <f aca="false">IF(F436="","",F435)</f>
        <v>1.836</v>
      </c>
      <c r="K436" s="29" t="n">
        <f aca="false">F436</f>
        <v>1.838</v>
      </c>
      <c r="L436" s="41" t="n">
        <f aca="false">IF(F436="","",1/(J436))</f>
        <v>0.544662309368192</v>
      </c>
      <c r="M436" s="41" t="n">
        <f aca="false">IF(F436="","",1/(K436))</f>
        <v>0.544069640914037</v>
      </c>
      <c r="N436" s="40" t="n">
        <f aca="false">IF(F436="","",L436*$C$30)</f>
        <v>0.00108932461873638</v>
      </c>
      <c r="O436" s="32" t="n">
        <f aca="false">IF(F436="","",M436*$C$30)</f>
        <v>0.00108813928182807</v>
      </c>
    </row>
    <row r="437" customFormat="false" ht="12.75" hidden="false" customHeight="false" outlineLevel="0" collapsed="false">
      <c r="E437" s="13" t="str">
        <f aca="false">IF(F437="","",IF(AND(F437&gt;$C$21-$C$30/5,F437&lt;$C$21+$C$30/5),"b=",""))</f>
        <v/>
      </c>
      <c r="F437" s="29" t="n">
        <f aca="false">IF(F436="","",IF(F436+$C$30&gt;$C$21,"",F436+$C$30))</f>
        <v>1.84</v>
      </c>
      <c r="G437" s="29"/>
      <c r="H437" s="39" t="n">
        <f aca="false">IF(F437="","",1/(F437))</f>
        <v>0.543478260869565</v>
      </c>
      <c r="I437" s="29"/>
      <c r="J437" s="40" t="n">
        <f aca="false">IF(F437="","",F436)</f>
        <v>1.838</v>
      </c>
      <c r="K437" s="29" t="n">
        <f aca="false">F437</f>
        <v>1.84</v>
      </c>
      <c r="L437" s="41" t="n">
        <f aca="false">IF(F437="","",1/(J437))</f>
        <v>0.544069640914037</v>
      </c>
      <c r="M437" s="41" t="n">
        <f aca="false">IF(F437="","",1/(K437))</f>
        <v>0.543478260869565</v>
      </c>
      <c r="N437" s="40" t="n">
        <f aca="false">IF(F437="","",L437*$C$30)</f>
        <v>0.00108813928182807</v>
      </c>
      <c r="O437" s="32" t="n">
        <f aca="false">IF(F437="","",M437*$C$30)</f>
        <v>0.00108695652173913</v>
      </c>
    </row>
    <row r="438" customFormat="false" ht="12.75" hidden="false" customHeight="false" outlineLevel="0" collapsed="false">
      <c r="E438" s="13" t="str">
        <f aca="false">IF(F438="","",IF(AND(F438&gt;$C$21-$C$30/5,F438&lt;$C$21+$C$30/5),"b=",""))</f>
        <v/>
      </c>
      <c r="F438" s="29" t="n">
        <f aca="false">IF(F437="","",IF(F437+$C$30&gt;$C$21,"",F437+$C$30))</f>
        <v>1.842</v>
      </c>
      <c r="G438" s="29"/>
      <c r="H438" s="39" t="n">
        <f aca="false">IF(F438="","",1/(F438))</f>
        <v>0.542888165038002</v>
      </c>
      <c r="I438" s="29"/>
      <c r="J438" s="40" t="n">
        <f aca="false">IF(F438="","",F437)</f>
        <v>1.84</v>
      </c>
      <c r="K438" s="29" t="n">
        <f aca="false">F438</f>
        <v>1.842</v>
      </c>
      <c r="L438" s="41" t="n">
        <f aca="false">IF(F438="","",1/(J438))</f>
        <v>0.543478260869565</v>
      </c>
      <c r="M438" s="41" t="n">
        <f aca="false">IF(F438="","",1/(K438))</f>
        <v>0.542888165038002</v>
      </c>
      <c r="N438" s="40" t="n">
        <f aca="false">IF(F438="","",L438*$C$30)</f>
        <v>0.00108695652173913</v>
      </c>
      <c r="O438" s="32" t="n">
        <f aca="false">IF(F438="","",M438*$C$30)</f>
        <v>0.001085776330076</v>
      </c>
    </row>
    <row r="439" customFormat="false" ht="12.75" hidden="false" customHeight="false" outlineLevel="0" collapsed="false">
      <c r="E439" s="13" t="str">
        <f aca="false">IF(F439="","",IF(AND(F439&gt;$C$21-$C$30/5,F439&lt;$C$21+$C$30/5),"b=",""))</f>
        <v/>
      </c>
      <c r="F439" s="29" t="n">
        <f aca="false">IF(F438="","",IF(F438+$C$30&gt;$C$21,"",F438+$C$30))</f>
        <v>1.844</v>
      </c>
      <c r="G439" s="29"/>
      <c r="H439" s="39" t="n">
        <f aca="false">IF(F439="","",1/(F439))</f>
        <v>0.542299349240781</v>
      </c>
      <c r="I439" s="29"/>
      <c r="J439" s="40" t="n">
        <f aca="false">IF(F439="","",F438)</f>
        <v>1.842</v>
      </c>
      <c r="K439" s="29" t="n">
        <f aca="false">F439</f>
        <v>1.844</v>
      </c>
      <c r="L439" s="41" t="n">
        <f aca="false">IF(F439="","",1/(J439))</f>
        <v>0.542888165038002</v>
      </c>
      <c r="M439" s="41" t="n">
        <f aca="false">IF(F439="","",1/(K439))</f>
        <v>0.542299349240781</v>
      </c>
      <c r="N439" s="40" t="n">
        <f aca="false">IF(F439="","",L439*$C$30)</f>
        <v>0.001085776330076</v>
      </c>
      <c r="O439" s="32" t="n">
        <f aca="false">IF(F439="","",M439*$C$30)</f>
        <v>0.00108459869848156</v>
      </c>
    </row>
    <row r="440" customFormat="false" ht="12.75" hidden="false" customHeight="false" outlineLevel="0" collapsed="false">
      <c r="E440" s="13" t="str">
        <f aca="false">IF(F440="","",IF(AND(F440&gt;$C$21-$C$30/5,F440&lt;$C$21+$C$30/5),"b=",""))</f>
        <v/>
      </c>
      <c r="F440" s="29" t="n">
        <f aca="false">IF(F439="","",IF(F439+$C$30&gt;$C$21,"",F439+$C$30))</f>
        <v>1.846</v>
      </c>
      <c r="G440" s="29"/>
      <c r="H440" s="39" t="n">
        <f aca="false">IF(F440="","",1/(F440))</f>
        <v>0.541711809317443</v>
      </c>
      <c r="I440" s="29"/>
      <c r="J440" s="40" t="n">
        <f aca="false">IF(F440="","",F439)</f>
        <v>1.844</v>
      </c>
      <c r="K440" s="29" t="n">
        <f aca="false">F440</f>
        <v>1.846</v>
      </c>
      <c r="L440" s="41" t="n">
        <f aca="false">IF(F440="","",1/(J440))</f>
        <v>0.542299349240781</v>
      </c>
      <c r="M440" s="41" t="n">
        <f aca="false">IF(F440="","",1/(K440))</f>
        <v>0.541711809317443</v>
      </c>
      <c r="N440" s="40" t="n">
        <f aca="false">IF(F440="","",L440*$C$30)</f>
        <v>0.00108459869848156</v>
      </c>
      <c r="O440" s="32" t="n">
        <f aca="false">IF(F440="","",M440*$C$30)</f>
        <v>0.00108342361863489</v>
      </c>
    </row>
    <row r="441" customFormat="false" ht="12.75" hidden="false" customHeight="false" outlineLevel="0" collapsed="false">
      <c r="E441" s="13" t="str">
        <f aca="false">IF(F441="","",IF(AND(F441&gt;$C$21-$C$30/5,F441&lt;$C$21+$C$30/5),"b=",""))</f>
        <v/>
      </c>
      <c r="F441" s="29" t="n">
        <f aca="false">IF(F440="","",IF(F440+$C$30&gt;$C$21,"",F440+$C$30))</f>
        <v>1.848</v>
      </c>
      <c r="G441" s="29"/>
      <c r="H441" s="39" t="n">
        <f aca="false">IF(F441="","",1/(F441))</f>
        <v>0.541125541125541</v>
      </c>
      <c r="I441" s="29"/>
      <c r="J441" s="40" t="n">
        <f aca="false">IF(F441="","",F440)</f>
        <v>1.846</v>
      </c>
      <c r="K441" s="29" t="n">
        <f aca="false">F441</f>
        <v>1.848</v>
      </c>
      <c r="L441" s="41" t="n">
        <f aca="false">IF(F441="","",1/(J441))</f>
        <v>0.541711809317443</v>
      </c>
      <c r="M441" s="41" t="n">
        <f aca="false">IF(F441="","",1/(K441))</f>
        <v>0.541125541125541</v>
      </c>
      <c r="N441" s="40" t="n">
        <f aca="false">IF(F441="","",L441*$C$30)</f>
        <v>0.00108342361863489</v>
      </c>
      <c r="O441" s="32" t="n">
        <f aca="false">IF(F441="","",M441*$C$30)</f>
        <v>0.00108225108225108</v>
      </c>
    </row>
    <row r="442" customFormat="false" ht="12.75" hidden="false" customHeight="false" outlineLevel="0" collapsed="false">
      <c r="E442" s="13" t="str">
        <f aca="false">IF(F442="","",IF(AND(F442&gt;$C$21-$C$30/5,F442&lt;$C$21+$C$30/5),"b=",""))</f>
        <v/>
      </c>
      <c r="F442" s="29" t="n">
        <f aca="false">IF(F441="","",IF(F441+$C$30&gt;$C$21,"",F441+$C$30))</f>
        <v>1.85</v>
      </c>
      <c r="G442" s="29"/>
      <c r="H442" s="39" t="n">
        <f aca="false">IF(F442="","",1/(F442))</f>
        <v>0.54054054054054</v>
      </c>
      <c r="I442" s="29"/>
      <c r="J442" s="40" t="n">
        <f aca="false">IF(F442="","",F441)</f>
        <v>1.848</v>
      </c>
      <c r="K442" s="29" t="n">
        <f aca="false">F442</f>
        <v>1.85</v>
      </c>
      <c r="L442" s="41" t="n">
        <f aca="false">IF(F442="","",1/(J442))</f>
        <v>0.541125541125541</v>
      </c>
      <c r="M442" s="41" t="n">
        <f aca="false">IF(F442="","",1/(K442))</f>
        <v>0.54054054054054</v>
      </c>
      <c r="N442" s="40" t="n">
        <f aca="false">IF(F442="","",L442*$C$30)</f>
        <v>0.00108225108225108</v>
      </c>
      <c r="O442" s="32" t="n">
        <f aca="false">IF(F442="","",M442*$C$30)</f>
        <v>0.00108108108108108</v>
      </c>
    </row>
    <row r="443" customFormat="false" ht="12.75" hidden="false" customHeight="false" outlineLevel="0" collapsed="false">
      <c r="E443" s="13" t="str">
        <f aca="false">IF(F443="","",IF(AND(F443&gt;$C$21-$C$30/5,F443&lt;$C$21+$C$30/5),"b=",""))</f>
        <v/>
      </c>
      <c r="F443" s="29" t="n">
        <f aca="false">IF(F442="","",IF(F442+$C$30&gt;$C$21,"",F442+$C$30))</f>
        <v>1.852</v>
      </c>
      <c r="G443" s="29"/>
      <c r="H443" s="39" t="n">
        <f aca="false">IF(F443="","",1/(F443))</f>
        <v>0.539956803455723</v>
      </c>
      <c r="I443" s="29"/>
      <c r="J443" s="40" t="n">
        <f aca="false">IF(F443="","",F442)</f>
        <v>1.85</v>
      </c>
      <c r="K443" s="29" t="n">
        <f aca="false">F443</f>
        <v>1.852</v>
      </c>
      <c r="L443" s="41" t="n">
        <f aca="false">IF(F443="","",1/(J443))</f>
        <v>0.54054054054054</v>
      </c>
      <c r="M443" s="41" t="n">
        <f aca="false">IF(F443="","",1/(K443))</f>
        <v>0.539956803455723</v>
      </c>
      <c r="N443" s="40" t="n">
        <f aca="false">IF(F443="","",L443*$C$30)</f>
        <v>0.00108108108108108</v>
      </c>
      <c r="O443" s="32" t="n">
        <f aca="false">IF(F443="","",M443*$C$30)</f>
        <v>0.00107991360691145</v>
      </c>
    </row>
    <row r="444" customFormat="false" ht="12.75" hidden="false" customHeight="false" outlineLevel="0" collapsed="false">
      <c r="E444" s="13" t="str">
        <f aca="false">IF(F444="","",IF(AND(F444&gt;$C$21-$C$30/5,F444&lt;$C$21+$C$30/5),"b=",""))</f>
        <v/>
      </c>
      <c r="F444" s="29" t="n">
        <f aca="false">IF(F443="","",IF(F443+$C$30&gt;$C$21,"",F443+$C$30))</f>
        <v>1.854</v>
      </c>
      <c r="G444" s="29"/>
      <c r="H444" s="39" t="n">
        <f aca="false">IF(F444="","",1/(F444))</f>
        <v>0.539374325782093</v>
      </c>
      <c r="I444" s="29"/>
      <c r="J444" s="40" t="n">
        <f aca="false">IF(F444="","",F443)</f>
        <v>1.852</v>
      </c>
      <c r="K444" s="29" t="n">
        <f aca="false">F444</f>
        <v>1.854</v>
      </c>
      <c r="L444" s="41" t="n">
        <f aca="false">IF(F444="","",1/(J444))</f>
        <v>0.539956803455723</v>
      </c>
      <c r="M444" s="41" t="n">
        <f aca="false">IF(F444="","",1/(K444))</f>
        <v>0.539374325782093</v>
      </c>
      <c r="N444" s="40" t="n">
        <f aca="false">IF(F444="","",L444*$C$30)</f>
        <v>0.00107991360691145</v>
      </c>
      <c r="O444" s="32" t="n">
        <f aca="false">IF(F444="","",M444*$C$30)</f>
        <v>0.00107874865156419</v>
      </c>
    </row>
    <row r="445" customFormat="false" ht="12.75" hidden="false" customHeight="false" outlineLevel="0" collapsed="false">
      <c r="E445" s="13" t="str">
        <f aca="false">IF(F445="","",IF(AND(F445&gt;$C$21-$C$30/5,F445&lt;$C$21+$C$30/5),"b=",""))</f>
        <v/>
      </c>
      <c r="F445" s="29" t="n">
        <f aca="false">IF(F444="","",IF(F444+$C$30&gt;$C$21,"",F444+$C$30))</f>
        <v>1.856</v>
      </c>
      <c r="G445" s="29"/>
      <c r="H445" s="39" t="n">
        <f aca="false">IF(F445="","",1/(F445))</f>
        <v>0.538793103448276</v>
      </c>
      <c r="I445" s="29"/>
      <c r="J445" s="40" t="n">
        <f aca="false">IF(F445="","",F444)</f>
        <v>1.854</v>
      </c>
      <c r="K445" s="29" t="n">
        <f aca="false">F445</f>
        <v>1.856</v>
      </c>
      <c r="L445" s="41" t="n">
        <f aca="false">IF(F445="","",1/(J445))</f>
        <v>0.539374325782093</v>
      </c>
      <c r="M445" s="41" t="n">
        <f aca="false">IF(F445="","",1/(K445))</f>
        <v>0.538793103448276</v>
      </c>
      <c r="N445" s="40" t="n">
        <f aca="false">IF(F445="","",L445*$C$30)</f>
        <v>0.00107874865156419</v>
      </c>
      <c r="O445" s="32" t="n">
        <f aca="false">IF(F445="","",M445*$C$30)</f>
        <v>0.00107758620689655</v>
      </c>
    </row>
    <row r="446" customFormat="false" ht="12.75" hidden="false" customHeight="false" outlineLevel="0" collapsed="false">
      <c r="E446" s="13" t="str">
        <f aca="false">IF(F446="","",IF(AND(F446&gt;$C$21-$C$30/5,F446&lt;$C$21+$C$30/5),"b=",""))</f>
        <v/>
      </c>
      <c r="F446" s="29" t="n">
        <f aca="false">IF(F445="","",IF(F445+$C$30&gt;$C$21,"",F445+$C$30))</f>
        <v>1.858</v>
      </c>
      <c r="G446" s="29"/>
      <c r="H446" s="39" t="n">
        <f aca="false">IF(F446="","",1/(F446))</f>
        <v>0.53821313240043</v>
      </c>
      <c r="I446" s="29"/>
      <c r="J446" s="40" t="n">
        <f aca="false">IF(F446="","",F445)</f>
        <v>1.856</v>
      </c>
      <c r="K446" s="29" t="n">
        <f aca="false">F446</f>
        <v>1.858</v>
      </c>
      <c r="L446" s="41" t="n">
        <f aca="false">IF(F446="","",1/(J446))</f>
        <v>0.538793103448276</v>
      </c>
      <c r="M446" s="41" t="n">
        <f aca="false">IF(F446="","",1/(K446))</f>
        <v>0.53821313240043</v>
      </c>
      <c r="N446" s="40" t="n">
        <f aca="false">IF(F446="","",L446*$C$30)</f>
        <v>0.00107758620689655</v>
      </c>
      <c r="O446" s="32" t="n">
        <f aca="false">IF(F446="","",M446*$C$30)</f>
        <v>0.00107642626480086</v>
      </c>
    </row>
    <row r="447" customFormat="false" ht="12.75" hidden="false" customHeight="false" outlineLevel="0" collapsed="false">
      <c r="E447" s="13" t="str">
        <f aca="false">IF(F447="","",IF(AND(F447&gt;$C$21-$C$30/5,F447&lt;$C$21+$C$30/5),"b=",""))</f>
        <v/>
      </c>
      <c r="F447" s="29" t="n">
        <f aca="false">IF(F446="","",IF(F446+$C$30&gt;$C$21,"",F446+$C$30))</f>
        <v>1.86</v>
      </c>
      <c r="G447" s="29"/>
      <c r="H447" s="39" t="n">
        <f aca="false">IF(F447="","",1/(F447))</f>
        <v>0.53763440860215</v>
      </c>
      <c r="I447" s="29"/>
      <c r="J447" s="40" t="n">
        <f aca="false">IF(F447="","",F446)</f>
        <v>1.858</v>
      </c>
      <c r="K447" s="29" t="n">
        <f aca="false">F447</f>
        <v>1.86</v>
      </c>
      <c r="L447" s="41" t="n">
        <f aca="false">IF(F447="","",1/(J447))</f>
        <v>0.53821313240043</v>
      </c>
      <c r="M447" s="41" t="n">
        <f aca="false">IF(F447="","",1/(K447))</f>
        <v>0.53763440860215</v>
      </c>
      <c r="N447" s="40" t="n">
        <f aca="false">IF(F447="","",L447*$C$30)</f>
        <v>0.00107642626480086</v>
      </c>
      <c r="O447" s="32" t="n">
        <f aca="false">IF(F447="","",M447*$C$30)</f>
        <v>0.0010752688172043</v>
      </c>
    </row>
    <row r="448" customFormat="false" ht="12.75" hidden="false" customHeight="false" outlineLevel="0" collapsed="false">
      <c r="E448" s="13" t="str">
        <f aca="false">IF(F448="","",IF(AND(F448&gt;$C$21-$C$30/5,F448&lt;$C$21+$C$30/5),"b=",""))</f>
        <v/>
      </c>
      <c r="F448" s="29" t="n">
        <f aca="false">IF(F447="","",IF(F447+$C$30&gt;$C$21,"",F447+$C$30))</f>
        <v>1.862</v>
      </c>
      <c r="G448" s="29"/>
      <c r="H448" s="39" t="n">
        <f aca="false">IF(F448="","",1/(F448))</f>
        <v>0.537056928034371</v>
      </c>
      <c r="I448" s="29"/>
      <c r="J448" s="40" t="n">
        <f aca="false">IF(F448="","",F447)</f>
        <v>1.86</v>
      </c>
      <c r="K448" s="29" t="n">
        <f aca="false">F448</f>
        <v>1.862</v>
      </c>
      <c r="L448" s="41" t="n">
        <f aca="false">IF(F448="","",1/(J448))</f>
        <v>0.53763440860215</v>
      </c>
      <c r="M448" s="41" t="n">
        <f aca="false">IF(F448="","",1/(K448))</f>
        <v>0.537056928034371</v>
      </c>
      <c r="N448" s="40" t="n">
        <f aca="false">IF(F448="","",L448*$C$30)</f>
        <v>0.0010752688172043</v>
      </c>
      <c r="O448" s="32" t="n">
        <f aca="false">IF(F448="","",M448*$C$30)</f>
        <v>0.00107411385606874</v>
      </c>
    </row>
    <row r="449" customFormat="false" ht="12.75" hidden="false" customHeight="false" outlineLevel="0" collapsed="false">
      <c r="E449" s="13" t="str">
        <f aca="false">IF(F449="","",IF(AND(F449&gt;$C$21-$C$30/5,F449&lt;$C$21+$C$30/5),"b=",""))</f>
        <v/>
      </c>
      <c r="F449" s="29" t="n">
        <f aca="false">IF(F448="","",IF(F448+$C$30&gt;$C$21,"",F448+$C$30))</f>
        <v>1.864</v>
      </c>
      <c r="G449" s="29"/>
      <c r="H449" s="39" t="n">
        <f aca="false">IF(F449="","",1/(F449))</f>
        <v>0.536480686695279</v>
      </c>
      <c r="I449" s="29"/>
      <c r="J449" s="40" t="n">
        <f aca="false">IF(F449="","",F448)</f>
        <v>1.862</v>
      </c>
      <c r="K449" s="29" t="n">
        <f aca="false">F449</f>
        <v>1.864</v>
      </c>
      <c r="L449" s="41" t="n">
        <f aca="false">IF(F449="","",1/(J449))</f>
        <v>0.537056928034371</v>
      </c>
      <c r="M449" s="41" t="n">
        <f aca="false">IF(F449="","",1/(K449))</f>
        <v>0.536480686695279</v>
      </c>
      <c r="N449" s="40" t="n">
        <f aca="false">IF(F449="","",L449*$C$30)</f>
        <v>0.00107411385606874</v>
      </c>
      <c r="O449" s="32" t="n">
        <f aca="false">IF(F449="","",M449*$C$30)</f>
        <v>0.00107296137339056</v>
      </c>
    </row>
    <row r="450" customFormat="false" ht="12.75" hidden="false" customHeight="false" outlineLevel="0" collapsed="false">
      <c r="E450" s="13" t="str">
        <f aca="false">IF(F450="","",IF(AND(F450&gt;$C$21-$C$30/5,F450&lt;$C$21+$C$30/5),"b=",""))</f>
        <v/>
      </c>
      <c r="F450" s="29" t="n">
        <f aca="false">IF(F449="","",IF(F449+$C$30&gt;$C$21,"",F449+$C$30))</f>
        <v>1.866</v>
      </c>
      <c r="G450" s="29"/>
      <c r="H450" s="39" t="n">
        <f aca="false">IF(F450="","",1/(F450))</f>
        <v>0.535905680600214</v>
      </c>
      <c r="I450" s="29"/>
      <c r="J450" s="40" t="n">
        <f aca="false">IF(F450="","",F449)</f>
        <v>1.864</v>
      </c>
      <c r="K450" s="29" t="n">
        <f aca="false">F450</f>
        <v>1.866</v>
      </c>
      <c r="L450" s="41" t="n">
        <f aca="false">IF(F450="","",1/(J450))</f>
        <v>0.536480686695279</v>
      </c>
      <c r="M450" s="41" t="n">
        <f aca="false">IF(F450="","",1/(K450))</f>
        <v>0.535905680600214</v>
      </c>
      <c r="N450" s="40" t="n">
        <f aca="false">IF(F450="","",L450*$C$30)</f>
        <v>0.00107296137339056</v>
      </c>
      <c r="O450" s="32" t="n">
        <f aca="false">IF(F450="","",M450*$C$30)</f>
        <v>0.00107181136120043</v>
      </c>
    </row>
    <row r="451" customFormat="false" ht="12.75" hidden="false" customHeight="false" outlineLevel="0" collapsed="false">
      <c r="E451" s="13" t="str">
        <f aca="false">IF(F451="","",IF(AND(F451&gt;$C$21-$C$30/5,F451&lt;$C$21+$C$30/5),"b=",""))</f>
        <v/>
      </c>
      <c r="F451" s="29" t="n">
        <f aca="false">IF(F450="","",IF(F450+$C$30&gt;$C$21,"",F450+$C$30))</f>
        <v>1.868</v>
      </c>
      <c r="G451" s="29"/>
      <c r="H451" s="39" t="n">
        <f aca="false">IF(F451="","",1/(F451))</f>
        <v>0.535331905781584</v>
      </c>
      <c r="I451" s="29"/>
      <c r="J451" s="40" t="n">
        <f aca="false">IF(F451="","",F450)</f>
        <v>1.866</v>
      </c>
      <c r="K451" s="29" t="n">
        <f aca="false">F451</f>
        <v>1.868</v>
      </c>
      <c r="L451" s="41" t="n">
        <f aca="false">IF(F451="","",1/(J451))</f>
        <v>0.535905680600214</v>
      </c>
      <c r="M451" s="41" t="n">
        <f aca="false">IF(F451="","",1/(K451))</f>
        <v>0.535331905781584</v>
      </c>
      <c r="N451" s="40" t="n">
        <f aca="false">IF(F451="","",L451*$C$30)</f>
        <v>0.00107181136120043</v>
      </c>
      <c r="O451" s="32" t="n">
        <f aca="false">IF(F451="","",M451*$C$30)</f>
        <v>0.00107066381156317</v>
      </c>
    </row>
    <row r="452" customFormat="false" ht="12.75" hidden="false" customHeight="false" outlineLevel="0" collapsed="false">
      <c r="E452" s="13" t="str">
        <f aca="false">IF(F452="","",IF(AND(F452&gt;$C$21-$C$30/5,F452&lt;$C$21+$C$30/5),"b=",""))</f>
        <v/>
      </c>
      <c r="F452" s="29" t="n">
        <f aca="false">IF(F451="","",IF(F451+$C$30&gt;$C$21,"",F451+$C$30))</f>
        <v>1.87</v>
      </c>
      <c r="G452" s="29"/>
      <c r="H452" s="39" t="n">
        <f aca="false">IF(F452="","",1/(F452))</f>
        <v>0.53475935828877</v>
      </c>
      <c r="I452" s="29"/>
      <c r="J452" s="40" t="n">
        <f aca="false">IF(F452="","",F451)</f>
        <v>1.868</v>
      </c>
      <c r="K452" s="29" t="n">
        <f aca="false">F452</f>
        <v>1.87</v>
      </c>
      <c r="L452" s="41" t="n">
        <f aca="false">IF(F452="","",1/(J452))</f>
        <v>0.535331905781584</v>
      </c>
      <c r="M452" s="41" t="n">
        <f aca="false">IF(F452="","",1/(K452))</f>
        <v>0.53475935828877</v>
      </c>
      <c r="N452" s="40" t="n">
        <f aca="false">IF(F452="","",L452*$C$30)</f>
        <v>0.00107066381156317</v>
      </c>
      <c r="O452" s="32" t="n">
        <f aca="false">IF(F452="","",M452*$C$30)</f>
        <v>0.00106951871657754</v>
      </c>
    </row>
    <row r="453" customFormat="false" ht="12.75" hidden="false" customHeight="false" outlineLevel="0" collapsed="false">
      <c r="E453" s="13" t="str">
        <f aca="false">IF(F453="","",IF(AND(F453&gt;$C$21-$C$30/5,F453&lt;$C$21+$C$30/5),"b=",""))</f>
        <v/>
      </c>
      <c r="F453" s="29" t="n">
        <f aca="false">IF(F452="","",IF(F452+$C$30&gt;$C$21,"",F452+$C$30))</f>
        <v>1.872</v>
      </c>
      <c r="G453" s="29"/>
      <c r="H453" s="39" t="n">
        <f aca="false">IF(F453="","",1/(F453))</f>
        <v>0.534188034188034</v>
      </c>
      <c r="I453" s="29"/>
      <c r="J453" s="40" t="n">
        <f aca="false">IF(F453="","",F452)</f>
        <v>1.87</v>
      </c>
      <c r="K453" s="29" t="n">
        <f aca="false">F453</f>
        <v>1.872</v>
      </c>
      <c r="L453" s="41" t="n">
        <f aca="false">IF(F453="","",1/(J453))</f>
        <v>0.53475935828877</v>
      </c>
      <c r="M453" s="41" t="n">
        <f aca="false">IF(F453="","",1/(K453))</f>
        <v>0.534188034188034</v>
      </c>
      <c r="N453" s="40" t="n">
        <f aca="false">IF(F453="","",L453*$C$30)</f>
        <v>0.00106951871657754</v>
      </c>
      <c r="O453" s="32" t="n">
        <f aca="false">IF(F453="","",M453*$C$30)</f>
        <v>0.00106837606837607</v>
      </c>
    </row>
    <row r="454" customFormat="false" ht="12.75" hidden="false" customHeight="false" outlineLevel="0" collapsed="false">
      <c r="E454" s="13" t="str">
        <f aca="false">IF(F454="","",IF(AND(F454&gt;$C$21-$C$30/5,F454&lt;$C$21+$C$30/5),"b=",""))</f>
        <v/>
      </c>
      <c r="F454" s="29" t="n">
        <f aca="false">IF(F453="","",IF(F453+$C$30&gt;$C$21,"",F453+$C$30))</f>
        <v>1.874</v>
      </c>
      <c r="G454" s="29"/>
      <c r="H454" s="39" t="n">
        <f aca="false">IF(F454="","",1/(F454))</f>
        <v>0.533617929562433</v>
      </c>
      <c r="I454" s="29"/>
      <c r="J454" s="40" t="n">
        <f aca="false">IF(F454="","",F453)</f>
        <v>1.872</v>
      </c>
      <c r="K454" s="29" t="n">
        <f aca="false">F454</f>
        <v>1.874</v>
      </c>
      <c r="L454" s="41" t="n">
        <f aca="false">IF(F454="","",1/(J454))</f>
        <v>0.534188034188034</v>
      </c>
      <c r="M454" s="41" t="n">
        <f aca="false">IF(F454="","",1/(K454))</f>
        <v>0.533617929562433</v>
      </c>
      <c r="N454" s="40" t="n">
        <f aca="false">IF(F454="","",L454*$C$30)</f>
        <v>0.00106837606837607</v>
      </c>
      <c r="O454" s="32" t="n">
        <f aca="false">IF(F454="","",M454*$C$30)</f>
        <v>0.00106723585912487</v>
      </c>
    </row>
    <row r="455" customFormat="false" ht="12.75" hidden="false" customHeight="false" outlineLevel="0" collapsed="false">
      <c r="E455" s="13" t="str">
        <f aca="false">IF(F455="","",IF(AND(F455&gt;$C$21-$C$30/5,F455&lt;$C$21+$C$30/5),"b=",""))</f>
        <v/>
      </c>
      <c r="F455" s="29" t="n">
        <f aca="false">IF(F454="","",IF(F454+$C$30&gt;$C$21,"",F454+$C$30))</f>
        <v>1.876</v>
      </c>
      <c r="G455" s="29"/>
      <c r="H455" s="39" t="n">
        <f aca="false">IF(F455="","",1/(F455))</f>
        <v>0.533049040511727</v>
      </c>
      <c r="I455" s="29"/>
      <c r="J455" s="40" t="n">
        <f aca="false">IF(F455="","",F454)</f>
        <v>1.874</v>
      </c>
      <c r="K455" s="29" t="n">
        <f aca="false">F455</f>
        <v>1.876</v>
      </c>
      <c r="L455" s="41" t="n">
        <f aca="false">IF(F455="","",1/(J455))</f>
        <v>0.533617929562433</v>
      </c>
      <c r="M455" s="41" t="n">
        <f aca="false">IF(F455="","",1/(K455))</f>
        <v>0.533049040511727</v>
      </c>
      <c r="N455" s="40" t="n">
        <f aca="false">IF(F455="","",L455*$C$30)</f>
        <v>0.00106723585912487</v>
      </c>
      <c r="O455" s="32" t="n">
        <f aca="false">IF(F455="","",M455*$C$30)</f>
        <v>0.00106609808102345</v>
      </c>
    </row>
    <row r="456" customFormat="false" ht="12.75" hidden="false" customHeight="false" outlineLevel="0" collapsed="false">
      <c r="E456" s="13" t="str">
        <f aca="false">IF(F456="","",IF(AND(F456&gt;$C$21-$C$30/5,F456&lt;$C$21+$C$30/5),"b=",""))</f>
        <v/>
      </c>
      <c r="F456" s="29" t="n">
        <f aca="false">IF(F455="","",IF(F455+$C$30&gt;$C$21,"",F455+$C$30))</f>
        <v>1.878</v>
      </c>
      <c r="G456" s="29"/>
      <c r="H456" s="39" t="n">
        <f aca="false">IF(F456="","",1/(F456))</f>
        <v>0.532481363152289</v>
      </c>
      <c r="I456" s="29"/>
      <c r="J456" s="40" t="n">
        <f aca="false">IF(F456="","",F455)</f>
        <v>1.876</v>
      </c>
      <c r="K456" s="29" t="n">
        <f aca="false">F456</f>
        <v>1.878</v>
      </c>
      <c r="L456" s="41" t="n">
        <f aca="false">IF(F456="","",1/(J456))</f>
        <v>0.533049040511727</v>
      </c>
      <c r="M456" s="41" t="n">
        <f aca="false">IF(F456="","",1/(K456))</f>
        <v>0.532481363152289</v>
      </c>
      <c r="N456" s="40" t="n">
        <f aca="false">IF(F456="","",L456*$C$30)</f>
        <v>0.00106609808102345</v>
      </c>
      <c r="O456" s="32" t="n">
        <f aca="false">IF(F456="","",M456*$C$30)</f>
        <v>0.00106496272630458</v>
      </c>
    </row>
    <row r="457" customFormat="false" ht="12.75" hidden="false" customHeight="false" outlineLevel="0" collapsed="false">
      <c r="E457" s="13" t="str">
        <f aca="false">IF(F457="","",IF(AND(F457&gt;$C$21-$C$30/5,F457&lt;$C$21+$C$30/5),"b=",""))</f>
        <v/>
      </c>
      <c r="F457" s="29" t="n">
        <f aca="false">IF(F456="","",IF(F456+$C$30&gt;$C$21,"",F456+$C$30))</f>
        <v>1.88</v>
      </c>
      <c r="G457" s="29"/>
      <c r="H457" s="39" t="n">
        <f aca="false">IF(F457="","",1/(F457))</f>
        <v>0.531914893617021</v>
      </c>
      <c r="I457" s="29"/>
      <c r="J457" s="40" t="n">
        <f aca="false">IF(F457="","",F456)</f>
        <v>1.878</v>
      </c>
      <c r="K457" s="29" t="n">
        <f aca="false">F457</f>
        <v>1.88</v>
      </c>
      <c r="L457" s="41" t="n">
        <f aca="false">IF(F457="","",1/(J457))</f>
        <v>0.532481363152289</v>
      </c>
      <c r="M457" s="41" t="n">
        <f aca="false">IF(F457="","",1/(K457))</f>
        <v>0.531914893617021</v>
      </c>
      <c r="N457" s="40" t="n">
        <f aca="false">IF(F457="","",L457*$C$30)</f>
        <v>0.00106496272630458</v>
      </c>
      <c r="O457" s="32" t="n">
        <f aca="false">IF(F457="","",M457*$C$30)</f>
        <v>0.00106382978723404</v>
      </c>
    </row>
    <row r="458" customFormat="false" ht="12.75" hidden="false" customHeight="false" outlineLevel="0" collapsed="false">
      <c r="E458" s="13" t="str">
        <f aca="false">IF(F458="","",IF(AND(F458&gt;$C$21-$C$30/5,F458&lt;$C$21+$C$30/5),"b=",""))</f>
        <v/>
      </c>
      <c r="F458" s="29" t="n">
        <f aca="false">IF(F457="","",IF(F457+$C$30&gt;$C$21,"",F457+$C$30))</f>
        <v>1.882</v>
      </c>
      <c r="G458" s="29"/>
      <c r="H458" s="39" t="n">
        <f aca="false">IF(F458="","",1/(F458))</f>
        <v>0.53134962805526</v>
      </c>
      <c r="I458" s="29"/>
      <c r="J458" s="40" t="n">
        <f aca="false">IF(F458="","",F457)</f>
        <v>1.88</v>
      </c>
      <c r="K458" s="29" t="n">
        <f aca="false">F458</f>
        <v>1.882</v>
      </c>
      <c r="L458" s="41" t="n">
        <f aca="false">IF(F458="","",1/(J458))</f>
        <v>0.531914893617021</v>
      </c>
      <c r="M458" s="41" t="n">
        <f aca="false">IF(F458="","",1/(K458))</f>
        <v>0.53134962805526</v>
      </c>
      <c r="N458" s="40" t="n">
        <f aca="false">IF(F458="","",L458*$C$30)</f>
        <v>0.00106382978723404</v>
      </c>
      <c r="O458" s="32" t="n">
        <f aca="false">IF(F458="","",M458*$C$30)</f>
        <v>0.00106269925611052</v>
      </c>
    </row>
    <row r="459" customFormat="false" ht="12.75" hidden="false" customHeight="false" outlineLevel="0" collapsed="false">
      <c r="E459" s="13" t="str">
        <f aca="false">IF(F459="","",IF(AND(F459&gt;$C$21-$C$30/5,F459&lt;$C$21+$C$30/5),"b=",""))</f>
        <v/>
      </c>
      <c r="F459" s="29" t="n">
        <f aca="false">IF(F458="","",IF(F458+$C$30&gt;$C$21,"",F458+$C$30))</f>
        <v>1.884</v>
      </c>
      <c r="G459" s="29"/>
      <c r="H459" s="39" t="n">
        <f aca="false">IF(F459="","",1/(F459))</f>
        <v>0.530785562632696</v>
      </c>
      <c r="I459" s="29"/>
      <c r="J459" s="40" t="n">
        <f aca="false">IF(F459="","",F458)</f>
        <v>1.882</v>
      </c>
      <c r="K459" s="29" t="n">
        <f aca="false">F459</f>
        <v>1.884</v>
      </c>
      <c r="L459" s="41" t="n">
        <f aca="false">IF(F459="","",1/(J459))</f>
        <v>0.53134962805526</v>
      </c>
      <c r="M459" s="41" t="n">
        <f aca="false">IF(F459="","",1/(K459))</f>
        <v>0.530785562632696</v>
      </c>
      <c r="N459" s="40" t="n">
        <f aca="false">IF(F459="","",L459*$C$30)</f>
        <v>0.00106269925611052</v>
      </c>
      <c r="O459" s="32" t="n">
        <f aca="false">IF(F459="","",M459*$C$30)</f>
        <v>0.00106157112526539</v>
      </c>
    </row>
    <row r="460" customFormat="false" ht="12.75" hidden="false" customHeight="false" outlineLevel="0" collapsed="false">
      <c r="E460" s="13" t="str">
        <f aca="false">IF(F460="","",IF(AND(F460&gt;$C$21-$C$30/5,F460&lt;$C$21+$C$30/5),"b=",""))</f>
        <v/>
      </c>
      <c r="F460" s="29" t="n">
        <f aca="false">IF(F459="","",IF(F459+$C$30&gt;$C$21,"",F459+$C$30))</f>
        <v>1.886</v>
      </c>
      <c r="G460" s="29"/>
      <c r="H460" s="39" t="n">
        <f aca="false">IF(F460="","",1/(F460))</f>
        <v>0.530222693531283</v>
      </c>
      <c r="I460" s="29"/>
      <c r="J460" s="40" t="n">
        <f aca="false">IF(F460="","",F459)</f>
        <v>1.884</v>
      </c>
      <c r="K460" s="29" t="n">
        <f aca="false">F460</f>
        <v>1.886</v>
      </c>
      <c r="L460" s="41" t="n">
        <f aca="false">IF(F460="","",1/(J460))</f>
        <v>0.530785562632696</v>
      </c>
      <c r="M460" s="41" t="n">
        <f aca="false">IF(F460="","",1/(K460))</f>
        <v>0.530222693531283</v>
      </c>
      <c r="N460" s="40" t="n">
        <f aca="false">IF(F460="","",L460*$C$30)</f>
        <v>0.00106157112526539</v>
      </c>
      <c r="O460" s="32" t="n">
        <f aca="false">IF(F460="","",M460*$C$30)</f>
        <v>0.00106044538706257</v>
      </c>
    </row>
    <row r="461" customFormat="false" ht="12.75" hidden="false" customHeight="false" outlineLevel="0" collapsed="false">
      <c r="E461" s="13" t="str">
        <f aca="false">IF(F461="","",IF(AND(F461&gt;$C$21-$C$30/5,F461&lt;$C$21+$C$30/5),"b=",""))</f>
        <v/>
      </c>
      <c r="F461" s="29" t="n">
        <f aca="false">IF(F460="","",IF(F460+$C$30&gt;$C$21,"",F460+$C$30))</f>
        <v>1.888</v>
      </c>
      <c r="G461" s="29"/>
      <c r="H461" s="39" t="n">
        <f aca="false">IF(F461="","",1/(F461))</f>
        <v>0.529661016949152</v>
      </c>
      <c r="I461" s="29"/>
      <c r="J461" s="40" t="n">
        <f aca="false">IF(F461="","",F460)</f>
        <v>1.886</v>
      </c>
      <c r="K461" s="29" t="n">
        <f aca="false">F461</f>
        <v>1.888</v>
      </c>
      <c r="L461" s="41" t="n">
        <f aca="false">IF(F461="","",1/(J461))</f>
        <v>0.530222693531283</v>
      </c>
      <c r="M461" s="41" t="n">
        <f aca="false">IF(F461="","",1/(K461))</f>
        <v>0.529661016949152</v>
      </c>
      <c r="N461" s="40" t="n">
        <f aca="false">IF(F461="","",L461*$C$30)</f>
        <v>0.00106044538706257</v>
      </c>
      <c r="O461" s="32" t="n">
        <f aca="false">IF(F461="","",M461*$C$30)</f>
        <v>0.0010593220338983</v>
      </c>
    </row>
    <row r="462" customFormat="false" ht="12.75" hidden="false" customHeight="false" outlineLevel="0" collapsed="false">
      <c r="E462" s="13" t="str">
        <f aca="false">IF(F462="","",IF(AND(F462&gt;$C$21-$C$30/5,F462&lt;$C$21+$C$30/5),"b=",""))</f>
        <v/>
      </c>
      <c r="F462" s="29" t="n">
        <f aca="false">IF(F461="","",IF(F461+$C$30&gt;$C$21,"",F461+$C$30))</f>
        <v>1.89</v>
      </c>
      <c r="G462" s="29"/>
      <c r="H462" s="39" t="n">
        <f aca="false">IF(F462="","",1/(F462))</f>
        <v>0.529100529100529</v>
      </c>
      <c r="I462" s="29"/>
      <c r="J462" s="40" t="n">
        <f aca="false">IF(F462="","",F461)</f>
        <v>1.888</v>
      </c>
      <c r="K462" s="29" t="n">
        <f aca="false">F462</f>
        <v>1.89</v>
      </c>
      <c r="L462" s="41" t="n">
        <f aca="false">IF(F462="","",1/(J462))</f>
        <v>0.529661016949152</v>
      </c>
      <c r="M462" s="41" t="n">
        <f aca="false">IF(F462="","",1/(K462))</f>
        <v>0.529100529100529</v>
      </c>
      <c r="N462" s="40" t="n">
        <f aca="false">IF(F462="","",L462*$C$30)</f>
        <v>0.0010593220338983</v>
      </c>
      <c r="O462" s="32" t="n">
        <f aca="false">IF(F462="","",M462*$C$30)</f>
        <v>0.00105820105820106</v>
      </c>
    </row>
    <row r="463" customFormat="false" ht="12.75" hidden="false" customHeight="false" outlineLevel="0" collapsed="false">
      <c r="E463" s="13" t="str">
        <f aca="false">IF(F463="","",IF(AND(F463&gt;$C$21-$C$30/5,F463&lt;$C$21+$C$30/5),"b=",""))</f>
        <v/>
      </c>
      <c r="F463" s="29" t="n">
        <f aca="false">IF(F462="","",IF(F462+$C$30&gt;$C$21,"",F462+$C$30))</f>
        <v>1.892</v>
      </c>
      <c r="G463" s="29"/>
      <c r="H463" s="39" t="n">
        <f aca="false">IF(F463="","",1/(F463))</f>
        <v>0.528541226215645</v>
      </c>
      <c r="I463" s="29"/>
      <c r="J463" s="40" t="n">
        <f aca="false">IF(F463="","",F462)</f>
        <v>1.89</v>
      </c>
      <c r="K463" s="29" t="n">
        <f aca="false">F463</f>
        <v>1.892</v>
      </c>
      <c r="L463" s="41" t="n">
        <f aca="false">IF(F463="","",1/(J463))</f>
        <v>0.529100529100529</v>
      </c>
      <c r="M463" s="41" t="n">
        <f aca="false">IF(F463="","",1/(K463))</f>
        <v>0.528541226215645</v>
      </c>
      <c r="N463" s="40" t="n">
        <f aca="false">IF(F463="","",L463*$C$30)</f>
        <v>0.00105820105820106</v>
      </c>
      <c r="O463" s="32" t="n">
        <f aca="false">IF(F463="","",M463*$C$30)</f>
        <v>0.00105708245243129</v>
      </c>
    </row>
    <row r="464" customFormat="false" ht="12.75" hidden="false" customHeight="false" outlineLevel="0" collapsed="false">
      <c r="E464" s="13" t="str">
        <f aca="false">IF(F464="","",IF(AND(F464&gt;$C$21-$C$30/5,F464&lt;$C$21+$C$30/5),"b=",""))</f>
        <v/>
      </c>
      <c r="F464" s="29" t="n">
        <f aca="false">IF(F463="","",IF(F463+$C$30&gt;$C$21,"",F463+$C$30))</f>
        <v>1.894</v>
      </c>
      <c r="G464" s="29"/>
      <c r="H464" s="39" t="n">
        <f aca="false">IF(F464="","",1/(F464))</f>
        <v>0.527983104540654</v>
      </c>
      <c r="I464" s="29"/>
      <c r="J464" s="40" t="n">
        <f aca="false">IF(F464="","",F463)</f>
        <v>1.892</v>
      </c>
      <c r="K464" s="29" t="n">
        <f aca="false">F464</f>
        <v>1.894</v>
      </c>
      <c r="L464" s="41" t="n">
        <f aca="false">IF(F464="","",1/(J464))</f>
        <v>0.528541226215645</v>
      </c>
      <c r="M464" s="41" t="n">
        <f aca="false">IF(F464="","",1/(K464))</f>
        <v>0.527983104540654</v>
      </c>
      <c r="N464" s="40" t="n">
        <f aca="false">IF(F464="","",L464*$C$30)</f>
        <v>0.00105708245243129</v>
      </c>
      <c r="O464" s="32" t="n">
        <f aca="false">IF(F464="","",M464*$C$30)</f>
        <v>0.00105596620908131</v>
      </c>
    </row>
    <row r="465" customFormat="false" ht="12.75" hidden="false" customHeight="false" outlineLevel="0" collapsed="false">
      <c r="E465" s="13" t="str">
        <f aca="false">IF(F465="","",IF(AND(F465&gt;$C$21-$C$30/5,F465&lt;$C$21+$C$30/5),"b=",""))</f>
        <v/>
      </c>
      <c r="F465" s="29" t="n">
        <f aca="false">IF(F464="","",IF(F464+$C$30&gt;$C$21,"",F464+$C$30))</f>
        <v>1.896</v>
      </c>
      <c r="G465" s="29"/>
      <c r="H465" s="39" t="n">
        <f aca="false">IF(F465="","",1/(F465))</f>
        <v>0.527426160337553</v>
      </c>
      <c r="I465" s="29"/>
      <c r="J465" s="40" t="n">
        <f aca="false">IF(F465="","",F464)</f>
        <v>1.894</v>
      </c>
      <c r="K465" s="29" t="n">
        <f aca="false">F465</f>
        <v>1.896</v>
      </c>
      <c r="L465" s="41" t="n">
        <f aca="false">IF(F465="","",1/(J465))</f>
        <v>0.527983104540654</v>
      </c>
      <c r="M465" s="41" t="n">
        <f aca="false">IF(F465="","",1/(K465))</f>
        <v>0.527426160337553</v>
      </c>
      <c r="N465" s="40" t="n">
        <f aca="false">IF(F465="","",L465*$C$30)</f>
        <v>0.00105596620908131</v>
      </c>
      <c r="O465" s="32" t="n">
        <f aca="false">IF(F465="","",M465*$C$30)</f>
        <v>0.00105485232067511</v>
      </c>
    </row>
    <row r="466" customFormat="false" ht="12.75" hidden="false" customHeight="false" outlineLevel="0" collapsed="false">
      <c r="E466" s="13" t="str">
        <f aca="false">IF(F466="","",IF(AND(F466&gt;$C$21-$C$30/5,F466&lt;$C$21+$C$30/5),"b=",""))</f>
        <v/>
      </c>
      <c r="F466" s="29" t="n">
        <f aca="false">IF(F465="","",IF(F465+$C$30&gt;$C$21,"",F465+$C$30))</f>
        <v>1.898</v>
      </c>
      <c r="G466" s="29"/>
      <c r="H466" s="39" t="n">
        <f aca="false">IF(F466="","",1/(F466))</f>
        <v>0.526870389884088</v>
      </c>
      <c r="I466" s="29"/>
      <c r="J466" s="40" t="n">
        <f aca="false">IF(F466="","",F465)</f>
        <v>1.896</v>
      </c>
      <c r="K466" s="29" t="n">
        <f aca="false">F466</f>
        <v>1.898</v>
      </c>
      <c r="L466" s="41" t="n">
        <f aca="false">IF(F466="","",1/(J466))</f>
        <v>0.527426160337553</v>
      </c>
      <c r="M466" s="41" t="n">
        <f aca="false">IF(F466="","",1/(K466))</f>
        <v>0.526870389884088</v>
      </c>
      <c r="N466" s="40" t="n">
        <f aca="false">IF(F466="","",L466*$C$30)</f>
        <v>0.00105485232067511</v>
      </c>
      <c r="O466" s="32" t="n">
        <f aca="false">IF(F466="","",M466*$C$30)</f>
        <v>0.00105374077976818</v>
      </c>
    </row>
    <row r="467" customFormat="false" ht="12.75" hidden="false" customHeight="false" outlineLevel="0" collapsed="false">
      <c r="E467" s="13" t="str">
        <f aca="false">IF(F467="","",IF(AND(F467&gt;$C$21-$C$30/5,F467&lt;$C$21+$C$30/5),"b=",""))</f>
        <v/>
      </c>
      <c r="F467" s="29" t="n">
        <f aca="false">IF(F466="","",IF(F466+$C$30&gt;$C$21,"",F466+$C$30))</f>
        <v>1.9</v>
      </c>
      <c r="G467" s="29"/>
      <c r="H467" s="39" t="n">
        <f aca="false">IF(F467="","",1/(F467))</f>
        <v>0.526315789473684</v>
      </c>
      <c r="I467" s="29"/>
      <c r="J467" s="40" t="n">
        <f aca="false">IF(F467="","",F466)</f>
        <v>1.898</v>
      </c>
      <c r="K467" s="29" t="n">
        <f aca="false">F467</f>
        <v>1.9</v>
      </c>
      <c r="L467" s="41" t="n">
        <f aca="false">IF(F467="","",1/(J467))</f>
        <v>0.526870389884088</v>
      </c>
      <c r="M467" s="41" t="n">
        <f aca="false">IF(F467="","",1/(K467))</f>
        <v>0.526315789473684</v>
      </c>
      <c r="N467" s="40" t="n">
        <f aca="false">IF(F467="","",L467*$C$30)</f>
        <v>0.00105374077976818</v>
      </c>
      <c r="O467" s="32" t="n">
        <f aca="false">IF(F467="","",M467*$C$30)</f>
        <v>0.00105263157894737</v>
      </c>
    </row>
    <row r="468" customFormat="false" ht="12.75" hidden="false" customHeight="false" outlineLevel="0" collapsed="false">
      <c r="E468" s="13" t="str">
        <f aca="false">IF(F468="","",IF(AND(F468&gt;$C$21-$C$30/5,F468&lt;$C$21+$C$30/5),"b=",""))</f>
        <v/>
      </c>
      <c r="F468" s="29" t="n">
        <f aca="false">IF(F467="","",IF(F467+$C$30&gt;$C$21,"",F467+$C$30))</f>
        <v>1.902</v>
      </c>
      <c r="G468" s="29"/>
      <c r="H468" s="39" t="n">
        <f aca="false">IF(F468="","",1/(F468))</f>
        <v>0.525762355415352</v>
      </c>
      <c r="I468" s="29"/>
      <c r="J468" s="40" t="n">
        <f aca="false">IF(F468="","",F467)</f>
        <v>1.9</v>
      </c>
      <c r="K468" s="29" t="n">
        <f aca="false">F468</f>
        <v>1.902</v>
      </c>
      <c r="L468" s="41" t="n">
        <f aca="false">IF(F468="","",1/(J468))</f>
        <v>0.526315789473684</v>
      </c>
      <c r="M468" s="41" t="n">
        <f aca="false">IF(F468="","",1/(K468))</f>
        <v>0.525762355415352</v>
      </c>
      <c r="N468" s="40" t="n">
        <f aca="false">IF(F468="","",L468*$C$30)</f>
        <v>0.00105263157894737</v>
      </c>
      <c r="O468" s="32" t="n">
        <f aca="false">IF(F468="","",M468*$C$30)</f>
        <v>0.0010515247108307</v>
      </c>
    </row>
    <row r="469" customFormat="false" ht="12.75" hidden="false" customHeight="false" outlineLevel="0" collapsed="false">
      <c r="E469" s="13" t="str">
        <f aca="false">IF(F469="","",IF(AND(F469&gt;$C$21-$C$30/5,F469&lt;$C$21+$C$30/5),"b=",""))</f>
        <v/>
      </c>
      <c r="F469" s="29" t="n">
        <f aca="false">IF(F468="","",IF(F468+$C$30&gt;$C$21,"",F468+$C$30))</f>
        <v>1.904</v>
      </c>
      <c r="G469" s="29"/>
      <c r="H469" s="39" t="n">
        <f aca="false">IF(F469="","",1/(F469))</f>
        <v>0.525210084033613</v>
      </c>
      <c r="I469" s="29"/>
      <c r="J469" s="40" t="n">
        <f aca="false">IF(F469="","",F468)</f>
        <v>1.902</v>
      </c>
      <c r="K469" s="29" t="n">
        <f aca="false">F469</f>
        <v>1.904</v>
      </c>
      <c r="L469" s="41" t="n">
        <f aca="false">IF(F469="","",1/(J469))</f>
        <v>0.525762355415352</v>
      </c>
      <c r="M469" s="41" t="n">
        <f aca="false">IF(F469="","",1/(K469))</f>
        <v>0.525210084033613</v>
      </c>
      <c r="N469" s="40" t="n">
        <f aca="false">IF(F469="","",L469*$C$30)</f>
        <v>0.0010515247108307</v>
      </c>
      <c r="O469" s="32" t="n">
        <f aca="false">IF(F469="","",M469*$C$30)</f>
        <v>0.00105042016806723</v>
      </c>
    </row>
    <row r="470" customFormat="false" ht="12.75" hidden="false" customHeight="false" outlineLevel="0" collapsed="false">
      <c r="E470" s="13" t="str">
        <f aca="false">IF(F470="","",IF(AND(F470&gt;$C$21-$C$30/5,F470&lt;$C$21+$C$30/5),"b=",""))</f>
        <v/>
      </c>
      <c r="F470" s="29" t="n">
        <f aca="false">IF(F469="","",IF(F469+$C$30&gt;$C$21,"",F469+$C$30))</f>
        <v>1.906</v>
      </c>
      <c r="G470" s="29"/>
      <c r="H470" s="39" t="n">
        <f aca="false">IF(F470="","",1/(F470))</f>
        <v>0.524658971668415</v>
      </c>
      <c r="I470" s="29"/>
      <c r="J470" s="40" t="n">
        <f aca="false">IF(F470="","",F469)</f>
        <v>1.904</v>
      </c>
      <c r="K470" s="29" t="n">
        <f aca="false">F470</f>
        <v>1.906</v>
      </c>
      <c r="L470" s="41" t="n">
        <f aca="false">IF(F470="","",1/(J470))</f>
        <v>0.525210084033613</v>
      </c>
      <c r="M470" s="41" t="n">
        <f aca="false">IF(F470="","",1/(K470))</f>
        <v>0.524658971668415</v>
      </c>
      <c r="N470" s="40" t="n">
        <f aca="false">IF(F470="","",L470*$C$30)</f>
        <v>0.00105042016806723</v>
      </c>
      <c r="O470" s="32" t="n">
        <f aca="false">IF(F470="","",M470*$C$30)</f>
        <v>0.00104931794333683</v>
      </c>
    </row>
    <row r="471" customFormat="false" ht="12.75" hidden="false" customHeight="false" outlineLevel="0" collapsed="false">
      <c r="E471" s="13" t="str">
        <f aca="false">IF(F471="","",IF(AND(F471&gt;$C$21-$C$30/5,F471&lt;$C$21+$C$30/5),"b=",""))</f>
        <v/>
      </c>
      <c r="F471" s="29" t="n">
        <f aca="false">IF(F470="","",IF(F470+$C$30&gt;$C$21,"",F470+$C$30))</f>
        <v>1.908</v>
      </c>
      <c r="G471" s="29"/>
      <c r="H471" s="39" t="n">
        <f aca="false">IF(F471="","",1/(F471))</f>
        <v>0.524109014675052</v>
      </c>
      <c r="I471" s="29"/>
      <c r="J471" s="40" t="n">
        <f aca="false">IF(F471="","",F470)</f>
        <v>1.906</v>
      </c>
      <c r="K471" s="29" t="n">
        <f aca="false">F471</f>
        <v>1.908</v>
      </c>
      <c r="L471" s="41" t="n">
        <f aca="false">IF(F471="","",1/(J471))</f>
        <v>0.524658971668415</v>
      </c>
      <c r="M471" s="41" t="n">
        <f aca="false">IF(F471="","",1/(K471))</f>
        <v>0.524109014675052</v>
      </c>
      <c r="N471" s="40" t="n">
        <f aca="false">IF(F471="","",L471*$C$30)</f>
        <v>0.00104931794333683</v>
      </c>
      <c r="O471" s="32" t="n">
        <f aca="false">IF(F471="","",M471*$C$30)</f>
        <v>0.0010482180293501</v>
      </c>
    </row>
    <row r="472" customFormat="false" ht="12.75" hidden="false" customHeight="false" outlineLevel="0" collapsed="false">
      <c r="E472" s="13" t="str">
        <f aca="false">IF(F472="","",IF(AND(F472&gt;$C$21-$C$30/5,F472&lt;$C$21+$C$30/5),"b=",""))</f>
        <v/>
      </c>
      <c r="F472" s="29" t="n">
        <f aca="false">IF(F471="","",IF(F471+$C$30&gt;$C$21,"",F471+$C$30))</f>
        <v>1.91</v>
      </c>
      <c r="G472" s="29"/>
      <c r="H472" s="39" t="n">
        <f aca="false">IF(F472="","",1/(F472))</f>
        <v>0.523560209424084</v>
      </c>
      <c r="I472" s="29"/>
      <c r="J472" s="40" t="n">
        <f aca="false">IF(F472="","",F471)</f>
        <v>1.908</v>
      </c>
      <c r="K472" s="29" t="n">
        <f aca="false">F472</f>
        <v>1.91</v>
      </c>
      <c r="L472" s="41" t="n">
        <f aca="false">IF(F472="","",1/(J472))</f>
        <v>0.524109014675052</v>
      </c>
      <c r="M472" s="41" t="n">
        <f aca="false">IF(F472="","",1/(K472))</f>
        <v>0.523560209424084</v>
      </c>
      <c r="N472" s="40" t="n">
        <f aca="false">IF(F472="","",L472*$C$30)</f>
        <v>0.0010482180293501</v>
      </c>
      <c r="O472" s="32" t="n">
        <f aca="false">IF(F472="","",M472*$C$30)</f>
        <v>0.00104712041884817</v>
      </c>
    </row>
    <row r="473" customFormat="false" ht="12.75" hidden="false" customHeight="false" outlineLevel="0" collapsed="false">
      <c r="E473" s="13" t="str">
        <f aca="false">IF(F473="","",IF(AND(F473&gt;$C$21-$C$30/5,F473&lt;$C$21+$C$30/5),"b=",""))</f>
        <v/>
      </c>
      <c r="F473" s="29" t="n">
        <f aca="false">IF(F472="","",IF(F472+$C$30&gt;$C$21,"",F472+$C$30))</f>
        <v>1.912</v>
      </c>
      <c r="G473" s="29"/>
      <c r="H473" s="39" t="n">
        <f aca="false">IF(F473="","",1/(F473))</f>
        <v>0.523012552301255</v>
      </c>
      <c r="I473" s="29"/>
      <c r="J473" s="40" t="n">
        <f aca="false">IF(F473="","",F472)</f>
        <v>1.91</v>
      </c>
      <c r="K473" s="29" t="n">
        <f aca="false">F473</f>
        <v>1.912</v>
      </c>
      <c r="L473" s="41" t="n">
        <f aca="false">IF(F473="","",1/(J473))</f>
        <v>0.523560209424084</v>
      </c>
      <c r="M473" s="41" t="n">
        <f aca="false">IF(F473="","",1/(K473))</f>
        <v>0.523012552301255</v>
      </c>
      <c r="N473" s="40" t="n">
        <f aca="false">IF(F473="","",L473*$C$30)</f>
        <v>0.00104712041884817</v>
      </c>
      <c r="O473" s="32" t="n">
        <f aca="false">IF(F473="","",M473*$C$30)</f>
        <v>0.00104602510460251</v>
      </c>
    </row>
    <row r="474" customFormat="false" ht="12.75" hidden="false" customHeight="false" outlineLevel="0" collapsed="false">
      <c r="E474" s="13" t="str">
        <f aca="false">IF(F474="","",IF(AND(F474&gt;$C$21-$C$30/5,F474&lt;$C$21+$C$30/5),"b=",""))</f>
        <v/>
      </c>
      <c r="F474" s="29" t="n">
        <f aca="false">IF(F473="","",IF(F473+$C$30&gt;$C$21,"",F473+$C$30))</f>
        <v>1.914</v>
      </c>
      <c r="G474" s="29"/>
      <c r="H474" s="39" t="n">
        <f aca="false">IF(F474="","",1/(F474))</f>
        <v>0.522466039707419</v>
      </c>
      <c r="I474" s="29"/>
      <c r="J474" s="40" t="n">
        <f aca="false">IF(F474="","",F473)</f>
        <v>1.912</v>
      </c>
      <c r="K474" s="29" t="n">
        <f aca="false">F474</f>
        <v>1.914</v>
      </c>
      <c r="L474" s="41" t="n">
        <f aca="false">IF(F474="","",1/(J474))</f>
        <v>0.523012552301255</v>
      </c>
      <c r="M474" s="41" t="n">
        <f aca="false">IF(F474="","",1/(K474))</f>
        <v>0.522466039707419</v>
      </c>
      <c r="N474" s="40" t="n">
        <f aca="false">IF(F474="","",L474*$C$30)</f>
        <v>0.00104602510460251</v>
      </c>
      <c r="O474" s="32" t="n">
        <f aca="false">IF(F474="","",M474*$C$30)</f>
        <v>0.00104493207941484</v>
      </c>
    </row>
    <row r="475" customFormat="false" ht="12.75" hidden="false" customHeight="false" outlineLevel="0" collapsed="false">
      <c r="E475" s="13" t="str">
        <f aca="false">IF(F475="","",IF(AND(F475&gt;$C$21-$C$30/5,F475&lt;$C$21+$C$30/5),"b=",""))</f>
        <v/>
      </c>
      <c r="F475" s="29" t="n">
        <f aca="false">IF(F474="","",IF(F474+$C$30&gt;$C$21,"",F474+$C$30))</f>
        <v>1.916</v>
      </c>
      <c r="G475" s="29"/>
      <c r="H475" s="39" t="n">
        <f aca="false">IF(F475="","",1/(F475))</f>
        <v>0.521920668058455</v>
      </c>
      <c r="I475" s="29"/>
      <c r="J475" s="40" t="n">
        <f aca="false">IF(F475="","",F474)</f>
        <v>1.914</v>
      </c>
      <c r="K475" s="29" t="n">
        <f aca="false">F475</f>
        <v>1.916</v>
      </c>
      <c r="L475" s="41" t="n">
        <f aca="false">IF(F475="","",1/(J475))</f>
        <v>0.522466039707419</v>
      </c>
      <c r="M475" s="41" t="n">
        <f aca="false">IF(F475="","",1/(K475))</f>
        <v>0.521920668058455</v>
      </c>
      <c r="N475" s="40" t="n">
        <f aca="false">IF(F475="","",L475*$C$30)</f>
        <v>0.00104493207941484</v>
      </c>
      <c r="O475" s="32" t="n">
        <f aca="false">IF(F475="","",M475*$C$30)</f>
        <v>0.00104384133611691</v>
      </c>
    </row>
    <row r="476" customFormat="false" ht="12.75" hidden="false" customHeight="false" outlineLevel="0" collapsed="false">
      <c r="E476" s="13" t="str">
        <f aca="false">IF(F476="","",IF(AND(F476&gt;$C$21-$C$30/5,F476&lt;$C$21+$C$30/5),"b=",""))</f>
        <v/>
      </c>
      <c r="F476" s="29" t="n">
        <f aca="false">IF(F475="","",IF(F475+$C$30&gt;$C$21,"",F475+$C$30))</f>
        <v>1.918</v>
      </c>
      <c r="G476" s="29"/>
      <c r="H476" s="39" t="n">
        <f aca="false">IF(F476="","",1/(F476))</f>
        <v>0.521376433785193</v>
      </c>
      <c r="I476" s="29"/>
      <c r="J476" s="40" t="n">
        <f aca="false">IF(F476="","",F475)</f>
        <v>1.916</v>
      </c>
      <c r="K476" s="29" t="n">
        <f aca="false">F476</f>
        <v>1.918</v>
      </c>
      <c r="L476" s="41" t="n">
        <f aca="false">IF(F476="","",1/(J476))</f>
        <v>0.521920668058455</v>
      </c>
      <c r="M476" s="41" t="n">
        <f aca="false">IF(F476="","",1/(K476))</f>
        <v>0.521376433785193</v>
      </c>
      <c r="N476" s="40" t="n">
        <f aca="false">IF(F476="","",L476*$C$30)</f>
        <v>0.00104384133611691</v>
      </c>
      <c r="O476" s="32" t="n">
        <f aca="false">IF(F476="","",M476*$C$30)</f>
        <v>0.00104275286757039</v>
      </c>
    </row>
    <row r="477" customFormat="false" ht="12.75" hidden="false" customHeight="false" outlineLevel="0" collapsed="false">
      <c r="E477" s="13" t="str">
        <f aca="false">IF(F477="","",IF(AND(F477&gt;$C$21-$C$30/5,F477&lt;$C$21+$C$30/5),"b=",""))</f>
        <v/>
      </c>
      <c r="F477" s="29" t="n">
        <f aca="false">IF(F476="","",IF(F476+$C$30&gt;$C$21,"",F476+$C$30))</f>
        <v>1.92</v>
      </c>
      <c r="G477" s="29"/>
      <c r="H477" s="39" t="n">
        <f aca="false">IF(F477="","",1/(F477))</f>
        <v>0.520833333333333</v>
      </c>
      <c r="I477" s="29"/>
      <c r="J477" s="40" t="n">
        <f aca="false">IF(F477="","",F476)</f>
        <v>1.918</v>
      </c>
      <c r="K477" s="29" t="n">
        <f aca="false">F477</f>
        <v>1.92</v>
      </c>
      <c r="L477" s="41" t="n">
        <f aca="false">IF(F477="","",1/(J477))</f>
        <v>0.521376433785193</v>
      </c>
      <c r="M477" s="41" t="n">
        <f aca="false">IF(F477="","",1/(K477))</f>
        <v>0.520833333333333</v>
      </c>
      <c r="N477" s="40" t="n">
        <f aca="false">IF(F477="","",L477*$C$30)</f>
        <v>0.00104275286757039</v>
      </c>
      <c r="O477" s="32" t="n">
        <f aca="false">IF(F477="","",M477*$C$30)</f>
        <v>0.00104166666666667</v>
      </c>
    </row>
    <row r="478" customFormat="false" ht="12.75" hidden="false" customHeight="false" outlineLevel="0" collapsed="false">
      <c r="E478" s="13" t="str">
        <f aca="false">IF(F478="","",IF(AND(F478&gt;$C$21-$C$30/5,F478&lt;$C$21+$C$30/5),"b=",""))</f>
        <v/>
      </c>
      <c r="F478" s="29" t="n">
        <f aca="false">IF(F477="","",IF(F477+$C$30&gt;$C$21,"",F477+$C$30))</f>
        <v>1.922</v>
      </c>
      <c r="G478" s="29"/>
      <c r="H478" s="39" t="n">
        <f aca="false">IF(F478="","",1/(F478))</f>
        <v>0.520291363163371</v>
      </c>
      <c r="I478" s="29"/>
      <c r="J478" s="40" t="n">
        <f aca="false">IF(F478="","",F477)</f>
        <v>1.92</v>
      </c>
      <c r="K478" s="29" t="n">
        <f aca="false">F478</f>
        <v>1.922</v>
      </c>
      <c r="L478" s="41" t="n">
        <f aca="false">IF(F478="","",1/(J478))</f>
        <v>0.520833333333333</v>
      </c>
      <c r="M478" s="41" t="n">
        <f aca="false">IF(F478="","",1/(K478))</f>
        <v>0.520291363163371</v>
      </c>
      <c r="N478" s="40" t="n">
        <f aca="false">IF(F478="","",L478*$C$30)</f>
        <v>0.00104166666666667</v>
      </c>
      <c r="O478" s="32" t="n">
        <f aca="false">IF(F478="","",M478*$C$30)</f>
        <v>0.00104058272632674</v>
      </c>
    </row>
    <row r="479" customFormat="false" ht="12.75" hidden="false" customHeight="false" outlineLevel="0" collapsed="false">
      <c r="E479" s="13" t="str">
        <f aca="false">IF(F479="","",IF(AND(F479&gt;$C$21-$C$30/5,F479&lt;$C$21+$C$30/5),"b=",""))</f>
        <v/>
      </c>
      <c r="F479" s="29" t="n">
        <f aca="false">IF(F478="","",IF(F478+$C$30&gt;$C$21,"",F478+$C$30))</f>
        <v>1.924</v>
      </c>
      <c r="G479" s="29"/>
      <c r="H479" s="39" t="n">
        <f aca="false">IF(F479="","",1/(F479))</f>
        <v>0.51975051975052</v>
      </c>
      <c r="I479" s="29"/>
      <c r="J479" s="40" t="n">
        <f aca="false">IF(F479="","",F478)</f>
        <v>1.922</v>
      </c>
      <c r="K479" s="29" t="n">
        <f aca="false">F479</f>
        <v>1.924</v>
      </c>
      <c r="L479" s="41" t="n">
        <f aca="false">IF(F479="","",1/(J479))</f>
        <v>0.520291363163371</v>
      </c>
      <c r="M479" s="41" t="n">
        <f aca="false">IF(F479="","",1/(K479))</f>
        <v>0.51975051975052</v>
      </c>
      <c r="N479" s="40" t="n">
        <f aca="false">IF(F479="","",L479*$C$30)</f>
        <v>0.00104058272632674</v>
      </c>
      <c r="O479" s="32" t="n">
        <f aca="false">IF(F479="","",M479*$C$30)</f>
        <v>0.00103950103950104</v>
      </c>
    </row>
    <row r="480" customFormat="false" ht="12.75" hidden="false" customHeight="false" outlineLevel="0" collapsed="false">
      <c r="E480" s="13" t="str">
        <f aca="false">IF(F480="","",IF(AND(F480&gt;$C$21-$C$30/5,F480&lt;$C$21+$C$30/5),"b=",""))</f>
        <v/>
      </c>
      <c r="F480" s="29" t="n">
        <f aca="false">IF(F479="","",IF(F479+$C$30&gt;$C$21,"",F479+$C$30))</f>
        <v>1.926</v>
      </c>
      <c r="G480" s="29"/>
      <c r="H480" s="39" t="n">
        <f aca="false">IF(F480="","",1/(F480))</f>
        <v>0.519210799584631</v>
      </c>
      <c r="I480" s="29"/>
      <c r="J480" s="40" t="n">
        <f aca="false">IF(F480="","",F479)</f>
        <v>1.924</v>
      </c>
      <c r="K480" s="29" t="n">
        <f aca="false">F480</f>
        <v>1.926</v>
      </c>
      <c r="L480" s="41" t="n">
        <f aca="false">IF(F480="","",1/(J480))</f>
        <v>0.51975051975052</v>
      </c>
      <c r="M480" s="41" t="n">
        <f aca="false">IF(F480="","",1/(K480))</f>
        <v>0.519210799584631</v>
      </c>
      <c r="N480" s="40" t="n">
        <f aca="false">IF(F480="","",L480*$C$30)</f>
        <v>0.00103950103950104</v>
      </c>
      <c r="O480" s="32" t="n">
        <f aca="false">IF(F480="","",M480*$C$30)</f>
        <v>0.00103842159916926</v>
      </c>
    </row>
    <row r="481" customFormat="false" ht="12.75" hidden="false" customHeight="false" outlineLevel="0" collapsed="false">
      <c r="E481" s="13" t="str">
        <f aca="false">IF(F481="","",IF(AND(F481&gt;$C$21-$C$30/5,F481&lt;$C$21+$C$30/5),"b=",""))</f>
        <v/>
      </c>
      <c r="F481" s="29" t="n">
        <f aca="false">IF(F480="","",IF(F480+$C$30&gt;$C$21,"",F480+$C$30))</f>
        <v>1.928</v>
      </c>
      <c r="G481" s="29"/>
      <c r="H481" s="39" t="n">
        <f aca="false">IF(F481="","",1/(F481))</f>
        <v>0.518672199170124</v>
      </c>
      <c r="I481" s="29"/>
      <c r="J481" s="40" t="n">
        <f aca="false">IF(F481="","",F480)</f>
        <v>1.926</v>
      </c>
      <c r="K481" s="29" t="n">
        <f aca="false">F481</f>
        <v>1.928</v>
      </c>
      <c r="L481" s="41" t="n">
        <f aca="false">IF(F481="","",1/(J481))</f>
        <v>0.519210799584631</v>
      </c>
      <c r="M481" s="41" t="n">
        <f aca="false">IF(F481="","",1/(K481))</f>
        <v>0.518672199170124</v>
      </c>
      <c r="N481" s="40" t="n">
        <f aca="false">IF(F481="","",L481*$C$30)</f>
        <v>0.00103842159916926</v>
      </c>
      <c r="O481" s="32" t="n">
        <f aca="false">IF(F481="","",M481*$C$30)</f>
        <v>0.00103734439834025</v>
      </c>
    </row>
    <row r="482" customFormat="false" ht="12.75" hidden="false" customHeight="false" outlineLevel="0" collapsed="false">
      <c r="E482" s="13" t="str">
        <f aca="false">IF(F482="","",IF(AND(F482&gt;$C$21-$C$30/5,F482&lt;$C$21+$C$30/5),"b=",""))</f>
        <v/>
      </c>
      <c r="F482" s="29" t="n">
        <f aca="false">IF(F481="","",IF(F481+$C$30&gt;$C$21,"",F481+$C$30))</f>
        <v>1.93</v>
      </c>
      <c r="G482" s="29"/>
      <c r="H482" s="39" t="n">
        <f aca="false">IF(F482="","",1/(F482))</f>
        <v>0.518134715025907</v>
      </c>
      <c r="I482" s="29"/>
      <c r="J482" s="40" t="n">
        <f aca="false">IF(F482="","",F481)</f>
        <v>1.928</v>
      </c>
      <c r="K482" s="29" t="n">
        <f aca="false">F482</f>
        <v>1.93</v>
      </c>
      <c r="L482" s="41" t="n">
        <f aca="false">IF(F482="","",1/(J482))</f>
        <v>0.518672199170124</v>
      </c>
      <c r="M482" s="41" t="n">
        <f aca="false">IF(F482="","",1/(K482))</f>
        <v>0.518134715025907</v>
      </c>
      <c r="N482" s="40" t="n">
        <f aca="false">IF(F482="","",L482*$C$30)</f>
        <v>0.00103734439834025</v>
      </c>
      <c r="O482" s="32" t="n">
        <f aca="false">IF(F482="","",M482*$C$30)</f>
        <v>0.00103626943005181</v>
      </c>
    </row>
    <row r="483" customFormat="false" ht="12.75" hidden="false" customHeight="false" outlineLevel="0" collapsed="false">
      <c r="E483" s="13" t="str">
        <f aca="false">IF(F483="","",IF(AND(F483&gt;$C$21-$C$30/5,F483&lt;$C$21+$C$30/5),"b=",""))</f>
        <v/>
      </c>
      <c r="F483" s="29" t="n">
        <f aca="false">IF(F482="","",IF(F482+$C$30&gt;$C$21,"",F482+$C$30))</f>
        <v>1.932</v>
      </c>
      <c r="G483" s="29"/>
      <c r="H483" s="39" t="n">
        <f aca="false">IF(F483="","",1/(F483))</f>
        <v>0.5175983436853</v>
      </c>
      <c r="I483" s="29"/>
      <c r="J483" s="40" t="n">
        <f aca="false">IF(F483="","",F482)</f>
        <v>1.93</v>
      </c>
      <c r="K483" s="29" t="n">
        <f aca="false">F483</f>
        <v>1.932</v>
      </c>
      <c r="L483" s="41" t="n">
        <f aca="false">IF(F483="","",1/(J483))</f>
        <v>0.518134715025907</v>
      </c>
      <c r="M483" s="41" t="n">
        <f aca="false">IF(F483="","",1/(K483))</f>
        <v>0.5175983436853</v>
      </c>
      <c r="N483" s="40" t="n">
        <f aca="false">IF(F483="","",L483*$C$30)</f>
        <v>0.00103626943005181</v>
      </c>
      <c r="O483" s="32" t="n">
        <f aca="false">IF(F483="","",M483*$C$30)</f>
        <v>0.0010351966873706</v>
      </c>
    </row>
    <row r="484" customFormat="false" ht="12.75" hidden="false" customHeight="false" outlineLevel="0" collapsed="false">
      <c r="E484" s="13" t="str">
        <f aca="false">IF(F484="","",IF(AND(F484&gt;$C$21-$C$30/5,F484&lt;$C$21+$C$30/5),"b=",""))</f>
        <v/>
      </c>
      <c r="F484" s="29" t="n">
        <f aca="false">IF(F483="","",IF(F483+$C$30&gt;$C$21,"",F483+$C$30))</f>
        <v>1.934</v>
      </c>
      <c r="G484" s="29"/>
      <c r="H484" s="39" t="n">
        <f aca="false">IF(F484="","",1/(F484))</f>
        <v>0.517063081695967</v>
      </c>
      <c r="I484" s="29"/>
      <c r="J484" s="40" t="n">
        <f aca="false">IF(F484="","",F483)</f>
        <v>1.932</v>
      </c>
      <c r="K484" s="29" t="n">
        <f aca="false">F484</f>
        <v>1.934</v>
      </c>
      <c r="L484" s="41" t="n">
        <f aca="false">IF(F484="","",1/(J484))</f>
        <v>0.5175983436853</v>
      </c>
      <c r="M484" s="41" t="n">
        <f aca="false">IF(F484="","",1/(K484))</f>
        <v>0.517063081695967</v>
      </c>
      <c r="N484" s="40" t="n">
        <f aca="false">IF(F484="","",L484*$C$30)</f>
        <v>0.0010351966873706</v>
      </c>
      <c r="O484" s="32" t="n">
        <f aca="false">IF(F484="","",M484*$C$30)</f>
        <v>0.00103412616339193</v>
      </c>
    </row>
    <row r="485" customFormat="false" ht="12.75" hidden="false" customHeight="false" outlineLevel="0" collapsed="false">
      <c r="E485" s="13" t="str">
        <f aca="false">IF(F485="","",IF(AND(F485&gt;$C$21-$C$30/5,F485&lt;$C$21+$C$30/5),"b=",""))</f>
        <v/>
      </c>
      <c r="F485" s="29" t="n">
        <f aca="false">IF(F484="","",IF(F484+$C$30&gt;$C$21,"",F484+$C$30))</f>
        <v>1.936</v>
      </c>
      <c r="G485" s="29"/>
      <c r="H485" s="39" t="n">
        <f aca="false">IF(F485="","",1/(F485))</f>
        <v>0.516528925619834</v>
      </c>
      <c r="I485" s="29"/>
      <c r="J485" s="40" t="n">
        <f aca="false">IF(F485="","",F484)</f>
        <v>1.934</v>
      </c>
      <c r="K485" s="29" t="n">
        <f aca="false">F485</f>
        <v>1.936</v>
      </c>
      <c r="L485" s="41" t="n">
        <f aca="false">IF(F485="","",1/(J485))</f>
        <v>0.517063081695967</v>
      </c>
      <c r="M485" s="41" t="n">
        <f aca="false">IF(F485="","",1/(K485))</f>
        <v>0.516528925619834</v>
      </c>
      <c r="N485" s="40" t="n">
        <f aca="false">IF(F485="","",L485*$C$30)</f>
        <v>0.00103412616339193</v>
      </c>
      <c r="O485" s="32" t="n">
        <f aca="false">IF(F485="","",M485*$C$30)</f>
        <v>0.00103305785123967</v>
      </c>
    </row>
    <row r="486" customFormat="false" ht="12.75" hidden="false" customHeight="false" outlineLevel="0" collapsed="false">
      <c r="E486" s="13" t="str">
        <f aca="false">IF(F486="","",IF(AND(F486&gt;$C$21-$C$30/5,F486&lt;$C$21+$C$30/5),"b=",""))</f>
        <v/>
      </c>
      <c r="F486" s="29" t="n">
        <f aca="false">IF(F485="","",IF(F485+$C$30&gt;$C$21,"",F485+$C$30))</f>
        <v>1.938</v>
      </c>
      <c r="G486" s="29"/>
      <c r="H486" s="39" t="n">
        <f aca="false">IF(F486="","",1/(F486))</f>
        <v>0.515995872033024</v>
      </c>
      <c r="I486" s="29"/>
      <c r="J486" s="40" t="n">
        <f aca="false">IF(F486="","",F485)</f>
        <v>1.936</v>
      </c>
      <c r="K486" s="29" t="n">
        <f aca="false">F486</f>
        <v>1.938</v>
      </c>
      <c r="L486" s="41" t="n">
        <f aca="false">IF(F486="","",1/(J486))</f>
        <v>0.516528925619834</v>
      </c>
      <c r="M486" s="41" t="n">
        <f aca="false">IF(F486="","",1/(K486))</f>
        <v>0.515995872033024</v>
      </c>
      <c r="N486" s="40" t="n">
        <f aca="false">IF(F486="","",L486*$C$30)</f>
        <v>0.00103305785123967</v>
      </c>
      <c r="O486" s="32" t="n">
        <f aca="false">IF(F486="","",M486*$C$30)</f>
        <v>0.00103199174406605</v>
      </c>
    </row>
    <row r="487" customFormat="false" ht="12.75" hidden="false" customHeight="false" outlineLevel="0" collapsed="false">
      <c r="E487" s="13" t="str">
        <f aca="false">IF(F487="","",IF(AND(F487&gt;$C$21-$C$30/5,F487&lt;$C$21+$C$30/5),"b=",""))</f>
        <v/>
      </c>
      <c r="F487" s="29" t="n">
        <f aca="false">IF(F486="","",IF(F486+$C$30&gt;$C$21,"",F486+$C$30))</f>
        <v>1.94</v>
      </c>
      <c r="G487" s="29"/>
      <c r="H487" s="39" t="n">
        <f aca="false">IF(F487="","",1/(F487))</f>
        <v>0.515463917525773</v>
      </c>
      <c r="I487" s="29"/>
      <c r="J487" s="40" t="n">
        <f aca="false">IF(F487="","",F486)</f>
        <v>1.938</v>
      </c>
      <c r="K487" s="29" t="n">
        <f aca="false">F487</f>
        <v>1.94</v>
      </c>
      <c r="L487" s="41" t="n">
        <f aca="false">IF(F487="","",1/(J487))</f>
        <v>0.515995872033024</v>
      </c>
      <c r="M487" s="41" t="n">
        <f aca="false">IF(F487="","",1/(K487))</f>
        <v>0.515463917525773</v>
      </c>
      <c r="N487" s="40" t="n">
        <f aca="false">IF(F487="","",L487*$C$30)</f>
        <v>0.00103199174406605</v>
      </c>
      <c r="O487" s="32" t="n">
        <f aca="false">IF(F487="","",M487*$C$30)</f>
        <v>0.00103092783505155</v>
      </c>
    </row>
    <row r="488" customFormat="false" ht="12.75" hidden="false" customHeight="false" outlineLevel="0" collapsed="false">
      <c r="E488" s="13" t="str">
        <f aca="false">IF(F488="","",IF(AND(F488&gt;$C$21-$C$30/5,F488&lt;$C$21+$C$30/5),"b=",""))</f>
        <v/>
      </c>
      <c r="F488" s="29" t="n">
        <f aca="false">IF(F487="","",IF(F487+$C$30&gt;$C$21,"",F487+$C$30))</f>
        <v>1.942</v>
      </c>
      <c r="G488" s="29"/>
      <c r="H488" s="39" t="n">
        <f aca="false">IF(F488="","",1/(F488))</f>
        <v>0.514933058702369</v>
      </c>
      <c r="I488" s="29"/>
      <c r="J488" s="40" t="n">
        <f aca="false">IF(F488="","",F487)</f>
        <v>1.94</v>
      </c>
      <c r="K488" s="29" t="n">
        <f aca="false">F488</f>
        <v>1.942</v>
      </c>
      <c r="L488" s="41" t="n">
        <f aca="false">IF(F488="","",1/(J488))</f>
        <v>0.515463917525773</v>
      </c>
      <c r="M488" s="41" t="n">
        <f aca="false">IF(F488="","",1/(K488))</f>
        <v>0.514933058702369</v>
      </c>
      <c r="N488" s="40" t="n">
        <f aca="false">IF(F488="","",L488*$C$30)</f>
        <v>0.00103092783505155</v>
      </c>
      <c r="O488" s="32" t="n">
        <f aca="false">IF(F488="","",M488*$C$30)</f>
        <v>0.00102986611740474</v>
      </c>
    </row>
    <row r="489" customFormat="false" ht="12.75" hidden="false" customHeight="false" outlineLevel="0" collapsed="false">
      <c r="E489" s="13" t="str">
        <f aca="false">IF(F489="","",IF(AND(F489&gt;$C$21-$C$30/5,F489&lt;$C$21+$C$30/5),"b=",""))</f>
        <v/>
      </c>
      <c r="F489" s="29" t="n">
        <f aca="false">IF(F488="","",IF(F488+$C$30&gt;$C$21,"",F488+$C$30))</f>
        <v>1.944</v>
      </c>
      <c r="G489" s="29"/>
      <c r="H489" s="39" t="n">
        <f aca="false">IF(F489="","",1/(F489))</f>
        <v>0.51440329218107</v>
      </c>
      <c r="I489" s="29"/>
      <c r="J489" s="40" t="n">
        <f aca="false">IF(F489="","",F488)</f>
        <v>1.942</v>
      </c>
      <c r="K489" s="29" t="n">
        <f aca="false">F489</f>
        <v>1.944</v>
      </c>
      <c r="L489" s="41" t="n">
        <f aca="false">IF(F489="","",1/(J489))</f>
        <v>0.514933058702369</v>
      </c>
      <c r="M489" s="41" t="n">
        <f aca="false">IF(F489="","",1/(K489))</f>
        <v>0.51440329218107</v>
      </c>
      <c r="N489" s="40" t="n">
        <f aca="false">IF(F489="","",L489*$C$30)</f>
        <v>0.00102986611740474</v>
      </c>
      <c r="O489" s="32" t="n">
        <f aca="false">IF(F489="","",M489*$C$30)</f>
        <v>0.00102880658436214</v>
      </c>
    </row>
    <row r="490" customFormat="false" ht="12.75" hidden="false" customHeight="false" outlineLevel="0" collapsed="false">
      <c r="E490" s="13" t="str">
        <f aca="false">IF(F490="","",IF(AND(F490&gt;$C$21-$C$30/5,F490&lt;$C$21+$C$30/5),"b=",""))</f>
        <v/>
      </c>
      <c r="F490" s="29" t="n">
        <f aca="false">IF(F489="","",IF(F489+$C$30&gt;$C$21,"",F489+$C$30))</f>
        <v>1.946</v>
      </c>
      <c r="G490" s="29"/>
      <c r="H490" s="39" t="n">
        <f aca="false">IF(F490="","",1/(F490))</f>
        <v>0.513874614594039</v>
      </c>
      <c r="I490" s="29"/>
      <c r="J490" s="40" t="n">
        <f aca="false">IF(F490="","",F489)</f>
        <v>1.944</v>
      </c>
      <c r="K490" s="29" t="n">
        <f aca="false">F490</f>
        <v>1.946</v>
      </c>
      <c r="L490" s="41" t="n">
        <f aca="false">IF(F490="","",1/(J490))</f>
        <v>0.51440329218107</v>
      </c>
      <c r="M490" s="41" t="n">
        <f aca="false">IF(F490="","",1/(K490))</f>
        <v>0.513874614594039</v>
      </c>
      <c r="N490" s="40" t="n">
        <f aca="false">IF(F490="","",L490*$C$30)</f>
        <v>0.00102880658436214</v>
      </c>
      <c r="O490" s="32" t="n">
        <f aca="false">IF(F490="","",M490*$C$30)</f>
        <v>0.00102774922918808</v>
      </c>
    </row>
    <row r="491" customFormat="false" ht="12.75" hidden="false" customHeight="false" outlineLevel="0" collapsed="false">
      <c r="E491" s="13" t="str">
        <f aca="false">IF(F491="","",IF(AND(F491&gt;$C$21-$C$30/5,F491&lt;$C$21+$C$30/5),"b=",""))</f>
        <v/>
      </c>
      <c r="F491" s="29" t="n">
        <f aca="false">IF(F490="","",IF(F490+$C$30&gt;$C$21,"",F490+$C$30))</f>
        <v>1.948</v>
      </c>
      <c r="G491" s="29"/>
      <c r="H491" s="39" t="n">
        <f aca="false">IF(F491="","",1/(F491))</f>
        <v>0.513347022587269</v>
      </c>
      <c r="I491" s="29"/>
      <c r="J491" s="40" t="n">
        <f aca="false">IF(F491="","",F490)</f>
        <v>1.946</v>
      </c>
      <c r="K491" s="29" t="n">
        <f aca="false">F491</f>
        <v>1.948</v>
      </c>
      <c r="L491" s="41" t="n">
        <f aca="false">IF(F491="","",1/(J491))</f>
        <v>0.513874614594039</v>
      </c>
      <c r="M491" s="41" t="n">
        <f aca="false">IF(F491="","",1/(K491))</f>
        <v>0.513347022587269</v>
      </c>
      <c r="N491" s="40" t="n">
        <f aca="false">IF(F491="","",L491*$C$30)</f>
        <v>0.00102774922918808</v>
      </c>
      <c r="O491" s="32" t="n">
        <f aca="false">IF(F491="","",M491*$C$30)</f>
        <v>0.00102669404517454</v>
      </c>
    </row>
    <row r="492" customFormat="false" ht="12.75" hidden="false" customHeight="false" outlineLevel="0" collapsed="false">
      <c r="E492" s="13" t="str">
        <f aca="false">IF(F492="","",IF(AND(F492&gt;$C$21-$C$30/5,F492&lt;$C$21+$C$30/5),"b=",""))</f>
        <v/>
      </c>
      <c r="F492" s="29" t="n">
        <f aca="false">IF(F491="","",IF(F491+$C$30&gt;$C$21,"",F491+$C$30))</f>
        <v>1.95</v>
      </c>
      <c r="G492" s="29"/>
      <c r="H492" s="39" t="n">
        <f aca="false">IF(F492="","",1/(F492))</f>
        <v>0.512820512820513</v>
      </c>
      <c r="I492" s="29"/>
      <c r="J492" s="40" t="n">
        <f aca="false">IF(F492="","",F491)</f>
        <v>1.948</v>
      </c>
      <c r="K492" s="29" t="n">
        <f aca="false">F492</f>
        <v>1.95</v>
      </c>
      <c r="L492" s="41" t="n">
        <f aca="false">IF(F492="","",1/(J492))</f>
        <v>0.513347022587269</v>
      </c>
      <c r="M492" s="41" t="n">
        <f aca="false">IF(F492="","",1/(K492))</f>
        <v>0.512820512820513</v>
      </c>
      <c r="N492" s="40" t="n">
        <f aca="false">IF(F492="","",L492*$C$30)</f>
        <v>0.00102669404517454</v>
      </c>
      <c r="O492" s="32" t="n">
        <f aca="false">IF(F492="","",M492*$C$30)</f>
        <v>0.00102564102564103</v>
      </c>
    </row>
    <row r="493" customFormat="false" ht="12.75" hidden="false" customHeight="false" outlineLevel="0" collapsed="false">
      <c r="E493" s="13" t="str">
        <f aca="false">IF(F493="","",IF(AND(F493&gt;$C$21-$C$30/5,F493&lt;$C$21+$C$30/5),"b=",""))</f>
        <v/>
      </c>
      <c r="F493" s="29" t="n">
        <f aca="false">IF(F492="","",IF(F492+$C$30&gt;$C$21,"",F492+$C$30))</f>
        <v>1.952</v>
      </c>
      <c r="G493" s="29"/>
      <c r="H493" s="39" t="n">
        <f aca="false">IF(F493="","",1/(F493))</f>
        <v>0.512295081967213</v>
      </c>
      <c r="I493" s="29"/>
      <c r="J493" s="40" t="n">
        <f aca="false">IF(F493="","",F492)</f>
        <v>1.95</v>
      </c>
      <c r="K493" s="29" t="n">
        <f aca="false">F493</f>
        <v>1.952</v>
      </c>
      <c r="L493" s="41" t="n">
        <f aca="false">IF(F493="","",1/(J493))</f>
        <v>0.512820512820513</v>
      </c>
      <c r="M493" s="41" t="n">
        <f aca="false">IF(F493="","",1/(K493))</f>
        <v>0.512295081967213</v>
      </c>
      <c r="N493" s="40" t="n">
        <f aca="false">IF(F493="","",L493*$C$30)</f>
        <v>0.00102564102564103</v>
      </c>
      <c r="O493" s="32" t="n">
        <f aca="false">IF(F493="","",M493*$C$30)</f>
        <v>0.00102459016393443</v>
      </c>
    </row>
    <row r="494" customFormat="false" ht="12.75" hidden="false" customHeight="false" outlineLevel="0" collapsed="false">
      <c r="E494" s="13" t="str">
        <f aca="false">IF(F494="","",IF(AND(F494&gt;$C$21-$C$30/5,F494&lt;$C$21+$C$30/5),"b=",""))</f>
        <v/>
      </c>
      <c r="F494" s="29" t="n">
        <f aca="false">IF(F493="","",IF(F493+$C$30&gt;$C$21,"",F493+$C$30))</f>
        <v>1.954</v>
      </c>
      <c r="G494" s="29"/>
      <c r="H494" s="39" t="n">
        <f aca="false">IF(F494="","",1/(F494))</f>
        <v>0.511770726714432</v>
      </c>
      <c r="I494" s="29"/>
      <c r="J494" s="40" t="n">
        <f aca="false">IF(F494="","",F493)</f>
        <v>1.952</v>
      </c>
      <c r="K494" s="29" t="n">
        <f aca="false">F494</f>
        <v>1.954</v>
      </c>
      <c r="L494" s="41" t="n">
        <f aca="false">IF(F494="","",1/(J494))</f>
        <v>0.512295081967213</v>
      </c>
      <c r="M494" s="41" t="n">
        <f aca="false">IF(F494="","",1/(K494))</f>
        <v>0.511770726714432</v>
      </c>
      <c r="N494" s="40" t="n">
        <f aca="false">IF(F494="","",L494*$C$30)</f>
        <v>0.00102459016393443</v>
      </c>
      <c r="O494" s="32" t="n">
        <f aca="false">IF(F494="","",M494*$C$30)</f>
        <v>0.00102354145342886</v>
      </c>
    </row>
    <row r="495" customFormat="false" ht="12.75" hidden="false" customHeight="false" outlineLevel="0" collapsed="false">
      <c r="E495" s="13" t="str">
        <f aca="false">IF(F495="","",IF(AND(F495&gt;$C$21-$C$30/5,F495&lt;$C$21+$C$30/5),"b=",""))</f>
        <v/>
      </c>
      <c r="F495" s="29" t="n">
        <f aca="false">IF(F494="","",IF(F494+$C$30&gt;$C$21,"",F494+$C$30))</f>
        <v>1.956</v>
      </c>
      <c r="G495" s="29"/>
      <c r="H495" s="39" t="n">
        <f aca="false">IF(F495="","",1/(F495))</f>
        <v>0.511247443762781</v>
      </c>
      <c r="I495" s="29"/>
      <c r="J495" s="40" t="n">
        <f aca="false">IF(F495="","",F494)</f>
        <v>1.954</v>
      </c>
      <c r="K495" s="29" t="n">
        <f aca="false">F495</f>
        <v>1.956</v>
      </c>
      <c r="L495" s="41" t="n">
        <f aca="false">IF(F495="","",1/(J495))</f>
        <v>0.511770726714432</v>
      </c>
      <c r="M495" s="41" t="n">
        <f aca="false">IF(F495="","",1/(K495))</f>
        <v>0.511247443762781</v>
      </c>
      <c r="N495" s="40" t="n">
        <f aca="false">IF(F495="","",L495*$C$30)</f>
        <v>0.00102354145342886</v>
      </c>
      <c r="O495" s="32" t="n">
        <f aca="false">IF(F495="","",M495*$C$30)</f>
        <v>0.00102249488752556</v>
      </c>
    </row>
    <row r="496" customFormat="false" ht="12.75" hidden="false" customHeight="false" outlineLevel="0" collapsed="false">
      <c r="E496" s="13" t="str">
        <f aca="false">IF(F496="","",IF(AND(F496&gt;$C$21-$C$30/5,F496&lt;$C$21+$C$30/5),"b=",""))</f>
        <v/>
      </c>
      <c r="F496" s="29" t="n">
        <f aca="false">IF(F495="","",IF(F495+$C$30&gt;$C$21,"",F495+$C$30))</f>
        <v>1.958</v>
      </c>
      <c r="G496" s="29"/>
      <c r="H496" s="39" t="n">
        <f aca="false">IF(F496="","",1/(F496))</f>
        <v>0.510725229826353</v>
      </c>
      <c r="I496" s="29"/>
      <c r="J496" s="40" t="n">
        <f aca="false">IF(F496="","",F495)</f>
        <v>1.956</v>
      </c>
      <c r="K496" s="29" t="n">
        <f aca="false">F496</f>
        <v>1.958</v>
      </c>
      <c r="L496" s="41" t="n">
        <f aca="false">IF(F496="","",1/(J496))</f>
        <v>0.511247443762781</v>
      </c>
      <c r="M496" s="41" t="n">
        <f aca="false">IF(F496="","",1/(K496))</f>
        <v>0.510725229826353</v>
      </c>
      <c r="N496" s="40" t="n">
        <f aca="false">IF(F496="","",L496*$C$30)</f>
        <v>0.00102249488752556</v>
      </c>
      <c r="O496" s="32" t="n">
        <f aca="false">IF(F496="","",M496*$C$30)</f>
        <v>0.00102145045965271</v>
      </c>
    </row>
    <row r="497" customFormat="false" ht="12.75" hidden="false" customHeight="false" outlineLevel="0" collapsed="false">
      <c r="E497" s="13" t="str">
        <f aca="false">IF(F497="","",IF(AND(F497&gt;$C$21-$C$30/5,F497&lt;$C$21+$C$30/5),"b=",""))</f>
        <v/>
      </c>
      <c r="F497" s="29" t="n">
        <f aca="false">IF(F496="","",IF(F496+$C$30&gt;$C$21,"",F496+$C$30))</f>
        <v>1.96</v>
      </c>
      <c r="G497" s="29"/>
      <c r="H497" s="39" t="n">
        <f aca="false">IF(F497="","",1/(F497))</f>
        <v>0.510204081632653</v>
      </c>
      <c r="I497" s="29"/>
      <c r="J497" s="40" t="n">
        <f aca="false">IF(F497="","",F496)</f>
        <v>1.958</v>
      </c>
      <c r="K497" s="29" t="n">
        <f aca="false">F497</f>
        <v>1.96</v>
      </c>
      <c r="L497" s="41" t="n">
        <f aca="false">IF(F497="","",1/(J497))</f>
        <v>0.510725229826353</v>
      </c>
      <c r="M497" s="41" t="n">
        <f aca="false">IF(F497="","",1/(K497))</f>
        <v>0.510204081632653</v>
      </c>
      <c r="N497" s="40" t="n">
        <f aca="false">IF(F497="","",L497*$C$30)</f>
        <v>0.00102145045965271</v>
      </c>
      <c r="O497" s="32" t="n">
        <f aca="false">IF(F497="","",M497*$C$30)</f>
        <v>0.00102040816326531</v>
      </c>
    </row>
    <row r="498" customFormat="false" ht="12.75" hidden="false" customHeight="false" outlineLevel="0" collapsed="false">
      <c r="E498" s="13" t="str">
        <f aca="false">IF(F498="","",IF(AND(F498&gt;$C$21-$C$30/5,F498&lt;$C$21+$C$30/5),"b=",""))</f>
        <v/>
      </c>
      <c r="F498" s="29" t="n">
        <f aca="false">IF(F497="","",IF(F497+$C$30&gt;$C$21,"",F497+$C$30))</f>
        <v>1.962</v>
      </c>
      <c r="G498" s="29"/>
      <c r="H498" s="39" t="n">
        <f aca="false">IF(F498="","",1/(F498))</f>
        <v>0.509683995922528</v>
      </c>
      <c r="I498" s="29"/>
      <c r="J498" s="40" t="n">
        <f aca="false">IF(F498="","",F497)</f>
        <v>1.96</v>
      </c>
      <c r="K498" s="29" t="n">
        <f aca="false">F498</f>
        <v>1.962</v>
      </c>
      <c r="L498" s="41" t="n">
        <f aca="false">IF(F498="","",1/(J498))</f>
        <v>0.510204081632653</v>
      </c>
      <c r="M498" s="41" t="n">
        <f aca="false">IF(F498="","",1/(K498))</f>
        <v>0.509683995922528</v>
      </c>
      <c r="N498" s="40" t="n">
        <f aca="false">IF(F498="","",L498*$C$30)</f>
        <v>0.00102040816326531</v>
      </c>
      <c r="O498" s="32" t="n">
        <f aca="false">IF(F498="","",M498*$C$30)</f>
        <v>0.00101936799184506</v>
      </c>
    </row>
    <row r="499" customFormat="false" ht="12.75" hidden="false" customHeight="false" outlineLevel="0" collapsed="false">
      <c r="E499" s="13" t="str">
        <f aca="false">IF(F499="","",IF(AND(F499&gt;$C$21-$C$30/5,F499&lt;$C$21+$C$30/5),"b=",""))</f>
        <v/>
      </c>
      <c r="F499" s="29" t="n">
        <f aca="false">IF(F498="","",IF(F498+$C$30&gt;$C$21,"",F498+$C$30))</f>
        <v>1.964</v>
      </c>
      <c r="G499" s="29"/>
      <c r="H499" s="39" t="n">
        <f aca="false">IF(F499="","",1/(F499))</f>
        <v>0.509164969450102</v>
      </c>
      <c r="I499" s="29"/>
      <c r="J499" s="40" t="n">
        <f aca="false">IF(F499="","",F498)</f>
        <v>1.962</v>
      </c>
      <c r="K499" s="29" t="n">
        <f aca="false">F499</f>
        <v>1.964</v>
      </c>
      <c r="L499" s="41" t="n">
        <f aca="false">IF(F499="","",1/(J499))</f>
        <v>0.509683995922528</v>
      </c>
      <c r="M499" s="41" t="n">
        <f aca="false">IF(F499="","",1/(K499))</f>
        <v>0.509164969450102</v>
      </c>
      <c r="N499" s="40" t="n">
        <f aca="false">IF(F499="","",L499*$C$30)</f>
        <v>0.00101936799184506</v>
      </c>
      <c r="O499" s="32" t="n">
        <f aca="false">IF(F499="","",M499*$C$30)</f>
        <v>0.0010183299389002</v>
      </c>
    </row>
    <row r="500" customFormat="false" ht="12.75" hidden="false" customHeight="false" outlineLevel="0" collapsed="false">
      <c r="E500" s="13" t="str">
        <f aca="false">IF(F500="","",IF(AND(F500&gt;$C$21-$C$30/5,F500&lt;$C$21+$C$30/5),"b=",""))</f>
        <v/>
      </c>
      <c r="F500" s="29" t="n">
        <f aca="false">IF(F499="","",IF(F499+$C$30&gt;$C$21,"",F499+$C$30))</f>
        <v>1.966</v>
      </c>
      <c r="G500" s="29"/>
      <c r="H500" s="39" t="n">
        <f aca="false">IF(F500="","",1/(F500))</f>
        <v>0.508646998982706</v>
      </c>
      <c r="I500" s="29"/>
      <c r="J500" s="40" t="n">
        <f aca="false">IF(F500="","",F499)</f>
        <v>1.964</v>
      </c>
      <c r="K500" s="29" t="n">
        <f aca="false">F500</f>
        <v>1.966</v>
      </c>
      <c r="L500" s="41" t="n">
        <f aca="false">IF(F500="","",1/(J500))</f>
        <v>0.509164969450102</v>
      </c>
      <c r="M500" s="41" t="n">
        <f aca="false">IF(F500="","",1/(K500))</f>
        <v>0.508646998982706</v>
      </c>
      <c r="N500" s="40" t="n">
        <f aca="false">IF(F500="","",L500*$C$30)</f>
        <v>0.0010183299389002</v>
      </c>
      <c r="O500" s="32" t="n">
        <f aca="false">IF(F500="","",M500*$C$30)</f>
        <v>0.00101729399796541</v>
      </c>
    </row>
    <row r="501" customFormat="false" ht="12.75" hidden="false" customHeight="false" outlineLevel="0" collapsed="false">
      <c r="E501" s="13" t="str">
        <f aca="false">IF(F501="","",IF(AND(F501&gt;$C$21-$C$30/5,F501&lt;$C$21+$C$30/5),"b=",""))</f>
        <v/>
      </c>
      <c r="F501" s="29" t="n">
        <f aca="false">IF(F500="","",IF(F500+$C$30&gt;$C$21,"",F500+$C$30))</f>
        <v>1.968</v>
      </c>
      <c r="G501" s="29"/>
      <c r="H501" s="39" t="n">
        <f aca="false">IF(F501="","",1/(F501))</f>
        <v>0.508130081300813</v>
      </c>
      <c r="I501" s="29"/>
      <c r="J501" s="40" t="n">
        <f aca="false">IF(F501="","",F500)</f>
        <v>1.966</v>
      </c>
      <c r="K501" s="29" t="n">
        <f aca="false">F501</f>
        <v>1.968</v>
      </c>
      <c r="L501" s="41" t="n">
        <f aca="false">IF(F501="","",1/(J501))</f>
        <v>0.508646998982706</v>
      </c>
      <c r="M501" s="41" t="n">
        <f aca="false">IF(F501="","",1/(K501))</f>
        <v>0.508130081300813</v>
      </c>
      <c r="N501" s="40" t="n">
        <f aca="false">IF(F501="","",L501*$C$30)</f>
        <v>0.00101729399796541</v>
      </c>
      <c r="O501" s="32" t="n">
        <f aca="false">IF(F501="","",M501*$C$30)</f>
        <v>0.00101626016260163</v>
      </c>
    </row>
    <row r="502" customFormat="false" ht="12.75" hidden="false" customHeight="false" outlineLevel="0" collapsed="false">
      <c r="E502" s="13" t="str">
        <f aca="false">IF(F502="","",IF(AND(F502&gt;$C$21-$C$30/5,F502&lt;$C$21+$C$30/5),"b=",""))</f>
        <v/>
      </c>
      <c r="F502" s="29" t="n">
        <f aca="false">IF(F501="","",IF(F501+$C$30&gt;$C$21,"",F501+$C$30))</f>
        <v>1.97</v>
      </c>
      <c r="G502" s="29"/>
      <c r="H502" s="39" t="n">
        <f aca="false">IF(F502="","",1/(F502))</f>
        <v>0.507614213197969</v>
      </c>
      <c r="I502" s="29"/>
      <c r="J502" s="40" t="n">
        <f aca="false">IF(F502="","",F501)</f>
        <v>1.968</v>
      </c>
      <c r="K502" s="29" t="n">
        <f aca="false">F502</f>
        <v>1.97</v>
      </c>
      <c r="L502" s="41" t="n">
        <f aca="false">IF(F502="","",1/(J502))</f>
        <v>0.508130081300813</v>
      </c>
      <c r="M502" s="41" t="n">
        <f aca="false">IF(F502="","",1/(K502))</f>
        <v>0.507614213197969</v>
      </c>
      <c r="N502" s="40" t="n">
        <f aca="false">IF(F502="","",L502*$C$30)</f>
        <v>0.00101626016260163</v>
      </c>
      <c r="O502" s="32" t="n">
        <f aca="false">IF(F502="","",M502*$C$30)</f>
        <v>0.00101522842639594</v>
      </c>
    </row>
    <row r="503" customFormat="false" ht="12.75" hidden="false" customHeight="false" outlineLevel="0" collapsed="false">
      <c r="E503" s="13" t="str">
        <f aca="false">IF(F503="","",IF(AND(F503&gt;$C$21-$C$30/5,F503&lt;$C$21+$C$30/5),"b=",""))</f>
        <v/>
      </c>
      <c r="F503" s="29" t="n">
        <f aca="false">IF(F502="","",IF(F502+$C$30&gt;$C$21,"",F502+$C$30))</f>
        <v>1.972</v>
      </c>
      <c r="G503" s="29"/>
      <c r="H503" s="39" t="n">
        <f aca="false">IF(F503="","",1/(F503))</f>
        <v>0.50709939148073</v>
      </c>
      <c r="I503" s="29"/>
      <c r="J503" s="40" t="n">
        <f aca="false">IF(F503="","",F502)</f>
        <v>1.97</v>
      </c>
      <c r="K503" s="29" t="n">
        <f aca="false">F503</f>
        <v>1.972</v>
      </c>
      <c r="L503" s="41" t="n">
        <f aca="false">IF(F503="","",1/(J503))</f>
        <v>0.507614213197969</v>
      </c>
      <c r="M503" s="41" t="n">
        <f aca="false">IF(F503="","",1/(K503))</f>
        <v>0.50709939148073</v>
      </c>
      <c r="N503" s="40" t="n">
        <f aca="false">IF(F503="","",L503*$C$30)</f>
        <v>0.00101522842639594</v>
      </c>
      <c r="O503" s="32" t="n">
        <f aca="false">IF(F503="","",M503*$C$30)</f>
        <v>0.00101419878296146</v>
      </c>
    </row>
    <row r="504" customFormat="false" ht="12.75" hidden="false" customHeight="false" outlineLevel="0" collapsed="false">
      <c r="E504" s="13" t="str">
        <f aca="false">IF(F504="","",IF(AND(F504&gt;$C$21-$C$30/5,F504&lt;$C$21+$C$30/5),"b=",""))</f>
        <v/>
      </c>
      <c r="F504" s="29" t="n">
        <f aca="false">IF(F503="","",IF(F503+$C$30&gt;$C$21,"",F503+$C$30))</f>
        <v>1.974</v>
      </c>
      <c r="G504" s="29"/>
      <c r="H504" s="39" t="n">
        <f aca="false">IF(F504="","",1/(F504))</f>
        <v>0.506585612968592</v>
      </c>
      <c r="I504" s="29"/>
      <c r="J504" s="40" t="n">
        <f aca="false">IF(F504="","",F503)</f>
        <v>1.972</v>
      </c>
      <c r="K504" s="29" t="n">
        <f aca="false">F504</f>
        <v>1.974</v>
      </c>
      <c r="L504" s="41" t="n">
        <f aca="false">IF(F504="","",1/(J504))</f>
        <v>0.50709939148073</v>
      </c>
      <c r="M504" s="41" t="n">
        <f aca="false">IF(F504="","",1/(K504))</f>
        <v>0.506585612968592</v>
      </c>
      <c r="N504" s="40" t="n">
        <f aca="false">IF(F504="","",L504*$C$30)</f>
        <v>0.00101419878296146</v>
      </c>
      <c r="O504" s="32" t="n">
        <f aca="false">IF(F504="","",M504*$C$30)</f>
        <v>0.00101317122593718</v>
      </c>
    </row>
    <row r="505" customFormat="false" ht="12.75" hidden="false" customHeight="false" outlineLevel="0" collapsed="false">
      <c r="E505" s="13" t="str">
        <f aca="false">IF(F505="","",IF(AND(F505&gt;$C$21-$C$30/5,F505&lt;$C$21+$C$30/5),"b=",""))</f>
        <v/>
      </c>
      <c r="F505" s="29" t="n">
        <f aca="false">IF(F504="","",IF(F504+$C$30&gt;$C$21,"",F504+$C$30))</f>
        <v>1.976</v>
      </c>
      <c r="G505" s="29"/>
      <c r="H505" s="39" t="n">
        <f aca="false">IF(F505="","",1/(F505))</f>
        <v>0.506072874493927</v>
      </c>
      <c r="I505" s="29"/>
      <c r="J505" s="40" t="n">
        <f aca="false">IF(F505="","",F504)</f>
        <v>1.974</v>
      </c>
      <c r="K505" s="29" t="n">
        <f aca="false">F505</f>
        <v>1.976</v>
      </c>
      <c r="L505" s="41" t="n">
        <f aca="false">IF(F505="","",1/(J505))</f>
        <v>0.506585612968592</v>
      </c>
      <c r="M505" s="41" t="n">
        <f aca="false">IF(F505="","",1/(K505))</f>
        <v>0.506072874493927</v>
      </c>
      <c r="N505" s="40" t="n">
        <f aca="false">IF(F505="","",L505*$C$30)</f>
        <v>0.00101317122593718</v>
      </c>
      <c r="O505" s="32" t="n">
        <f aca="false">IF(F505="","",M505*$C$30)</f>
        <v>0.00101214574898785</v>
      </c>
    </row>
    <row r="506" customFormat="false" ht="12.75" hidden="false" customHeight="false" outlineLevel="0" collapsed="false">
      <c r="E506" s="13" t="str">
        <f aca="false">IF(F506="","",IF(AND(F506&gt;$C$21-$C$30/5,F506&lt;$C$21+$C$30/5),"b=",""))</f>
        <v/>
      </c>
      <c r="F506" s="29" t="n">
        <f aca="false">IF(F505="","",IF(F505+$C$30&gt;$C$21,"",F505+$C$30))</f>
        <v>1.978</v>
      </c>
      <c r="G506" s="29"/>
      <c r="H506" s="39" t="n">
        <f aca="false">IF(F506="","",1/(F506))</f>
        <v>0.505561172901921</v>
      </c>
      <c r="I506" s="29"/>
      <c r="J506" s="40" t="n">
        <f aca="false">IF(F506="","",F505)</f>
        <v>1.976</v>
      </c>
      <c r="K506" s="29" t="n">
        <f aca="false">F506</f>
        <v>1.978</v>
      </c>
      <c r="L506" s="41" t="n">
        <f aca="false">IF(F506="","",1/(J506))</f>
        <v>0.506072874493927</v>
      </c>
      <c r="M506" s="41" t="n">
        <f aca="false">IF(F506="","",1/(K506))</f>
        <v>0.505561172901921</v>
      </c>
      <c r="N506" s="40" t="n">
        <f aca="false">IF(F506="","",L506*$C$30)</f>
        <v>0.00101214574898785</v>
      </c>
      <c r="O506" s="32" t="n">
        <f aca="false">IF(F506="","",M506*$C$30)</f>
        <v>0.00101112234580384</v>
      </c>
    </row>
    <row r="507" customFormat="false" ht="12.75" hidden="false" customHeight="false" outlineLevel="0" collapsed="false">
      <c r="E507" s="13" t="str">
        <f aca="false">IF(F507="","",IF(AND(F507&gt;$C$21-$C$30/5,F507&lt;$C$21+$C$30/5),"b=",""))</f>
        <v/>
      </c>
      <c r="F507" s="29" t="n">
        <f aca="false">IF(F506="","",IF(F506+$C$30&gt;$C$21,"",F506+$C$30))</f>
        <v>1.98</v>
      </c>
      <c r="G507" s="29"/>
      <c r="H507" s="39" t="n">
        <f aca="false">IF(F507="","",1/(F507))</f>
        <v>0.505050505050505</v>
      </c>
      <c r="I507" s="29"/>
      <c r="J507" s="40" t="n">
        <f aca="false">IF(F507="","",F506)</f>
        <v>1.978</v>
      </c>
      <c r="K507" s="29" t="n">
        <f aca="false">F507</f>
        <v>1.98</v>
      </c>
      <c r="L507" s="41" t="n">
        <f aca="false">IF(F507="","",1/(J507))</f>
        <v>0.505561172901921</v>
      </c>
      <c r="M507" s="41" t="n">
        <f aca="false">IF(F507="","",1/(K507))</f>
        <v>0.505050505050505</v>
      </c>
      <c r="N507" s="40" t="n">
        <f aca="false">IF(F507="","",L507*$C$30)</f>
        <v>0.00101112234580384</v>
      </c>
      <c r="O507" s="32" t="n">
        <f aca="false">IF(F507="","",M507*$C$30)</f>
        <v>0.00101010101010101</v>
      </c>
    </row>
    <row r="508" customFormat="false" ht="12.75" hidden="false" customHeight="false" outlineLevel="0" collapsed="false">
      <c r="E508" s="13" t="str">
        <f aca="false">IF(F508="","",IF(AND(F508&gt;$C$21-$C$30/5,F508&lt;$C$21+$C$30/5),"b=",""))</f>
        <v/>
      </c>
      <c r="F508" s="29" t="n">
        <f aca="false">IF(F507="","",IF(F507+$C$30&gt;$C$21,"",F507+$C$30))</f>
        <v>1.982</v>
      </c>
      <c r="G508" s="29"/>
      <c r="H508" s="39" t="n">
        <f aca="false">IF(F508="","",1/(F508))</f>
        <v>0.504540867810292</v>
      </c>
      <c r="I508" s="29"/>
      <c r="J508" s="40" t="n">
        <f aca="false">IF(F508="","",F507)</f>
        <v>1.98</v>
      </c>
      <c r="K508" s="29" t="n">
        <f aca="false">F508</f>
        <v>1.982</v>
      </c>
      <c r="L508" s="41" t="n">
        <f aca="false">IF(F508="","",1/(J508))</f>
        <v>0.505050505050505</v>
      </c>
      <c r="M508" s="41" t="n">
        <f aca="false">IF(F508="","",1/(K508))</f>
        <v>0.504540867810292</v>
      </c>
      <c r="N508" s="40" t="n">
        <f aca="false">IF(F508="","",L508*$C$30)</f>
        <v>0.00101010101010101</v>
      </c>
      <c r="O508" s="32" t="n">
        <f aca="false">IF(F508="","",M508*$C$30)</f>
        <v>0.00100908173562058</v>
      </c>
    </row>
    <row r="509" customFormat="false" ht="12.75" hidden="false" customHeight="false" outlineLevel="0" collapsed="false">
      <c r="E509" s="13" t="str">
        <f aca="false">IF(F509="","",IF(AND(F509&gt;$C$21-$C$30/5,F509&lt;$C$21+$C$30/5),"b=",""))</f>
        <v/>
      </c>
      <c r="F509" s="29" t="n">
        <f aca="false">IF(F508="","",IF(F508+$C$30&gt;$C$21,"",F508+$C$30))</f>
        <v>1.984</v>
      </c>
      <c r="G509" s="29"/>
      <c r="H509" s="39" t="n">
        <f aca="false">IF(F509="","",1/(F509))</f>
        <v>0.504032258064516</v>
      </c>
      <c r="I509" s="29"/>
      <c r="J509" s="40" t="n">
        <f aca="false">IF(F509="","",F508)</f>
        <v>1.982</v>
      </c>
      <c r="K509" s="29" t="n">
        <f aca="false">F509</f>
        <v>1.984</v>
      </c>
      <c r="L509" s="41" t="n">
        <f aca="false">IF(F509="","",1/(J509))</f>
        <v>0.504540867810292</v>
      </c>
      <c r="M509" s="41" t="n">
        <f aca="false">IF(F509="","",1/(K509))</f>
        <v>0.504032258064516</v>
      </c>
      <c r="N509" s="40" t="n">
        <f aca="false">IF(F509="","",L509*$C$30)</f>
        <v>0.00100908173562058</v>
      </c>
      <c r="O509" s="32" t="n">
        <f aca="false">IF(F509="","",M509*$C$30)</f>
        <v>0.00100806451612903</v>
      </c>
    </row>
    <row r="510" customFormat="false" ht="12.75" hidden="false" customHeight="false" outlineLevel="0" collapsed="false">
      <c r="E510" s="13" t="str">
        <f aca="false">IF(F510="","",IF(AND(F510&gt;$C$21-$C$30/5,F510&lt;$C$21+$C$30/5),"b=",""))</f>
        <v/>
      </c>
      <c r="F510" s="29" t="n">
        <f aca="false">IF(F509="","",IF(F509+$C$30&gt;$C$21,"",F509+$C$30))</f>
        <v>1.986</v>
      </c>
      <c r="G510" s="29"/>
      <c r="H510" s="39" t="n">
        <f aca="false">IF(F510="","",1/(F510))</f>
        <v>0.503524672708963</v>
      </c>
      <c r="I510" s="29"/>
      <c r="J510" s="40" t="n">
        <f aca="false">IF(F510="","",F509)</f>
        <v>1.984</v>
      </c>
      <c r="K510" s="29" t="n">
        <f aca="false">F510</f>
        <v>1.986</v>
      </c>
      <c r="L510" s="41" t="n">
        <f aca="false">IF(F510="","",1/(J510))</f>
        <v>0.504032258064516</v>
      </c>
      <c r="M510" s="41" t="n">
        <f aca="false">IF(F510="","",1/(K510))</f>
        <v>0.503524672708963</v>
      </c>
      <c r="N510" s="40" t="n">
        <f aca="false">IF(F510="","",L510*$C$30)</f>
        <v>0.00100806451612903</v>
      </c>
      <c r="O510" s="32" t="n">
        <f aca="false">IF(F510="","",M510*$C$30)</f>
        <v>0.00100704934541793</v>
      </c>
    </row>
    <row r="511" customFormat="false" ht="12.75" hidden="false" customHeight="false" outlineLevel="0" collapsed="false">
      <c r="E511" s="13" t="str">
        <f aca="false">IF(F511="","",IF(AND(F511&gt;$C$21-$C$30/5,F511&lt;$C$21+$C$30/5),"b=",""))</f>
        <v/>
      </c>
      <c r="F511" s="29" t="n">
        <f aca="false">IF(F510="","",IF(F510+$C$30&gt;$C$21,"",F510+$C$30))</f>
        <v>1.988</v>
      </c>
      <c r="G511" s="29"/>
      <c r="H511" s="39" t="n">
        <f aca="false">IF(F511="","",1/(F511))</f>
        <v>0.503018108651911</v>
      </c>
      <c r="I511" s="29"/>
      <c r="J511" s="40" t="n">
        <f aca="false">IF(F511="","",F510)</f>
        <v>1.986</v>
      </c>
      <c r="K511" s="29" t="n">
        <f aca="false">F511</f>
        <v>1.988</v>
      </c>
      <c r="L511" s="41" t="n">
        <f aca="false">IF(F511="","",1/(J511))</f>
        <v>0.503524672708963</v>
      </c>
      <c r="M511" s="41" t="n">
        <f aca="false">IF(F511="","",1/(K511))</f>
        <v>0.503018108651911</v>
      </c>
      <c r="N511" s="40" t="n">
        <f aca="false">IF(F511="","",L511*$C$30)</f>
        <v>0.00100704934541793</v>
      </c>
      <c r="O511" s="32" t="n">
        <f aca="false">IF(F511="","",M511*$C$30)</f>
        <v>0.00100603621730382</v>
      </c>
    </row>
    <row r="512" customFormat="false" ht="12.75" hidden="false" customHeight="false" outlineLevel="0" collapsed="false">
      <c r="E512" s="13" t="str">
        <f aca="false">IF(F512="","",IF(AND(F512&gt;$C$21-$C$30/5,F512&lt;$C$21+$C$30/5),"b=",""))</f>
        <v/>
      </c>
      <c r="F512" s="29" t="n">
        <f aca="false">IF(F511="","",IF(F511+$C$30&gt;$C$21,"",F511+$C$30))</f>
        <v>1.99</v>
      </c>
      <c r="G512" s="29"/>
      <c r="H512" s="39" t="n">
        <f aca="false">IF(F512="","",1/(F512))</f>
        <v>0.50251256281407</v>
      </c>
      <c r="I512" s="29"/>
      <c r="J512" s="40" t="n">
        <f aca="false">IF(F512="","",F511)</f>
        <v>1.988</v>
      </c>
      <c r="K512" s="29" t="n">
        <f aca="false">F512</f>
        <v>1.99</v>
      </c>
      <c r="L512" s="41" t="n">
        <f aca="false">IF(F512="","",1/(J512))</f>
        <v>0.503018108651911</v>
      </c>
      <c r="M512" s="41" t="n">
        <f aca="false">IF(F512="","",1/(K512))</f>
        <v>0.50251256281407</v>
      </c>
      <c r="N512" s="40" t="n">
        <f aca="false">IF(F512="","",L512*$C$30)</f>
        <v>0.00100603621730382</v>
      </c>
      <c r="O512" s="32" t="n">
        <f aca="false">IF(F512="","",M512*$C$30)</f>
        <v>0.00100502512562814</v>
      </c>
    </row>
    <row r="513" customFormat="false" ht="12.75" hidden="false" customHeight="false" outlineLevel="0" collapsed="false">
      <c r="E513" s="13" t="str">
        <f aca="false">IF(F513="","",IF(AND(F513&gt;$C$21-$C$30/5,F513&lt;$C$21+$C$30/5),"b=",""))</f>
        <v/>
      </c>
      <c r="F513" s="29" t="n">
        <f aca="false">IF(F512="","",IF(F512+$C$30&gt;$C$21,"",F512+$C$30))</f>
        <v>1.992</v>
      </c>
      <c r="G513" s="29"/>
      <c r="H513" s="39" t="n">
        <f aca="false">IF(F513="","",1/(F513))</f>
        <v>0.502008032128514</v>
      </c>
      <c r="I513" s="29"/>
      <c r="J513" s="40" t="n">
        <f aca="false">IF(F513="","",F512)</f>
        <v>1.99</v>
      </c>
      <c r="K513" s="29" t="n">
        <f aca="false">F513</f>
        <v>1.992</v>
      </c>
      <c r="L513" s="41" t="n">
        <f aca="false">IF(F513="","",1/(J513))</f>
        <v>0.50251256281407</v>
      </c>
      <c r="M513" s="41" t="n">
        <f aca="false">IF(F513="","",1/(K513))</f>
        <v>0.502008032128514</v>
      </c>
      <c r="N513" s="40" t="n">
        <f aca="false">IF(F513="","",L513*$C$30)</f>
        <v>0.00100502512562814</v>
      </c>
      <c r="O513" s="32" t="n">
        <f aca="false">IF(F513="","",M513*$C$30)</f>
        <v>0.00100401606425703</v>
      </c>
    </row>
    <row r="514" customFormat="false" ht="12.75" hidden="false" customHeight="false" outlineLevel="0" collapsed="false">
      <c r="E514" s="13" t="str">
        <f aca="false">IF(F514="","",IF(AND(F514&gt;$C$21-$C$30/5,F514&lt;$C$21+$C$30/5),"b=",""))</f>
        <v/>
      </c>
      <c r="F514" s="29" t="n">
        <f aca="false">IF(F513="","",IF(F513+$C$30&gt;$C$21,"",F513+$C$30))</f>
        <v>1.994</v>
      </c>
      <c r="G514" s="29"/>
      <c r="H514" s="39" t="n">
        <f aca="false">IF(F514="","",1/(F514))</f>
        <v>0.501504513540622</v>
      </c>
      <c r="I514" s="29"/>
      <c r="J514" s="40" t="n">
        <f aca="false">IF(F514="","",F513)</f>
        <v>1.992</v>
      </c>
      <c r="K514" s="29" t="n">
        <f aca="false">F514</f>
        <v>1.994</v>
      </c>
      <c r="L514" s="41" t="n">
        <f aca="false">IF(F514="","",1/(J514))</f>
        <v>0.502008032128514</v>
      </c>
      <c r="M514" s="41" t="n">
        <f aca="false">IF(F514="","",1/(K514))</f>
        <v>0.501504513540622</v>
      </c>
      <c r="N514" s="40" t="n">
        <f aca="false">IF(F514="","",L514*$C$30)</f>
        <v>0.00100401606425703</v>
      </c>
      <c r="O514" s="32" t="n">
        <f aca="false">IF(F514="","",M514*$C$30)</f>
        <v>0.00100300902708124</v>
      </c>
    </row>
    <row r="515" customFormat="false" ht="12.75" hidden="false" customHeight="false" outlineLevel="0" collapsed="false">
      <c r="E515" s="13" t="str">
        <f aca="false">IF(F515="","",IF(AND(F515&gt;$C$21-$C$30/5,F515&lt;$C$21+$C$30/5),"b=",""))</f>
        <v/>
      </c>
      <c r="F515" s="29" t="n">
        <f aca="false">IF(F514="","",IF(F514+$C$30&gt;$C$21,"",F514+$C$30))</f>
        <v>1.996</v>
      </c>
      <c r="G515" s="29"/>
      <c r="H515" s="39" t="n">
        <f aca="false">IF(F515="","",1/(F515))</f>
        <v>0.501002004008016</v>
      </c>
      <c r="I515" s="29"/>
      <c r="J515" s="40" t="n">
        <f aca="false">IF(F515="","",F514)</f>
        <v>1.994</v>
      </c>
      <c r="K515" s="29" t="n">
        <f aca="false">F515</f>
        <v>1.996</v>
      </c>
      <c r="L515" s="41" t="n">
        <f aca="false">IF(F515="","",1/(J515))</f>
        <v>0.501504513540622</v>
      </c>
      <c r="M515" s="41" t="n">
        <f aca="false">IF(F515="","",1/(K515))</f>
        <v>0.501002004008016</v>
      </c>
      <c r="N515" s="40" t="n">
        <f aca="false">IF(F515="","",L515*$C$30)</f>
        <v>0.00100300902708124</v>
      </c>
      <c r="O515" s="32" t="n">
        <f aca="false">IF(F515="","",M515*$C$30)</f>
        <v>0.00100200400801603</v>
      </c>
    </row>
    <row r="516" customFormat="false" ht="12.75" hidden="false" customHeight="false" outlineLevel="0" collapsed="false">
      <c r="E516" s="13" t="str">
        <f aca="false">IF(F516="","",IF(AND(F516&gt;$C$21-$C$30/5,F516&lt;$C$21+$C$30/5),"b=",""))</f>
        <v/>
      </c>
      <c r="F516" s="29" t="n">
        <f aca="false">IF(F515="","",IF(F515+$C$30&gt;$C$21,"",F515+$C$30))</f>
        <v>1.998</v>
      </c>
      <c r="G516" s="29"/>
      <c r="H516" s="39" t="n">
        <f aca="false">IF(F516="","",1/(F516))</f>
        <v>0.5005005005005</v>
      </c>
      <c r="I516" s="29"/>
      <c r="J516" s="40" t="n">
        <f aca="false">IF(F516="","",F515)</f>
        <v>1.996</v>
      </c>
      <c r="K516" s="29" t="n">
        <f aca="false">F516</f>
        <v>1.998</v>
      </c>
      <c r="L516" s="41" t="n">
        <f aca="false">IF(F516="","",1/(J516))</f>
        <v>0.501002004008016</v>
      </c>
      <c r="M516" s="41" t="n">
        <f aca="false">IF(F516="","",1/(K516))</f>
        <v>0.5005005005005</v>
      </c>
      <c r="N516" s="40" t="n">
        <f aca="false">IF(F516="","",L516*$C$30)</f>
        <v>0.00100200400801603</v>
      </c>
      <c r="O516" s="32" t="n">
        <f aca="false">IF(F516="","",M516*$C$30)</f>
        <v>0.001001001001001</v>
      </c>
    </row>
    <row r="517" customFormat="false" ht="12.75" hidden="false" customHeight="false" outlineLevel="0" collapsed="false">
      <c r="E517" s="13" t="str">
        <f aca="false">IF(F517="","",IF(AND(F517&gt;$C$21-$C$30/5,F517&lt;$C$21+$C$30/5),"b=",""))</f>
        <v>b=</v>
      </c>
      <c r="F517" s="29" t="n">
        <f aca="false">IF(F516="","",IF(F516+$C$30&gt;$C$21,"",F516+$C$30))</f>
        <v>2</v>
      </c>
      <c r="G517" s="29"/>
      <c r="H517" s="39" t="n">
        <f aca="false">IF(F517="","",1/(F517))</f>
        <v>0.5</v>
      </c>
      <c r="I517" s="29"/>
      <c r="J517" s="40" t="n">
        <f aca="false">IF(F517="","",F516)</f>
        <v>1.998</v>
      </c>
      <c r="K517" s="29" t="n">
        <f aca="false">F517</f>
        <v>2</v>
      </c>
      <c r="L517" s="41" t="n">
        <f aca="false">IF(F517="","",1/(J517))</f>
        <v>0.5005005005005</v>
      </c>
      <c r="M517" s="41" t="n">
        <f aca="false">IF(F517="","",1/(K517))</f>
        <v>0.5</v>
      </c>
      <c r="N517" s="40" t="n">
        <f aca="false">IF(F517="","",L517*$C$30)</f>
        <v>0.001001001001001</v>
      </c>
      <c r="O517" s="32" t="n">
        <f aca="false">IF(F517="","",M517*$C$30)</f>
        <v>0.001</v>
      </c>
    </row>
    <row r="518" customFormat="false" ht="12.75" hidden="false" customHeight="false" outlineLevel="0" collapsed="false">
      <c r="E518" s="13" t="str">
        <f aca="false">IF(F518="","",IF(AND(F518&gt;$C$21-$C$30/5,F518&lt;$C$21+$C$30/5),"b=",""))</f>
        <v/>
      </c>
      <c r="F518" s="29" t="str">
        <f aca="false">IF(F517="","",IF(F517+$C$30&gt;$C$21,"",F517+$C$30))</f>
        <v/>
      </c>
      <c r="G518" s="29"/>
      <c r="H518" s="39" t="str">
        <f aca="false">IF(F518="","",1/(F518))</f>
        <v/>
      </c>
      <c r="I518" s="29"/>
      <c r="J518" s="40" t="str">
        <f aca="false">IF(F518="","",F517)</f>
        <v/>
      </c>
      <c r="K518" s="29" t="str">
        <f aca="false">F518</f>
        <v/>
      </c>
      <c r="L518" s="41" t="str">
        <f aca="false">IF(F518="","",1/(J518))</f>
        <v/>
      </c>
      <c r="M518" s="41" t="str">
        <f aca="false">IF(F518="","",1/(K518))</f>
        <v/>
      </c>
      <c r="N518" s="40" t="str">
        <f aca="false">IF(F518="","",L518*$C$30)</f>
        <v/>
      </c>
      <c r="O518" s="32" t="str">
        <f aca="false">IF(F518="","",M518*$C$30)</f>
        <v/>
      </c>
    </row>
    <row r="519" customFormat="false" ht="12.75" hidden="false" customHeight="false" outlineLevel="0" collapsed="false">
      <c r="E519" s="13" t="str">
        <f aca="false">IF(F519="","",IF(AND(F519&gt;$C$21-$C$30/5,F519&lt;$C$21+$C$30/5),"b=",""))</f>
        <v/>
      </c>
      <c r="F519" s="29" t="str">
        <f aca="false">IF(F518="","",IF(F518+$C$30&gt;$C$21,"",F518+$C$30))</f>
        <v/>
      </c>
      <c r="G519" s="29"/>
      <c r="H519" s="39" t="str">
        <f aca="false">IF(F519="","",1/(F519))</f>
        <v/>
      </c>
      <c r="I519" s="29"/>
      <c r="J519" s="40" t="str">
        <f aca="false">IF(F519="","",F518)</f>
        <v/>
      </c>
      <c r="K519" s="29" t="str">
        <f aca="false">F519</f>
        <v/>
      </c>
      <c r="L519" s="41" t="str">
        <f aca="false">IF(F519="","",1/(J519))</f>
        <v/>
      </c>
      <c r="M519" s="41" t="str">
        <f aca="false">IF(F519="","",1/(K519))</f>
        <v/>
      </c>
      <c r="N519" s="40" t="str">
        <f aca="false">IF(F519="","",L519*$C$30)</f>
        <v/>
      </c>
      <c r="O519" s="32" t="str">
        <f aca="false">IF(F519="","",M519*$C$30)</f>
        <v/>
      </c>
    </row>
    <row r="520" customFormat="false" ht="12.75" hidden="false" customHeight="false" outlineLevel="0" collapsed="false">
      <c r="E520" s="13" t="str">
        <f aca="false">IF(F520="","",IF(AND(F520&gt;$C$21-$C$30/5,F520&lt;$C$21+$C$30/5),"b=",""))</f>
        <v/>
      </c>
      <c r="F520" s="29" t="str">
        <f aca="false">IF(F519="","",IF(F519+$C$30&gt;$C$21,"",F519+$C$30))</f>
        <v/>
      </c>
      <c r="G520" s="29"/>
      <c r="H520" s="39" t="str">
        <f aca="false">IF(F520="","",1/(F520))</f>
        <v/>
      </c>
      <c r="I520" s="29"/>
      <c r="J520" s="40" t="str">
        <f aca="false">IF(F520="","",F519)</f>
        <v/>
      </c>
      <c r="K520" s="29" t="str">
        <f aca="false">F520</f>
        <v/>
      </c>
      <c r="L520" s="41" t="str">
        <f aca="false">IF(F520="","",1/(J520))</f>
        <v/>
      </c>
      <c r="M520" s="41" t="str">
        <f aca="false">IF(F520="","",1/(K520))</f>
        <v/>
      </c>
      <c r="N520" s="40" t="str">
        <f aca="false">IF(F520="","",L520*$C$30)</f>
        <v/>
      </c>
      <c r="O520" s="32" t="str">
        <f aca="false">IF(F520="","",M520*$C$30)</f>
        <v/>
      </c>
    </row>
    <row r="521" customFormat="false" ht="12.75" hidden="false" customHeight="false" outlineLevel="0" collapsed="false">
      <c r="E521" s="13" t="str">
        <f aca="false">IF(F521="","",IF(AND(F521&gt;$C$21-$C$30/5,F521&lt;$C$21+$C$30/5),"b=",""))</f>
        <v/>
      </c>
      <c r="F521" s="29" t="str">
        <f aca="false">IF(F520="","",IF(F520+$C$30&gt;$C$21,"",F520+$C$30))</f>
        <v/>
      </c>
      <c r="G521" s="29"/>
      <c r="H521" s="39" t="str">
        <f aca="false">IF(F521="","",1/(F521))</f>
        <v/>
      </c>
      <c r="I521" s="29"/>
      <c r="J521" s="40" t="str">
        <f aca="false">IF(F521="","",F520)</f>
        <v/>
      </c>
      <c r="K521" s="29" t="str">
        <f aca="false">F521</f>
        <v/>
      </c>
      <c r="L521" s="41" t="str">
        <f aca="false">IF(F521="","",1/(J521))</f>
        <v/>
      </c>
      <c r="M521" s="41" t="str">
        <f aca="false">IF(F521="","",1/(K521))</f>
        <v/>
      </c>
      <c r="N521" s="40" t="str">
        <f aca="false">IF(F521="","",L521*$C$30)</f>
        <v/>
      </c>
      <c r="O521" s="32" t="str">
        <f aca="false">IF(F521="","",M521*$C$30)</f>
        <v/>
      </c>
    </row>
    <row r="522" customFormat="false" ht="12.75" hidden="false" customHeight="false" outlineLevel="0" collapsed="false">
      <c r="E522" s="13" t="str">
        <f aca="false">IF(F522="","",IF(AND(F522&gt;$C$21-$C$30/5,F522&lt;$C$21+$C$30/5),"b=",""))</f>
        <v/>
      </c>
      <c r="F522" s="29" t="str">
        <f aca="false">IF(F521="","",IF(F521+$C$30&gt;$C$21,"",F521+$C$30))</f>
        <v/>
      </c>
      <c r="G522" s="29"/>
      <c r="H522" s="39" t="str">
        <f aca="false">IF(F522="","",1/(F522))</f>
        <v/>
      </c>
      <c r="I522" s="29"/>
      <c r="J522" s="40" t="str">
        <f aca="false">IF(F522="","",F521)</f>
        <v/>
      </c>
      <c r="K522" s="29" t="str">
        <f aca="false">F522</f>
        <v/>
      </c>
      <c r="L522" s="41" t="str">
        <f aca="false">IF(F522="","",1/(J522))</f>
        <v/>
      </c>
      <c r="M522" s="41" t="str">
        <f aca="false">IF(F522="","",1/(K522))</f>
        <v/>
      </c>
      <c r="N522" s="40" t="str">
        <f aca="false">IF(F522="","",L522*$C$30)</f>
        <v/>
      </c>
      <c r="O522" s="32" t="str">
        <f aca="false">IF(F522="","",M522*$C$30)</f>
        <v/>
      </c>
    </row>
    <row r="523" customFormat="false" ht="12.75" hidden="false" customHeight="false" outlineLevel="0" collapsed="false">
      <c r="E523" s="13" t="str">
        <f aca="false">IF(F523="","",IF(AND(F523&gt;$C$21-$C$30/5,F523&lt;$C$21+$C$30/5),"b=",""))</f>
        <v/>
      </c>
      <c r="F523" s="29" t="str">
        <f aca="false">IF(F522="","",IF(F522+$C$30&gt;$C$21,"",F522+$C$30))</f>
        <v/>
      </c>
      <c r="G523" s="29"/>
      <c r="H523" s="39" t="str">
        <f aca="false">IF(F523="","",1/(F523))</f>
        <v/>
      </c>
      <c r="I523" s="29"/>
      <c r="J523" s="40" t="str">
        <f aca="false">IF(F523="","",F522)</f>
        <v/>
      </c>
      <c r="K523" s="29" t="str">
        <f aca="false">F523</f>
        <v/>
      </c>
      <c r="L523" s="41" t="str">
        <f aca="false">IF(F523="","",1/(J523))</f>
        <v/>
      </c>
      <c r="M523" s="41" t="str">
        <f aca="false">IF(F523="","",1/(K523))</f>
        <v/>
      </c>
      <c r="N523" s="40" t="str">
        <f aca="false">IF(F523="","",L523*$C$30)</f>
        <v/>
      </c>
      <c r="O523" s="32" t="str">
        <f aca="false">IF(F523="","",M523*$C$30)</f>
        <v/>
      </c>
    </row>
    <row r="524" customFormat="false" ht="12.75" hidden="false" customHeight="false" outlineLevel="0" collapsed="false">
      <c r="E524" s="13" t="str">
        <f aca="false">IF(F524="","",IF(AND(F524&gt;$C$21-$C$30/5,F524&lt;$C$21+$C$30/5),"b=",""))</f>
        <v/>
      </c>
      <c r="F524" s="29" t="str">
        <f aca="false">IF(F523="","",IF(F523+$C$30&gt;$C$21,"",F523+$C$30))</f>
        <v/>
      </c>
      <c r="G524" s="29"/>
      <c r="H524" s="39" t="str">
        <f aca="false">IF(F524="","",1/(F524))</f>
        <v/>
      </c>
      <c r="I524" s="29"/>
      <c r="J524" s="40" t="str">
        <f aca="false">IF(F524="","",F523)</f>
        <v/>
      </c>
      <c r="K524" s="29" t="str">
        <f aca="false">F524</f>
        <v/>
      </c>
      <c r="L524" s="41" t="str">
        <f aca="false">IF(F524="","",1/(J524))</f>
        <v/>
      </c>
      <c r="M524" s="41" t="str">
        <f aca="false">IF(F524="","",1/(K524))</f>
        <v/>
      </c>
      <c r="N524" s="40" t="str">
        <f aca="false">IF(F524="","",L524*$C$30)</f>
        <v/>
      </c>
      <c r="O524" s="32" t="str">
        <f aca="false">IF(F524="","",M524*$C$30)</f>
        <v/>
      </c>
    </row>
    <row r="525" customFormat="false" ht="12.75" hidden="false" customHeight="false" outlineLevel="0" collapsed="false">
      <c r="E525" s="13" t="str">
        <f aca="false">IF(F525="","",IF(AND(F525&gt;$C$21-$C$30/5,F525&lt;$C$21+$C$30/5),"b=",""))</f>
        <v/>
      </c>
      <c r="F525" s="29" t="str">
        <f aca="false">IF(F524="","",IF(F524+$C$30&gt;$C$21,"",F524+$C$30))</f>
        <v/>
      </c>
      <c r="G525" s="29"/>
      <c r="H525" s="39" t="str">
        <f aca="false">IF(F525="","",1/(F525))</f>
        <v/>
      </c>
      <c r="I525" s="29"/>
      <c r="J525" s="40" t="str">
        <f aca="false">IF(F525="","",F524)</f>
        <v/>
      </c>
      <c r="K525" s="29" t="str">
        <f aca="false">F525</f>
        <v/>
      </c>
      <c r="L525" s="41" t="str">
        <f aca="false">IF(F525="","",1/(J525))</f>
        <v/>
      </c>
      <c r="M525" s="41" t="str">
        <f aca="false">IF(F525="","",1/(K525))</f>
        <v/>
      </c>
      <c r="N525" s="40" t="str">
        <f aca="false">IF(F525="","",L525*$C$30)</f>
        <v/>
      </c>
      <c r="O525" s="32" t="str">
        <f aca="false">IF(F525="","",M525*$C$30)</f>
        <v/>
      </c>
    </row>
    <row r="526" customFormat="false" ht="12.75" hidden="false" customHeight="false" outlineLevel="0" collapsed="false">
      <c r="E526" s="13" t="str">
        <f aca="false">IF(F526="","",IF(AND(F526&gt;$C$21-$C$30/5,F526&lt;$C$21+$C$30/5),"b=",""))</f>
        <v/>
      </c>
      <c r="F526" s="29" t="str">
        <f aca="false">IF(F525="","",IF(F525+$C$30&gt;$C$21,"",F525+$C$30))</f>
        <v/>
      </c>
      <c r="G526" s="29"/>
      <c r="H526" s="39" t="str">
        <f aca="false">IF(F526="","",1/(F526))</f>
        <v/>
      </c>
      <c r="I526" s="29"/>
      <c r="J526" s="40" t="str">
        <f aca="false">IF(F526="","",F525)</f>
        <v/>
      </c>
      <c r="K526" s="29" t="str">
        <f aca="false">F526</f>
        <v/>
      </c>
      <c r="L526" s="41" t="str">
        <f aca="false">IF(F526="","",1/(J526))</f>
        <v/>
      </c>
      <c r="M526" s="41" t="str">
        <f aca="false">IF(F526="","",1/(K526))</f>
        <v/>
      </c>
      <c r="N526" s="40" t="str">
        <f aca="false">IF(F526="","",L526*$C$30)</f>
        <v/>
      </c>
      <c r="O526" s="32" t="str">
        <f aca="false">IF(F526="","",M526*$C$30)</f>
        <v/>
      </c>
    </row>
    <row r="527" customFormat="false" ht="12.75" hidden="false" customHeight="false" outlineLevel="0" collapsed="false">
      <c r="E527" s="13" t="str">
        <f aca="false">IF(F527="","",IF(AND(F527&gt;$C$21-$C$30/5,F527&lt;$C$21+$C$30/5),"b=",""))</f>
        <v/>
      </c>
      <c r="F527" s="29" t="str">
        <f aca="false">IF(F526="","",IF(F526+$C$30&gt;$C$21,"",F526+$C$30))</f>
        <v/>
      </c>
      <c r="G527" s="29"/>
      <c r="H527" s="39" t="str">
        <f aca="false">IF(F527="","",1/(F527))</f>
        <v/>
      </c>
      <c r="I527" s="29"/>
      <c r="J527" s="40" t="str">
        <f aca="false">IF(F527="","",F526)</f>
        <v/>
      </c>
      <c r="K527" s="29" t="str">
        <f aca="false">F527</f>
        <v/>
      </c>
      <c r="L527" s="41" t="str">
        <f aca="false">IF(F527="","",1/(J527))</f>
        <v/>
      </c>
      <c r="M527" s="41" t="str">
        <f aca="false">IF(F527="","",1/(K527))</f>
        <v/>
      </c>
      <c r="N527" s="40" t="str">
        <f aca="false">IF(F527="","",L527*$C$30)</f>
        <v/>
      </c>
      <c r="O527" s="32" t="str">
        <f aca="false">IF(F527="","",M527*$C$30)</f>
        <v/>
      </c>
    </row>
    <row r="528" customFormat="false" ht="12.75" hidden="false" customHeight="false" outlineLevel="0" collapsed="false">
      <c r="E528" s="13" t="str">
        <f aca="false">IF(F528="","",IF(AND(F528&gt;$C$21-$C$30/5,F528&lt;$C$21+$C$30/5),"b=",""))</f>
        <v/>
      </c>
      <c r="F528" s="29" t="str">
        <f aca="false">IF(F527="","",IF(F527+$C$30&gt;$C$21,"",F527+$C$30))</f>
        <v/>
      </c>
      <c r="G528" s="29"/>
      <c r="H528" s="39" t="str">
        <f aca="false">IF(F528="","",1/(F528))</f>
        <v/>
      </c>
      <c r="I528" s="29"/>
      <c r="J528" s="40" t="str">
        <f aca="false">IF(F528="","",F527)</f>
        <v/>
      </c>
      <c r="K528" s="29" t="str">
        <f aca="false">F528</f>
        <v/>
      </c>
      <c r="L528" s="41" t="str">
        <f aca="false">IF(F528="","",1/(J528))</f>
        <v/>
      </c>
      <c r="M528" s="41" t="str">
        <f aca="false">IF(F528="","",1/(K528))</f>
        <v/>
      </c>
      <c r="N528" s="40" t="str">
        <f aca="false">IF(F528="","",L528*$C$30)</f>
        <v/>
      </c>
      <c r="O528" s="32" t="str">
        <f aca="false">IF(F528="","",M528*$C$30)</f>
        <v/>
      </c>
    </row>
    <row r="529" customFormat="false" ht="12.75" hidden="false" customHeight="false" outlineLevel="0" collapsed="false">
      <c r="E529" s="13" t="str">
        <f aca="false">IF(F529="","",IF(AND(F529&gt;$C$21-$C$30/5,F529&lt;$C$21+$C$30/5),"b=",""))</f>
        <v/>
      </c>
      <c r="F529" s="29" t="str">
        <f aca="false">IF(F528="","",IF(F528+$C$30&gt;$C$21,"",F528+$C$30))</f>
        <v/>
      </c>
      <c r="G529" s="29"/>
      <c r="H529" s="39" t="str">
        <f aca="false">IF(F529="","",1/(F529))</f>
        <v/>
      </c>
      <c r="I529" s="29"/>
      <c r="J529" s="40" t="str">
        <f aca="false">IF(F529="","",F528)</f>
        <v/>
      </c>
      <c r="K529" s="29" t="str">
        <f aca="false">F529</f>
        <v/>
      </c>
      <c r="L529" s="41" t="str">
        <f aca="false">IF(F529="","",1/(J529))</f>
        <v/>
      </c>
      <c r="M529" s="41" t="str">
        <f aca="false">IF(F529="","",1/(K529))</f>
        <v/>
      </c>
      <c r="N529" s="40" t="str">
        <f aca="false">IF(F529="","",L529*$C$30)</f>
        <v/>
      </c>
      <c r="O529" s="32" t="str">
        <f aca="false">IF(F529="","",M529*$C$30)</f>
        <v/>
      </c>
    </row>
    <row r="530" customFormat="false" ht="12.75" hidden="false" customHeight="false" outlineLevel="0" collapsed="false">
      <c r="E530" s="13" t="str">
        <f aca="false">IF(F530="","",IF(AND(F530&gt;$C$21-$C$30/5,F530&lt;$C$21+$C$30/5),"b=",""))</f>
        <v/>
      </c>
      <c r="F530" s="29" t="str">
        <f aca="false">IF(F529="","",IF(F529+$C$30&gt;$C$21,"",F529+$C$30))</f>
        <v/>
      </c>
      <c r="G530" s="29"/>
      <c r="H530" s="39" t="str">
        <f aca="false">IF(F530="","",1/(F530))</f>
        <v/>
      </c>
      <c r="I530" s="29"/>
      <c r="J530" s="40" t="str">
        <f aca="false">IF(F530="","",F529)</f>
        <v/>
      </c>
      <c r="K530" s="29" t="str">
        <f aca="false">F530</f>
        <v/>
      </c>
      <c r="L530" s="41" t="str">
        <f aca="false">IF(F530="","",1/(J530))</f>
        <v/>
      </c>
      <c r="M530" s="41" t="str">
        <f aca="false">IF(F530="","",1/(K530))</f>
        <v/>
      </c>
      <c r="N530" s="40" t="str">
        <f aca="false">IF(F530="","",L530*$C$30)</f>
        <v/>
      </c>
      <c r="O530" s="32" t="str">
        <f aca="false">IF(F530="","",M530*$C$30)</f>
        <v/>
      </c>
    </row>
    <row r="531" customFormat="false" ht="12.75" hidden="false" customHeight="false" outlineLevel="0" collapsed="false">
      <c r="E531" s="13" t="str">
        <f aca="false">IF(F531="","",IF(AND(F531&gt;$C$21-$C$30/5,F531&lt;$C$21+$C$30/5),"b=",""))</f>
        <v/>
      </c>
      <c r="F531" s="29" t="str">
        <f aca="false">IF(F530="","",IF(F530+$C$30&gt;$C$21,"",F530+$C$30))</f>
        <v/>
      </c>
      <c r="G531" s="29"/>
      <c r="H531" s="39" t="str">
        <f aca="false">IF(F531="","",1/(F531))</f>
        <v/>
      </c>
      <c r="I531" s="29"/>
      <c r="J531" s="40" t="str">
        <f aca="false">IF(F531="","",F530)</f>
        <v/>
      </c>
      <c r="K531" s="29" t="str">
        <f aca="false">F531</f>
        <v/>
      </c>
      <c r="L531" s="41" t="str">
        <f aca="false">IF(F531="","",1/(J531))</f>
        <v/>
      </c>
      <c r="M531" s="41" t="str">
        <f aca="false">IF(F531="","",1/(K531))</f>
        <v/>
      </c>
      <c r="N531" s="40" t="str">
        <f aca="false">IF(F531="","",L531*$C$30)</f>
        <v/>
      </c>
      <c r="O531" s="32" t="str">
        <f aca="false">IF(F531="","",M531*$C$30)</f>
        <v/>
      </c>
    </row>
    <row r="532" customFormat="false" ht="12.75" hidden="false" customHeight="false" outlineLevel="0" collapsed="false">
      <c r="E532" s="13" t="str">
        <f aca="false">IF(F532="","",IF(AND(F532&gt;$C$21-$C$30/5,F532&lt;$C$21+$C$30/5),"b=",""))</f>
        <v/>
      </c>
      <c r="F532" s="29" t="str">
        <f aca="false">IF(F531="","",IF(F531+$C$30&gt;$C$21,"",F531+$C$30))</f>
        <v/>
      </c>
      <c r="G532" s="29"/>
      <c r="H532" s="39" t="str">
        <f aca="false">IF(F532="","",1/(F532))</f>
        <v/>
      </c>
      <c r="I532" s="29"/>
      <c r="J532" s="40" t="str">
        <f aca="false">IF(F532="","",F531)</f>
        <v/>
      </c>
      <c r="K532" s="29" t="str">
        <f aca="false">F532</f>
        <v/>
      </c>
      <c r="L532" s="41" t="str">
        <f aca="false">IF(F532="","",1/(J532))</f>
        <v/>
      </c>
      <c r="M532" s="41" t="str">
        <f aca="false">IF(F532="","",1/(K532))</f>
        <v/>
      </c>
      <c r="N532" s="40" t="str">
        <f aca="false">IF(F532="","",L532*$C$30)</f>
        <v/>
      </c>
      <c r="O532" s="32" t="str">
        <f aca="false">IF(F532="","",M532*$C$30)</f>
        <v/>
      </c>
    </row>
    <row r="533" customFormat="false" ht="12.75" hidden="false" customHeight="false" outlineLevel="0" collapsed="false">
      <c r="E533" s="13" t="str">
        <f aca="false">IF(F533="","",IF(AND(F533&gt;$C$21-$C$30/5,F533&lt;$C$21+$C$30/5),"b=",""))</f>
        <v/>
      </c>
      <c r="F533" s="29" t="str">
        <f aca="false">IF(F532="","",IF(F532+$C$30&gt;$C$21,"",F532+$C$30))</f>
        <v/>
      </c>
      <c r="G533" s="29"/>
      <c r="H533" s="39" t="str">
        <f aca="false">IF(F533="","",1/(F533))</f>
        <v/>
      </c>
      <c r="I533" s="29"/>
      <c r="J533" s="40" t="str">
        <f aca="false">IF(F533="","",F532)</f>
        <v/>
      </c>
      <c r="K533" s="29" t="str">
        <f aca="false">F533</f>
        <v/>
      </c>
      <c r="L533" s="41" t="str">
        <f aca="false">IF(F533="","",1/(J533))</f>
        <v/>
      </c>
      <c r="M533" s="41" t="str">
        <f aca="false">IF(F533="","",1/(K533))</f>
        <v/>
      </c>
      <c r="N533" s="40" t="str">
        <f aca="false">IF(F533="","",L533*$C$30)</f>
        <v/>
      </c>
      <c r="O533" s="32" t="str">
        <f aca="false">IF(F533="","",M533*$C$30)</f>
        <v/>
      </c>
    </row>
    <row r="534" customFormat="false" ht="12.75" hidden="false" customHeight="false" outlineLevel="0" collapsed="false">
      <c r="E534" s="13" t="str">
        <f aca="false">IF(F534="","",IF(AND(F534&gt;$C$21-$C$30/5,F534&lt;$C$21+$C$30/5),"b=",""))</f>
        <v/>
      </c>
      <c r="F534" s="29" t="str">
        <f aca="false">IF(F533="","",IF(F533+$C$30&gt;$C$21,"",F533+$C$30))</f>
        <v/>
      </c>
      <c r="G534" s="29"/>
      <c r="H534" s="39" t="str">
        <f aca="false">IF(F534="","",1/(F534))</f>
        <v/>
      </c>
      <c r="I534" s="29"/>
      <c r="J534" s="40" t="str">
        <f aca="false">IF(F534="","",F533)</f>
        <v/>
      </c>
      <c r="K534" s="29" t="str">
        <f aca="false">F534</f>
        <v/>
      </c>
      <c r="L534" s="41" t="str">
        <f aca="false">IF(F534="","",1/(J534))</f>
        <v/>
      </c>
      <c r="M534" s="41" t="str">
        <f aca="false">IF(F534="","",1/(K534))</f>
        <v/>
      </c>
      <c r="N534" s="40" t="str">
        <f aca="false">IF(F534="","",L534*$C$30)</f>
        <v/>
      </c>
      <c r="O534" s="32" t="str">
        <f aca="false">IF(F534="","",M534*$C$30)</f>
        <v/>
      </c>
    </row>
    <row r="535" customFormat="false" ht="12.75" hidden="false" customHeight="false" outlineLevel="0" collapsed="false">
      <c r="E535" s="13" t="str">
        <f aca="false">IF(F535="","",IF(AND(F535&gt;$C$21-$C$30/5,F535&lt;$C$21+$C$30/5),"b=",""))</f>
        <v/>
      </c>
      <c r="F535" s="29" t="str">
        <f aca="false">IF(F534="","",IF(F534+$C$30&gt;$C$21,"",F534+$C$30))</f>
        <v/>
      </c>
      <c r="G535" s="29"/>
      <c r="H535" s="39" t="str">
        <f aca="false">IF(F535="","",1/(F535))</f>
        <v/>
      </c>
      <c r="I535" s="29"/>
      <c r="J535" s="40" t="str">
        <f aca="false">IF(F535="","",F534)</f>
        <v/>
      </c>
      <c r="K535" s="29" t="str">
        <f aca="false">F535</f>
        <v/>
      </c>
      <c r="L535" s="41" t="str">
        <f aca="false">IF(F535="","",1/(J535))</f>
        <v/>
      </c>
      <c r="M535" s="41" t="str">
        <f aca="false">IF(F535="","",1/(K535))</f>
        <v/>
      </c>
      <c r="N535" s="40" t="str">
        <f aca="false">IF(F535="","",L535*$C$30)</f>
        <v/>
      </c>
      <c r="O535" s="32" t="str">
        <f aca="false">IF(F535="","",M535*$C$30)</f>
        <v/>
      </c>
    </row>
    <row r="536" customFormat="false" ht="12.75" hidden="false" customHeight="false" outlineLevel="0" collapsed="false">
      <c r="E536" s="13" t="str">
        <f aca="false">IF(F536="","",IF(AND(F536&gt;$C$21-$C$30/5,F536&lt;$C$21+$C$30/5),"b=",""))</f>
        <v/>
      </c>
      <c r="F536" s="29" t="str">
        <f aca="false">IF(F535="","",IF(F535+$C$30&gt;$C$21,"",F535+$C$30))</f>
        <v/>
      </c>
      <c r="G536" s="29"/>
      <c r="H536" s="39" t="str">
        <f aca="false">IF(F536="","",1/(F536))</f>
        <v/>
      </c>
      <c r="I536" s="29"/>
      <c r="J536" s="40" t="str">
        <f aca="false">IF(F536="","",F535)</f>
        <v/>
      </c>
      <c r="K536" s="29" t="str">
        <f aca="false">F536</f>
        <v/>
      </c>
      <c r="L536" s="41" t="str">
        <f aca="false">IF(F536="","",1/(J536))</f>
        <v/>
      </c>
      <c r="M536" s="41" t="str">
        <f aca="false">IF(F536="","",1/(K536))</f>
        <v/>
      </c>
      <c r="N536" s="40" t="str">
        <f aca="false">IF(F536="","",L536*$C$30)</f>
        <v/>
      </c>
      <c r="O536" s="32" t="str">
        <f aca="false">IF(F536="","",M536*$C$30)</f>
        <v/>
      </c>
    </row>
    <row r="537" customFormat="false" ht="12.75" hidden="false" customHeight="false" outlineLevel="0" collapsed="false">
      <c r="E537" s="13" t="str">
        <f aca="false">IF(F537="","",IF(AND(F537&gt;$C$21-$C$30/5,F537&lt;$C$21+$C$30/5),"b=",""))</f>
        <v/>
      </c>
      <c r="F537" s="29" t="str">
        <f aca="false">IF(F536="","",IF(F536+$C$30&gt;$C$21,"",F536+$C$30))</f>
        <v/>
      </c>
      <c r="G537" s="29"/>
      <c r="H537" s="39" t="str">
        <f aca="false">IF(F537="","",1/(F537))</f>
        <v/>
      </c>
      <c r="I537" s="29"/>
      <c r="J537" s="40" t="str">
        <f aca="false">IF(F537="","",F536)</f>
        <v/>
      </c>
      <c r="K537" s="29" t="str">
        <f aca="false">F537</f>
        <v/>
      </c>
      <c r="L537" s="41" t="str">
        <f aca="false">IF(F537="","",1/(J537))</f>
        <v/>
      </c>
      <c r="M537" s="41" t="str">
        <f aca="false">IF(F537="","",1/(K537))</f>
        <v/>
      </c>
      <c r="N537" s="40" t="str">
        <f aca="false">IF(F537="","",L537*$C$30)</f>
        <v/>
      </c>
      <c r="O537" s="32" t="str">
        <f aca="false">IF(F537="","",M537*$C$30)</f>
        <v/>
      </c>
    </row>
    <row r="538" customFormat="false" ht="12.75" hidden="false" customHeight="false" outlineLevel="0" collapsed="false">
      <c r="E538" s="13" t="str">
        <f aca="false">IF(F538="","",IF(AND(F538&gt;$C$21-$C$30/5,F538&lt;$C$21+$C$30/5),"b=",""))</f>
        <v/>
      </c>
      <c r="F538" s="29" t="str">
        <f aca="false">IF(F537="","",IF(F537+$C$30&gt;$C$21,"",F537+$C$30))</f>
        <v/>
      </c>
      <c r="G538" s="29"/>
      <c r="H538" s="39" t="str">
        <f aca="false">IF(F538="","",1/(F538))</f>
        <v/>
      </c>
      <c r="I538" s="29"/>
      <c r="J538" s="40" t="str">
        <f aca="false">IF(F538="","",F537)</f>
        <v/>
      </c>
      <c r="K538" s="29" t="str">
        <f aca="false">F538</f>
        <v/>
      </c>
      <c r="L538" s="41" t="str">
        <f aca="false">IF(F538="","",1/(J538))</f>
        <v/>
      </c>
      <c r="M538" s="41" t="str">
        <f aca="false">IF(F538="","",1/(K538))</f>
        <v/>
      </c>
      <c r="N538" s="40" t="str">
        <f aca="false">IF(F538="","",L538*$C$30)</f>
        <v/>
      </c>
      <c r="O538" s="32" t="str">
        <f aca="false">IF(F538="","",M538*$C$30)</f>
        <v/>
      </c>
    </row>
    <row r="539" customFormat="false" ht="12.75" hidden="false" customHeight="false" outlineLevel="0" collapsed="false">
      <c r="E539" s="13" t="str">
        <f aca="false">IF(F539="","",IF(AND(F539&gt;$C$21-$C$30/5,F539&lt;$C$21+$C$30/5),"b=",""))</f>
        <v/>
      </c>
      <c r="F539" s="29" t="str">
        <f aca="false">IF(F538="","",IF(F538+$C$30&gt;$C$21,"",F538+$C$30))</f>
        <v/>
      </c>
      <c r="G539" s="29"/>
      <c r="H539" s="39" t="str">
        <f aca="false">IF(F539="","",1/(F539))</f>
        <v/>
      </c>
      <c r="I539" s="29"/>
      <c r="J539" s="40" t="str">
        <f aca="false">IF(F539="","",F538)</f>
        <v/>
      </c>
      <c r="K539" s="29" t="str">
        <f aca="false">F539</f>
        <v/>
      </c>
      <c r="L539" s="41" t="str">
        <f aca="false">IF(F539="","",1/(J539))</f>
        <v/>
      </c>
      <c r="M539" s="41" t="str">
        <f aca="false">IF(F539="","",1/(K539))</f>
        <v/>
      </c>
      <c r="N539" s="40" t="str">
        <f aca="false">IF(F539="","",L539*$C$30)</f>
        <v/>
      </c>
      <c r="O539" s="32" t="str">
        <f aca="false">IF(F539="","",M539*$C$30)</f>
        <v/>
      </c>
    </row>
    <row r="540" customFormat="false" ht="12.75" hidden="false" customHeight="false" outlineLevel="0" collapsed="false">
      <c r="E540" s="13" t="str">
        <f aca="false">IF(F540="","",IF(AND(F540&gt;$C$21-$C$30/5,F540&lt;$C$21+$C$30/5),"b=",""))</f>
        <v/>
      </c>
      <c r="F540" s="29" t="str">
        <f aca="false">IF(F539="","",IF(F539+$C$30&gt;$C$21,"",F539+$C$30))</f>
        <v/>
      </c>
      <c r="G540" s="29"/>
      <c r="H540" s="39" t="str">
        <f aca="false">IF(F540="","",1/(F540))</f>
        <v/>
      </c>
      <c r="I540" s="29"/>
      <c r="J540" s="40" t="str">
        <f aca="false">IF(F540="","",F539)</f>
        <v/>
      </c>
      <c r="K540" s="29" t="str">
        <f aca="false">F540</f>
        <v/>
      </c>
      <c r="L540" s="41" t="str">
        <f aca="false">IF(F540="","",1/(J540))</f>
        <v/>
      </c>
      <c r="M540" s="41" t="str">
        <f aca="false">IF(F540="","",1/(K540))</f>
        <v/>
      </c>
      <c r="N540" s="40" t="str">
        <f aca="false">IF(F540="","",L540*$C$30)</f>
        <v/>
      </c>
      <c r="O540" s="32" t="str">
        <f aca="false">IF(F540="","",M540*$C$30)</f>
        <v/>
      </c>
    </row>
    <row r="541" customFormat="false" ht="12.75" hidden="false" customHeight="false" outlineLevel="0" collapsed="false">
      <c r="E541" s="13" t="str">
        <f aca="false">IF(F541="","",IF(AND(F541&gt;$C$21-$C$30/5,F541&lt;$C$21+$C$30/5),"b=",""))</f>
        <v/>
      </c>
      <c r="F541" s="29" t="str">
        <f aca="false">IF(F540="","",IF(F540+$C$30&gt;$C$21,"",F540+$C$30))</f>
        <v/>
      </c>
      <c r="G541" s="29"/>
      <c r="H541" s="39" t="str">
        <f aca="false">IF(F541="","",1/(F541))</f>
        <v/>
      </c>
      <c r="I541" s="29"/>
      <c r="J541" s="40" t="str">
        <f aca="false">IF(F541="","",F540)</f>
        <v/>
      </c>
      <c r="K541" s="29" t="str">
        <f aca="false">F541</f>
        <v/>
      </c>
      <c r="L541" s="41" t="str">
        <f aca="false">IF(F541="","",1/(J541))</f>
        <v/>
      </c>
      <c r="M541" s="41" t="str">
        <f aca="false">IF(F541="","",1/(K541))</f>
        <v/>
      </c>
      <c r="N541" s="40" t="str">
        <f aca="false">IF(F541="","",L541*$C$30)</f>
        <v/>
      </c>
      <c r="O541" s="32" t="str">
        <f aca="false">IF(F541="","",M541*$C$30)</f>
        <v/>
      </c>
    </row>
    <row r="542" customFormat="false" ht="12.75" hidden="false" customHeight="false" outlineLevel="0" collapsed="false">
      <c r="E542" s="13" t="str">
        <f aca="false">IF(F542="","",IF(AND(F542&gt;$C$21-$C$30/5,F542&lt;$C$21+$C$30/5),"b=",""))</f>
        <v/>
      </c>
      <c r="F542" s="29" t="str">
        <f aca="false">IF(F541="","",IF(F541+$C$30&gt;$C$21,"",F541+$C$30))</f>
        <v/>
      </c>
      <c r="G542" s="29"/>
      <c r="H542" s="39" t="str">
        <f aca="false">IF(F542="","",1/(F542))</f>
        <v/>
      </c>
      <c r="I542" s="29"/>
      <c r="J542" s="40" t="str">
        <f aca="false">IF(F542="","",F541)</f>
        <v/>
      </c>
      <c r="K542" s="29" t="str">
        <f aca="false">F542</f>
        <v/>
      </c>
      <c r="L542" s="41" t="str">
        <f aca="false">IF(F542="","",1/(J542))</f>
        <v/>
      </c>
      <c r="M542" s="41" t="str">
        <f aca="false">IF(F542="","",1/(K542))</f>
        <v/>
      </c>
      <c r="N542" s="40" t="str">
        <f aca="false">IF(F542="","",L542*$C$30)</f>
        <v/>
      </c>
      <c r="O542" s="32" t="str">
        <f aca="false">IF(F542="","",M542*$C$30)</f>
        <v/>
      </c>
    </row>
    <row r="543" customFormat="false" ht="12.75" hidden="false" customHeight="false" outlineLevel="0" collapsed="false">
      <c r="E543" s="13" t="str">
        <f aca="false">IF(F543="","",IF(AND(F543&gt;$C$21-$C$30/5,F543&lt;$C$21+$C$30/5),"b=",""))</f>
        <v/>
      </c>
      <c r="F543" s="29" t="str">
        <f aca="false">IF(F542="","",IF(F542+$C$30&gt;$C$21,"",F542+$C$30))</f>
        <v/>
      </c>
      <c r="G543" s="29"/>
      <c r="H543" s="39" t="str">
        <f aca="false">IF(F543="","",1/(F543))</f>
        <v/>
      </c>
      <c r="I543" s="29"/>
      <c r="J543" s="40" t="str">
        <f aca="false">IF(F543="","",F542)</f>
        <v/>
      </c>
      <c r="K543" s="29" t="str">
        <f aca="false">F543</f>
        <v/>
      </c>
      <c r="L543" s="41" t="str">
        <f aca="false">IF(F543="","",1/(J543))</f>
        <v/>
      </c>
      <c r="M543" s="41" t="str">
        <f aca="false">IF(F543="","",1/(K543))</f>
        <v/>
      </c>
      <c r="N543" s="40" t="str">
        <f aca="false">IF(F543="","",L543*$C$30)</f>
        <v/>
      </c>
      <c r="O543" s="32" t="str">
        <f aca="false">IF(F543="","",M543*$C$30)</f>
        <v/>
      </c>
    </row>
    <row r="544" customFormat="false" ht="12.75" hidden="false" customHeight="false" outlineLevel="0" collapsed="false">
      <c r="E544" s="13" t="str">
        <f aca="false">IF(F544="","",IF(AND(F544&gt;$C$21-$C$30/5,F544&lt;$C$21+$C$30/5),"b=",""))</f>
        <v/>
      </c>
      <c r="F544" s="29" t="str">
        <f aca="false">IF(F543="","",IF(F543+$C$30&gt;$C$21,"",F543+$C$30))</f>
        <v/>
      </c>
      <c r="G544" s="29"/>
      <c r="H544" s="39" t="str">
        <f aca="false">IF(F544="","",1/(F544))</f>
        <v/>
      </c>
      <c r="I544" s="29"/>
      <c r="J544" s="40" t="str">
        <f aca="false">IF(F544="","",F543)</f>
        <v/>
      </c>
      <c r="K544" s="29" t="str">
        <f aca="false">F544</f>
        <v/>
      </c>
      <c r="L544" s="41" t="str">
        <f aca="false">IF(F544="","",1/(J544))</f>
        <v/>
      </c>
      <c r="M544" s="41" t="str">
        <f aca="false">IF(F544="","",1/(K544))</f>
        <v/>
      </c>
      <c r="N544" s="40" t="str">
        <f aca="false">IF(F544="","",L544*$C$30)</f>
        <v/>
      </c>
      <c r="O544" s="32" t="str">
        <f aca="false">IF(F544="","",M544*$C$30)</f>
        <v/>
      </c>
    </row>
    <row r="545" customFormat="false" ht="12.75" hidden="false" customHeight="false" outlineLevel="0" collapsed="false">
      <c r="E545" s="13" t="str">
        <f aca="false">IF(F545="","",IF(AND(F545&gt;$C$21-$C$30/5,F545&lt;$C$21+$C$30/5),"b=",""))</f>
        <v/>
      </c>
      <c r="F545" s="29" t="str">
        <f aca="false">IF(F544="","",IF(F544+$C$30&gt;$C$21,"",F544+$C$30))</f>
        <v/>
      </c>
      <c r="G545" s="29"/>
      <c r="H545" s="39" t="str">
        <f aca="false">IF(F545="","",1/(F545))</f>
        <v/>
      </c>
      <c r="I545" s="29"/>
      <c r="J545" s="40" t="str">
        <f aca="false">IF(F545="","",F544)</f>
        <v/>
      </c>
      <c r="K545" s="29" t="str">
        <f aca="false">F545</f>
        <v/>
      </c>
      <c r="L545" s="41" t="str">
        <f aca="false">IF(F545="","",1/(J545))</f>
        <v/>
      </c>
      <c r="M545" s="41" t="str">
        <f aca="false">IF(F545="","",1/(K545))</f>
        <v/>
      </c>
      <c r="N545" s="40" t="str">
        <f aca="false">IF(F545="","",L545*$C$30)</f>
        <v/>
      </c>
      <c r="O545" s="32" t="str">
        <f aca="false">IF(F545="","",M545*$C$30)</f>
        <v/>
      </c>
    </row>
    <row r="546" customFormat="false" ht="12.75" hidden="false" customHeight="false" outlineLevel="0" collapsed="false">
      <c r="E546" s="13" t="str">
        <f aca="false">IF(F546="","",IF(AND(F546&gt;$C$21-$C$30/5,F546&lt;$C$21+$C$30/5),"b=",""))</f>
        <v/>
      </c>
      <c r="F546" s="29" t="str">
        <f aca="false">IF(F545="","",IF(F545+$C$30&gt;$C$21,"",F545+$C$30))</f>
        <v/>
      </c>
      <c r="G546" s="29"/>
      <c r="H546" s="39" t="str">
        <f aca="false">IF(F546="","",1/(F546))</f>
        <v/>
      </c>
      <c r="I546" s="29"/>
      <c r="J546" s="40" t="str">
        <f aca="false">IF(F546="","",F545)</f>
        <v/>
      </c>
      <c r="K546" s="29" t="str">
        <f aca="false">F546</f>
        <v/>
      </c>
      <c r="L546" s="41" t="str">
        <f aca="false">IF(F546="","",1/(J546))</f>
        <v/>
      </c>
      <c r="M546" s="41" t="str">
        <f aca="false">IF(F546="","",1/(K546))</f>
        <v/>
      </c>
      <c r="N546" s="40" t="str">
        <f aca="false">IF(F546="","",L546*$C$30)</f>
        <v/>
      </c>
      <c r="O546" s="32" t="str">
        <f aca="false">IF(F546="","",M546*$C$30)</f>
        <v/>
      </c>
    </row>
    <row r="547" customFormat="false" ht="12.75" hidden="false" customHeight="false" outlineLevel="0" collapsed="false">
      <c r="E547" s="13" t="str">
        <f aca="false">IF(F547="","",IF(AND(F547&gt;$C$21-$C$30/5,F547&lt;$C$21+$C$30/5),"b=",""))</f>
        <v/>
      </c>
      <c r="F547" s="29" t="str">
        <f aca="false">IF(F546="","",IF(F546+$C$30&gt;$C$21,"",F546+$C$30))</f>
        <v/>
      </c>
      <c r="G547" s="29"/>
      <c r="H547" s="39" t="str">
        <f aca="false">IF(F547="","",1/(F547))</f>
        <v/>
      </c>
      <c r="I547" s="29"/>
      <c r="J547" s="40" t="str">
        <f aca="false">IF(F547="","",F546)</f>
        <v/>
      </c>
      <c r="K547" s="29" t="str">
        <f aca="false">F547</f>
        <v/>
      </c>
      <c r="L547" s="41" t="str">
        <f aca="false">IF(F547="","",1/(J547))</f>
        <v/>
      </c>
      <c r="M547" s="41" t="str">
        <f aca="false">IF(F547="","",1/(K547))</f>
        <v/>
      </c>
      <c r="N547" s="40" t="str">
        <f aca="false">IF(F547="","",L547*$C$30)</f>
        <v/>
      </c>
      <c r="O547" s="32" t="str">
        <f aca="false">IF(F547="","",M547*$C$30)</f>
        <v/>
      </c>
    </row>
    <row r="548" customFormat="false" ht="12.75" hidden="false" customHeight="false" outlineLevel="0" collapsed="false">
      <c r="E548" s="13" t="str">
        <f aca="false">IF(F548="","",IF(AND(F548&gt;$C$21-$C$30/5,F548&lt;$C$21+$C$30/5),"b=",""))</f>
        <v/>
      </c>
      <c r="F548" s="29" t="str">
        <f aca="false">IF(F547="","",IF(F547+$C$30&gt;$C$21,"",F547+$C$30))</f>
        <v/>
      </c>
      <c r="G548" s="29"/>
      <c r="H548" s="39" t="str">
        <f aca="false">IF(F548="","",1/(F548))</f>
        <v/>
      </c>
      <c r="I548" s="29"/>
      <c r="J548" s="40" t="str">
        <f aca="false">IF(F548="","",F547)</f>
        <v/>
      </c>
      <c r="K548" s="29" t="str">
        <f aca="false">F548</f>
        <v/>
      </c>
      <c r="L548" s="41" t="str">
        <f aca="false">IF(F548="","",1/(J548))</f>
        <v/>
      </c>
      <c r="M548" s="41" t="str">
        <f aca="false">IF(F548="","",1/(K548))</f>
        <v/>
      </c>
      <c r="N548" s="40" t="str">
        <f aca="false">IF(F548="","",L548*$C$30)</f>
        <v/>
      </c>
      <c r="O548" s="32" t="str">
        <f aca="false">IF(F548="","",M548*$C$30)</f>
        <v/>
      </c>
    </row>
    <row r="549" customFormat="false" ht="12.75" hidden="false" customHeight="false" outlineLevel="0" collapsed="false">
      <c r="E549" s="13" t="str">
        <f aca="false">IF(F549="","",IF(AND(F549&gt;$C$21-$C$30/5,F549&lt;$C$21+$C$30/5),"b=",""))</f>
        <v/>
      </c>
      <c r="F549" s="29" t="str">
        <f aca="false">IF(F548="","",IF(F548+$C$30&gt;$C$21,"",F548+$C$30))</f>
        <v/>
      </c>
      <c r="G549" s="29"/>
      <c r="H549" s="39" t="str">
        <f aca="false">IF(F549="","",1/(F549))</f>
        <v/>
      </c>
      <c r="I549" s="29"/>
      <c r="J549" s="40" t="str">
        <f aca="false">IF(F549="","",F548)</f>
        <v/>
      </c>
      <c r="K549" s="29" t="str">
        <f aca="false">F549</f>
        <v/>
      </c>
      <c r="L549" s="41" t="str">
        <f aca="false">IF(F549="","",1/(J549))</f>
        <v/>
      </c>
      <c r="M549" s="41" t="str">
        <f aca="false">IF(F549="","",1/(K549))</f>
        <v/>
      </c>
      <c r="N549" s="40" t="str">
        <f aca="false">IF(F549="","",L549*$C$30)</f>
        <v/>
      </c>
      <c r="O549" s="32" t="str">
        <f aca="false">IF(F549="","",M549*$C$30)</f>
        <v/>
      </c>
    </row>
    <row r="550" customFormat="false" ht="12.75" hidden="false" customHeight="false" outlineLevel="0" collapsed="false">
      <c r="E550" s="13" t="str">
        <f aca="false">IF(F550="","",IF(AND(F550&gt;$C$21-$C$30/5,F550&lt;$C$21+$C$30/5),"b=",""))</f>
        <v/>
      </c>
      <c r="F550" s="29" t="str">
        <f aca="false">IF(F549="","",IF(F549+$C$30&gt;$C$21,"",F549+$C$30))</f>
        <v/>
      </c>
      <c r="G550" s="29"/>
      <c r="H550" s="39" t="str">
        <f aca="false">IF(F550="","",1/(F550))</f>
        <v/>
      </c>
      <c r="I550" s="29"/>
      <c r="J550" s="40" t="str">
        <f aca="false">IF(F550="","",F549)</f>
        <v/>
      </c>
      <c r="K550" s="29" t="str">
        <f aca="false">F550</f>
        <v/>
      </c>
      <c r="L550" s="41" t="str">
        <f aca="false">IF(F550="","",1/(J550))</f>
        <v/>
      </c>
      <c r="M550" s="41" t="str">
        <f aca="false">IF(F550="","",1/(K550))</f>
        <v/>
      </c>
      <c r="N550" s="40" t="str">
        <f aca="false">IF(F550="","",L550*$C$30)</f>
        <v/>
      </c>
      <c r="O550" s="32" t="str">
        <f aca="false">IF(F550="","",M550*$C$30)</f>
        <v/>
      </c>
    </row>
    <row r="551" customFormat="false" ht="12.75" hidden="false" customHeight="false" outlineLevel="0" collapsed="false">
      <c r="E551" s="13" t="str">
        <f aca="false">IF(F551="","",IF(AND(F551&gt;$C$21-$C$30/5,F551&lt;$C$21+$C$30/5),"b=",""))</f>
        <v/>
      </c>
      <c r="F551" s="29" t="str">
        <f aca="false">IF(F550="","",IF(F550+$C$30&gt;$C$21,"",F550+$C$30))</f>
        <v/>
      </c>
      <c r="G551" s="29"/>
      <c r="H551" s="39" t="str">
        <f aca="false">IF(F551="","",1/(F551))</f>
        <v/>
      </c>
      <c r="I551" s="29"/>
      <c r="J551" s="40" t="str">
        <f aca="false">IF(F551="","",F550)</f>
        <v/>
      </c>
      <c r="K551" s="29" t="str">
        <f aca="false">F551</f>
        <v/>
      </c>
      <c r="L551" s="41" t="str">
        <f aca="false">IF(F551="","",1/(J551))</f>
        <v/>
      </c>
      <c r="M551" s="41" t="str">
        <f aca="false">IF(F551="","",1/(K551))</f>
        <v/>
      </c>
      <c r="N551" s="40" t="str">
        <f aca="false">IF(F551="","",L551*$C$30)</f>
        <v/>
      </c>
      <c r="O551" s="32" t="str">
        <f aca="false">IF(F551="","",M551*$C$30)</f>
        <v/>
      </c>
    </row>
    <row r="552" customFormat="false" ht="12.75" hidden="false" customHeight="false" outlineLevel="0" collapsed="false">
      <c r="E552" s="13" t="str">
        <f aca="false">IF(F552="","",IF(AND(F552&gt;$C$21-$C$30/5,F552&lt;$C$21+$C$30/5),"b=",""))</f>
        <v/>
      </c>
      <c r="F552" s="29" t="str">
        <f aca="false">IF(F551="","",IF(F551+$C$30&gt;$C$21,"",F551+$C$30))</f>
        <v/>
      </c>
      <c r="G552" s="29"/>
      <c r="H552" s="39" t="str">
        <f aca="false">IF(F552="","",1/(F552))</f>
        <v/>
      </c>
      <c r="I552" s="29"/>
      <c r="J552" s="40" t="str">
        <f aca="false">IF(F552="","",F551)</f>
        <v/>
      </c>
      <c r="K552" s="29" t="str">
        <f aca="false">F552</f>
        <v/>
      </c>
      <c r="L552" s="41" t="str">
        <f aca="false">IF(F552="","",1/(J552))</f>
        <v/>
      </c>
      <c r="M552" s="41" t="str">
        <f aca="false">IF(F552="","",1/(K552))</f>
        <v/>
      </c>
      <c r="N552" s="40" t="str">
        <f aca="false">IF(F552="","",L552*$C$30)</f>
        <v/>
      </c>
      <c r="O552" s="32" t="str">
        <f aca="false">IF(F552="","",M552*$C$30)</f>
        <v/>
      </c>
    </row>
    <row r="553" customFormat="false" ht="12.75" hidden="false" customHeight="false" outlineLevel="0" collapsed="false">
      <c r="E553" s="13" t="str">
        <f aca="false">IF(F553="","",IF(AND(F553&gt;$C$21-$C$30/5,F553&lt;$C$21+$C$30/5),"b=",""))</f>
        <v/>
      </c>
      <c r="F553" s="29" t="str">
        <f aca="false">IF(F552="","",IF(F552+$C$30&gt;$C$21,"",F552+$C$30))</f>
        <v/>
      </c>
      <c r="G553" s="29"/>
      <c r="H553" s="39" t="str">
        <f aca="false">IF(F553="","",1/(F553))</f>
        <v/>
      </c>
      <c r="I553" s="29"/>
      <c r="J553" s="40" t="str">
        <f aca="false">IF(F553="","",F552)</f>
        <v/>
      </c>
      <c r="K553" s="29" t="str">
        <f aca="false">F553</f>
        <v/>
      </c>
      <c r="L553" s="41" t="str">
        <f aca="false">IF(F553="","",1/(J553))</f>
        <v/>
      </c>
      <c r="M553" s="41" t="str">
        <f aca="false">IF(F553="","",1/(K553))</f>
        <v/>
      </c>
      <c r="N553" s="40" t="str">
        <f aca="false">IF(F553="","",L553*$C$30)</f>
        <v/>
      </c>
      <c r="O553" s="32" t="str">
        <f aca="false">IF(F553="","",M553*$C$30)</f>
        <v/>
      </c>
    </row>
    <row r="554" customFormat="false" ht="12.75" hidden="false" customHeight="false" outlineLevel="0" collapsed="false">
      <c r="E554" s="13" t="str">
        <f aca="false">IF(F554="","",IF(AND(F554&gt;$C$21-$C$30/5,F554&lt;$C$21+$C$30/5),"b=",""))</f>
        <v/>
      </c>
      <c r="F554" s="29" t="str">
        <f aca="false">IF(F553="","",IF(F553+$C$30&gt;$C$21,"",F553+$C$30))</f>
        <v/>
      </c>
      <c r="G554" s="29"/>
      <c r="H554" s="39" t="str">
        <f aca="false">IF(F554="","",1/(F554))</f>
        <v/>
      </c>
      <c r="I554" s="29"/>
      <c r="J554" s="40" t="str">
        <f aca="false">IF(F554="","",F553)</f>
        <v/>
      </c>
      <c r="K554" s="29" t="str">
        <f aca="false">F554</f>
        <v/>
      </c>
      <c r="L554" s="41" t="str">
        <f aca="false">IF(F554="","",1/(J554))</f>
        <v/>
      </c>
      <c r="M554" s="41" t="str">
        <f aca="false">IF(F554="","",1/(K554))</f>
        <v/>
      </c>
      <c r="N554" s="40" t="str">
        <f aca="false">IF(F554="","",L554*$C$30)</f>
        <v/>
      </c>
      <c r="O554" s="32" t="str">
        <f aca="false">IF(F554="","",M554*$C$30)</f>
        <v/>
      </c>
    </row>
    <row r="555" customFormat="false" ht="12.75" hidden="false" customHeight="false" outlineLevel="0" collapsed="false">
      <c r="E555" s="13" t="str">
        <f aca="false">IF(F555="","",IF(AND(F555&gt;$C$21-$C$30/5,F555&lt;$C$21+$C$30/5),"b=",""))</f>
        <v/>
      </c>
      <c r="F555" s="29" t="str">
        <f aca="false">IF(F554="","",IF(F554+$C$30&gt;$C$21,"",F554+$C$30))</f>
        <v/>
      </c>
      <c r="G555" s="29"/>
      <c r="H555" s="39" t="str">
        <f aca="false">IF(F555="","",1/(F555))</f>
        <v/>
      </c>
      <c r="I555" s="29"/>
      <c r="J555" s="40" t="str">
        <f aca="false">IF(F555="","",F554)</f>
        <v/>
      </c>
      <c r="K555" s="29" t="str">
        <f aca="false">F555</f>
        <v/>
      </c>
      <c r="L555" s="41" t="str">
        <f aca="false">IF(F555="","",1/(J555))</f>
        <v/>
      </c>
      <c r="M555" s="41" t="str">
        <f aca="false">IF(F555="","",1/(K555))</f>
        <v/>
      </c>
      <c r="N555" s="40" t="str">
        <f aca="false">IF(F555="","",L555*$C$30)</f>
        <v/>
      </c>
      <c r="O555" s="32" t="str">
        <f aca="false">IF(F555="","",M555*$C$30)</f>
        <v/>
      </c>
    </row>
    <row r="556" customFormat="false" ht="12.75" hidden="false" customHeight="false" outlineLevel="0" collapsed="false">
      <c r="E556" s="13" t="str">
        <f aca="false">IF(F556="","",IF(AND(F556&gt;$C$21-$C$30/5,F556&lt;$C$21+$C$30/5),"b=",""))</f>
        <v/>
      </c>
      <c r="F556" s="29" t="str">
        <f aca="false">IF(F555="","",IF(F555+$C$30&gt;$C$21,"",F555+$C$30))</f>
        <v/>
      </c>
      <c r="G556" s="29"/>
      <c r="H556" s="39" t="str">
        <f aca="false">IF(F556="","",1/(F556))</f>
        <v/>
      </c>
      <c r="I556" s="29"/>
      <c r="J556" s="40" t="str">
        <f aca="false">IF(F556="","",F555)</f>
        <v/>
      </c>
      <c r="K556" s="29" t="str">
        <f aca="false">F556</f>
        <v/>
      </c>
      <c r="L556" s="41" t="str">
        <f aca="false">IF(F556="","",1/(J556))</f>
        <v/>
      </c>
      <c r="M556" s="41" t="str">
        <f aca="false">IF(F556="","",1/(K556))</f>
        <v/>
      </c>
      <c r="N556" s="40" t="str">
        <f aca="false">IF(F556="","",L556*$C$30)</f>
        <v/>
      </c>
      <c r="O556" s="32" t="str">
        <f aca="false">IF(F556="","",M556*$C$30)</f>
        <v/>
      </c>
    </row>
    <row r="557" customFormat="false" ht="12.75" hidden="false" customHeight="false" outlineLevel="0" collapsed="false">
      <c r="E557" s="13" t="str">
        <f aca="false">IF(F557="","",IF(AND(F557&gt;$C$21-$C$30/5,F557&lt;$C$21+$C$30/5),"b=",""))</f>
        <v/>
      </c>
      <c r="F557" s="29" t="str">
        <f aca="false">IF(F556="","",IF(F556+$C$30&gt;$C$21,"",F556+$C$30))</f>
        <v/>
      </c>
      <c r="G557" s="29"/>
      <c r="H557" s="39" t="str">
        <f aca="false">IF(F557="","",1/(F557))</f>
        <v/>
      </c>
      <c r="I557" s="29"/>
      <c r="J557" s="40" t="str">
        <f aca="false">IF(F557="","",F556)</f>
        <v/>
      </c>
      <c r="K557" s="29" t="str">
        <f aca="false">F557</f>
        <v/>
      </c>
      <c r="L557" s="41" t="str">
        <f aca="false">IF(F557="","",1/(J557))</f>
        <v/>
      </c>
      <c r="M557" s="41" t="str">
        <f aca="false">IF(F557="","",1/(K557))</f>
        <v/>
      </c>
      <c r="N557" s="40" t="str">
        <f aca="false">IF(F557="","",L557*$C$30)</f>
        <v/>
      </c>
      <c r="O557" s="32" t="str">
        <f aca="false">IF(F557="","",M557*$C$30)</f>
        <v/>
      </c>
    </row>
    <row r="558" customFormat="false" ht="12.75" hidden="false" customHeight="false" outlineLevel="0" collapsed="false">
      <c r="E558" s="13" t="str">
        <f aca="false">IF(F558="","",IF(AND(F558&gt;$C$21-$C$30/5,F558&lt;$C$21+$C$30/5),"b=",""))</f>
        <v/>
      </c>
      <c r="F558" s="29" t="str">
        <f aca="false">IF(F557="","",IF(F557+$C$30&gt;$C$21,"",F557+$C$30))</f>
        <v/>
      </c>
      <c r="G558" s="29"/>
      <c r="H558" s="39" t="str">
        <f aca="false">IF(F558="","",1/(F558))</f>
        <v/>
      </c>
      <c r="I558" s="29"/>
      <c r="J558" s="40" t="str">
        <f aca="false">IF(F558="","",F557)</f>
        <v/>
      </c>
      <c r="K558" s="29" t="str">
        <f aca="false">F558</f>
        <v/>
      </c>
      <c r="L558" s="41" t="str">
        <f aca="false">IF(F558="","",1/(J558))</f>
        <v/>
      </c>
      <c r="M558" s="41" t="str">
        <f aca="false">IF(F558="","",1/(K558))</f>
        <v/>
      </c>
      <c r="N558" s="40" t="str">
        <f aca="false">IF(F558="","",L558*$C$30)</f>
        <v/>
      </c>
      <c r="O558" s="32" t="str">
        <f aca="false">IF(F558="","",M558*$C$30)</f>
        <v/>
      </c>
    </row>
    <row r="559" customFormat="false" ht="12.75" hidden="false" customHeight="false" outlineLevel="0" collapsed="false">
      <c r="E559" s="13" t="str">
        <f aca="false">IF(F559="","",IF(AND(F559&gt;$C$21-$C$30/5,F559&lt;$C$21+$C$30/5),"b=",""))</f>
        <v/>
      </c>
      <c r="F559" s="29" t="str">
        <f aca="false">IF(F558="","",IF(F558+$C$30&gt;$C$21,"",F558+$C$30))</f>
        <v/>
      </c>
      <c r="G559" s="29"/>
      <c r="H559" s="39" t="str">
        <f aca="false">IF(F559="","",1/(F559))</f>
        <v/>
      </c>
      <c r="I559" s="29"/>
      <c r="J559" s="40" t="str">
        <f aca="false">IF(F559="","",F558)</f>
        <v/>
      </c>
      <c r="K559" s="29" t="str">
        <f aca="false">F559</f>
        <v/>
      </c>
      <c r="L559" s="41" t="str">
        <f aca="false">IF(F559="","",1/(J559))</f>
        <v/>
      </c>
      <c r="M559" s="41" t="str">
        <f aca="false">IF(F559="","",1/(K559))</f>
        <v/>
      </c>
      <c r="N559" s="40" t="str">
        <f aca="false">IF(F559="","",L559*$C$30)</f>
        <v/>
      </c>
      <c r="O559" s="32" t="str">
        <f aca="false">IF(F559="","",M559*$C$30)</f>
        <v/>
      </c>
    </row>
    <row r="560" customFormat="false" ht="12.75" hidden="false" customHeight="false" outlineLevel="0" collapsed="false">
      <c r="E560" s="13" t="str">
        <f aca="false">IF(F560="","",IF(AND(F560&gt;$C$21-$C$30/5,F560&lt;$C$21+$C$30/5),"b=",""))</f>
        <v/>
      </c>
      <c r="F560" s="29" t="str">
        <f aca="false">IF(F559="","",IF(F559+$C$30&gt;$C$21,"",F559+$C$30))</f>
        <v/>
      </c>
      <c r="G560" s="29"/>
      <c r="H560" s="39" t="str">
        <f aca="false">IF(F560="","",1/(F560))</f>
        <v/>
      </c>
      <c r="I560" s="29"/>
      <c r="J560" s="40" t="str">
        <f aca="false">IF(F560="","",F559)</f>
        <v/>
      </c>
      <c r="K560" s="29" t="str">
        <f aca="false">F560</f>
        <v/>
      </c>
      <c r="L560" s="41" t="str">
        <f aca="false">IF(F560="","",1/(J560))</f>
        <v/>
      </c>
      <c r="M560" s="41" t="str">
        <f aca="false">IF(F560="","",1/(K560))</f>
        <v/>
      </c>
      <c r="N560" s="40" t="str">
        <f aca="false">IF(F560="","",L560*$C$30)</f>
        <v/>
      </c>
      <c r="O560" s="32" t="str">
        <f aca="false">IF(F560="","",M560*$C$30)</f>
        <v/>
      </c>
    </row>
    <row r="561" customFormat="false" ht="12.75" hidden="false" customHeight="false" outlineLevel="0" collapsed="false">
      <c r="E561" s="13" t="str">
        <f aca="false">IF(F561="","",IF(AND(F561&gt;$C$21-$C$30/5,F561&lt;$C$21+$C$30/5),"b=",""))</f>
        <v/>
      </c>
      <c r="F561" s="29" t="str">
        <f aca="false">IF(F560="","",IF(F560+$C$30&gt;$C$21,"",F560+$C$30))</f>
        <v/>
      </c>
      <c r="G561" s="29"/>
      <c r="H561" s="39" t="str">
        <f aca="false">IF(F561="","",1/(F561))</f>
        <v/>
      </c>
      <c r="I561" s="29"/>
      <c r="J561" s="40" t="str">
        <f aca="false">IF(F561="","",F560)</f>
        <v/>
      </c>
      <c r="K561" s="29" t="str">
        <f aca="false">F561</f>
        <v/>
      </c>
      <c r="L561" s="41" t="str">
        <f aca="false">IF(F561="","",1/(J561))</f>
        <v/>
      </c>
      <c r="M561" s="41" t="str">
        <f aca="false">IF(F561="","",1/(K561))</f>
        <v/>
      </c>
      <c r="N561" s="40" t="str">
        <f aca="false">IF(F561="","",L561*$C$30)</f>
        <v/>
      </c>
      <c r="O561" s="32" t="str">
        <f aca="false">IF(F561="","",M561*$C$30)</f>
        <v/>
      </c>
    </row>
    <row r="562" customFormat="false" ht="12.75" hidden="false" customHeight="false" outlineLevel="0" collapsed="false">
      <c r="E562" s="13" t="str">
        <f aca="false">IF(F562="","",IF(AND(F562&gt;$C$21-$C$30/5,F562&lt;$C$21+$C$30/5),"b=",""))</f>
        <v/>
      </c>
      <c r="F562" s="29" t="str">
        <f aca="false">IF(F561="","",IF(F561+$C$30&gt;$C$21,"",F561+$C$30))</f>
        <v/>
      </c>
      <c r="G562" s="29"/>
      <c r="H562" s="39" t="str">
        <f aca="false">IF(F562="","",1/(F562))</f>
        <v/>
      </c>
      <c r="I562" s="29"/>
      <c r="J562" s="40" t="str">
        <f aca="false">IF(F562="","",F561)</f>
        <v/>
      </c>
      <c r="K562" s="29" t="str">
        <f aca="false">F562</f>
        <v/>
      </c>
      <c r="L562" s="41" t="str">
        <f aca="false">IF(F562="","",1/(J562))</f>
        <v/>
      </c>
      <c r="M562" s="41" t="str">
        <f aca="false">IF(F562="","",1/(K562))</f>
        <v/>
      </c>
      <c r="N562" s="40" t="str">
        <f aca="false">IF(F562="","",L562*$C$30)</f>
        <v/>
      </c>
      <c r="O562" s="32" t="str">
        <f aca="false">IF(F562="","",M562*$C$30)</f>
        <v/>
      </c>
    </row>
    <row r="563" customFormat="false" ht="12.75" hidden="false" customHeight="false" outlineLevel="0" collapsed="false">
      <c r="E563" s="13" t="str">
        <f aca="false">IF(F563="","",IF(AND(F563&gt;$C$21-$C$30/5,F563&lt;$C$21+$C$30/5),"b=",""))</f>
        <v/>
      </c>
      <c r="F563" s="29" t="str">
        <f aca="false">IF(F562="","",IF(F562+$C$30&gt;$C$21,"",F562+$C$30))</f>
        <v/>
      </c>
      <c r="G563" s="29"/>
      <c r="H563" s="39" t="str">
        <f aca="false">IF(F563="","",1/(F563))</f>
        <v/>
      </c>
      <c r="I563" s="29"/>
      <c r="J563" s="40" t="str">
        <f aca="false">IF(F563="","",F562)</f>
        <v/>
      </c>
      <c r="K563" s="29" t="str">
        <f aca="false">F563</f>
        <v/>
      </c>
      <c r="L563" s="41" t="str">
        <f aca="false">IF(F563="","",1/(J563))</f>
        <v/>
      </c>
      <c r="M563" s="41" t="str">
        <f aca="false">IF(F563="","",1/(K563))</f>
        <v/>
      </c>
      <c r="N563" s="40" t="str">
        <f aca="false">IF(F563="","",L563*$C$30)</f>
        <v/>
      </c>
      <c r="O563" s="32" t="str">
        <f aca="false">IF(F563="","",M563*$C$30)</f>
        <v/>
      </c>
    </row>
    <row r="564" customFormat="false" ht="12.75" hidden="false" customHeight="false" outlineLevel="0" collapsed="false">
      <c r="E564" s="13" t="str">
        <f aca="false">IF(F564="","",IF(AND(F564&gt;$C$21-$C$30/5,F564&lt;$C$21+$C$30/5),"b=",""))</f>
        <v/>
      </c>
      <c r="F564" s="29" t="str">
        <f aca="false">IF(F563="","",IF(F563+$C$30&gt;$C$21,"",F563+$C$30))</f>
        <v/>
      </c>
      <c r="G564" s="29"/>
      <c r="H564" s="39" t="str">
        <f aca="false">IF(F564="","",1/(F564))</f>
        <v/>
      </c>
      <c r="I564" s="29"/>
      <c r="J564" s="40" t="str">
        <f aca="false">IF(F564="","",F563)</f>
        <v/>
      </c>
      <c r="K564" s="29" t="str">
        <f aca="false">F564</f>
        <v/>
      </c>
      <c r="L564" s="41" t="str">
        <f aca="false">IF(F564="","",1/(J564))</f>
        <v/>
      </c>
      <c r="M564" s="41" t="str">
        <f aca="false">IF(F564="","",1/(K564))</f>
        <v/>
      </c>
      <c r="N564" s="40" t="str">
        <f aca="false">IF(F564="","",L564*$C$30)</f>
        <v/>
      </c>
      <c r="O564" s="32" t="str">
        <f aca="false">IF(F564="","",M564*$C$30)</f>
        <v/>
      </c>
    </row>
    <row r="565" customFormat="false" ht="12.75" hidden="false" customHeight="false" outlineLevel="0" collapsed="false">
      <c r="E565" s="13" t="str">
        <f aca="false">IF(F565="","",IF(AND(F565&gt;$C$21-$C$30/5,F565&lt;$C$21+$C$30/5),"b=",""))</f>
        <v/>
      </c>
      <c r="F565" s="29" t="str">
        <f aca="false">IF(F564="","",IF(F564+$C$30&gt;$C$21,"",F564+$C$30))</f>
        <v/>
      </c>
      <c r="G565" s="29"/>
      <c r="H565" s="39" t="str">
        <f aca="false">IF(F565="","",1/(F565))</f>
        <v/>
      </c>
      <c r="I565" s="29"/>
      <c r="J565" s="40" t="str">
        <f aca="false">IF(F565="","",F564)</f>
        <v/>
      </c>
      <c r="K565" s="29" t="str">
        <f aca="false">F565</f>
        <v/>
      </c>
      <c r="L565" s="41" t="str">
        <f aca="false">IF(F565="","",1/(J565))</f>
        <v/>
      </c>
      <c r="M565" s="41" t="str">
        <f aca="false">IF(F565="","",1/(K565))</f>
        <v/>
      </c>
      <c r="N565" s="40" t="str">
        <f aca="false">IF(F565="","",L565*$C$30)</f>
        <v/>
      </c>
      <c r="O565" s="32" t="str">
        <f aca="false">IF(F565="","",M565*$C$30)</f>
        <v/>
      </c>
    </row>
    <row r="566" customFormat="false" ht="12.75" hidden="false" customHeight="false" outlineLevel="0" collapsed="false">
      <c r="E566" s="13" t="str">
        <f aca="false">IF(F566="","",IF(AND(F566&gt;$C$21-$C$30/5,F566&lt;$C$21+$C$30/5),"b=",""))</f>
        <v/>
      </c>
      <c r="F566" s="29" t="str">
        <f aca="false">IF(F565="","",IF(F565+$C$30&gt;$C$21,"",F565+$C$30))</f>
        <v/>
      </c>
      <c r="G566" s="29"/>
      <c r="H566" s="39" t="str">
        <f aca="false">IF(F566="","",1/(F566))</f>
        <v/>
      </c>
      <c r="I566" s="29"/>
      <c r="J566" s="40" t="str">
        <f aca="false">IF(F566="","",F565)</f>
        <v/>
      </c>
      <c r="K566" s="29" t="str">
        <f aca="false">F566</f>
        <v/>
      </c>
      <c r="L566" s="41" t="str">
        <f aca="false">IF(F566="","",1/(J566))</f>
        <v/>
      </c>
      <c r="M566" s="41" t="str">
        <f aca="false">IF(F566="","",1/(K566))</f>
        <v/>
      </c>
      <c r="N566" s="40" t="str">
        <f aca="false">IF(F566="","",L566*$C$30)</f>
        <v/>
      </c>
      <c r="O566" s="32" t="str">
        <f aca="false">IF(F566="","",M566*$C$30)</f>
        <v/>
      </c>
    </row>
    <row r="567" customFormat="false" ht="12.75" hidden="false" customHeight="false" outlineLevel="0" collapsed="false">
      <c r="E567" s="13" t="str">
        <f aca="false">IF(F567="","",IF(AND(F567&gt;$C$21-$C$30/5,F567&lt;$C$21+$C$30/5),"b=",""))</f>
        <v/>
      </c>
      <c r="F567" s="29" t="str">
        <f aca="false">IF(F566="","",IF(F566+$C$30&gt;$C$21,"",F566+$C$30))</f>
        <v/>
      </c>
      <c r="G567" s="29"/>
      <c r="H567" s="39" t="str">
        <f aca="false">IF(F567="","",1/(F567))</f>
        <v/>
      </c>
      <c r="I567" s="29"/>
      <c r="J567" s="40" t="str">
        <f aca="false">IF(F567="","",F566)</f>
        <v/>
      </c>
      <c r="K567" s="29" t="str">
        <f aca="false">F567</f>
        <v/>
      </c>
      <c r="L567" s="41" t="str">
        <f aca="false">IF(F567="","",1/(J567))</f>
        <v/>
      </c>
      <c r="M567" s="41" t="str">
        <f aca="false">IF(F567="","",1/(K567))</f>
        <v/>
      </c>
      <c r="N567" s="40" t="str">
        <f aca="false">IF(F567="","",L567*$C$30)</f>
        <v/>
      </c>
      <c r="O567" s="32" t="str">
        <f aca="false">IF(F567="","",M567*$C$30)</f>
        <v/>
      </c>
    </row>
    <row r="568" customFormat="false" ht="12.75" hidden="false" customHeight="false" outlineLevel="0" collapsed="false">
      <c r="E568" s="13" t="str">
        <f aca="false">IF(F568="","",IF(AND(F568&gt;$C$21-$C$30/5,F568&lt;$C$21+$C$30/5),"b=",""))</f>
        <v/>
      </c>
      <c r="F568" s="29" t="str">
        <f aca="false">IF(F567="","",IF(F567+$C$30&gt;$C$21,"",F567+$C$30))</f>
        <v/>
      </c>
      <c r="G568" s="29"/>
      <c r="H568" s="39" t="str">
        <f aca="false">IF(F568="","",1/(F568))</f>
        <v/>
      </c>
      <c r="I568" s="29"/>
      <c r="J568" s="40" t="str">
        <f aca="false">IF(F568="","",F567)</f>
        <v/>
      </c>
      <c r="K568" s="29" t="str">
        <f aca="false">F568</f>
        <v/>
      </c>
      <c r="L568" s="41" t="str">
        <f aca="false">IF(F568="","",1/(J568))</f>
        <v/>
      </c>
      <c r="M568" s="41" t="str">
        <f aca="false">IF(F568="","",1/(K568))</f>
        <v/>
      </c>
      <c r="N568" s="40" t="str">
        <f aca="false">IF(F568="","",L568*$C$30)</f>
        <v/>
      </c>
      <c r="O568" s="32" t="str">
        <f aca="false">IF(F568="","",M568*$C$30)</f>
        <v/>
      </c>
    </row>
    <row r="569" customFormat="false" ht="12.75" hidden="false" customHeight="false" outlineLevel="0" collapsed="false">
      <c r="E569" s="13" t="str">
        <f aca="false">IF(F569="","",IF(AND(F569&gt;$C$21-$C$30/5,F569&lt;$C$21+$C$30/5),"b=",""))</f>
        <v/>
      </c>
      <c r="F569" s="29" t="str">
        <f aca="false">IF(F568="","",IF(F568+$C$30&gt;$C$21,"",F568+$C$30))</f>
        <v/>
      </c>
      <c r="G569" s="29"/>
      <c r="H569" s="39" t="str">
        <f aca="false">IF(F569="","",1/(F569))</f>
        <v/>
      </c>
      <c r="I569" s="29"/>
      <c r="J569" s="40" t="str">
        <f aca="false">IF(F569="","",F568)</f>
        <v/>
      </c>
      <c r="K569" s="29" t="str">
        <f aca="false">F569</f>
        <v/>
      </c>
      <c r="L569" s="41" t="str">
        <f aca="false">IF(F569="","",1/(J569))</f>
        <v/>
      </c>
      <c r="M569" s="41" t="str">
        <f aca="false">IF(F569="","",1/(K569))</f>
        <v/>
      </c>
      <c r="N569" s="40" t="str">
        <f aca="false">IF(F569="","",L569*$C$30)</f>
        <v/>
      </c>
      <c r="O569" s="32" t="str">
        <f aca="false">IF(F569="","",M569*$C$30)</f>
        <v/>
      </c>
    </row>
    <row r="570" customFormat="false" ht="12.75" hidden="false" customHeight="false" outlineLevel="0" collapsed="false">
      <c r="E570" s="13" t="str">
        <f aca="false">IF(F570="","",IF(AND(F570&gt;$C$21-$C$30/5,F570&lt;$C$21+$C$30/5),"b=",""))</f>
        <v/>
      </c>
      <c r="F570" s="29" t="str">
        <f aca="false">IF(F569="","",IF(F569+$C$30&gt;$C$21,"",F569+$C$30))</f>
        <v/>
      </c>
      <c r="G570" s="29"/>
      <c r="H570" s="39" t="str">
        <f aca="false">IF(F570="","",1/(F570))</f>
        <v/>
      </c>
      <c r="I570" s="29"/>
      <c r="J570" s="40" t="str">
        <f aca="false">IF(F570="","",F569)</f>
        <v/>
      </c>
      <c r="K570" s="29" t="str">
        <f aca="false">F570</f>
        <v/>
      </c>
      <c r="L570" s="41" t="str">
        <f aca="false">IF(F570="","",1/(J570))</f>
        <v/>
      </c>
      <c r="M570" s="41" t="str">
        <f aca="false">IF(F570="","",1/(K570))</f>
        <v/>
      </c>
      <c r="N570" s="40" t="str">
        <f aca="false">IF(F570="","",L570*$C$30)</f>
        <v/>
      </c>
      <c r="O570" s="32" t="str">
        <f aca="false">IF(F570="","",M570*$C$30)</f>
        <v/>
      </c>
    </row>
    <row r="571" customFormat="false" ht="12.75" hidden="false" customHeight="false" outlineLevel="0" collapsed="false">
      <c r="E571" s="13" t="str">
        <f aca="false">IF(F571="","",IF(AND(F571&gt;$C$21-$C$30/5,F571&lt;$C$21+$C$30/5),"b=",""))</f>
        <v/>
      </c>
      <c r="F571" s="29" t="str">
        <f aca="false">IF(F570="","",IF(F570+$C$30&gt;$C$21,"",F570+$C$30))</f>
        <v/>
      </c>
      <c r="G571" s="29"/>
      <c r="H571" s="39" t="str">
        <f aca="false">IF(F571="","",1/(F571))</f>
        <v/>
      </c>
      <c r="I571" s="29"/>
      <c r="J571" s="40" t="str">
        <f aca="false">IF(F571="","",F570)</f>
        <v/>
      </c>
      <c r="K571" s="29" t="str">
        <f aca="false">F571</f>
        <v/>
      </c>
      <c r="L571" s="41" t="str">
        <f aca="false">IF(F571="","",1/(J571))</f>
        <v/>
      </c>
      <c r="M571" s="41" t="str">
        <f aca="false">IF(F571="","",1/(K571))</f>
        <v/>
      </c>
      <c r="N571" s="40" t="str">
        <f aca="false">IF(F571="","",L571*$C$30)</f>
        <v/>
      </c>
      <c r="O571" s="32" t="str">
        <f aca="false">IF(F571="","",M571*$C$30)</f>
        <v/>
      </c>
    </row>
    <row r="572" customFormat="false" ht="12.75" hidden="false" customHeight="false" outlineLevel="0" collapsed="false">
      <c r="E572" s="13" t="str">
        <f aca="false">IF(F572="","",IF(AND(F572&gt;$C$21-$C$30/5,F572&lt;$C$21+$C$30/5),"b=",""))</f>
        <v/>
      </c>
      <c r="F572" s="29" t="str">
        <f aca="false">IF(F571="","",IF(F571+$C$30&gt;$C$21,"",F571+$C$30))</f>
        <v/>
      </c>
      <c r="G572" s="29"/>
      <c r="H572" s="39" t="str">
        <f aca="false">IF(F572="","",1/(F572))</f>
        <v/>
      </c>
      <c r="I572" s="29"/>
      <c r="J572" s="40" t="str">
        <f aca="false">IF(F572="","",F571)</f>
        <v/>
      </c>
      <c r="K572" s="29" t="str">
        <f aca="false">F572</f>
        <v/>
      </c>
      <c r="L572" s="41" t="str">
        <f aca="false">IF(F572="","",1/(J572))</f>
        <v/>
      </c>
      <c r="M572" s="41" t="str">
        <f aca="false">IF(F572="","",1/(K572))</f>
        <v/>
      </c>
      <c r="N572" s="40" t="str">
        <f aca="false">IF(F572="","",L572*$C$30)</f>
        <v/>
      </c>
      <c r="O572" s="32" t="str">
        <f aca="false">IF(F572="","",M572*$C$30)</f>
        <v/>
      </c>
    </row>
    <row r="573" customFormat="false" ht="12.75" hidden="false" customHeight="false" outlineLevel="0" collapsed="false">
      <c r="E573" s="13" t="str">
        <f aca="false">IF(F573="","",IF(AND(F573&gt;$C$21-$C$30/5,F573&lt;$C$21+$C$30/5),"b=",""))</f>
        <v/>
      </c>
      <c r="F573" s="29" t="str">
        <f aca="false">IF(F572="","",IF(F572+$C$30&gt;$C$21,"",F572+$C$30))</f>
        <v/>
      </c>
      <c r="G573" s="29"/>
      <c r="H573" s="39" t="str">
        <f aca="false">IF(F573="","",1/(F573))</f>
        <v/>
      </c>
      <c r="I573" s="29"/>
      <c r="J573" s="40" t="str">
        <f aca="false">IF(F573="","",F572)</f>
        <v/>
      </c>
      <c r="K573" s="29" t="str">
        <f aca="false">F573</f>
        <v/>
      </c>
      <c r="L573" s="41" t="str">
        <f aca="false">IF(F573="","",1/(J573))</f>
        <v/>
      </c>
      <c r="M573" s="41" t="str">
        <f aca="false">IF(F573="","",1/(K573))</f>
        <v/>
      </c>
      <c r="N573" s="40" t="str">
        <f aca="false">IF(F573="","",L573*$C$30)</f>
        <v/>
      </c>
      <c r="O573" s="32" t="str">
        <f aca="false">IF(F573="","",M573*$C$30)</f>
        <v/>
      </c>
    </row>
    <row r="574" customFormat="false" ht="12.75" hidden="false" customHeight="false" outlineLevel="0" collapsed="false">
      <c r="E574" s="13" t="str">
        <f aca="false">IF(F574="","",IF(AND(F574&gt;$C$21-$C$30/5,F574&lt;$C$21+$C$30/5),"b=",""))</f>
        <v/>
      </c>
      <c r="F574" s="29" t="str">
        <f aca="false">IF(F573="","",IF(F573+$C$30&gt;$C$21,"",F573+$C$30))</f>
        <v/>
      </c>
      <c r="G574" s="29"/>
      <c r="H574" s="39" t="str">
        <f aca="false">IF(F574="","",1/(F574))</f>
        <v/>
      </c>
      <c r="I574" s="29"/>
      <c r="J574" s="40" t="str">
        <f aca="false">IF(F574="","",F573)</f>
        <v/>
      </c>
      <c r="K574" s="29" t="str">
        <f aca="false">F574</f>
        <v/>
      </c>
      <c r="L574" s="41" t="str">
        <f aca="false">IF(F574="","",1/(J574))</f>
        <v/>
      </c>
      <c r="M574" s="41" t="str">
        <f aca="false">IF(F574="","",1/(K574))</f>
        <v/>
      </c>
      <c r="N574" s="40" t="str">
        <f aca="false">IF(F574="","",L574*$C$30)</f>
        <v/>
      </c>
      <c r="O574" s="32" t="str">
        <f aca="false">IF(F574="","",M574*$C$30)</f>
        <v/>
      </c>
    </row>
    <row r="575" customFormat="false" ht="12.75" hidden="false" customHeight="false" outlineLevel="0" collapsed="false">
      <c r="E575" s="13" t="str">
        <f aca="false">IF(F575="","",IF(AND(F575&gt;$C$21-$C$30/5,F575&lt;$C$21+$C$30/5),"b=",""))</f>
        <v/>
      </c>
      <c r="F575" s="29" t="str">
        <f aca="false">IF(F574="","",IF(F574+$C$30&gt;$C$21,"",F574+$C$30))</f>
        <v/>
      </c>
      <c r="G575" s="29"/>
      <c r="H575" s="39" t="str">
        <f aca="false">IF(F575="","",1/(F575))</f>
        <v/>
      </c>
      <c r="I575" s="29"/>
      <c r="J575" s="40" t="str">
        <f aca="false">IF(F575="","",F574)</f>
        <v/>
      </c>
      <c r="K575" s="29" t="str">
        <f aca="false">F575</f>
        <v/>
      </c>
      <c r="L575" s="41" t="str">
        <f aca="false">IF(F575="","",1/(J575))</f>
        <v/>
      </c>
      <c r="M575" s="41" t="str">
        <f aca="false">IF(F575="","",1/(K575))</f>
        <v/>
      </c>
      <c r="N575" s="40" t="str">
        <f aca="false">IF(F575="","",L575*$C$30)</f>
        <v/>
      </c>
      <c r="O575" s="32" t="str">
        <f aca="false">IF(F575="","",M575*$C$30)</f>
        <v/>
      </c>
    </row>
    <row r="576" customFormat="false" ht="12.75" hidden="false" customHeight="false" outlineLevel="0" collapsed="false">
      <c r="E576" s="13" t="str">
        <f aca="false">IF(F576="","",IF(AND(F576&gt;$C$21-$C$30/5,F576&lt;$C$21+$C$30/5),"b=",""))</f>
        <v/>
      </c>
      <c r="F576" s="29" t="str">
        <f aca="false">IF(F575="","",IF(F575+$C$30&gt;$C$21,"",F575+$C$30))</f>
        <v/>
      </c>
      <c r="G576" s="29"/>
      <c r="H576" s="39" t="str">
        <f aca="false">IF(F576="","",1/(F576))</f>
        <v/>
      </c>
      <c r="I576" s="29"/>
      <c r="J576" s="40" t="str">
        <f aca="false">IF(F576="","",F575)</f>
        <v/>
      </c>
      <c r="K576" s="29" t="str">
        <f aca="false">F576</f>
        <v/>
      </c>
      <c r="L576" s="41" t="str">
        <f aca="false">IF(F576="","",1/(J576))</f>
        <v/>
      </c>
      <c r="M576" s="41" t="str">
        <f aca="false">IF(F576="","",1/(K576))</f>
        <v/>
      </c>
      <c r="N576" s="40" t="str">
        <f aca="false">IF(F576="","",L576*$C$30)</f>
        <v/>
      </c>
      <c r="O576" s="32" t="str">
        <f aca="false">IF(F576="","",M576*$C$30)</f>
        <v/>
      </c>
    </row>
    <row r="577" customFormat="false" ht="12.75" hidden="false" customHeight="false" outlineLevel="0" collapsed="false">
      <c r="E577" s="13" t="str">
        <f aca="false">IF(F577="","",IF(AND(F577&gt;$C$21-$C$30/5,F577&lt;$C$21+$C$30/5),"b=",""))</f>
        <v/>
      </c>
      <c r="F577" s="29" t="str">
        <f aca="false">IF(F576="","",IF(F576+$C$30&gt;$C$21,"",F576+$C$30))</f>
        <v/>
      </c>
      <c r="G577" s="29"/>
      <c r="H577" s="39" t="str">
        <f aca="false">IF(F577="","",1/(F577))</f>
        <v/>
      </c>
      <c r="I577" s="29"/>
      <c r="J577" s="40" t="str">
        <f aca="false">IF(F577="","",F576)</f>
        <v/>
      </c>
      <c r="K577" s="29" t="str">
        <f aca="false">F577</f>
        <v/>
      </c>
      <c r="L577" s="41" t="str">
        <f aca="false">IF(F577="","",1/(J577))</f>
        <v/>
      </c>
      <c r="M577" s="41" t="str">
        <f aca="false">IF(F577="","",1/(K577))</f>
        <v/>
      </c>
      <c r="N577" s="40" t="str">
        <f aca="false">IF(F577="","",L577*$C$30)</f>
        <v/>
      </c>
      <c r="O577" s="32" t="str">
        <f aca="false">IF(F577="","",M577*$C$30)</f>
        <v/>
      </c>
    </row>
    <row r="578" customFormat="false" ht="12.75" hidden="false" customHeight="false" outlineLevel="0" collapsed="false">
      <c r="E578" s="13" t="str">
        <f aca="false">IF(F578="","",IF(AND(F578&gt;$C$21-$C$30/5,F578&lt;$C$21+$C$30/5),"b=",""))</f>
        <v/>
      </c>
      <c r="F578" s="29" t="str">
        <f aca="false">IF(F577="","",IF(F577+$C$30&gt;$C$21,"",F577+$C$30))</f>
        <v/>
      </c>
      <c r="G578" s="29"/>
      <c r="H578" s="39" t="str">
        <f aca="false">IF(F578="","",1/(F578))</f>
        <v/>
      </c>
      <c r="I578" s="29"/>
      <c r="J578" s="40" t="str">
        <f aca="false">IF(F578="","",F577)</f>
        <v/>
      </c>
      <c r="K578" s="29" t="str">
        <f aca="false">F578</f>
        <v/>
      </c>
      <c r="L578" s="41" t="str">
        <f aca="false">IF(F578="","",1/(J578))</f>
        <v/>
      </c>
      <c r="M578" s="41" t="str">
        <f aca="false">IF(F578="","",1/(K578))</f>
        <v/>
      </c>
      <c r="N578" s="40" t="str">
        <f aca="false">IF(F578="","",L578*$C$30)</f>
        <v/>
      </c>
      <c r="O578" s="32" t="str">
        <f aca="false">IF(F578="","",M578*$C$30)</f>
        <v/>
      </c>
    </row>
    <row r="579" customFormat="false" ht="12.75" hidden="false" customHeight="false" outlineLevel="0" collapsed="false">
      <c r="E579" s="13" t="str">
        <f aca="false">IF(F579="","",IF(AND(F579&gt;$C$21-$C$30/5,F579&lt;$C$21+$C$30/5),"b=",""))</f>
        <v/>
      </c>
      <c r="F579" s="29" t="str">
        <f aca="false">IF(F578="","",IF(F578+$C$30&gt;$C$21,"",F578+$C$30))</f>
        <v/>
      </c>
      <c r="G579" s="29"/>
      <c r="H579" s="39" t="str">
        <f aca="false">IF(F579="","",1/(F579))</f>
        <v/>
      </c>
      <c r="I579" s="29"/>
      <c r="J579" s="40" t="str">
        <f aca="false">IF(F579="","",F578)</f>
        <v/>
      </c>
      <c r="K579" s="29" t="str">
        <f aca="false">F579</f>
        <v/>
      </c>
      <c r="L579" s="41" t="str">
        <f aca="false">IF(F579="","",1/(J579))</f>
        <v/>
      </c>
      <c r="M579" s="41" t="str">
        <f aca="false">IF(F579="","",1/(K579))</f>
        <v/>
      </c>
      <c r="N579" s="40" t="str">
        <f aca="false">IF(F579="","",L579*$C$30)</f>
        <v/>
      </c>
      <c r="O579" s="32" t="str">
        <f aca="false">IF(F579="","",M579*$C$30)</f>
        <v/>
      </c>
    </row>
    <row r="580" customFormat="false" ht="12.75" hidden="false" customHeight="false" outlineLevel="0" collapsed="false">
      <c r="E580" s="13" t="str">
        <f aca="false">IF(F580="","",IF(AND(F580&gt;$C$21-$C$30/5,F580&lt;$C$21+$C$30/5),"b=",""))</f>
        <v/>
      </c>
      <c r="F580" s="29" t="str">
        <f aca="false">IF(F579="","",IF(F579+$C$30&gt;$C$21,"",F579+$C$30))</f>
        <v/>
      </c>
      <c r="G580" s="29"/>
      <c r="H580" s="39" t="str">
        <f aca="false">IF(F580="","",1/(F580))</f>
        <v/>
      </c>
      <c r="I580" s="29"/>
      <c r="J580" s="40" t="str">
        <f aca="false">IF(F580="","",F579)</f>
        <v/>
      </c>
      <c r="K580" s="29" t="str">
        <f aca="false">F580</f>
        <v/>
      </c>
      <c r="L580" s="41" t="str">
        <f aca="false">IF(F580="","",1/(J580))</f>
        <v/>
      </c>
      <c r="M580" s="41" t="str">
        <f aca="false">IF(F580="","",1/(K580))</f>
        <v/>
      </c>
      <c r="N580" s="40" t="str">
        <f aca="false">IF(F580="","",L580*$C$30)</f>
        <v/>
      </c>
      <c r="O580" s="32" t="str">
        <f aca="false">IF(F580="","",M580*$C$30)</f>
        <v/>
      </c>
    </row>
    <row r="581" customFormat="false" ht="12.75" hidden="false" customHeight="false" outlineLevel="0" collapsed="false">
      <c r="E581" s="13" t="str">
        <f aca="false">IF(F581="","",IF(AND(F581&gt;$C$21-$C$30/5,F581&lt;$C$21+$C$30/5),"b=",""))</f>
        <v/>
      </c>
      <c r="F581" s="29" t="str">
        <f aca="false">IF(F580="","",IF(F580+$C$30&gt;$C$21,"",F580+$C$30))</f>
        <v/>
      </c>
      <c r="G581" s="29"/>
      <c r="H581" s="39" t="str">
        <f aca="false">IF(F581="","",1/(F581))</f>
        <v/>
      </c>
      <c r="I581" s="29"/>
      <c r="J581" s="40" t="str">
        <f aca="false">IF(F581="","",F580)</f>
        <v/>
      </c>
      <c r="K581" s="29" t="str">
        <f aca="false">F581</f>
        <v/>
      </c>
      <c r="L581" s="41" t="str">
        <f aca="false">IF(F581="","",1/(J581))</f>
        <v/>
      </c>
      <c r="M581" s="41" t="str">
        <f aca="false">IF(F581="","",1/(K581))</f>
        <v/>
      </c>
      <c r="N581" s="40" t="str">
        <f aca="false">IF(F581="","",L581*$C$30)</f>
        <v/>
      </c>
      <c r="O581" s="32" t="str">
        <f aca="false">IF(F581="","",M581*$C$30)</f>
        <v/>
      </c>
    </row>
    <row r="582" customFormat="false" ht="12.75" hidden="false" customHeight="false" outlineLevel="0" collapsed="false">
      <c r="E582" s="13" t="str">
        <f aca="false">IF(F582="","",IF(AND(F582&gt;$C$21-$C$30/5,F582&lt;$C$21+$C$30/5),"b=",""))</f>
        <v/>
      </c>
      <c r="F582" s="29" t="str">
        <f aca="false">IF(F581="","",IF(F581+$C$30&gt;$C$21,"",F581+$C$30))</f>
        <v/>
      </c>
      <c r="G582" s="29"/>
      <c r="H582" s="39" t="str">
        <f aca="false">IF(F582="","",1/(F582))</f>
        <v/>
      </c>
      <c r="I582" s="29"/>
      <c r="J582" s="40" t="str">
        <f aca="false">IF(F582="","",F581)</f>
        <v/>
      </c>
      <c r="K582" s="29" t="str">
        <f aca="false">F582</f>
        <v/>
      </c>
      <c r="L582" s="41" t="str">
        <f aca="false">IF(F582="","",1/(J582))</f>
        <v/>
      </c>
      <c r="M582" s="41" t="str">
        <f aca="false">IF(F582="","",1/(K582))</f>
        <v/>
      </c>
      <c r="N582" s="40" t="str">
        <f aca="false">IF(F582="","",L582*$C$30)</f>
        <v/>
      </c>
      <c r="O582" s="32" t="str">
        <f aca="false">IF(F582="","",M582*$C$30)</f>
        <v/>
      </c>
    </row>
    <row r="583" customFormat="false" ht="12.75" hidden="false" customHeight="false" outlineLevel="0" collapsed="false">
      <c r="E583" s="13" t="str">
        <f aca="false">IF(F583="","",IF(AND(F583&gt;$C$21-$C$30/5,F583&lt;$C$21+$C$30/5),"b=",""))</f>
        <v/>
      </c>
      <c r="F583" s="29" t="str">
        <f aca="false">IF(F582="","",IF(F582+$C$30&gt;$C$21,"",F582+$C$30))</f>
        <v/>
      </c>
      <c r="G583" s="29"/>
      <c r="H583" s="39" t="str">
        <f aca="false">IF(F583="","",1/(F583))</f>
        <v/>
      </c>
      <c r="I583" s="29"/>
      <c r="J583" s="40" t="str">
        <f aca="false">IF(F583="","",F582)</f>
        <v/>
      </c>
      <c r="K583" s="29" t="str">
        <f aca="false">F583</f>
        <v/>
      </c>
      <c r="L583" s="41" t="str">
        <f aca="false">IF(F583="","",1/(J583))</f>
        <v/>
      </c>
      <c r="M583" s="41" t="str">
        <f aca="false">IF(F583="","",1/(K583))</f>
        <v/>
      </c>
      <c r="N583" s="40" t="str">
        <f aca="false">IF(F583="","",L583*$C$30)</f>
        <v/>
      </c>
      <c r="O583" s="32" t="str">
        <f aca="false">IF(F583="","",M583*$C$30)</f>
        <v/>
      </c>
    </row>
    <row r="584" customFormat="false" ht="12.75" hidden="false" customHeight="false" outlineLevel="0" collapsed="false">
      <c r="E584" s="13" t="str">
        <f aca="false">IF(F584="","",IF(AND(F584&gt;$C$21-$C$30/5,F584&lt;$C$21+$C$30/5),"b=",""))</f>
        <v/>
      </c>
      <c r="F584" s="29" t="str">
        <f aca="false">IF(F583="","",IF(F583+$C$30&gt;$C$21,"",F583+$C$30))</f>
        <v/>
      </c>
      <c r="G584" s="29"/>
      <c r="H584" s="39" t="str">
        <f aca="false">IF(F584="","",1/(F584))</f>
        <v/>
      </c>
      <c r="I584" s="29"/>
      <c r="J584" s="40" t="str">
        <f aca="false">IF(F584="","",F583)</f>
        <v/>
      </c>
      <c r="K584" s="29" t="str">
        <f aca="false">F584</f>
        <v/>
      </c>
      <c r="L584" s="41" t="str">
        <f aca="false">IF(F584="","",1/(J584))</f>
        <v/>
      </c>
      <c r="M584" s="41" t="str">
        <f aca="false">IF(F584="","",1/(K584))</f>
        <v/>
      </c>
      <c r="N584" s="40" t="str">
        <f aca="false">IF(F584="","",L584*$C$30)</f>
        <v/>
      </c>
      <c r="O584" s="32" t="str">
        <f aca="false">IF(F584="","",M584*$C$30)</f>
        <v/>
      </c>
    </row>
    <row r="585" customFormat="false" ht="12.75" hidden="false" customHeight="false" outlineLevel="0" collapsed="false">
      <c r="E585" s="13" t="str">
        <f aca="false">IF(F585="","",IF(AND(F585&gt;$C$21-$C$30/5,F585&lt;$C$21+$C$30/5),"b=",""))</f>
        <v/>
      </c>
      <c r="F585" s="29" t="str">
        <f aca="false">IF(F584="","",IF(F584+$C$30&gt;$C$21,"",F584+$C$30))</f>
        <v/>
      </c>
      <c r="G585" s="29"/>
      <c r="H585" s="39" t="str">
        <f aca="false">IF(F585="","",1/(F585))</f>
        <v/>
      </c>
      <c r="I585" s="29"/>
      <c r="J585" s="40" t="str">
        <f aca="false">IF(F585="","",F584)</f>
        <v/>
      </c>
      <c r="K585" s="29" t="str">
        <f aca="false">F585</f>
        <v/>
      </c>
      <c r="L585" s="41" t="str">
        <f aca="false">IF(F585="","",1/(J585))</f>
        <v/>
      </c>
      <c r="M585" s="41" t="str">
        <f aca="false">IF(F585="","",1/(K585))</f>
        <v/>
      </c>
      <c r="N585" s="40" t="str">
        <f aca="false">IF(F585="","",L585*$C$30)</f>
        <v/>
      </c>
      <c r="O585" s="32" t="str">
        <f aca="false">IF(F585="","",M585*$C$30)</f>
        <v/>
      </c>
    </row>
    <row r="586" customFormat="false" ht="12.75" hidden="false" customHeight="false" outlineLevel="0" collapsed="false">
      <c r="E586" s="13" t="str">
        <f aca="false">IF(F586="","",IF(AND(F586&gt;$C$21-$C$30/5,F586&lt;$C$21+$C$30/5),"b=",""))</f>
        <v/>
      </c>
      <c r="F586" s="29" t="str">
        <f aca="false">IF(F585="","",IF(F585+$C$30&gt;$C$21,"",F585+$C$30))</f>
        <v/>
      </c>
      <c r="G586" s="29"/>
      <c r="H586" s="39" t="str">
        <f aca="false">IF(F586="","",1/(F586))</f>
        <v/>
      </c>
      <c r="I586" s="29"/>
      <c r="J586" s="40" t="str">
        <f aca="false">IF(F586="","",F585)</f>
        <v/>
      </c>
      <c r="K586" s="29" t="str">
        <f aca="false">F586</f>
        <v/>
      </c>
      <c r="L586" s="41" t="str">
        <f aca="false">IF(F586="","",1/(J586))</f>
        <v/>
      </c>
      <c r="M586" s="41" t="str">
        <f aca="false">IF(F586="","",1/(K586))</f>
        <v/>
      </c>
      <c r="N586" s="40" t="str">
        <f aca="false">IF(F586="","",L586*$C$30)</f>
        <v/>
      </c>
      <c r="O586" s="32" t="str">
        <f aca="false">IF(F586="","",M586*$C$30)</f>
        <v/>
      </c>
    </row>
    <row r="587" customFormat="false" ht="12.75" hidden="false" customHeight="false" outlineLevel="0" collapsed="false">
      <c r="E587" s="13" t="str">
        <f aca="false">IF(F587="","",IF(AND(F587&gt;$C$21-$C$30/5,F587&lt;$C$21+$C$30/5),"b=",""))</f>
        <v/>
      </c>
      <c r="F587" s="29" t="str">
        <f aca="false">IF(F586="","",IF(F586+$C$30&gt;$C$21,"",F586+$C$30))</f>
        <v/>
      </c>
      <c r="G587" s="29"/>
      <c r="H587" s="39" t="str">
        <f aca="false">IF(F587="","",1/(F587))</f>
        <v/>
      </c>
      <c r="I587" s="29"/>
      <c r="J587" s="40" t="str">
        <f aca="false">IF(F587="","",F586)</f>
        <v/>
      </c>
      <c r="K587" s="29" t="str">
        <f aca="false">F587</f>
        <v/>
      </c>
      <c r="L587" s="41" t="str">
        <f aca="false">IF(F587="","",1/(J587))</f>
        <v/>
      </c>
      <c r="M587" s="41" t="str">
        <f aca="false">IF(F587="","",1/(K587))</f>
        <v/>
      </c>
      <c r="N587" s="40" t="str">
        <f aca="false">IF(F587="","",L587*$C$30)</f>
        <v/>
      </c>
      <c r="O587" s="32" t="str">
        <f aca="false">IF(F587="","",M587*$C$30)</f>
        <v/>
      </c>
    </row>
    <row r="588" customFormat="false" ht="12.75" hidden="false" customHeight="false" outlineLevel="0" collapsed="false">
      <c r="E588" s="13" t="str">
        <f aca="false">IF(F588="","",IF(AND(F588&gt;$C$21-$C$30/5,F588&lt;$C$21+$C$30/5),"b=",""))</f>
        <v/>
      </c>
      <c r="F588" s="29" t="str">
        <f aca="false">IF(F587="","",IF(F587+$C$30&gt;$C$21,"",F587+$C$30))</f>
        <v/>
      </c>
      <c r="G588" s="29"/>
      <c r="H588" s="39" t="str">
        <f aca="false">IF(F588="","",1/(F588))</f>
        <v/>
      </c>
      <c r="I588" s="29"/>
      <c r="J588" s="40" t="str">
        <f aca="false">IF(F588="","",F587)</f>
        <v/>
      </c>
      <c r="K588" s="29" t="str">
        <f aca="false">F588</f>
        <v/>
      </c>
      <c r="L588" s="41" t="str">
        <f aca="false">IF(F588="","",1/(J588))</f>
        <v/>
      </c>
      <c r="M588" s="41" t="str">
        <f aca="false">IF(F588="","",1/(K588))</f>
        <v/>
      </c>
      <c r="N588" s="40" t="str">
        <f aca="false">IF(F588="","",L588*$C$30)</f>
        <v/>
      </c>
      <c r="O588" s="32" t="str">
        <f aca="false">IF(F588="","",M588*$C$30)</f>
        <v/>
      </c>
    </row>
    <row r="589" customFormat="false" ht="12.75" hidden="false" customHeight="false" outlineLevel="0" collapsed="false">
      <c r="E589" s="13" t="str">
        <f aca="false">IF(F589="","",IF(AND(F589&gt;$C$21-$C$30/5,F589&lt;$C$21+$C$30/5),"b=",""))</f>
        <v/>
      </c>
      <c r="F589" s="29" t="str">
        <f aca="false">IF(F588="","",IF(F588+$C$30&gt;$C$21,"",F588+$C$30))</f>
        <v/>
      </c>
      <c r="G589" s="29"/>
      <c r="H589" s="39" t="str">
        <f aca="false">IF(F589="","",1/(F589))</f>
        <v/>
      </c>
      <c r="I589" s="29"/>
      <c r="J589" s="40" t="str">
        <f aca="false">IF(F589="","",F588)</f>
        <v/>
      </c>
      <c r="K589" s="29" t="str">
        <f aca="false">F589</f>
        <v/>
      </c>
      <c r="L589" s="41" t="str">
        <f aca="false">IF(F589="","",1/(J589))</f>
        <v/>
      </c>
      <c r="M589" s="41" t="str">
        <f aca="false">IF(F589="","",1/(K589))</f>
        <v/>
      </c>
      <c r="N589" s="40" t="str">
        <f aca="false">IF(F589="","",L589*$C$30)</f>
        <v/>
      </c>
      <c r="O589" s="32" t="str">
        <f aca="false">IF(F589="","",M589*$C$30)</f>
        <v/>
      </c>
    </row>
    <row r="590" customFormat="false" ht="12.75" hidden="false" customHeight="false" outlineLevel="0" collapsed="false">
      <c r="E590" s="13" t="str">
        <f aca="false">IF(F590="","",IF(AND(F590&gt;$C$21-$C$30/5,F590&lt;$C$21+$C$30/5),"b=",""))</f>
        <v/>
      </c>
      <c r="F590" s="29" t="str">
        <f aca="false">IF(F589="","",IF(F589+$C$30&gt;$C$21,"",F589+$C$30))</f>
        <v/>
      </c>
      <c r="G590" s="29"/>
      <c r="H590" s="39" t="str">
        <f aca="false">IF(F590="","",1/(F590))</f>
        <v/>
      </c>
      <c r="I590" s="29"/>
      <c r="J590" s="40" t="str">
        <f aca="false">IF(F590="","",F589)</f>
        <v/>
      </c>
      <c r="K590" s="29" t="str">
        <f aca="false">F590</f>
        <v/>
      </c>
      <c r="L590" s="41" t="str">
        <f aca="false">IF(F590="","",1/(J590))</f>
        <v/>
      </c>
      <c r="M590" s="41" t="str">
        <f aca="false">IF(F590="","",1/(K590))</f>
        <v/>
      </c>
      <c r="N590" s="40" t="str">
        <f aca="false">IF(F590="","",L590*$C$30)</f>
        <v/>
      </c>
      <c r="O590" s="32" t="str">
        <f aca="false">IF(F590="","",M590*$C$30)</f>
        <v/>
      </c>
    </row>
    <row r="591" customFormat="false" ht="12.75" hidden="false" customHeight="false" outlineLevel="0" collapsed="false">
      <c r="E591" s="13" t="str">
        <f aca="false">IF(F591="","",IF(AND(F591&gt;$C$21-$C$30/5,F591&lt;$C$21+$C$30/5),"b=",""))</f>
        <v/>
      </c>
      <c r="F591" s="29" t="str">
        <f aca="false">IF(F590="","",IF(F590+$C$30&gt;$C$21,"",F590+$C$30))</f>
        <v/>
      </c>
      <c r="G591" s="29"/>
      <c r="H591" s="39" t="str">
        <f aca="false">IF(F591="","",1/(F591))</f>
        <v/>
      </c>
      <c r="I591" s="29"/>
      <c r="J591" s="40" t="str">
        <f aca="false">IF(F591="","",F590)</f>
        <v/>
      </c>
      <c r="K591" s="29" t="str">
        <f aca="false">F591</f>
        <v/>
      </c>
      <c r="L591" s="41" t="str">
        <f aca="false">IF(F591="","",1/(J591))</f>
        <v/>
      </c>
      <c r="M591" s="41" t="str">
        <f aca="false">IF(F591="","",1/(K591))</f>
        <v/>
      </c>
      <c r="N591" s="40" t="str">
        <f aca="false">IF(F591="","",L591*$C$30)</f>
        <v/>
      </c>
      <c r="O591" s="32" t="str">
        <f aca="false">IF(F591="","",M591*$C$30)</f>
        <v/>
      </c>
    </row>
    <row r="592" customFormat="false" ht="12.75" hidden="false" customHeight="false" outlineLevel="0" collapsed="false">
      <c r="E592" s="13" t="str">
        <f aca="false">IF(F592="","",IF(AND(F592&gt;$C$21-$C$30/5,F592&lt;$C$21+$C$30/5),"b=",""))</f>
        <v/>
      </c>
      <c r="F592" s="29" t="str">
        <f aca="false">IF(F591="","",IF(F591+$C$30&gt;$C$21,"",F591+$C$30))</f>
        <v/>
      </c>
      <c r="G592" s="29"/>
      <c r="H592" s="39" t="str">
        <f aca="false">IF(F592="","",1/(F592))</f>
        <v/>
      </c>
      <c r="I592" s="29"/>
      <c r="J592" s="40" t="str">
        <f aca="false">IF(F592="","",F591)</f>
        <v/>
      </c>
      <c r="K592" s="29" t="str">
        <f aca="false">F592</f>
        <v/>
      </c>
      <c r="L592" s="41" t="str">
        <f aca="false">IF(F592="","",1/(J592))</f>
        <v/>
      </c>
      <c r="M592" s="41" t="str">
        <f aca="false">IF(F592="","",1/(K592))</f>
        <v/>
      </c>
      <c r="N592" s="40" t="str">
        <f aca="false">IF(F592="","",L592*$C$30)</f>
        <v/>
      </c>
      <c r="O592" s="32" t="str">
        <f aca="false">IF(F592="","",M592*$C$30)</f>
        <v/>
      </c>
    </row>
    <row r="593" customFormat="false" ht="12.75" hidden="false" customHeight="false" outlineLevel="0" collapsed="false">
      <c r="E593" s="13" t="str">
        <f aca="false">IF(F593="","",IF(AND(F593&gt;$C$21-$C$30/5,F593&lt;$C$21+$C$30/5),"b=",""))</f>
        <v/>
      </c>
      <c r="F593" s="29" t="str">
        <f aca="false">IF(F592="","",IF(F592+$C$30&gt;$C$21,"",F592+$C$30))</f>
        <v/>
      </c>
      <c r="G593" s="29"/>
      <c r="H593" s="39" t="str">
        <f aca="false">IF(F593="","",1/(F593))</f>
        <v/>
      </c>
      <c r="I593" s="29"/>
      <c r="J593" s="40" t="str">
        <f aca="false">IF(F593="","",F592)</f>
        <v/>
      </c>
      <c r="K593" s="29" t="str">
        <f aca="false">F593</f>
        <v/>
      </c>
      <c r="L593" s="41" t="str">
        <f aca="false">IF(F593="","",1/(J593))</f>
        <v/>
      </c>
      <c r="M593" s="41" t="str">
        <f aca="false">IF(F593="","",1/(K593))</f>
        <v/>
      </c>
      <c r="N593" s="40" t="str">
        <f aca="false">IF(F593="","",L593*$C$30)</f>
        <v/>
      </c>
      <c r="O593" s="32" t="str">
        <f aca="false">IF(F593="","",M593*$C$30)</f>
        <v/>
      </c>
    </row>
    <row r="594" customFormat="false" ht="12.75" hidden="false" customHeight="false" outlineLevel="0" collapsed="false">
      <c r="E594" s="13" t="str">
        <f aca="false">IF(F594="","",IF(AND(F594&gt;$C$21-$C$30/5,F594&lt;$C$21+$C$30/5),"b=",""))</f>
        <v/>
      </c>
      <c r="F594" s="29" t="str">
        <f aca="false">IF(F593="","",IF(F593+$C$30&gt;$C$21,"",F593+$C$30))</f>
        <v/>
      </c>
      <c r="G594" s="29"/>
      <c r="H594" s="39" t="str">
        <f aca="false">IF(F594="","",1/(F594))</f>
        <v/>
      </c>
      <c r="I594" s="29"/>
      <c r="J594" s="40" t="str">
        <f aca="false">IF(F594="","",F593)</f>
        <v/>
      </c>
      <c r="K594" s="29" t="str">
        <f aca="false">F594</f>
        <v/>
      </c>
      <c r="L594" s="41" t="str">
        <f aca="false">IF(F594="","",1/(J594))</f>
        <v/>
      </c>
      <c r="M594" s="41" t="str">
        <f aca="false">IF(F594="","",1/(K594))</f>
        <v/>
      </c>
      <c r="N594" s="40" t="str">
        <f aca="false">IF(F594="","",L594*$C$30)</f>
        <v/>
      </c>
      <c r="O594" s="32" t="str">
        <f aca="false">IF(F594="","",M594*$C$30)</f>
        <v/>
      </c>
    </row>
    <row r="595" customFormat="false" ht="12.75" hidden="false" customHeight="false" outlineLevel="0" collapsed="false">
      <c r="E595" s="13" t="str">
        <f aca="false">IF(F595="","",IF(AND(F595&gt;$C$21-$C$30/5,F595&lt;$C$21+$C$30/5),"b=",""))</f>
        <v/>
      </c>
      <c r="F595" s="29" t="str">
        <f aca="false">IF(F594="","",IF(F594+$C$30&gt;$C$21,"",F594+$C$30))</f>
        <v/>
      </c>
      <c r="G595" s="29"/>
      <c r="H595" s="39" t="str">
        <f aca="false">IF(F595="","",1/(F595))</f>
        <v/>
      </c>
      <c r="I595" s="29"/>
      <c r="J595" s="40" t="str">
        <f aca="false">IF(F595="","",F594)</f>
        <v/>
      </c>
      <c r="K595" s="29" t="str">
        <f aca="false">F595</f>
        <v/>
      </c>
      <c r="L595" s="41" t="str">
        <f aca="false">IF(F595="","",1/(J595))</f>
        <v/>
      </c>
      <c r="M595" s="41" t="str">
        <f aca="false">IF(F595="","",1/(K595))</f>
        <v/>
      </c>
      <c r="N595" s="40" t="str">
        <f aca="false">IF(F595="","",L595*$C$30)</f>
        <v/>
      </c>
      <c r="O595" s="32" t="str">
        <f aca="false">IF(F595="","",M595*$C$30)</f>
        <v/>
      </c>
    </row>
    <row r="596" customFormat="false" ht="12.75" hidden="false" customHeight="false" outlineLevel="0" collapsed="false">
      <c r="E596" s="13" t="str">
        <f aca="false">IF(F596="","",IF(AND(F596&gt;$C$21-$C$30/5,F596&lt;$C$21+$C$30/5),"b=",""))</f>
        <v/>
      </c>
      <c r="F596" s="29" t="str">
        <f aca="false">IF(F595="","",IF(F595+$C$30&gt;$C$21,"",F595+$C$30))</f>
        <v/>
      </c>
      <c r="G596" s="29"/>
      <c r="H596" s="39" t="str">
        <f aca="false">IF(F596="","",1/(F596))</f>
        <v/>
      </c>
      <c r="I596" s="29"/>
      <c r="J596" s="40" t="str">
        <f aca="false">IF(F596="","",F595)</f>
        <v/>
      </c>
      <c r="K596" s="29" t="str">
        <f aca="false">F596</f>
        <v/>
      </c>
      <c r="L596" s="41" t="str">
        <f aca="false">IF(F596="","",1/(J596))</f>
        <v/>
      </c>
      <c r="M596" s="41" t="str">
        <f aca="false">IF(F596="","",1/(K596))</f>
        <v/>
      </c>
      <c r="N596" s="40" t="str">
        <f aca="false">IF(F596="","",L596*$C$30)</f>
        <v/>
      </c>
      <c r="O596" s="32" t="str">
        <f aca="false">IF(F596="","",M596*$C$30)</f>
        <v/>
      </c>
    </row>
    <row r="597" customFormat="false" ht="12.75" hidden="false" customHeight="false" outlineLevel="0" collapsed="false">
      <c r="E597" s="13" t="str">
        <f aca="false">IF(F597="","",IF(AND(F597&gt;$C$21-$C$30/5,F597&lt;$C$21+$C$30/5),"b=",""))</f>
        <v/>
      </c>
      <c r="F597" s="29" t="str">
        <f aca="false">IF(F596="","",IF(F596+$C$30&gt;$C$21,"",F596+$C$30))</f>
        <v/>
      </c>
      <c r="G597" s="29"/>
      <c r="H597" s="39" t="str">
        <f aca="false">IF(F597="","",1/(F597))</f>
        <v/>
      </c>
      <c r="I597" s="29"/>
      <c r="J597" s="40" t="str">
        <f aca="false">IF(F597="","",F596)</f>
        <v/>
      </c>
      <c r="K597" s="29" t="str">
        <f aca="false">F597</f>
        <v/>
      </c>
      <c r="L597" s="41" t="str">
        <f aca="false">IF(F597="","",1/(J597))</f>
        <v/>
      </c>
      <c r="M597" s="41" t="str">
        <f aca="false">IF(F597="","",1/(K597))</f>
        <v/>
      </c>
      <c r="N597" s="40" t="str">
        <f aca="false">IF(F597="","",L597*$C$30)</f>
        <v/>
      </c>
      <c r="O597" s="32" t="str">
        <f aca="false">IF(F597="","",M597*$C$30)</f>
        <v/>
      </c>
    </row>
    <row r="598" customFormat="false" ht="12.75" hidden="false" customHeight="false" outlineLevel="0" collapsed="false">
      <c r="E598" s="13" t="str">
        <f aca="false">IF(F598="","",IF(AND(F598&gt;$C$21-$C$30/5,F598&lt;$C$21+$C$30/5),"b=",""))</f>
        <v/>
      </c>
      <c r="F598" s="29" t="str">
        <f aca="false">IF(F597="","",IF(F597+$C$30&gt;$C$21,"",F597+$C$30))</f>
        <v/>
      </c>
      <c r="G598" s="29"/>
      <c r="H598" s="39" t="str">
        <f aca="false">IF(F598="","",1/(F598))</f>
        <v/>
      </c>
      <c r="I598" s="29"/>
      <c r="J598" s="40" t="str">
        <f aca="false">IF(F598="","",F597)</f>
        <v/>
      </c>
      <c r="K598" s="29" t="str">
        <f aca="false">F598</f>
        <v/>
      </c>
      <c r="L598" s="41" t="str">
        <f aca="false">IF(F598="","",1/(J598))</f>
        <v/>
      </c>
      <c r="M598" s="41" t="str">
        <f aca="false">IF(F598="","",1/(K598))</f>
        <v/>
      </c>
      <c r="N598" s="40" t="str">
        <f aca="false">IF(F598="","",L598*$C$30)</f>
        <v/>
      </c>
      <c r="O598" s="32" t="str">
        <f aca="false">IF(F598="","",M598*$C$30)</f>
        <v/>
      </c>
    </row>
    <row r="599" customFormat="false" ht="12.75" hidden="false" customHeight="false" outlineLevel="0" collapsed="false">
      <c r="E599" s="13" t="str">
        <f aca="false">IF(F599="","",IF(AND(F599&gt;$C$21-$C$30/5,F599&lt;$C$21+$C$30/5),"b=",""))</f>
        <v/>
      </c>
      <c r="F599" s="29" t="str">
        <f aca="false">IF(F598="","",IF(F598+$C$30&gt;$C$21,"",F598+$C$30))</f>
        <v/>
      </c>
      <c r="G599" s="29"/>
      <c r="H599" s="39" t="str">
        <f aca="false">IF(F599="","",1/(F599))</f>
        <v/>
      </c>
      <c r="I599" s="29"/>
      <c r="J599" s="40" t="str">
        <f aca="false">IF(F599="","",F598)</f>
        <v/>
      </c>
      <c r="K599" s="29" t="str">
        <f aca="false">F599</f>
        <v/>
      </c>
      <c r="L599" s="41" t="str">
        <f aca="false">IF(F599="","",1/(J599))</f>
        <v/>
      </c>
      <c r="M599" s="41" t="str">
        <f aca="false">IF(F599="","",1/(K599))</f>
        <v/>
      </c>
      <c r="N599" s="40" t="str">
        <f aca="false">IF(F599="","",L599*$C$30)</f>
        <v/>
      </c>
      <c r="O599" s="32" t="str">
        <f aca="false">IF(F599="","",M599*$C$30)</f>
        <v/>
      </c>
    </row>
    <row r="600" customFormat="false" ht="12.75" hidden="false" customHeight="false" outlineLevel="0" collapsed="false">
      <c r="E600" s="13" t="str">
        <f aca="false">IF(F600="","",IF(AND(F600&gt;$C$21-$C$30/5,F600&lt;$C$21+$C$30/5),"b=",""))</f>
        <v/>
      </c>
      <c r="F600" s="29" t="str">
        <f aca="false">IF(F599="","",IF(F599+$C$30&gt;$C$21,"",F599+$C$30))</f>
        <v/>
      </c>
      <c r="G600" s="29"/>
      <c r="H600" s="39" t="str">
        <f aca="false">IF(F600="","",1/(F600))</f>
        <v/>
      </c>
      <c r="I600" s="29"/>
      <c r="J600" s="40" t="str">
        <f aca="false">IF(F600="","",F599)</f>
        <v/>
      </c>
      <c r="K600" s="29" t="str">
        <f aca="false">F600</f>
        <v/>
      </c>
      <c r="L600" s="41" t="str">
        <f aca="false">IF(F600="","",1/(J600))</f>
        <v/>
      </c>
      <c r="M600" s="41" t="str">
        <f aca="false">IF(F600="","",1/(K600))</f>
        <v/>
      </c>
      <c r="N600" s="40" t="str">
        <f aca="false">IF(F600="","",L600*$C$30)</f>
        <v/>
      </c>
      <c r="O600" s="32" t="str">
        <f aca="false">IF(F600="","",M600*$C$30)</f>
        <v/>
      </c>
    </row>
    <row r="601" customFormat="false" ht="12.75" hidden="false" customHeight="false" outlineLevel="0" collapsed="false">
      <c r="E601" s="13" t="str">
        <f aca="false">IF(F601="","",IF(AND(F601&gt;$C$21-$C$30/5,F601&lt;$C$21+$C$30/5),"b=",""))</f>
        <v/>
      </c>
      <c r="F601" s="29" t="str">
        <f aca="false">IF(F600="","",IF(F600+$C$30&gt;$C$21,"",F600+$C$30))</f>
        <v/>
      </c>
      <c r="G601" s="29"/>
      <c r="H601" s="39" t="str">
        <f aca="false">IF(F601="","",1/(F601))</f>
        <v/>
      </c>
      <c r="I601" s="29"/>
      <c r="J601" s="40" t="str">
        <f aca="false">IF(F601="","",F600)</f>
        <v/>
      </c>
      <c r="K601" s="29" t="str">
        <f aca="false">F601</f>
        <v/>
      </c>
      <c r="L601" s="41" t="str">
        <f aca="false">IF(F601="","",1/(J601))</f>
        <v/>
      </c>
      <c r="M601" s="41" t="str">
        <f aca="false">IF(F601="","",1/(K601))</f>
        <v/>
      </c>
      <c r="N601" s="40" t="str">
        <f aca="false">IF(F601="","",L601*$C$30)</f>
        <v/>
      </c>
      <c r="O601" s="32" t="str">
        <f aca="false">IF(F601="","",M601*$C$30)</f>
        <v/>
      </c>
    </row>
    <row r="602" customFormat="false" ht="12.75" hidden="false" customHeight="false" outlineLevel="0" collapsed="false">
      <c r="E602" s="13" t="str">
        <f aca="false">IF(F602="","",IF(AND(F602&gt;$C$21-$C$30/5,F602&lt;$C$21+$C$30/5),"b=",""))</f>
        <v/>
      </c>
      <c r="F602" s="29" t="str">
        <f aca="false">IF(F601="","",IF(F601+$C$30&gt;$C$21,"",F601+$C$30))</f>
        <v/>
      </c>
      <c r="G602" s="29"/>
      <c r="H602" s="39" t="str">
        <f aca="false">IF(F602="","",1/(F602))</f>
        <v/>
      </c>
      <c r="I602" s="29"/>
      <c r="J602" s="40" t="str">
        <f aca="false">IF(F602="","",F601)</f>
        <v/>
      </c>
      <c r="K602" s="29" t="str">
        <f aca="false">F602</f>
        <v/>
      </c>
      <c r="L602" s="41" t="str">
        <f aca="false">IF(F602="","",1/(J602))</f>
        <v/>
      </c>
      <c r="M602" s="41" t="str">
        <f aca="false">IF(F602="","",1/(K602))</f>
        <v/>
      </c>
      <c r="N602" s="40" t="str">
        <f aca="false">IF(F602="","",L602*$C$30)</f>
        <v/>
      </c>
      <c r="O602" s="32" t="str">
        <f aca="false">IF(F602="","",M602*$C$30)</f>
        <v/>
      </c>
    </row>
    <row r="603" customFormat="false" ht="12.75" hidden="false" customHeight="false" outlineLevel="0" collapsed="false">
      <c r="E603" s="13" t="str">
        <f aca="false">IF(F603="","",IF(AND(F603&gt;$C$21-$C$30/5,F603&lt;$C$21+$C$30/5),"b=",""))</f>
        <v/>
      </c>
      <c r="F603" s="29" t="str">
        <f aca="false">IF(F602="","",IF(F602+$C$30&gt;$C$21,"",F602+$C$30))</f>
        <v/>
      </c>
      <c r="G603" s="29"/>
      <c r="H603" s="39" t="str">
        <f aca="false">IF(F603="","",1/(F603))</f>
        <v/>
      </c>
      <c r="I603" s="29"/>
      <c r="J603" s="40" t="str">
        <f aca="false">IF(F603="","",F602)</f>
        <v/>
      </c>
      <c r="K603" s="29" t="str">
        <f aca="false">F603</f>
        <v/>
      </c>
      <c r="L603" s="41" t="str">
        <f aca="false">IF(F603="","",1/(J603))</f>
        <v/>
      </c>
      <c r="M603" s="41" t="str">
        <f aca="false">IF(F603="","",1/(K603))</f>
        <v/>
      </c>
      <c r="N603" s="40" t="str">
        <f aca="false">IF(F603="","",L603*$C$30)</f>
        <v/>
      </c>
      <c r="O603" s="32" t="str">
        <f aca="false">IF(F603="","",M603*$C$30)</f>
        <v/>
      </c>
    </row>
    <row r="604" customFormat="false" ht="12.75" hidden="false" customHeight="false" outlineLevel="0" collapsed="false">
      <c r="E604" s="13" t="str">
        <f aca="false">IF(F604="","",IF(AND(F604&gt;$C$21-$C$30/5,F604&lt;$C$21+$C$30/5),"b=",""))</f>
        <v/>
      </c>
      <c r="F604" s="29" t="str">
        <f aca="false">IF(F603="","",IF(F603+$C$30&gt;$C$21,"",F603+$C$30))</f>
        <v/>
      </c>
      <c r="G604" s="29"/>
      <c r="H604" s="39" t="str">
        <f aca="false">IF(F604="","",1/(F604))</f>
        <v/>
      </c>
      <c r="I604" s="29"/>
      <c r="J604" s="40" t="str">
        <f aca="false">IF(F604="","",F603)</f>
        <v/>
      </c>
      <c r="K604" s="29" t="str">
        <f aca="false">F604</f>
        <v/>
      </c>
      <c r="L604" s="41" t="str">
        <f aca="false">IF(F604="","",1/(J604))</f>
        <v/>
      </c>
      <c r="M604" s="41" t="str">
        <f aca="false">IF(F604="","",1/(K604))</f>
        <v/>
      </c>
      <c r="N604" s="40" t="str">
        <f aca="false">IF(F604="","",L604*$C$30)</f>
        <v/>
      </c>
      <c r="O604" s="32" t="str">
        <f aca="false">IF(F604="","",M604*$C$30)</f>
        <v/>
      </c>
    </row>
    <row r="605" customFormat="false" ht="12.75" hidden="false" customHeight="false" outlineLevel="0" collapsed="false">
      <c r="E605" s="13" t="str">
        <f aca="false">IF(F605="","",IF(AND(F605&gt;$C$21-$C$30/5,F605&lt;$C$21+$C$30/5),"b=",""))</f>
        <v/>
      </c>
      <c r="F605" s="29" t="str">
        <f aca="false">IF(F604="","",IF(F604+$C$30&gt;$C$21,"",F604+$C$30))</f>
        <v/>
      </c>
      <c r="G605" s="29"/>
      <c r="H605" s="39" t="str">
        <f aca="false">IF(F605="","",1/(F605))</f>
        <v/>
      </c>
      <c r="I605" s="29"/>
      <c r="J605" s="40" t="str">
        <f aca="false">IF(F605="","",F604)</f>
        <v/>
      </c>
      <c r="K605" s="29" t="str">
        <f aca="false">F605</f>
        <v/>
      </c>
      <c r="L605" s="41" t="str">
        <f aca="false">IF(F605="","",1/(J605))</f>
        <v/>
      </c>
      <c r="M605" s="41" t="str">
        <f aca="false">IF(F605="","",1/(K605))</f>
        <v/>
      </c>
      <c r="N605" s="40" t="str">
        <f aca="false">IF(F605="","",L605*$C$30)</f>
        <v/>
      </c>
      <c r="O605" s="32" t="str">
        <f aca="false">IF(F605="","",M605*$C$30)</f>
        <v/>
      </c>
    </row>
    <row r="606" customFormat="false" ht="12.75" hidden="false" customHeight="false" outlineLevel="0" collapsed="false">
      <c r="E606" s="13" t="str">
        <f aca="false">IF(F606="","",IF(AND(F606&gt;$C$21-$C$30/5,F606&lt;$C$21+$C$30/5),"b=",""))</f>
        <v/>
      </c>
      <c r="F606" s="29" t="str">
        <f aca="false">IF(F605="","",IF(F605+$C$30&gt;$C$21,"",F605+$C$30))</f>
        <v/>
      </c>
      <c r="G606" s="29"/>
      <c r="H606" s="39" t="str">
        <f aca="false">IF(F606="","",1/(F606))</f>
        <v/>
      </c>
      <c r="I606" s="29"/>
      <c r="J606" s="40" t="str">
        <f aca="false">IF(F606="","",F605)</f>
        <v/>
      </c>
      <c r="K606" s="29" t="str">
        <f aca="false">F606</f>
        <v/>
      </c>
      <c r="L606" s="41" t="str">
        <f aca="false">IF(F606="","",1/(J606))</f>
        <v/>
      </c>
      <c r="M606" s="41" t="str">
        <f aca="false">IF(F606="","",1/(K606))</f>
        <v/>
      </c>
      <c r="N606" s="40" t="str">
        <f aca="false">IF(F606="","",L606*$C$30)</f>
        <v/>
      </c>
      <c r="O606" s="32" t="str">
        <f aca="false">IF(F606="","",M606*$C$30)</f>
        <v/>
      </c>
    </row>
    <row r="607" customFormat="false" ht="12.75" hidden="false" customHeight="false" outlineLevel="0" collapsed="false">
      <c r="E607" s="13" t="str">
        <f aca="false">IF(F607="","",IF(AND(F607&gt;$C$21-$C$30/5,F607&lt;$C$21+$C$30/5),"b=",""))</f>
        <v/>
      </c>
      <c r="F607" s="29" t="str">
        <f aca="false">IF(F606="","",IF(F606+$C$30&gt;$C$21,"",F606+$C$30))</f>
        <v/>
      </c>
      <c r="G607" s="29"/>
      <c r="H607" s="39" t="str">
        <f aca="false">IF(F607="","",1/(F607))</f>
        <v/>
      </c>
      <c r="I607" s="29"/>
      <c r="J607" s="40" t="str">
        <f aca="false">IF(F607="","",F606)</f>
        <v/>
      </c>
      <c r="K607" s="29" t="str">
        <f aca="false">F607</f>
        <v/>
      </c>
      <c r="L607" s="41" t="str">
        <f aca="false">IF(F607="","",1/(J607))</f>
        <v/>
      </c>
      <c r="M607" s="41" t="str">
        <f aca="false">IF(F607="","",1/(K607))</f>
        <v/>
      </c>
      <c r="N607" s="40" t="str">
        <f aca="false">IF(F607="","",L607*$C$30)</f>
        <v/>
      </c>
      <c r="O607" s="32" t="str">
        <f aca="false">IF(F607="","",M607*$C$30)</f>
        <v/>
      </c>
    </row>
    <row r="608" customFormat="false" ht="12.75" hidden="false" customHeight="false" outlineLevel="0" collapsed="false">
      <c r="E608" s="13" t="str">
        <f aca="false">IF(F608="","",IF(AND(F608&gt;$C$21-$C$30/5,F608&lt;$C$21+$C$30/5),"b=",""))</f>
        <v/>
      </c>
      <c r="F608" s="29" t="str">
        <f aca="false">IF(F607="","",IF(F607+$C$30&gt;$C$21,"",F607+$C$30))</f>
        <v/>
      </c>
      <c r="G608" s="29"/>
      <c r="H608" s="39" t="str">
        <f aca="false">IF(F608="","",1/(F608))</f>
        <v/>
      </c>
      <c r="I608" s="29"/>
      <c r="J608" s="40" t="str">
        <f aca="false">IF(F608="","",F607)</f>
        <v/>
      </c>
      <c r="K608" s="29" t="str">
        <f aca="false">F608</f>
        <v/>
      </c>
      <c r="L608" s="41" t="str">
        <f aca="false">IF(F608="","",1/(J608))</f>
        <v/>
      </c>
      <c r="M608" s="41" t="str">
        <f aca="false">IF(F608="","",1/(K608))</f>
        <v/>
      </c>
      <c r="N608" s="40" t="str">
        <f aca="false">IF(F608="","",L608*$C$30)</f>
        <v/>
      </c>
      <c r="O608" s="32" t="str">
        <f aca="false">IF(F608="","",M608*$C$30)</f>
        <v/>
      </c>
    </row>
    <row r="609" customFormat="false" ht="12.75" hidden="false" customHeight="false" outlineLevel="0" collapsed="false">
      <c r="E609" s="13" t="str">
        <f aca="false">IF(F609="","",IF(AND(F609&gt;$C$21-$C$30/5,F609&lt;$C$21+$C$30/5),"b=",""))</f>
        <v/>
      </c>
      <c r="F609" s="29" t="str">
        <f aca="false">IF(F608="","",IF(F608+$C$30&gt;$C$21,"",F608+$C$30))</f>
        <v/>
      </c>
      <c r="G609" s="29"/>
      <c r="H609" s="39" t="str">
        <f aca="false">IF(F609="","",1/(F609))</f>
        <v/>
      </c>
      <c r="I609" s="29"/>
      <c r="J609" s="40" t="str">
        <f aca="false">IF(F609="","",F608)</f>
        <v/>
      </c>
      <c r="K609" s="29" t="str">
        <f aca="false">F609</f>
        <v/>
      </c>
      <c r="L609" s="41" t="str">
        <f aca="false">IF(F609="","",1/(J609))</f>
        <v/>
      </c>
      <c r="M609" s="41" t="str">
        <f aca="false">IF(F609="","",1/(K609))</f>
        <v/>
      </c>
      <c r="N609" s="40" t="str">
        <f aca="false">IF(F609="","",L609*$C$30)</f>
        <v/>
      </c>
      <c r="O609" s="32" t="str">
        <f aca="false">IF(F609="","",M609*$C$30)</f>
        <v/>
      </c>
    </row>
    <row r="610" customFormat="false" ht="12.75" hidden="false" customHeight="false" outlineLevel="0" collapsed="false">
      <c r="E610" s="13" t="str">
        <f aca="false">IF(F610="","",IF(AND(F610&gt;$C$21-$C$30/5,F610&lt;$C$21+$C$30/5),"b=",""))</f>
        <v/>
      </c>
      <c r="F610" s="29" t="str">
        <f aca="false">IF(F609="","",IF(F609+$C$30&gt;$C$21,"",F609+$C$30))</f>
        <v/>
      </c>
      <c r="G610" s="29"/>
      <c r="H610" s="39" t="str">
        <f aca="false">IF(F610="","",1/(F610))</f>
        <v/>
      </c>
      <c r="I610" s="29"/>
      <c r="J610" s="40" t="str">
        <f aca="false">IF(F610="","",F609)</f>
        <v/>
      </c>
      <c r="K610" s="29" t="str">
        <f aca="false">F610</f>
        <v/>
      </c>
      <c r="L610" s="41" t="str">
        <f aca="false">IF(F610="","",1/(J610))</f>
        <v/>
      </c>
      <c r="M610" s="41" t="str">
        <f aca="false">IF(F610="","",1/(K610))</f>
        <v/>
      </c>
      <c r="N610" s="40" t="str">
        <f aca="false">IF(F610="","",L610*$C$30)</f>
        <v/>
      </c>
      <c r="O610" s="32" t="str">
        <f aca="false">IF(F610="","",M610*$C$30)</f>
        <v/>
      </c>
    </row>
    <row r="611" customFormat="false" ht="12.75" hidden="false" customHeight="false" outlineLevel="0" collapsed="false">
      <c r="E611" s="13" t="str">
        <f aca="false">IF(F611="","",IF(AND(F611&gt;$C$21-$C$30/5,F611&lt;$C$21+$C$30/5),"b=",""))</f>
        <v/>
      </c>
      <c r="F611" s="29" t="str">
        <f aca="false">IF(F610="","",IF(F610+$C$30&gt;$C$21,"",F610+$C$30))</f>
        <v/>
      </c>
      <c r="G611" s="29"/>
      <c r="H611" s="39" t="str">
        <f aca="false">IF(F611="","",1/(F611))</f>
        <v/>
      </c>
      <c r="I611" s="29"/>
      <c r="J611" s="40" t="str">
        <f aca="false">IF(F611="","",F610)</f>
        <v/>
      </c>
      <c r="K611" s="29" t="str">
        <f aca="false">F611</f>
        <v/>
      </c>
      <c r="L611" s="41" t="str">
        <f aca="false">IF(F611="","",1/(J611))</f>
        <v/>
      </c>
      <c r="M611" s="41" t="str">
        <f aca="false">IF(F611="","",1/(K611))</f>
        <v/>
      </c>
      <c r="N611" s="40" t="str">
        <f aca="false">IF(F611="","",L611*$C$30)</f>
        <v/>
      </c>
      <c r="O611" s="32" t="str">
        <f aca="false">IF(F611="","",M611*$C$30)</f>
        <v/>
      </c>
    </row>
    <row r="612" customFormat="false" ht="12.75" hidden="false" customHeight="false" outlineLevel="0" collapsed="false">
      <c r="E612" s="13" t="str">
        <f aca="false">IF(F612="","",IF(AND(F612&gt;$C$21-$C$30/5,F612&lt;$C$21+$C$30/5),"b=",""))</f>
        <v/>
      </c>
      <c r="F612" s="29" t="str">
        <f aca="false">IF(F611="","",IF(F611+$C$30&gt;$C$21,"",F611+$C$30))</f>
        <v/>
      </c>
      <c r="G612" s="29"/>
      <c r="H612" s="39" t="str">
        <f aca="false">IF(F612="","",1/(F612))</f>
        <v/>
      </c>
      <c r="I612" s="29"/>
      <c r="J612" s="40" t="str">
        <f aca="false">IF(F612="","",F611)</f>
        <v/>
      </c>
      <c r="K612" s="29" t="str">
        <f aca="false">F612</f>
        <v/>
      </c>
      <c r="L612" s="41" t="str">
        <f aca="false">IF(F612="","",1/(J612))</f>
        <v/>
      </c>
      <c r="M612" s="41" t="str">
        <f aca="false">IF(F612="","",1/(K612))</f>
        <v/>
      </c>
      <c r="N612" s="40" t="str">
        <f aca="false">IF(F612="","",L612*$C$30)</f>
        <v/>
      </c>
      <c r="O612" s="32" t="str">
        <f aca="false">IF(F612="","",M612*$C$30)</f>
        <v/>
      </c>
    </row>
    <row r="613" customFormat="false" ht="12.75" hidden="false" customHeight="false" outlineLevel="0" collapsed="false">
      <c r="E613" s="13" t="str">
        <f aca="false">IF(F613="","",IF(AND(F613&gt;$C$21-$C$30/5,F613&lt;$C$21+$C$30/5),"b=",""))</f>
        <v/>
      </c>
      <c r="F613" s="29" t="str">
        <f aca="false">IF(F612="","",IF(F612+$C$30&gt;$C$21,"",F612+$C$30))</f>
        <v/>
      </c>
      <c r="G613" s="29"/>
      <c r="H613" s="39" t="str">
        <f aca="false">IF(F613="","",1/(F613))</f>
        <v/>
      </c>
      <c r="I613" s="29"/>
      <c r="J613" s="40" t="str">
        <f aca="false">IF(F613="","",F612)</f>
        <v/>
      </c>
      <c r="K613" s="29" t="str">
        <f aca="false">F613</f>
        <v/>
      </c>
      <c r="L613" s="41" t="str">
        <f aca="false">IF(F613="","",1/(J613))</f>
        <v/>
      </c>
      <c r="M613" s="41" t="str">
        <f aca="false">IF(F613="","",1/(K613))</f>
        <v/>
      </c>
      <c r="N613" s="40" t="str">
        <f aca="false">IF(F613="","",L613*$C$30)</f>
        <v/>
      </c>
      <c r="O613" s="32" t="str">
        <f aca="false">IF(F613="","",M613*$C$30)</f>
        <v/>
      </c>
    </row>
    <row r="614" customFormat="false" ht="12.75" hidden="false" customHeight="false" outlineLevel="0" collapsed="false">
      <c r="E614" s="13" t="str">
        <f aca="false">IF(F614="","",IF(AND(F614&gt;$C$21-$C$30/5,F614&lt;$C$21+$C$30/5),"b=",""))</f>
        <v/>
      </c>
      <c r="F614" s="29" t="str">
        <f aca="false">IF(F613="","",IF(F613+$C$30&gt;$C$21,"",F613+$C$30))</f>
        <v/>
      </c>
      <c r="G614" s="29"/>
      <c r="H614" s="39" t="str">
        <f aca="false">IF(F614="","",1/(F614))</f>
        <v/>
      </c>
      <c r="I614" s="29"/>
      <c r="J614" s="40" t="str">
        <f aca="false">IF(F614="","",F613)</f>
        <v/>
      </c>
      <c r="K614" s="29" t="str">
        <f aca="false">F614</f>
        <v/>
      </c>
      <c r="L614" s="41" t="str">
        <f aca="false">IF(F614="","",1/(J614))</f>
        <v/>
      </c>
      <c r="M614" s="41" t="str">
        <f aca="false">IF(F614="","",1/(K614))</f>
        <v/>
      </c>
      <c r="N614" s="40" t="str">
        <f aca="false">IF(F614="","",L614*$C$30)</f>
        <v/>
      </c>
      <c r="O614" s="32" t="str">
        <f aca="false">IF(F614="","",M614*$C$30)</f>
        <v/>
      </c>
    </row>
    <row r="615" customFormat="false" ht="12.75" hidden="false" customHeight="false" outlineLevel="0" collapsed="false">
      <c r="E615" s="13" t="str">
        <f aca="false">IF(F615="","",IF(AND(F615&gt;$C$21-$C$30/5,F615&lt;$C$21+$C$30/5),"b=",""))</f>
        <v/>
      </c>
      <c r="F615" s="29" t="str">
        <f aca="false">IF(F614="","",IF(F614+$C$30&gt;$C$21,"",F614+$C$30))</f>
        <v/>
      </c>
      <c r="G615" s="29"/>
      <c r="H615" s="39" t="str">
        <f aca="false">IF(F615="","",1/(F615))</f>
        <v/>
      </c>
      <c r="I615" s="29"/>
      <c r="J615" s="40" t="str">
        <f aca="false">IF(F615="","",F614)</f>
        <v/>
      </c>
      <c r="K615" s="29" t="str">
        <f aca="false">F615</f>
        <v/>
      </c>
      <c r="L615" s="41" t="str">
        <f aca="false">IF(F615="","",1/(J615))</f>
        <v/>
      </c>
      <c r="M615" s="41" t="str">
        <f aca="false">IF(F615="","",1/(K615))</f>
        <v/>
      </c>
      <c r="N615" s="40" t="str">
        <f aca="false">IF(F615="","",L615*$C$30)</f>
        <v/>
      </c>
      <c r="O615" s="32" t="str">
        <f aca="false">IF(F615="","",M615*$C$30)</f>
        <v/>
      </c>
    </row>
    <row r="616" customFormat="false" ht="12.75" hidden="false" customHeight="false" outlineLevel="0" collapsed="false">
      <c r="E616" s="13" t="str">
        <f aca="false">IF(F616="","",IF(AND(F616&gt;$C$21-$C$30/5,F616&lt;$C$21+$C$30/5),"b=",""))</f>
        <v/>
      </c>
      <c r="F616" s="29" t="str">
        <f aca="false">IF(F615="","",IF(F615+$C$30&gt;$C$21,"",F615+$C$30))</f>
        <v/>
      </c>
      <c r="G616" s="29"/>
      <c r="H616" s="39" t="str">
        <f aca="false">IF(F616="","",1/(F616))</f>
        <v/>
      </c>
      <c r="I616" s="29"/>
      <c r="J616" s="40" t="str">
        <f aca="false">IF(F616="","",F615)</f>
        <v/>
      </c>
      <c r="K616" s="29" t="str">
        <f aca="false">F616</f>
        <v/>
      </c>
      <c r="L616" s="41" t="str">
        <f aca="false">IF(F616="","",1/(J616))</f>
        <v/>
      </c>
      <c r="M616" s="41" t="str">
        <f aca="false">IF(F616="","",1/(K616))</f>
        <v/>
      </c>
      <c r="N616" s="40" t="str">
        <f aca="false">IF(F616="","",L616*$C$30)</f>
        <v/>
      </c>
      <c r="O616" s="32" t="str">
        <f aca="false">IF(F616="","",M616*$C$30)</f>
        <v/>
      </c>
    </row>
    <row r="617" customFormat="false" ht="12.75" hidden="false" customHeight="false" outlineLevel="0" collapsed="false">
      <c r="E617" s="13" t="str">
        <f aca="false">IF(F617="","",IF(AND(F617&gt;$C$21-$C$30/5,F617&lt;$C$21+$C$30/5),"b=",""))</f>
        <v/>
      </c>
      <c r="F617" s="29" t="str">
        <f aca="false">IF(F616="","",IF(F616+$C$30&gt;$C$21,"",F616+$C$30))</f>
        <v/>
      </c>
      <c r="G617" s="29"/>
      <c r="H617" s="39" t="str">
        <f aca="false">IF(F617="","",1/(F617))</f>
        <v/>
      </c>
      <c r="I617" s="29"/>
      <c r="J617" s="40" t="str">
        <f aca="false">IF(F617="","",F616)</f>
        <v/>
      </c>
      <c r="K617" s="29" t="str">
        <f aca="false">F617</f>
        <v/>
      </c>
      <c r="L617" s="41" t="str">
        <f aca="false">IF(F617="","",1/(J617))</f>
        <v/>
      </c>
      <c r="M617" s="41" t="str">
        <f aca="false">IF(F617="","",1/(K617))</f>
        <v/>
      </c>
      <c r="N617" s="40" t="str">
        <f aca="false">IF(F617="","",L617*$C$30)</f>
        <v/>
      </c>
      <c r="O617" s="32" t="str">
        <f aca="false">IF(F617="","",M617*$C$30)</f>
        <v/>
      </c>
    </row>
    <row r="618" customFormat="false" ht="12.75" hidden="false" customHeight="false" outlineLevel="0" collapsed="false">
      <c r="E618" s="13" t="str">
        <f aca="false">IF(F618="","",IF(AND(F618&gt;$C$21-$C$30/5,F618&lt;$C$21+$C$30/5),"b=",""))</f>
        <v/>
      </c>
      <c r="F618" s="29" t="str">
        <f aca="false">IF(F617="","",IF(F617+$C$30&gt;$C$21,"",F617+$C$30))</f>
        <v/>
      </c>
      <c r="G618" s="29"/>
      <c r="H618" s="39" t="str">
        <f aca="false">IF(F618="","",1/(F618))</f>
        <v/>
      </c>
      <c r="I618" s="29"/>
      <c r="J618" s="40" t="str">
        <f aca="false">IF(F618="","",F617)</f>
        <v/>
      </c>
      <c r="K618" s="29" t="str">
        <f aca="false">F618</f>
        <v/>
      </c>
      <c r="L618" s="41" t="str">
        <f aca="false">IF(F618="","",1/(J618))</f>
        <v/>
      </c>
      <c r="M618" s="41" t="str">
        <f aca="false">IF(F618="","",1/(K618))</f>
        <v/>
      </c>
      <c r="N618" s="40" t="str">
        <f aca="false">IF(F618="","",L618*$C$30)</f>
        <v/>
      </c>
      <c r="O618" s="32" t="str">
        <f aca="false">IF(F618="","",M618*$C$30)</f>
        <v/>
      </c>
    </row>
    <row r="619" customFormat="false" ht="12.75" hidden="false" customHeight="false" outlineLevel="0" collapsed="false">
      <c r="E619" s="13" t="str">
        <f aca="false">IF(F619="","",IF(AND(F619&gt;$C$21-$C$30/5,F619&lt;$C$21+$C$30/5),"b=",""))</f>
        <v/>
      </c>
      <c r="F619" s="29" t="str">
        <f aca="false">IF(F618="","",IF(F618+$C$30&gt;$C$21,"",F618+$C$30))</f>
        <v/>
      </c>
      <c r="G619" s="29"/>
      <c r="H619" s="39" t="str">
        <f aca="false">IF(F619="","",1/(F619))</f>
        <v/>
      </c>
      <c r="I619" s="29"/>
      <c r="J619" s="40" t="str">
        <f aca="false">IF(F619="","",F618)</f>
        <v/>
      </c>
      <c r="K619" s="29" t="str">
        <f aca="false">F619</f>
        <v/>
      </c>
      <c r="L619" s="41" t="str">
        <f aca="false">IF(F619="","",1/(J619))</f>
        <v/>
      </c>
      <c r="M619" s="41" t="str">
        <f aca="false">IF(F619="","",1/(K619))</f>
        <v/>
      </c>
      <c r="N619" s="40" t="str">
        <f aca="false">IF(F619="","",L619*$C$30)</f>
        <v/>
      </c>
      <c r="O619" s="32" t="str">
        <f aca="false">IF(F619="","",M619*$C$30)</f>
        <v/>
      </c>
    </row>
    <row r="620" customFormat="false" ht="12.75" hidden="false" customHeight="false" outlineLevel="0" collapsed="false">
      <c r="E620" s="13" t="str">
        <f aca="false">IF(F620="","",IF(AND(F620&gt;$C$21-$C$30/5,F620&lt;$C$21+$C$30/5),"b=",""))</f>
        <v/>
      </c>
      <c r="F620" s="29" t="str">
        <f aca="false">IF(F619="","",IF(F619+$C$30&gt;$C$21,"",F619+$C$30))</f>
        <v/>
      </c>
      <c r="G620" s="29"/>
      <c r="H620" s="39" t="str">
        <f aca="false">IF(F620="","",1/(F620))</f>
        <v/>
      </c>
      <c r="I620" s="29"/>
      <c r="J620" s="40" t="str">
        <f aca="false">IF(F620="","",F619)</f>
        <v/>
      </c>
      <c r="K620" s="29" t="str">
        <f aca="false">F620</f>
        <v/>
      </c>
      <c r="L620" s="41" t="str">
        <f aca="false">IF(F620="","",1/(J620))</f>
        <v/>
      </c>
      <c r="M620" s="41" t="str">
        <f aca="false">IF(F620="","",1/(K620))</f>
        <v/>
      </c>
      <c r="N620" s="40" t="str">
        <f aca="false">IF(F620="","",L620*$C$30)</f>
        <v/>
      </c>
      <c r="O620" s="32" t="str">
        <f aca="false">IF(F620="","",M620*$C$30)</f>
        <v/>
      </c>
    </row>
    <row r="621" customFormat="false" ht="12.75" hidden="false" customHeight="false" outlineLevel="0" collapsed="false">
      <c r="E621" s="13" t="str">
        <f aca="false">IF(F621="","",IF(AND(F621&gt;$C$21-$C$30/5,F621&lt;$C$21+$C$30/5),"b=",""))</f>
        <v/>
      </c>
      <c r="F621" s="29" t="str">
        <f aca="false">IF(F620="","",IF(F620+$C$30&gt;$C$21,"",F620+$C$30))</f>
        <v/>
      </c>
      <c r="G621" s="29"/>
      <c r="H621" s="39" t="str">
        <f aca="false">IF(F621="","",1/(F621))</f>
        <v/>
      </c>
      <c r="I621" s="29"/>
      <c r="J621" s="40" t="str">
        <f aca="false">IF(F621="","",F620)</f>
        <v/>
      </c>
      <c r="K621" s="29" t="str">
        <f aca="false">F621</f>
        <v/>
      </c>
      <c r="L621" s="41" t="str">
        <f aca="false">IF(F621="","",1/(J621))</f>
        <v/>
      </c>
      <c r="M621" s="41" t="str">
        <f aca="false">IF(F621="","",1/(K621))</f>
        <v/>
      </c>
      <c r="N621" s="40" t="str">
        <f aca="false">IF(F621="","",L621*$C$30)</f>
        <v/>
      </c>
      <c r="O621" s="32" t="str">
        <f aca="false">IF(F621="","",M621*$C$30)</f>
        <v/>
      </c>
    </row>
    <row r="622" customFormat="false" ht="12.75" hidden="false" customHeight="false" outlineLevel="0" collapsed="false">
      <c r="E622" s="13" t="str">
        <f aca="false">IF(F622="","",IF(AND(F622&gt;$C$21-$C$30/5,F622&lt;$C$21+$C$30/5),"b=",""))</f>
        <v/>
      </c>
      <c r="F622" s="29" t="str">
        <f aca="false">IF(F621="","",IF(F621+$C$30&gt;$C$21,"",F621+$C$30))</f>
        <v/>
      </c>
      <c r="G622" s="29"/>
      <c r="H622" s="39" t="str">
        <f aca="false">IF(F622="","",1/(F622))</f>
        <v/>
      </c>
      <c r="I622" s="29"/>
      <c r="J622" s="40" t="str">
        <f aca="false">IF(F622="","",F621)</f>
        <v/>
      </c>
      <c r="K622" s="29" t="str">
        <f aca="false">F622</f>
        <v/>
      </c>
      <c r="L622" s="41" t="str">
        <f aca="false">IF(F622="","",1/(J622))</f>
        <v/>
      </c>
      <c r="M622" s="41" t="str">
        <f aca="false">IF(F622="","",1/(K622))</f>
        <v/>
      </c>
      <c r="N622" s="40" t="str">
        <f aca="false">IF(F622="","",L622*$C$30)</f>
        <v/>
      </c>
      <c r="O622" s="32" t="str">
        <f aca="false">IF(F622="","",M622*$C$30)</f>
        <v/>
      </c>
    </row>
    <row r="623" customFormat="false" ht="12.75" hidden="false" customHeight="false" outlineLevel="0" collapsed="false">
      <c r="E623" s="13" t="str">
        <f aca="false">IF(F623="","",IF(AND(F623&gt;$C$21-$C$30/5,F623&lt;$C$21+$C$30/5),"b=",""))</f>
        <v/>
      </c>
      <c r="F623" s="29" t="str">
        <f aca="false">IF(F622="","",IF(F622+$C$30&gt;$C$21,"",F622+$C$30))</f>
        <v/>
      </c>
      <c r="G623" s="29"/>
      <c r="H623" s="39" t="str">
        <f aca="false">IF(F623="","",1/(F623))</f>
        <v/>
      </c>
      <c r="I623" s="29"/>
      <c r="J623" s="40" t="str">
        <f aca="false">IF(F623="","",F622)</f>
        <v/>
      </c>
      <c r="K623" s="29" t="str">
        <f aca="false">F623</f>
        <v/>
      </c>
      <c r="L623" s="41" t="str">
        <f aca="false">IF(F623="","",1/(J623))</f>
        <v/>
      </c>
      <c r="M623" s="41" t="str">
        <f aca="false">IF(F623="","",1/(K623))</f>
        <v/>
      </c>
      <c r="N623" s="40" t="str">
        <f aca="false">IF(F623="","",L623*$C$30)</f>
        <v/>
      </c>
      <c r="O623" s="32" t="str">
        <f aca="false">IF(F623="","",M623*$C$30)</f>
        <v/>
      </c>
    </row>
    <row r="624" customFormat="false" ht="12.75" hidden="false" customHeight="false" outlineLevel="0" collapsed="false">
      <c r="E624" s="13" t="str">
        <f aca="false">IF(F624="","",IF(AND(F624&gt;$C$21-$C$30/5,F624&lt;$C$21+$C$30/5),"b=",""))</f>
        <v/>
      </c>
      <c r="F624" s="29" t="str">
        <f aca="false">IF(F623="","",IF(F623+$C$30&gt;$C$21,"",F623+$C$30))</f>
        <v/>
      </c>
      <c r="G624" s="29"/>
      <c r="H624" s="39" t="str">
        <f aca="false">IF(F624="","",1/(F624))</f>
        <v/>
      </c>
      <c r="I624" s="29"/>
      <c r="J624" s="40" t="str">
        <f aca="false">IF(F624="","",F623)</f>
        <v/>
      </c>
      <c r="K624" s="29" t="str">
        <f aca="false">F624</f>
        <v/>
      </c>
      <c r="L624" s="41" t="str">
        <f aca="false">IF(F624="","",1/(J624))</f>
        <v/>
      </c>
      <c r="M624" s="41" t="str">
        <f aca="false">IF(F624="","",1/(K624))</f>
        <v/>
      </c>
      <c r="N624" s="40" t="str">
        <f aca="false">IF(F624="","",L624*$C$30)</f>
        <v/>
      </c>
      <c r="O624" s="32" t="str">
        <f aca="false">IF(F624="","",M624*$C$30)</f>
        <v/>
      </c>
    </row>
    <row r="625" customFormat="false" ht="12.75" hidden="false" customHeight="false" outlineLevel="0" collapsed="false">
      <c r="E625" s="13" t="str">
        <f aca="false">IF(F625="","",IF(AND(F625&gt;$C$21-$C$30/5,F625&lt;$C$21+$C$30/5),"b=",""))</f>
        <v/>
      </c>
      <c r="F625" s="29" t="str">
        <f aca="false">IF(F624="","",IF(F624+$C$30&gt;$C$21,"",F624+$C$30))</f>
        <v/>
      </c>
      <c r="G625" s="29"/>
      <c r="H625" s="39" t="str">
        <f aca="false">IF(F625="","",1/(F625))</f>
        <v/>
      </c>
      <c r="I625" s="29"/>
      <c r="J625" s="40" t="str">
        <f aca="false">IF(F625="","",F624)</f>
        <v/>
      </c>
      <c r="K625" s="29" t="str">
        <f aca="false">F625</f>
        <v/>
      </c>
      <c r="L625" s="41" t="str">
        <f aca="false">IF(F625="","",1/(J625))</f>
        <v/>
      </c>
      <c r="M625" s="41" t="str">
        <f aca="false">IF(F625="","",1/(K625))</f>
        <v/>
      </c>
      <c r="N625" s="40" t="str">
        <f aca="false">IF(F625="","",L625*$C$30)</f>
        <v/>
      </c>
      <c r="O625" s="32" t="str">
        <f aca="false">IF(F625="","",M625*$C$30)</f>
        <v/>
      </c>
    </row>
    <row r="626" customFormat="false" ht="12.75" hidden="false" customHeight="false" outlineLevel="0" collapsed="false">
      <c r="E626" s="13" t="str">
        <f aca="false">IF(F626="","",IF(AND(F626&gt;$C$21-$C$30/5,F626&lt;$C$21+$C$30/5),"b=",""))</f>
        <v/>
      </c>
      <c r="F626" s="29" t="str">
        <f aca="false">IF(F625="","",IF(F625+$C$30&gt;$C$21,"",F625+$C$30))</f>
        <v/>
      </c>
      <c r="G626" s="29"/>
      <c r="H626" s="39" t="str">
        <f aca="false">IF(F626="","",1/(F626))</f>
        <v/>
      </c>
      <c r="I626" s="29"/>
      <c r="J626" s="40" t="str">
        <f aca="false">IF(F626="","",F625)</f>
        <v/>
      </c>
      <c r="K626" s="29" t="str">
        <f aca="false">F626</f>
        <v/>
      </c>
      <c r="L626" s="41" t="str">
        <f aca="false">IF(F626="","",1/(J626))</f>
        <v/>
      </c>
      <c r="M626" s="41" t="str">
        <f aca="false">IF(F626="","",1/(K626))</f>
        <v/>
      </c>
      <c r="N626" s="40" t="str">
        <f aca="false">IF(F626="","",L626*$C$30)</f>
        <v/>
      </c>
      <c r="O626" s="32" t="str">
        <f aca="false">IF(F626="","",M626*$C$30)</f>
        <v/>
      </c>
    </row>
    <row r="627" customFormat="false" ht="12.75" hidden="false" customHeight="false" outlineLevel="0" collapsed="false">
      <c r="E627" s="13" t="str">
        <f aca="false">IF(F627="","",IF(AND(F627&gt;$C$21-$C$30/5,F627&lt;$C$21+$C$30/5),"b=",""))</f>
        <v/>
      </c>
      <c r="F627" s="29" t="str">
        <f aca="false">IF(F626="","",IF(F626+$C$30&gt;$C$21,"",F626+$C$30))</f>
        <v/>
      </c>
      <c r="G627" s="29"/>
      <c r="H627" s="39" t="str">
        <f aca="false">IF(F627="","",1/(F627))</f>
        <v/>
      </c>
      <c r="I627" s="29"/>
      <c r="J627" s="40" t="str">
        <f aca="false">IF(F627="","",F626)</f>
        <v/>
      </c>
      <c r="K627" s="29" t="str">
        <f aca="false">F627</f>
        <v/>
      </c>
      <c r="L627" s="41" t="str">
        <f aca="false">IF(F627="","",1/(J627))</f>
        <v/>
      </c>
      <c r="M627" s="41" t="str">
        <f aca="false">IF(F627="","",1/(K627))</f>
        <v/>
      </c>
      <c r="N627" s="40" t="str">
        <f aca="false">IF(F627="","",L627*$C$30)</f>
        <v/>
      </c>
      <c r="O627" s="32" t="str">
        <f aca="false">IF(F627="","",M627*$C$30)</f>
        <v/>
      </c>
    </row>
    <row r="628" customFormat="false" ht="12.75" hidden="false" customHeight="false" outlineLevel="0" collapsed="false">
      <c r="E628" s="13" t="str">
        <f aca="false">IF(F628="","",IF(AND(F628&gt;$C$21-$C$30/5,F628&lt;$C$21+$C$30/5),"b=",""))</f>
        <v/>
      </c>
      <c r="F628" s="29" t="str">
        <f aca="false">IF(F627="","",IF(F627+$C$30&gt;$C$21,"",F627+$C$30))</f>
        <v/>
      </c>
      <c r="G628" s="29"/>
      <c r="H628" s="39" t="str">
        <f aca="false">IF(F628="","",1/(F628))</f>
        <v/>
      </c>
      <c r="I628" s="29"/>
      <c r="J628" s="40" t="str">
        <f aca="false">IF(F628="","",F627)</f>
        <v/>
      </c>
      <c r="K628" s="29" t="str">
        <f aca="false">F628</f>
        <v/>
      </c>
      <c r="L628" s="41" t="str">
        <f aca="false">IF(F628="","",1/(J628))</f>
        <v/>
      </c>
      <c r="M628" s="41" t="str">
        <f aca="false">IF(F628="","",1/(K628))</f>
        <v/>
      </c>
      <c r="N628" s="40" t="str">
        <f aca="false">IF(F628="","",L628*$C$30)</f>
        <v/>
      </c>
      <c r="O628" s="32" t="str">
        <f aca="false">IF(F628="","",M628*$C$30)</f>
        <v/>
      </c>
    </row>
    <row r="629" customFormat="false" ht="12.75" hidden="false" customHeight="false" outlineLevel="0" collapsed="false">
      <c r="E629" s="13" t="str">
        <f aca="false">IF(F629="","",IF(AND(F629&gt;$C$21-$C$30/5,F629&lt;$C$21+$C$30/5),"b=",""))</f>
        <v/>
      </c>
      <c r="F629" s="29" t="str">
        <f aca="false">IF(F628="","",IF(F628+$C$30&gt;$C$21,"",F628+$C$30))</f>
        <v/>
      </c>
      <c r="G629" s="29"/>
      <c r="H629" s="39" t="str">
        <f aca="false">IF(F629="","",1/(F629))</f>
        <v/>
      </c>
      <c r="I629" s="29"/>
      <c r="J629" s="40" t="str">
        <f aca="false">IF(F629="","",F628)</f>
        <v/>
      </c>
      <c r="K629" s="29" t="str">
        <f aca="false">F629</f>
        <v/>
      </c>
      <c r="L629" s="41" t="str">
        <f aca="false">IF(F629="","",1/(J629))</f>
        <v/>
      </c>
      <c r="M629" s="41" t="str">
        <f aca="false">IF(F629="","",1/(K629))</f>
        <v/>
      </c>
      <c r="N629" s="40" t="str">
        <f aca="false">IF(F629="","",L629*$C$30)</f>
        <v/>
      </c>
      <c r="O629" s="32" t="str">
        <f aca="false">IF(F629="","",M629*$C$30)</f>
        <v/>
      </c>
    </row>
    <row r="630" customFormat="false" ht="12.75" hidden="false" customHeight="false" outlineLevel="0" collapsed="false">
      <c r="E630" s="13" t="str">
        <f aca="false">IF(F630="","",IF(AND(F630&gt;$C$21-$C$30/5,F630&lt;$C$21+$C$30/5),"b=",""))</f>
        <v/>
      </c>
      <c r="F630" s="29" t="str">
        <f aca="false">IF(F629="","",IF(F629+$C$30&gt;$C$21,"",F629+$C$30))</f>
        <v/>
      </c>
      <c r="G630" s="29"/>
      <c r="H630" s="39" t="str">
        <f aca="false">IF(F630="","",1/(F630))</f>
        <v/>
      </c>
      <c r="I630" s="29"/>
      <c r="J630" s="40" t="str">
        <f aca="false">IF(F630="","",F629)</f>
        <v/>
      </c>
      <c r="K630" s="29" t="str">
        <f aca="false">F630</f>
        <v/>
      </c>
      <c r="L630" s="41" t="str">
        <f aca="false">IF(F630="","",1/(J630))</f>
        <v/>
      </c>
      <c r="M630" s="41" t="str">
        <f aca="false">IF(F630="","",1/(K630))</f>
        <v/>
      </c>
      <c r="N630" s="40" t="str">
        <f aca="false">IF(F630="","",L630*$C$30)</f>
        <v/>
      </c>
      <c r="O630" s="32" t="str">
        <f aca="false">IF(F630="","",M630*$C$30)</f>
        <v/>
      </c>
    </row>
    <row r="631" customFormat="false" ht="12.75" hidden="false" customHeight="false" outlineLevel="0" collapsed="false">
      <c r="E631" s="13" t="str">
        <f aca="false">IF(F631="","",IF(AND(F631&gt;$C$21-$C$30/5,F631&lt;$C$21+$C$30/5),"b=",""))</f>
        <v/>
      </c>
      <c r="F631" s="29" t="str">
        <f aca="false">IF(F630="","",IF(F630+$C$30&gt;$C$21,"",F630+$C$30))</f>
        <v/>
      </c>
      <c r="G631" s="29"/>
      <c r="H631" s="39" t="str">
        <f aca="false">IF(F631="","",1/(F631))</f>
        <v/>
      </c>
      <c r="I631" s="29"/>
      <c r="J631" s="40" t="str">
        <f aca="false">IF(F631="","",F630)</f>
        <v/>
      </c>
      <c r="K631" s="29" t="str">
        <f aca="false">F631</f>
        <v/>
      </c>
      <c r="L631" s="41" t="str">
        <f aca="false">IF(F631="","",1/(J631))</f>
        <v/>
      </c>
      <c r="M631" s="41" t="str">
        <f aca="false">IF(F631="","",1/(K631))</f>
        <v/>
      </c>
      <c r="N631" s="40" t="str">
        <f aca="false">IF(F631="","",L631*$C$30)</f>
        <v/>
      </c>
      <c r="O631" s="32" t="str">
        <f aca="false">IF(F631="","",M631*$C$30)</f>
        <v/>
      </c>
    </row>
    <row r="632" customFormat="false" ht="12.75" hidden="false" customHeight="false" outlineLevel="0" collapsed="false">
      <c r="E632" s="13" t="str">
        <f aca="false">IF(F632="","",IF(AND(F632&gt;$C$21-$C$30/5,F632&lt;$C$21+$C$30/5),"b=",""))</f>
        <v/>
      </c>
      <c r="F632" s="29" t="str">
        <f aca="false">IF(F631="","",IF(F631+$C$30&gt;$C$21,"",F631+$C$30))</f>
        <v/>
      </c>
      <c r="G632" s="29"/>
      <c r="H632" s="39" t="str">
        <f aca="false">IF(F632="","",1/(F632))</f>
        <v/>
      </c>
      <c r="I632" s="29"/>
      <c r="J632" s="40" t="str">
        <f aca="false">IF(F632="","",F631)</f>
        <v/>
      </c>
      <c r="K632" s="29" t="str">
        <f aca="false">F632</f>
        <v/>
      </c>
      <c r="L632" s="41" t="str">
        <f aca="false">IF(F632="","",1/(J632))</f>
        <v/>
      </c>
      <c r="M632" s="41" t="str">
        <f aca="false">IF(F632="","",1/(K632))</f>
        <v/>
      </c>
      <c r="N632" s="40" t="str">
        <f aca="false">IF(F632="","",L632*$C$30)</f>
        <v/>
      </c>
      <c r="O632" s="32" t="str">
        <f aca="false">IF(F632="","",M632*$C$30)</f>
        <v/>
      </c>
    </row>
    <row r="633" customFormat="false" ht="12.75" hidden="false" customHeight="false" outlineLevel="0" collapsed="false">
      <c r="E633" s="13" t="str">
        <f aca="false">IF(F633="","",IF(AND(F633&gt;$C$21-$C$30/5,F633&lt;$C$21+$C$30/5),"b=",""))</f>
        <v/>
      </c>
      <c r="F633" s="29" t="str">
        <f aca="false">IF(F632="","",IF(F632+$C$30&gt;$C$21,"",F632+$C$30))</f>
        <v/>
      </c>
      <c r="G633" s="29"/>
      <c r="H633" s="39" t="str">
        <f aca="false">IF(F633="","",1/(F633))</f>
        <v/>
      </c>
      <c r="I633" s="29"/>
      <c r="J633" s="40" t="str">
        <f aca="false">IF(F633="","",F632)</f>
        <v/>
      </c>
      <c r="K633" s="29" t="str">
        <f aca="false">F633</f>
        <v/>
      </c>
      <c r="L633" s="41" t="str">
        <f aca="false">IF(F633="","",1/(J633))</f>
        <v/>
      </c>
      <c r="M633" s="41" t="str">
        <f aca="false">IF(F633="","",1/(K633))</f>
        <v/>
      </c>
      <c r="N633" s="40" t="str">
        <f aca="false">IF(F633="","",L633*$C$30)</f>
        <v/>
      </c>
      <c r="O633" s="32" t="str">
        <f aca="false">IF(F633="","",M633*$C$30)</f>
        <v/>
      </c>
    </row>
    <row r="634" customFormat="false" ht="12.75" hidden="false" customHeight="false" outlineLevel="0" collapsed="false">
      <c r="E634" s="13" t="str">
        <f aca="false">IF(F634="","",IF(AND(F634&gt;$C$21-$C$30/5,F634&lt;$C$21+$C$30/5),"b=",""))</f>
        <v/>
      </c>
      <c r="F634" s="29" t="str">
        <f aca="false">IF(F633="","",IF(F633+$C$30&gt;$C$21,"",F633+$C$30))</f>
        <v/>
      </c>
      <c r="G634" s="29"/>
      <c r="H634" s="39" t="str">
        <f aca="false">IF(F634="","",1/(F634))</f>
        <v/>
      </c>
      <c r="I634" s="29"/>
      <c r="J634" s="40" t="str">
        <f aca="false">IF(F634="","",F633)</f>
        <v/>
      </c>
      <c r="K634" s="29" t="str">
        <f aca="false">F634</f>
        <v/>
      </c>
      <c r="L634" s="41" t="str">
        <f aca="false">IF(F634="","",1/(J634))</f>
        <v/>
      </c>
      <c r="M634" s="41" t="str">
        <f aca="false">IF(F634="","",1/(K634))</f>
        <v/>
      </c>
      <c r="N634" s="40" t="str">
        <f aca="false">IF(F634="","",L634*$C$30)</f>
        <v/>
      </c>
      <c r="O634" s="32" t="str">
        <f aca="false">IF(F634="","",M634*$C$30)</f>
        <v/>
      </c>
    </row>
    <row r="635" customFormat="false" ht="12.75" hidden="false" customHeight="false" outlineLevel="0" collapsed="false">
      <c r="E635" s="13" t="str">
        <f aca="false">IF(F635="","",IF(AND(F635&gt;$C$21-$C$30/5,F635&lt;$C$21+$C$30/5),"b=",""))</f>
        <v/>
      </c>
      <c r="F635" s="29" t="str">
        <f aca="false">IF(F634="","",IF(F634+$C$30&gt;$C$21,"",F634+$C$30))</f>
        <v/>
      </c>
      <c r="G635" s="29"/>
      <c r="H635" s="39" t="str">
        <f aca="false">IF(F635="","",1/(F635))</f>
        <v/>
      </c>
      <c r="I635" s="29"/>
      <c r="J635" s="40" t="str">
        <f aca="false">IF(F635="","",F634)</f>
        <v/>
      </c>
      <c r="K635" s="29" t="str">
        <f aca="false">F635</f>
        <v/>
      </c>
      <c r="L635" s="41" t="str">
        <f aca="false">IF(F635="","",1/(J635))</f>
        <v/>
      </c>
      <c r="M635" s="41" t="str">
        <f aca="false">IF(F635="","",1/(K635))</f>
        <v/>
      </c>
      <c r="N635" s="40" t="str">
        <f aca="false">IF(F635="","",L635*$C$30)</f>
        <v/>
      </c>
      <c r="O635" s="32" t="str">
        <f aca="false">IF(F635="","",M635*$C$30)</f>
        <v/>
      </c>
    </row>
    <row r="636" customFormat="false" ht="12.75" hidden="false" customHeight="false" outlineLevel="0" collapsed="false">
      <c r="E636" s="13" t="str">
        <f aca="false">IF(F636="","",IF(AND(F636&gt;$C$21-$C$30/5,F636&lt;$C$21+$C$30/5),"b=",""))</f>
        <v/>
      </c>
      <c r="F636" s="29" t="str">
        <f aca="false">IF(F635="","",IF(F635+$C$30&gt;$C$21,"",F635+$C$30))</f>
        <v/>
      </c>
      <c r="G636" s="29"/>
      <c r="H636" s="39" t="str">
        <f aca="false">IF(F636="","",1/(F636))</f>
        <v/>
      </c>
      <c r="I636" s="29"/>
      <c r="J636" s="40" t="str">
        <f aca="false">IF(F636="","",F635)</f>
        <v/>
      </c>
      <c r="K636" s="29" t="str">
        <f aca="false">F636</f>
        <v/>
      </c>
      <c r="L636" s="41" t="str">
        <f aca="false">IF(F636="","",1/(J636))</f>
        <v/>
      </c>
      <c r="M636" s="41" t="str">
        <f aca="false">IF(F636="","",1/(K636))</f>
        <v/>
      </c>
      <c r="N636" s="40" t="str">
        <f aca="false">IF(F636="","",L636*$C$30)</f>
        <v/>
      </c>
      <c r="O636" s="32" t="str">
        <f aca="false">IF(F636="","",M636*$C$30)</f>
        <v/>
      </c>
    </row>
    <row r="637" customFormat="false" ht="12.75" hidden="false" customHeight="false" outlineLevel="0" collapsed="false">
      <c r="E637" s="13" t="str">
        <f aca="false">IF(F637="","",IF(AND(F637&gt;$C$21-$C$30/5,F637&lt;$C$21+$C$30/5),"b=",""))</f>
        <v/>
      </c>
      <c r="F637" s="29" t="str">
        <f aca="false">IF(F636="","",IF(F636+$C$30&gt;$C$21,"",F636+$C$30))</f>
        <v/>
      </c>
      <c r="G637" s="29"/>
      <c r="H637" s="39" t="str">
        <f aca="false">IF(F637="","",1/(F637))</f>
        <v/>
      </c>
      <c r="I637" s="29"/>
      <c r="J637" s="40" t="str">
        <f aca="false">IF(F637="","",F636)</f>
        <v/>
      </c>
      <c r="K637" s="29" t="str">
        <f aca="false">F637</f>
        <v/>
      </c>
      <c r="L637" s="41" t="str">
        <f aca="false">IF(F637="","",1/(J637))</f>
        <v/>
      </c>
      <c r="M637" s="41" t="str">
        <f aca="false">IF(F637="","",1/(K637))</f>
        <v/>
      </c>
      <c r="N637" s="40" t="str">
        <f aca="false">IF(F637="","",L637*$C$30)</f>
        <v/>
      </c>
      <c r="O637" s="32" t="str">
        <f aca="false">IF(F637="","",M637*$C$30)</f>
        <v/>
      </c>
    </row>
    <row r="638" customFormat="false" ht="12.75" hidden="false" customHeight="false" outlineLevel="0" collapsed="false">
      <c r="E638" s="13" t="str">
        <f aca="false">IF(F638="","",IF(AND(F638&gt;$C$21-$C$30/5,F638&lt;$C$21+$C$30/5),"b=",""))</f>
        <v/>
      </c>
      <c r="F638" s="29" t="str">
        <f aca="false">IF(F637="","",IF(F637+$C$30&gt;$C$21,"",F637+$C$30))</f>
        <v/>
      </c>
      <c r="G638" s="29"/>
      <c r="H638" s="39" t="str">
        <f aca="false">IF(F638="","",1/(F638))</f>
        <v/>
      </c>
      <c r="I638" s="29"/>
      <c r="J638" s="40" t="str">
        <f aca="false">IF(F638="","",F637)</f>
        <v/>
      </c>
      <c r="K638" s="29" t="str">
        <f aca="false">F638</f>
        <v/>
      </c>
      <c r="L638" s="41" t="str">
        <f aca="false">IF(F638="","",1/(J638))</f>
        <v/>
      </c>
      <c r="M638" s="41" t="str">
        <f aca="false">IF(F638="","",1/(K638))</f>
        <v/>
      </c>
      <c r="N638" s="40" t="str">
        <f aca="false">IF(F638="","",L638*$C$30)</f>
        <v/>
      </c>
      <c r="O638" s="32" t="str">
        <f aca="false">IF(F638="","",M638*$C$30)</f>
        <v/>
      </c>
    </row>
    <row r="639" customFormat="false" ht="12.75" hidden="false" customHeight="false" outlineLevel="0" collapsed="false">
      <c r="E639" s="13" t="str">
        <f aca="false">IF(F639="","",IF(AND(F639&gt;$C$21-$C$30/5,F639&lt;$C$21+$C$30/5),"b=",""))</f>
        <v/>
      </c>
      <c r="F639" s="29" t="str">
        <f aca="false">IF(F638="","",IF(F638+$C$30&gt;$C$21,"",F638+$C$30))</f>
        <v/>
      </c>
      <c r="G639" s="29"/>
      <c r="H639" s="39" t="str">
        <f aca="false">IF(F639="","",1/(F639))</f>
        <v/>
      </c>
      <c r="I639" s="29"/>
      <c r="J639" s="40" t="str">
        <f aca="false">IF(F639="","",F638)</f>
        <v/>
      </c>
      <c r="K639" s="29" t="str">
        <f aca="false">F639</f>
        <v/>
      </c>
      <c r="L639" s="41" t="str">
        <f aca="false">IF(F639="","",1/(J639))</f>
        <v/>
      </c>
      <c r="M639" s="41" t="str">
        <f aca="false">IF(F639="","",1/(K639))</f>
        <v/>
      </c>
      <c r="N639" s="40" t="str">
        <f aca="false">IF(F639="","",L639*$C$30)</f>
        <v/>
      </c>
      <c r="O639" s="32" t="str">
        <f aca="false">IF(F639="","",M639*$C$30)</f>
        <v/>
      </c>
    </row>
    <row r="640" customFormat="false" ht="12.75" hidden="false" customHeight="false" outlineLevel="0" collapsed="false">
      <c r="E640" s="13" t="str">
        <f aca="false">IF(F640="","",IF(AND(F640&gt;$C$21-$C$30/5,F640&lt;$C$21+$C$30/5),"b=",""))</f>
        <v/>
      </c>
      <c r="F640" s="29" t="str">
        <f aca="false">IF(F639="","",IF(F639+$C$30&gt;$C$21,"",F639+$C$30))</f>
        <v/>
      </c>
      <c r="G640" s="29"/>
      <c r="H640" s="39" t="str">
        <f aca="false">IF(F640="","",1/(F640))</f>
        <v/>
      </c>
      <c r="I640" s="29"/>
      <c r="J640" s="40" t="str">
        <f aca="false">IF(F640="","",F639)</f>
        <v/>
      </c>
      <c r="K640" s="29" t="str">
        <f aca="false">F640</f>
        <v/>
      </c>
      <c r="L640" s="41" t="str">
        <f aca="false">IF(F640="","",1/(J640))</f>
        <v/>
      </c>
      <c r="M640" s="41" t="str">
        <f aca="false">IF(F640="","",1/(K640))</f>
        <v/>
      </c>
      <c r="N640" s="40" t="str">
        <f aca="false">IF(F640="","",L640*$C$30)</f>
        <v/>
      </c>
      <c r="O640" s="32" t="str">
        <f aca="false">IF(F640="","",M640*$C$30)</f>
        <v/>
      </c>
    </row>
    <row r="641" customFormat="false" ht="12.75" hidden="false" customHeight="false" outlineLevel="0" collapsed="false">
      <c r="E641" s="13" t="str">
        <f aca="false">IF(F641="","",IF(AND(F641&gt;$C$21-$C$30/5,F641&lt;$C$21+$C$30/5),"b=",""))</f>
        <v/>
      </c>
      <c r="F641" s="29" t="str">
        <f aca="false">IF(F640="","",IF(F640+$C$30&gt;$C$21,"",F640+$C$30))</f>
        <v/>
      </c>
      <c r="G641" s="29"/>
      <c r="H641" s="39" t="str">
        <f aca="false">IF(F641="","",1/(F641))</f>
        <v/>
      </c>
      <c r="I641" s="29"/>
      <c r="J641" s="40" t="str">
        <f aca="false">IF(F641="","",F640)</f>
        <v/>
      </c>
      <c r="K641" s="29" t="str">
        <f aca="false">F641</f>
        <v/>
      </c>
      <c r="L641" s="41" t="str">
        <f aca="false">IF(F641="","",1/(J641))</f>
        <v/>
      </c>
      <c r="M641" s="41" t="str">
        <f aca="false">IF(F641="","",1/(K641))</f>
        <v/>
      </c>
      <c r="N641" s="40" t="str">
        <f aca="false">IF(F641="","",L641*$C$30)</f>
        <v/>
      </c>
      <c r="O641" s="32" t="str">
        <f aca="false">IF(F641="","",M641*$C$30)</f>
        <v/>
      </c>
    </row>
    <row r="642" customFormat="false" ht="12.75" hidden="false" customHeight="false" outlineLevel="0" collapsed="false">
      <c r="E642" s="13" t="str">
        <f aca="false">IF(F642="","",IF(AND(F642&gt;$C$21-$C$30/5,F642&lt;$C$21+$C$30/5),"b=",""))</f>
        <v/>
      </c>
      <c r="F642" s="29" t="str">
        <f aca="false">IF(F641="","",IF(F641+$C$30&gt;$C$21,"",F641+$C$30))</f>
        <v/>
      </c>
      <c r="G642" s="29"/>
      <c r="H642" s="39" t="str">
        <f aca="false">IF(F642="","",1/(F642))</f>
        <v/>
      </c>
      <c r="I642" s="29"/>
      <c r="J642" s="40" t="str">
        <f aca="false">IF(F642="","",F641)</f>
        <v/>
      </c>
      <c r="K642" s="29" t="str">
        <f aca="false">F642</f>
        <v/>
      </c>
      <c r="L642" s="41" t="str">
        <f aca="false">IF(F642="","",1/(J642))</f>
        <v/>
      </c>
      <c r="M642" s="41" t="str">
        <f aca="false">IF(F642="","",1/(K642))</f>
        <v/>
      </c>
      <c r="N642" s="40" t="str">
        <f aca="false">IF(F642="","",L642*$C$30)</f>
        <v/>
      </c>
      <c r="O642" s="32" t="str">
        <f aca="false">IF(F642="","",M642*$C$30)</f>
        <v/>
      </c>
    </row>
    <row r="643" customFormat="false" ht="12.75" hidden="false" customHeight="false" outlineLevel="0" collapsed="false">
      <c r="E643" s="13" t="str">
        <f aca="false">IF(F643="","",IF(AND(F643&gt;$C$21-$C$30/5,F643&lt;$C$21+$C$30/5),"b=",""))</f>
        <v/>
      </c>
      <c r="F643" s="29" t="str">
        <f aca="false">IF(F642="","",IF(F642+$C$30&gt;$C$21,"",F642+$C$30))</f>
        <v/>
      </c>
      <c r="G643" s="29"/>
      <c r="H643" s="39" t="str">
        <f aca="false">IF(F643="","",1/(F643))</f>
        <v/>
      </c>
      <c r="I643" s="29"/>
      <c r="J643" s="40" t="str">
        <f aca="false">IF(F643="","",F642)</f>
        <v/>
      </c>
      <c r="K643" s="29" t="str">
        <f aca="false">F643</f>
        <v/>
      </c>
      <c r="L643" s="41" t="str">
        <f aca="false">IF(F643="","",1/(J643))</f>
        <v/>
      </c>
      <c r="M643" s="41" t="str">
        <f aca="false">IF(F643="","",1/(K643))</f>
        <v/>
      </c>
      <c r="N643" s="40" t="str">
        <f aca="false">IF(F643="","",L643*$C$30)</f>
        <v/>
      </c>
      <c r="O643" s="32" t="str">
        <f aca="false">IF(F643="","",M643*$C$30)</f>
        <v/>
      </c>
    </row>
    <row r="644" customFormat="false" ht="12.75" hidden="false" customHeight="false" outlineLevel="0" collapsed="false">
      <c r="E644" s="13" t="str">
        <f aca="false">IF(F644="","",IF(AND(F644&gt;$C$21-$C$30/5,F644&lt;$C$21+$C$30/5),"b=",""))</f>
        <v/>
      </c>
      <c r="F644" s="29" t="str">
        <f aca="false">IF(F643="","",IF(F643+$C$30&gt;$C$21,"",F643+$C$30))</f>
        <v/>
      </c>
      <c r="G644" s="29"/>
      <c r="H644" s="39" t="str">
        <f aca="false">IF(F644="","",1/(F644))</f>
        <v/>
      </c>
      <c r="I644" s="29"/>
      <c r="J644" s="40" t="str">
        <f aca="false">IF(F644="","",F643)</f>
        <v/>
      </c>
      <c r="K644" s="29" t="str">
        <f aca="false">F644</f>
        <v/>
      </c>
      <c r="L644" s="41" t="str">
        <f aca="false">IF(F644="","",1/(J644))</f>
        <v/>
      </c>
      <c r="M644" s="41" t="str">
        <f aca="false">IF(F644="","",1/(K644))</f>
        <v/>
      </c>
      <c r="N644" s="40" t="str">
        <f aca="false">IF(F644="","",L644*$C$30)</f>
        <v/>
      </c>
      <c r="O644" s="32" t="str">
        <f aca="false">IF(F644="","",M644*$C$30)</f>
        <v/>
      </c>
    </row>
    <row r="645" customFormat="false" ht="12.75" hidden="false" customHeight="false" outlineLevel="0" collapsed="false">
      <c r="E645" s="13" t="str">
        <f aca="false">IF(F645="","",IF(AND(F645&gt;$C$21-$C$30/5,F645&lt;$C$21+$C$30/5),"b=",""))</f>
        <v/>
      </c>
      <c r="F645" s="29" t="str">
        <f aca="false">IF(F644="","",IF(F644+$C$30&gt;$C$21,"",F644+$C$30))</f>
        <v/>
      </c>
      <c r="G645" s="29"/>
      <c r="H645" s="39" t="str">
        <f aca="false">IF(F645="","",1/(F645))</f>
        <v/>
      </c>
      <c r="I645" s="29"/>
      <c r="J645" s="40" t="str">
        <f aca="false">IF(F645="","",F644)</f>
        <v/>
      </c>
      <c r="K645" s="29" t="str">
        <f aca="false">F645</f>
        <v/>
      </c>
      <c r="L645" s="41" t="str">
        <f aca="false">IF(F645="","",1/(J645))</f>
        <v/>
      </c>
      <c r="M645" s="41" t="str">
        <f aca="false">IF(F645="","",1/(K645))</f>
        <v/>
      </c>
      <c r="N645" s="40" t="str">
        <f aca="false">IF(F645="","",L645*$C$30)</f>
        <v/>
      </c>
      <c r="O645" s="32" t="str">
        <f aca="false">IF(F645="","",M645*$C$30)</f>
        <v/>
      </c>
    </row>
    <row r="646" customFormat="false" ht="12.75" hidden="false" customHeight="false" outlineLevel="0" collapsed="false">
      <c r="E646" s="13" t="str">
        <f aca="false">IF(F646="","",IF(AND(F646&gt;$C$21-$C$30/5,F646&lt;$C$21+$C$30/5),"b=",""))</f>
        <v/>
      </c>
      <c r="F646" s="29" t="str">
        <f aca="false">IF(F645="","",IF(F645+$C$30&gt;$C$21,"",F645+$C$30))</f>
        <v/>
      </c>
      <c r="G646" s="29"/>
      <c r="H646" s="39" t="str">
        <f aca="false">IF(F646="","",1/(F646))</f>
        <v/>
      </c>
      <c r="I646" s="29"/>
      <c r="J646" s="40" t="str">
        <f aca="false">IF(F646="","",F645)</f>
        <v/>
      </c>
      <c r="K646" s="29" t="str">
        <f aca="false">F646</f>
        <v/>
      </c>
      <c r="L646" s="41" t="str">
        <f aca="false">IF(F646="","",1/(J646))</f>
        <v/>
      </c>
      <c r="M646" s="41" t="str">
        <f aca="false">IF(F646="","",1/(K646))</f>
        <v/>
      </c>
      <c r="N646" s="40" t="str">
        <f aca="false">IF(F646="","",L646*$C$30)</f>
        <v/>
      </c>
      <c r="O646" s="32" t="str">
        <f aca="false">IF(F646="","",M646*$C$30)</f>
        <v/>
      </c>
    </row>
    <row r="647" customFormat="false" ht="12.75" hidden="false" customHeight="false" outlineLevel="0" collapsed="false">
      <c r="E647" s="13" t="str">
        <f aca="false">IF(F647="","",IF(AND(F647&gt;$C$21-$C$30/5,F647&lt;$C$21+$C$30/5),"b=",""))</f>
        <v/>
      </c>
      <c r="F647" s="29" t="str">
        <f aca="false">IF(F646="","",IF(F646+$C$30&gt;$C$21,"",F646+$C$30))</f>
        <v/>
      </c>
      <c r="G647" s="29"/>
      <c r="H647" s="39" t="str">
        <f aca="false">IF(F647="","",1/(F647))</f>
        <v/>
      </c>
      <c r="I647" s="29"/>
      <c r="J647" s="40" t="str">
        <f aca="false">IF(F647="","",F646)</f>
        <v/>
      </c>
      <c r="K647" s="29" t="str">
        <f aca="false">F647</f>
        <v/>
      </c>
      <c r="L647" s="41" t="str">
        <f aca="false">IF(F647="","",1/(J647))</f>
        <v/>
      </c>
      <c r="M647" s="41" t="str">
        <f aca="false">IF(F647="","",1/(K647))</f>
        <v/>
      </c>
      <c r="N647" s="40" t="str">
        <f aca="false">IF(F647="","",L647*$C$30)</f>
        <v/>
      </c>
      <c r="O647" s="32" t="str">
        <f aca="false">IF(F647="","",M647*$C$30)</f>
        <v/>
      </c>
    </row>
    <row r="648" customFormat="false" ht="12.75" hidden="false" customHeight="false" outlineLevel="0" collapsed="false">
      <c r="E648" s="13" t="str">
        <f aca="false">IF(F648="","",IF(AND(F648&gt;$C$21-$C$30/5,F648&lt;$C$21+$C$30/5),"b=",""))</f>
        <v/>
      </c>
      <c r="F648" s="29" t="str">
        <f aca="false">IF(F647="","",IF(F647+$C$30&gt;$C$21,"",F647+$C$30))</f>
        <v/>
      </c>
      <c r="G648" s="29"/>
      <c r="H648" s="39" t="str">
        <f aca="false">IF(F648="","",1/(F648))</f>
        <v/>
      </c>
      <c r="I648" s="29"/>
      <c r="J648" s="40" t="str">
        <f aca="false">IF(F648="","",F647)</f>
        <v/>
      </c>
      <c r="K648" s="29" t="str">
        <f aca="false">F648</f>
        <v/>
      </c>
      <c r="L648" s="41" t="str">
        <f aca="false">IF(F648="","",1/(J648))</f>
        <v/>
      </c>
      <c r="M648" s="41" t="str">
        <f aca="false">IF(F648="","",1/(K648))</f>
        <v/>
      </c>
      <c r="N648" s="40" t="str">
        <f aca="false">IF(F648="","",L648*$C$30)</f>
        <v/>
      </c>
      <c r="O648" s="32" t="str">
        <f aca="false">IF(F648="","",M648*$C$30)</f>
        <v/>
      </c>
    </row>
    <row r="649" customFormat="false" ht="12.75" hidden="false" customHeight="false" outlineLevel="0" collapsed="false">
      <c r="E649" s="13" t="str">
        <f aca="false">IF(F649="","",IF(AND(F649&gt;$C$21-$C$30/5,F649&lt;$C$21+$C$30/5),"b=",""))</f>
        <v/>
      </c>
      <c r="F649" s="29" t="str">
        <f aca="false">IF(F648="","",IF(F648+$C$30&gt;$C$21,"",F648+$C$30))</f>
        <v/>
      </c>
      <c r="G649" s="29"/>
      <c r="H649" s="39" t="str">
        <f aca="false">IF(F649="","",1/(F649))</f>
        <v/>
      </c>
      <c r="I649" s="29"/>
      <c r="J649" s="40" t="str">
        <f aca="false">IF(F649="","",F648)</f>
        <v/>
      </c>
      <c r="K649" s="29" t="str">
        <f aca="false">F649</f>
        <v/>
      </c>
      <c r="L649" s="41" t="str">
        <f aca="false">IF(F649="","",1/(J649))</f>
        <v/>
      </c>
      <c r="M649" s="41" t="str">
        <f aca="false">IF(F649="","",1/(K649))</f>
        <v/>
      </c>
      <c r="N649" s="40" t="str">
        <f aca="false">IF(F649="","",L649*$C$30)</f>
        <v/>
      </c>
      <c r="O649" s="32" t="str">
        <f aca="false">IF(F649="","",M649*$C$30)</f>
        <v/>
      </c>
    </row>
    <row r="650" customFormat="false" ht="12.75" hidden="false" customHeight="false" outlineLevel="0" collapsed="false">
      <c r="E650" s="13" t="str">
        <f aca="false">IF(F650="","",IF(AND(F650&gt;$C$21-$C$30/5,F650&lt;$C$21+$C$30/5),"b=",""))</f>
        <v/>
      </c>
      <c r="F650" s="29" t="str">
        <f aca="false">IF(F649="","",IF(F649+$C$30&gt;$C$21,"",F649+$C$30))</f>
        <v/>
      </c>
      <c r="G650" s="29"/>
      <c r="H650" s="39" t="str">
        <f aca="false">IF(F650="","",1/(F650))</f>
        <v/>
      </c>
      <c r="I650" s="29"/>
      <c r="J650" s="40" t="str">
        <f aca="false">IF(F650="","",F649)</f>
        <v/>
      </c>
      <c r="K650" s="29" t="str">
        <f aca="false">F650</f>
        <v/>
      </c>
      <c r="L650" s="41" t="str">
        <f aca="false">IF(F650="","",1/(J650))</f>
        <v/>
      </c>
      <c r="M650" s="41" t="str">
        <f aca="false">IF(F650="","",1/(K650))</f>
        <v/>
      </c>
      <c r="N650" s="40" t="str">
        <f aca="false">IF(F650="","",L650*$C$30)</f>
        <v/>
      </c>
      <c r="O650" s="32" t="str">
        <f aca="false">IF(F650="","",M650*$C$30)</f>
        <v/>
      </c>
    </row>
    <row r="651" customFormat="false" ht="12.75" hidden="false" customHeight="false" outlineLevel="0" collapsed="false">
      <c r="E651" s="13" t="str">
        <f aca="false">IF(F651="","",IF(AND(F651&gt;$C$21-$C$30/5,F651&lt;$C$21+$C$30/5),"b=",""))</f>
        <v/>
      </c>
      <c r="F651" s="29" t="str">
        <f aca="false">IF(F650="","",IF(F650+$C$30&gt;$C$21,"",F650+$C$30))</f>
        <v/>
      </c>
      <c r="G651" s="29"/>
      <c r="H651" s="39" t="str">
        <f aca="false">IF(F651="","",1/(F651))</f>
        <v/>
      </c>
      <c r="I651" s="29"/>
      <c r="J651" s="40" t="str">
        <f aca="false">IF(F651="","",F650)</f>
        <v/>
      </c>
      <c r="K651" s="29" t="str">
        <f aca="false">F651</f>
        <v/>
      </c>
      <c r="L651" s="41" t="str">
        <f aca="false">IF(F651="","",1/(J651))</f>
        <v/>
      </c>
      <c r="M651" s="41" t="str">
        <f aca="false">IF(F651="","",1/(K651))</f>
        <v/>
      </c>
      <c r="N651" s="40" t="str">
        <f aca="false">IF(F651="","",L651*$C$30)</f>
        <v/>
      </c>
      <c r="O651" s="32" t="str">
        <f aca="false">IF(F651="","",M651*$C$30)</f>
        <v/>
      </c>
    </row>
    <row r="652" customFormat="false" ht="12.75" hidden="false" customHeight="false" outlineLevel="0" collapsed="false">
      <c r="E652" s="13" t="str">
        <f aca="false">IF(F652="","",IF(AND(F652&gt;$C$21-$C$30/5,F652&lt;$C$21+$C$30/5),"b=",""))</f>
        <v/>
      </c>
      <c r="F652" s="29" t="str">
        <f aca="false">IF(F651="","",IF(F651+$C$30&gt;$C$21,"",F651+$C$30))</f>
        <v/>
      </c>
      <c r="G652" s="29"/>
      <c r="H652" s="39" t="str">
        <f aca="false">IF(F652="","",1/(F652))</f>
        <v/>
      </c>
      <c r="I652" s="29"/>
      <c r="J652" s="40" t="str">
        <f aca="false">IF(F652="","",F651)</f>
        <v/>
      </c>
      <c r="K652" s="29" t="str">
        <f aca="false">F652</f>
        <v/>
      </c>
      <c r="L652" s="41" t="str">
        <f aca="false">IF(F652="","",1/(J652))</f>
        <v/>
      </c>
      <c r="M652" s="41" t="str">
        <f aca="false">IF(F652="","",1/(K652))</f>
        <v/>
      </c>
      <c r="N652" s="40" t="str">
        <f aca="false">IF(F652="","",L652*$C$30)</f>
        <v/>
      </c>
      <c r="O652" s="32" t="str">
        <f aca="false">IF(F652="","",M652*$C$30)</f>
        <v/>
      </c>
    </row>
    <row r="653" customFormat="false" ht="12.75" hidden="false" customHeight="false" outlineLevel="0" collapsed="false">
      <c r="E653" s="13" t="str">
        <f aca="false">IF(F653="","",IF(AND(F653&gt;$C$21-$C$30/5,F653&lt;$C$21+$C$30/5),"b=",""))</f>
        <v/>
      </c>
      <c r="F653" s="29" t="str">
        <f aca="false">IF(F652="","",IF(F652+$C$30&gt;$C$21,"",F652+$C$30))</f>
        <v/>
      </c>
      <c r="G653" s="29"/>
      <c r="H653" s="39" t="str">
        <f aca="false">IF(F653="","",1/(F653))</f>
        <v/>
      </c>
      <c r="I653" s="29"/>
      <c r="J653" s="40" t="str">
        <f aca="false">IF(F653="","",F652)</f>
        <v/>
      </c>
      <c r="K653" s="29" t="str">
        <f aca="false">F653</f>
        <v/>
      </c>
      <c r="L653" s="41" t="str">
        <f aca="false">IF(F653="","",1/(J653))</f>
        <v/>
      </c>
      <c r="M653" s="41" t="str">
        <f aca="false">IF(F653="","",1/(K653))</f>
        <v/>
      </c>
      <c r="N653" s="40" t="str">
        <f aca="false">IF(F653="","",L653*$C$30)</f>
        <v/>
      </c>
      <c r="O653" s="32" t="str">
        <f aca="false">IF(F653="","",M653*$C$30)</f>
        <v/>
      </c>
    </row>
    <row r="654" customFormat="false" ht="12.75" hidden="false" customHeight="false" outlineLevel="0" collapsed="false">
      <c r="E654" s="13" t="str">
        <f aca="false">IF(F654="","",IF(AND(F654&gt;$C$21-$C$30/5,F654&lt;$C$21+$C$30/5),"b=",""))</f>
        <v/>
      </c>
      <c r="F654" s="29" t="str">
        <f aca="false">IF(F653="","",IF(F653+$C$30&gt;$C$21,"",F653+$C$30))</f>
        <v/>
      </c>
      <c r="G654" s="29"/>
      <c r="H654" s="39" t="str">
        <f aca="false">IF(F654="","",1/(F654))</f>
        <v/>
      </c>
      <c r="I654" s="29"/>
      <c r="J654" s="40" t="str">
        <f aca="false">IF(F654="","",F653)</f>
        <v/>
      </c>
      <c r="K654" s="29" t="str">
        <f aca="false">F654</f>
        <v/>
      </c>
      <c r="L654" s="41" t="str">
        <f aca="false">IF(F654="","",1/(J654))</f>
        <v/>
      </c>
      <c r="M654" s="41" t="str">
        <f aca="false">IF(F654="","",1/(K654))</f>
        <v/>
      </c>
      <c r="N654" s="40" t="str">
        <f aca="false">IF(F654="","",L654*$C$30)</f>
        <v/>
      </c>
      <c r="O654" s="32" t="str">
        <f aca="false">IF(F654="","",M654*$C$30)</f>
        <v/>
      </c>
    </row>
    <row r="655" customFormat="false" ht="12.75" hidden="false" customHeight="false" outlineLevel="0" collapsed="false">
      <c r="E655" s="13" t="str">
        <f aca="false">IF(F655="","",IF(AND(F655&gt;$C$21-$C$30/5,F655&lt;$C$21+$C$30/5),"b=",""))</f>
        <v/>
      </c>
      <c r="F655" s="29" t="str">
        <f aca="false">IF(F654="","",IF(F654+$C$30&gt;$C$21,"",F654+$C$30))</f>
        <v/>
      </c>
      <c r="G655" s="29"/>
      <c r="H655" s="39" t="str">
        <f aca="false">IF(F655="","",1/(F655))</f>
        <v/>
      </c>
      <c r="I655" s="29"/>
      <c r="J655" s="40" t="str">
        <f aca="false">IF(F655="","",F654)</f>
        <v/>
      </c>
      <c r="K655" s="29" t="str">
        <f aca="false">F655</f>
        <v/>
      </c>
      <c r="L655" s="41" t="str">
        <f aca="false">IF(F655="","",1/(J655))</f>
        <v/>
      </c>
      <c r="M655" s="41" t="str">
        <f aca="false">IF(F655="","",1/(K655))</f>
        <v/>
      </c>
      <c r="N655" s="40" t="str">
        <f aca="false">IF(F655="","",L655*$C$30)</f>
        <v/>
      </c>
      <c r="O655" s="32" t="str">
        <f aca="false">IF(F655="","",M655*$C$30)</f>
        <v/>
      </c>
    </row>
    <row r="656" customFormat="false" ht="12.75" hidden="false" customHeight="false" outlineLevel="0" collapsed="false">
      <c r="E656" s="13" t="str">
        <f aca="false">IF(F656="","",IF(AND(F656&gt;$C$21-$C$30/5,F656&lt;$C$21+$C$30/5),"b=",""))</f>
        <v/>
      </c>
      <c r="F656" s="29" t="str">
        <f aca="false">IF(F655="","",IF(F655+$C$30&gt;$C$21,"",F655+$C$30))</f>
        <v/>
      </c>
      <c r="G656" s="29"/>
      <c r="H656" s="39" t="str">
        <f aca="false">IF(F656="","",1/(F656))</f>
        <v/>
      </c>
      <c r="I656" s="29"/>
      <c r="J656" s="40" t="str">
        <f aca="false">IF(F656="","",F655)</f>
        <v/>
      </c>
      <c r="K656" s="29" t="str">
        <f aca="false">F656</f>
        <v/>
      </c>
      <c r="L656" s="41" t="str">
        <f aca="false">IF(F656="","",1/(J656))</f>
        <v/>
      </c>
      <c r="M656" s="41" t="str">
        <f aca="false">IF(F656="","",1/(K656))</f>
        <v/>
      </c>
      <c r="N656" s="40" t="str">
        <f aca="false">IF(F656="","",L656*$C$30)</f>
        <v/>
      </c>
      <c r="O656" s="32" t="str">
        <f aca="false">IF(F656="","",M656*$C$30)</f>
        <v/>
      </c>
    </row>
    <row r="657" customFormat="false" ht="12.75" hidden="false" customHeight="false" outlineLevel="0" collapsed="false">
      <c r="E657" s="13" t="str">
        <f aca="false">IF(F657="","",IF(AND(F657&gt;$C$21-$C$30/5,F657&lt;$C$21+$C$30/5),"b=",""))</f>
        <v/>
      </c>
      <c r="F657" s="29" t="str">
        <f aca="false">IF(F656="","",IF(F656+$C$30&gt;$C$21,"",F656+$C$30))</f>
        <v/>
      </c>
      <c r="G657" s="29"/>
      <c r="H657" s="39" t="str">
        <f aca="false">IF(F657="","",1/(F657))</f>
        <v/>
      </c>
      <c r="I657" s="29"/>
      <c r="J657" s="40" t="str">
        <f aca="false">IF(F657="","",F656)</f>
        <v/>
      </c>
      <c r="K657" s="29" t="str">
        <f aca="false">F657</f>
        <v/>
      </c>
      <c r="L657" s="41" t="str">
        <f aca="false">IF(F657="","",1/(J657))</f>
        <v/>
      </c>
      <c r="M657" s="41" t="str">
        <f aca="false">IF(F657="","",1/(K657))</f>
        <v/>
      </c>
      <c r="N657" s="40" t="str">
        <f aca="false">IF(F657="","",L657*$C$30)</f>
        <v/>
      </c>
      <c r="O657" s="32" t="str">
        <f aca="false">IF(F657="","",M657*$C$30)</f>
        <v/>
      </c>
    </row>
    <row r="658" customFormat="false" ht="12.75" hidden="false" customHeight="false" outlineLevel="0" collapsed="false">
      <c r="E658" s="13" t="str">
        <f aca="false">IF(F658="","",IF(AND(F658&gt;$C$21-$C$30/5,F658&lt;$C$21+$C$30/5),"b=",""))</f>
        <v/>
      </c>
      <c r="F658" s="29" t="str">
        <f aca="false">IF(F657="","",IF(F657+$C$30&gt;$C$21,"",F657+$C$30))</f>
        <v/>
      </c>
      <c r="G658" s="29"/>
      <c r="H658" s="39" t="str">
        <f aca="false">IF(F658="","",1/(F658))</f>
        <v/>
      </c>
      <c r="I658" s="29"/>
      <c r="J658" s="40" t="str">
        <f aca="false">IF(F658="","",F657)</f>
        <v/>
      </c>
      <c r="K658" s="29" t="str">
        <f aca="false">F658</f>
        <v/>
      </c>
      <c r="L658" s="41" t="str">
        <f aca="false">IF(F658="","",1/(J658))</f>
        <v/>
      </c>
      <c r="M658" s="41" t="str">
        <f aca="false">IF(F658="","",1/(K658))</f>
        <v/>
      </c>
      <c r="N658" s="40" t="str">
        <f aca="false">IF(F658="","",L658*$C$30)</f>
        <v/>
      </c>
      <c r="O658" s="32" t="str">
        <f aca="false">IF(F658="","",M658*$C$30)</f>
        <v/>
      </c>
    </row>
    <row r="659" customFormat="false" ht="12.75" hidden="false" customHeight="false" outlineLevel="0" collapsed="false">
      <c r="E659" s="13" t="str">
        <f aca="false">IF(F659="","",IF(AND(F659&gt;$C$21-$C$30/5,F659&lt;$C$21+$C$30/5),"b=",""))</f>
        <v/>
      </c>
      <c r="F659" s="29" t="str">
        <f aca="false">IF(F658="","",IF(F658+$C$30&gt;$C$21,"",F658+$C$30))</f>
        <v/>
      </c>
      <c r="G659" s="29"/>
      <c r="H659" s="39" t="str">
        <f aca="false">IF(F659="","",1/(F659))</f>
        <v/>
      </c>
      <c r="I659" s="29"/>
      <c r="J659" s="40" t="str">
        <f aca="false">IF(F659="","",F658)</f>
        <v/>
      </c>
      <c r="K659" s="29" t="str">
        <f aca="false">F659</f>
        <v/>
      </c>
      <c r="L659" s="41" t="str">
        <f aca="false">IF(F659="","",1/(J659))</f>
        <v/>
      </c>
      <c r="M659" s="41" t="str">
        <f aca="false">IF(F659="","",1/(K659))</f>
        <v/>
      </c>
      <c r="N659" s="40" t="str">
        <f aca="false">IF(F659="","",L659*$C$30)</f>
        <v/>
      </c>
      <c r="O659" s="32" t="str">
        <f aca="false">IF(F659="","",M659*$C$30)</f>
        <v/>
      </c>
    </row>
    <row r="660" customFormat="false" ht="12.75" hidden="false" customHeight="false" outlineLevel="0" collapsed="false">
      <c r="E660" s="13" t="str">
        <f aca="false">IF(F660="","",IF(AND(F660&gt;$C$21-$C$30/5,F660&lt;$C$21+$C$30/5),"b=",""))</f>
        <v/>
      </c>
      <c r="F660" s="29" t="str">
        <f aca="false">IF(F659="","",IF(F659+$C$30&gt;$C$21,"",F659+$C$30))</f>
        <v/>
      </c>
      <c r="G660" s="29"/>
      <c r="H660" s="39" t="str">
        <f aca="false">IF(F660="","",1/(F660))</f>
        <v/>
      </c>
      <c r="I660" s="29"/>
      <c r="J660" s="40" t="str">
        <f aca="false">IF(F660="","",F659)</f>
        <v/>
      </c>
      <c r="K660" s="29" t="str">
        <f aca="false">F660</f>
        <v/>
      </c>
      <c r="L660" s="41" t="str">
        <f aca="false">IF(F660="","",1/(J660))</f>
        <v/>
      </c>
      <c r="M660" s="41" t="str">
        <f aca="false">IF(F660="","",1/(K660))</f>
        <v/>
      </c>
      <c r="N660" s="40" t="str">
        <f aca="false">IF(F660="","",L660*$C$30)</f>
        <v/>
      </c>
      <c r="O660" s="32" t="str">
        <f aca="false">IF(F660="","",M660*$C$30)</f>
        <v/>
      </c>
    </row>
    <row r="661" customFormat="false" ht="12.75" hidden="false" customHeight="false" outlineLevel="0" collapsed="false">
      <c r="E661" s="13" t="str">
        <f aca="false">IF(F661="","",IF(AND(F661&gt;$C$21-$C$30/5,F661&lt;$C$21+$C$30/5),"b=",""))</f>
        <v/>
      </c>
      <c r="F661" s="29" t="str">
        <f aca="false">IF(F660="","",IF(F660+$C$30&gt;$C$21,"",F660+$C$30))</f>
        <v/>
      </c>
      <c r="G661" s="29"/>
      <c r="H661" s="39" t="str">
        <f aca="false">IF(F661="","",1/(F661))</f>
        <v/>
      </c>
      <c r="I661" s="29"/>
      <c r="J661" s="40" t="str">
        <f aca="false">IF(F661="","",F660)</f>
        <v/>
      </c>
      <c r="K661" s="29" t="str">
        <f aca="false">F661</f>
        <v/>
      </c>
      <c r="L661" s="41" t="str">
        <f aca="false">IF(F661="","",1/(J661))</f>
        <v/>
      </c>
      <c r="M661" s="41" t="str">
        <f aca="false">IF(F661="","",1/(K661))</f>
        <v/>
      </c>
      <c r="N661" s="40" t="str">
        <f aca="false">IF(F661="","",L661*$C$30)</f>
        <v/>
      </c>
      <c r="O661" s="32" t="str">
        <f aca="false">IF(F661="","",M661*$C$30)</f>
        <v/>
      </c>
    </row>
    <row r="662" customFormat="false" ht="12.75" hidden="false" customHeight="false" outlineLevel="0" collapsed="false">
      <c r="E662" s="13" t="str">
        <f aca="false">IF(F662="","",IF(AND(F662&gt;$C$21-$C$30/5,F662&lt;$C$21+$C$30/5),"b=",""))</f>
        <v/>
      </c>
      <c r="F662" s="29" t="str">
        <f aca="false">IF(F661="","",IF(F661+$C$30&gt;$C$21,"",F661+$C$30))</f>
        <v/>
      </c>
      <c r="G662" s="29"/>
      <c r="H662" s="39" t="str">
        <f aca="false">IF(F662="","",1/(F662))</f>
        <v/>
      </c>
      <c r="I662" s="29"/>
      <c r="J662" s="40" t="str">
        <f aca="false">IF(F662="","",F661)</f>
        <v/>
      </c>
      <c r="K662" s="29" t="str">
        <f aca="false">F662</f>
        <v/>
      </c>
      <c r="L662" s="41" t="str">
        <f aca="false">IF(F662="","",1/(J662))</f>
        <v/>
      </c>
      <c r="M662" s="41" t="str">
        <f aca="false">IF(F662="","",1/(K662))</f>
        <v/>
      </c>
      <c r="N662" s="40" t="str">
        <f aca="false">IF(F662="","",L662*$C$30)</f>
        <v/>
      </c>
      <c r="O662" s="32" t="str">
        <f aca="false">IF(F662="","",M662*$C$30)</f>
        <v/>
      </c>
    </row>
    <row r="663" customFormat="false" ht="12.75" hidden="false" customHeight="false" outlineLevel="0" collapsed="false">
      <c r="E663" s="13" t="str">
        <f aca="false">IF(F663="","",IF(AND(F663&gt;$C$21-$C$30/5,F663&lt;$C$21+$C$30/5),"b=",""))</f>
        <v/>
      </c>
      <c r="F663" s="29" t="str">
        <f aca="false">IF(F662="","",IF(F662+$C$30&gt;$C$21,"",F662+$C$30))</f>
        <v/>
      </c>
      <c r="G663" s="29"/>
      <c r="H663" s="39" t="str">
        <f aca="false">IF(F663="","",1/(F663))</f>
        <v/>
      </c>
      <c r="I663" s="29"/>
      <c r="J663" s="40" t="str">
        <f aca="false">IF(F663="","",F662)</f>
        <v/>
      </c>
      <c r="K663" s="29" t="str">
        <f aca="false">F663</f>
        <v/>
      </c>
      <c r="L663" s="41" t="str">
        <f aca="false">IF(F663="","",1/(J663))</f>
        <v/>
      </c>
      <c r="M663" s="41" t="str">
        <f aca="false">IF(F663="","",1/(K663))</f>
        <v/>
      </c>
      <c r="N663" s="40" t="str">
        <f aca="false">IF(F663="","",L663*$C$30)</f>
        <v/>
      </c>
      <c r="O663" s="32" t="str">
        <f aca="false">IF(F663="","",M663*$C$30)</f>
        <v/>
      </c>
    </row>
    <row r="664" customFormat="false" ht="12.75" hidden="false" customHeight="false" outlineLevel="0" collapsed="false">
      <c r="E664" s="13" t="str">
        <f aca="false">IF(F664="","",IF(AND(F664&gt;$C$21-$C$30/5,F664&lt;$C$21+$C$30/5),"b=",""))</f>
        <v/>
      </c>
      <c r="F664" s="29" t="str">
        <f aca="false">IF(F663="","",IF(F663+$C$30&gt;$C$21,"",F663+$C$30))</f>
        <v/>
      </c>
      <c r="G664" s="29"/>
      <c r="H664" s="39" t="str">
        <f aca="false">IF(F664="","",1/(F664))</f>
        <v/>
      </c>
      <c r="I664" s="29"/>
      <c r="J664" s="40" t="str">
        <f aca="false">IF(F664="","",F663)</f>
        <v/>
      </c>
      <c r="K664" s="29" t="str">
        <f aca="false">F664</f>
        <v/>
      </c>
      <c r="L664" s="41" t="str">
        <f aca="false">IF(F664="","",1/(J664))</f>
        <v/>
      </c>
      <c r="M664" s="41" t="str">
        <f aca="false">IF(F664="","",1/(K664))</f>
        <v/>
      </c>
      <c r="N664" s="40" t="str">
        <f aca="false">IF(F664="","",L664*$C$30)</f>
        <v/>
      </c>
      <c r="O664" s="32" t="str">
        <f aca="false">IF(F664="","",M664*$C$30)</f>
        <v/>
      </c>
    </row>
    <row r="665" customFormat="false" ht="12.75" hidden="false" customHeight="false" outlineLevel="0" collapsed="false">
      <c r="E665" s="13" t="str">
        <f aca="false">IF(F665="","",IF(AND(F665&gt;$C$21-$C$30/5,F665&lt;$C$21+$C$30/5),"b=",""))</f>
        <v/>
      </c>
      <c r="F665" s="29" t="str">
        <f aca="false">IF(F664="","",IF(F664+$C$30&gt;$C$21,"",F664+$C$30))</f>
        <v/>
      </c>
      <c r="G665" s="29"/>
      <c r="H665" s="39" t="str">
        <f aca="false">IF(F665="","",1/(F665))</f>
        <v/>
      </c>
      <c r="I665" s="29"/>
      <c r="J665" s="40" t="str">
        <f aca="false">IF(F665="","",F664)</f>
        <v/>
      </c>
      <c r="K665" s="29" t="str">
        <f aca="false">F665</f>
        <v/>
      </c>
      <c r="L665" s="41" t="str">
        <f aca="false">IF(F665="","",1/(J665))</f>
        <v/>
      </c>
      <c r="M665" s="41" t="str">
        <f aca="false">IF(F665="","",1/(K665))</f>
        <v/>
      </c>
      <c r="N665" s="40" t="str">
        <f aca="false">IF(F665="","",L665*$C$30)</f>
        <v/>
      </c>
      <c r="O665" s="32" t="str">
        <f aca="false">IF(F665="","",M665*$C$30)</f>
        <v/>
      </c>
    </row>
    <row r="666" customFormat="false" ht="12.75" hidden="false" customHeight="false" outlineLevel="0" collapsed="false">
      <c r="E666" s="13" t="str">
        <f aca="false">IF(F666="","",IF(AND(F666&gt;$C$21-$C$30/5,F666&lt;$C$21+$C$30/5),"b=",""))</f>
        <v/>
      </c>
      <c r="F666" s="29" t="str">
        <f aca="false">IF(F665="","",IF(F665+$C$30&gt;$C$21,"",F665+$C$30))</f>
        <v/>
      </c>
      <c r="G666" s="29"/>
      <c r="H666" s="39" t="str">
        <f aca="false">IF(F666="","",1/(F666))</f>
        <v/>
      </c>
      <c r="I666" s="29"/>
      <c r="J666" s="40" t="str">
        <f aca="false">IF(F666="","",F665)</f>
        <v/>
      </c>
      <c r="K666" s="29" t="str">
        <f aca="false">F666</f>
        <v/>
      </c>
      <c r="L666" s="41" t="str">
        <f aca="false">IF(F666="","",1/(J666))</f>
        <v/>
      </c>
      <c r="M666" s="41" t="str">
        <f aca="false">IF(F666="","",1/(K666))</f>
        <v/>
      </c>
      <c r="N666" s="40" t="str">
        <f aca="false">IF(F666="","",L666*$C$30)</f>
        <v/>
      </c>
      <c r="O666" s="32" t="str">
        <f aca="false">IF(F666="","",M666*$C$30)</f>
        <v/>
      </c>
    </row>
    <row r="667" customFormat="false" ht="12.75" hidden="false" customHeight="false" outlineLevel="0" collapsed="false">
      <c r="E667" s="13" t="str">
        <f aca="false">IF(F667="","",IF(AND(F667&gt;$C$21-$C$30/5,F667&lt;$C$21+$C$30/5),"b=",""))</f>
        <v/>
      </c>
      <c r="F667" s="29" t="str">
        <f aca="false">IF(F666="","",IF(F666+$C$30&gt;$C$21,"",F666+$C$30))</f>
        <v/>
      </c>
      <c r="G667" s="29"/>
      <c r="H667" s="39" t="str">
        <f aca="false">IF(F667="","",1/(F667))</f>
        <v/>
      </c>
      <c r="I667" s="29"/>
      <c r="J667" s="40" t="str">
        <f aca="false">IF(F667="","",F666)</f>
        <v/>
      </c>
      <c r="K667" s="29" t="str">
        <f aca="false">F667</f>
        <v/>
      </c>
      <c r="L667" s="41" t="str">
        <f aca="false">IF(F667="","",1/(J667))</f>
        <v/>
      </c>
      <c r="M667" s="41" t="str">
        <f aca="false">IF(F667="","",1/(K667))</f>
        <v/>
      </c>
      <c r="N667" s="40" t="str">
        <f aca="false">IF(F667="","",L667*$C$30)</f>
        <v/>
      </c>
      <c r="O667" s="32" t="str">
        <f aca="false">IF(F667="","",M667*$C$30)</f>
        <v/>
      </c>
    </row>
    <row r="668" customFormat="false" ht="12.75" hidden="false" customHeight="false" outlineLevel="0" collapsed="false">
      <c r="E668" s="13" t="str">
        <f aca="false">IF(F668="","",IF(AND(F668&gt;$C$21-$C$30/5,F668&lt;$C$21+$C$30/5),"b=",""))</f>
        <v/>
      </c>
      <c r="F668" s="29" t="str">
        <f aca="false">IF(F667="","",IF(F667+$C$30&gt;$C$21,"",F667+$C$30))</f>
        <v/>
      </c>
      <c r="G668" s="29"/>
      <c r="H668" s="39" t="str">
        <f aca="false">IF(F668="","",1/(F668))</f>
        <v/>
      </c>
      <c r="I668" s="29"/>
      <c r="J668" s="40" t="str">
        <f aca="false">IF(F668="","",F667)</f>
        <v/>
      </c>
      <c r="K668" s="29" t="str">
        <f aca="false">F668</f>
        <v/>
      </c>
      <c r="L668" s="41" t="str">
        <f aca="false">IF(F668="","",1/(J668))</f>
        <v/>
      </c>
      <c r="M668" s="41" t="str">
        <f aca="false">IF(F668="","",1/(K668))</f>
        <v/>
      </c>
      <c r="N668" s="40" t="str">
        <f aca="false">IF(F668="","",L668*$C$30)</f>
        <v/>
      </c>
      <c r="O668" s="32" t="str">
        <f aca="false">IF(F668="","",M668*$C$30)</f>
        <v/>
      </c>
    </row>
    <row r="669" customFormat="false" ht="12.75" hidden="false" customHeight="false" outlineLevel="0" collapsed="false">
      <c r="E669" s="13" t="str">
        <f aca="false">IF(F669="","",IF(AND(F669&gt;$C$21-$C$30/5,F669&lt;$C$21+$C$30/5),"b=",""))</f>
        <v/>
      </c>
      <c r="F669" s="29" t="str">
        <f aca="false">IF(F668="","",IF(F668+$C$30&gt;$C$21,"",F668+$C$30))</f>
        <v/>
      </c>
      <c r="G669" s="29"/>
      <c r="H669" s="39" t="str">
        <f aca="false">IF(F669="","",1/(F669))</f>
        <v/>
      </c>
      <c r="I669" s="29"/>
      <c r="J669" s="40" t="str">
        <f aca="false">IF(F669="","",F668)</f>
        <v/>
      </c>
      <c r="K669" s="29" t="str">
        <f aca="false">F669</f>
        <v/>
      </c>
      <c r="L669" s="41" t="str">
        <f aca="false">IF(F669="","",1/(J669))</f>
        <v/>
      </c>
      <c r="M669" s="41" t="str">
        <f aca="false">IF(F669="","",1/(K669))</f>
        <v/>
      </c>
      <c r="N669" s="40" t="str">
        <f aca="false">IF(F669="","",L669*$C$30)</f>
        <v/>
      </c>
      <c r="O669" s="32" t="str">
        <f aca="false">IF(F669="","",M669*$C$30)</f>
        <v/>
      </c>
    </row>
    <row r="670" customFormat="false" ht="12.75" hidden="false" customHeight="false" outlineLevel="0" collapsed="false">
      <c r="E670" s="13" t="str">
        <f aca="false">IF(F670="","",IF(AND(F670&gt;$C$21-$C$30/5,F670&lt;$C$21+$C$30/5),"b=",""))</f>
        <v/>
      </c>
      <c r="F670" s="29" t="str">
        <f aca="false">IF(F669="","",IF(F669+$C$30&gt;$C$21,"",F669+$C$30))</f>
        <v/>
      </c>
      <c r="G670" s="29"/>
      <c r="H670" s="39" t="str">
        <f aca="false">IF(F670="","",1/(F670))</f>
        <v/>
      </c>
      <c r="I670" s="29"/>
      <c r="J670" s="40" t="str">
        <f aca="false">IF(F670="","",F669)</f>
        <v/>
      </c>
      <c r="K670" s="29" t="str">
        <f aca="false">F670</f>
        <v/>
      </c>
      <c r="L670" s="41" t="str">
        <f aca="false">IF(F670="","",1/(J670))</f>
        <v/>
      </c>
      <c r="M670" s="41" t="str">
        <f aca="false">IF(F670="","",1/(K670))</f>
        <v/>
      </c>
      <c r="N670" s="40" t="str">
        <f aca="false">IF(F670="","",L670*$C$30)</f>
        <v/>
      </c>
      <c r="O670" s="32" t="str">
        <f aca="false">IF(F670="","",M670*$C$30)</f>
        <v/>
      </c>
    </row>
    <row r="671" customFormat="false" ht="12.75" hidden="false" customHeight="false" outlineLevel="0" collapsed="false">
      <c r="E671" s="13" t="str">
        <f aca="false">IF(F671="","",IF(AND(F671&gt;$C$21-$C$30/5,F671&lt;$C$21+$C$30/5),"b=",""))</f>
        <v/>
      </c>
      <c r="F671" s="29" t="str">
        <f aca="false">IF(F670="","",IF(F670+$C$30&gt;$C$21,"",F670+$C$30))</f>
        <v/>
      </c>
      <c r="G671" s="29"/>
      <c r="H671" s="39" t="str">
        <f aca="false">IF(F671="","",1/(F671))</f>
        <v/>
      </c>
      <c r="I671" s="29"/>
      <c r="J671" s="40" t="str">
        <f aca="false">IF(F671="","",F670)</f>
        <v/>
      </c>
      <c r="K671" s="29" t="str">
        <f aca="false">F671</f>
        <v/>
      </c>
      <c r="L671" s="41" t="str">
        <f aca="false">IF(F671="","",1/(J671))</f>
        <v/>
      </c>
      <c r="M671" s="41" t="str">
        <f aca="false">IF(F671="","",1/(K671))</f>
        <v/>
      </c>
      <c r="N671" s="40" t="str">
        <f aca="false">IF(F671="","",L671*$C$30)</f>
        <v/>
      </c>
      <c r="O671" s="32" t="str">
        <f aca="false">IF(F671="","",M671*$C$30)</f>
        <v/>
      </c>
    </row>
    <row r="672" customFormat="false" ht="12.75" hidden="false" customHeight="false" outlineLevel="0" collapsed="false">
      <c r="E672" s="13" t="str">
        <f aca="false">IF(F672="","",IF(AND(F672&gt;$C$21-$C$30/5,F672&lt;$C$21+$C$30/5),"b=",""))</f>
        <v/>
      </c>
      <c r="F672" s="29" t="str">
        <f aca="false">IF(F671="","",IF(F671+$C$30&gt;$C$21,"",F671+$C$30))</f>
        <v/>
      </c>
      <c r="G672" s="29"/>
      <c r="H672" s="39" t="str">
        <f aca="false">IF(F672="","",1/(F672))</f>
        <v/>
      </c>
      <c r="I672" s="29"/>
      <c r="J672" s="40" t="str">
        <f aca="false">IF(F672="","",F671)</f>
        <v/>
      </c>
      <c r="K672" s="29" t="str">
        <f aca="false">F672</f>
        <v/>
      </c>
      <c r="L672" s="41" t="str">
        <f aca="false">IF(F672="","",1/(J672))</f>
        <v/>
      </c>
      <c r="M672" s="41" t="str">
        <f aca="false">IF(F672="","",1/(K672))</f>
        <v/>
      </c>
      <c r="N672" s="40" t="str">
        <f aca="false">IF(F672="","",L672*$C$30)</f>
        <v/>
      </c>
      <c r="O672" s="32" t="str">
        <f aca="false">IF(F672="","",M672*$C$30)</f>
        <v/>
      </c>
    </row>
    <row r="673" customFormat="false" ht="12.75" hidden="false" customHeight="false" outlineLevel="0" collapsed="false">
      <c r="E673" s="13" t="str">
        <f aca="false">IF(F673="","",IF(AND(F673&gt;$C$21-$C$30/5,F673&lt;$C$21+$C$30/5),"b=",""))</f>
        <v/>
      </c>
      <c r="F673" s="29" t="str">
        <f aca="false">IF(F672="","",IF(F672+$C$30&gt;$C$21,"",F672+$C$30))</f>
        <v/>
      </c>
      <c r="G673" s="29"/>
      <c r="H673" s="39" t="str">
        <f aca="false">IF(F673="","",1/(F673))</f>
        <v/>
      </c>
      <c r="I673" s="29"/>
      <c r="J673" s="40" t="str">
        <f aca="false">IF(F673="","",F672)</f>
        <v/>
      </c>
      <c r="K673" s="29" t="str">
        <f aca="false">F673</f>
        <v/>
      </c>
      <c r="L673" s="41" t="str">
        <f aca="false">IF(F673="","",1/(J673))</f>
        <v/>
      </c>
      <c r="M673" s="41" t="str">
        <f aca="false">IF(F673="","",1/(K673))</f>
        <v/>
      </c>
      <c r="N673" s="40" t="str">
        <f aca="false">IF(F673="","",L673*$C$30)</f>
        <v/>
      </c>
      <c r="O673" s="32" t="str">
        <f aca="false">IF(F673="","",M673*$C$30)</f>
        <v/>
      </c>
    </row>
    <row r="674" customFormat="false" ht="12.75" hidden="false" customHeight="false" outlineLevel="0" collapsed="false">
      <c r="E674" s="13" t="str">
        <f aca="false">IF(F674="","",IF(AND(F674&gt;$C$21-$C$30/5,F674&lt;$C$21+$C$30/5),"b=",""))</f>
        <v/>
      </c>
      <c r="F674" s="29" t="str">
        <f aca="false">IF(F673="","",IF(F673+$C$30&gt;$C$21,"",F673+$C$30))</f>
        <v/>
      </c>
      <c r="G674" s="29"/>
      <c r="H674" s="39" t="str">
        <f aca="false">IF(F674="","",1/(F674))</f>
        <v/>
      </c>
      <c r="I674" s="29"/>
      <c r="J674" s="40" t="str">
        <f aca="false">IF(F674="","",F673)</f>
        <v/>
      </c>
      <c r="K674" s="29" t="str">
        <f aca="false">F674</f>
        <v/>
      </c>
      <c r="L674" s="41" t="str">
        <f aca="false">IF(F674="","",1/(J674))</f>
        <v/>
      </c>
      <c r="M674" s="41" t="str">
        <f aca="false">IF(F674="","",1/(K674))</f>
        <v/>
      </c>
      <c r="N674" s="40" t="str">
        <f aca="false">IF(F674="","",L674*$C$30)</f>
        <v/>
      </c>
      <c r="O674" s="32" t="str">
        <f aca="false">IF(F674="","",M674*$C$30)</f>
        <v/>
      </c>
    </row>
    <row r="675" customFormat="false" ht="12.75" hidden="false" customHeight="false" outlineLevel="0" collapsed="false">
      <c r="E675" s="13" t="str">
        <f aca="false">IF(F675="","",IF(AND(F675&gt;$C$21-$C$30/5,F675&lt;$C$21+$C$30/5),"b=",""))</f>
        <v/>
      </c>
      <c r="F675" s="29" t="str">
        <f aca="false">IF(F674="","",IF(F674+$C$30&gt;$C$21,"",F674+$C$30))</f>
        <v/>
      </c>
      <c r="G675" s="29"/>
      <c r="H675" s="39" t="str">
        <f aca="false">IF(F675="","",1/(F675))</f>
        <v/>
      </c>
      <c r="I675" s="29"/>
      <c r="J675" s="40" t="str">
        <f aca="false">IF(F675="","",F674)</f>
        <v/>
      </c>
      <c r="K675" s="29" t="str">
        <f aca="false">F675</f>
        <v/>
      </c>
      <c r="L675" s="41" t="str">
        <f aca="false">IF(F675="","",1/(J675))</f>
        <v/>
      </c>
      <c r="M675" s="41" t="str">
        <f aca="false">IF(F675="","",1/(K675))</f>
        <v/>
      </c>
      <c r="N675" s="40" t="str">
        <f aca="false">IF(F675="","",L675*$C$30)</f>
        <v/>
      </c>
      <c r="O675" s="32" t="str">
        <f aca="false">IF(F675="","",M675*$C$30)</f>
        <v/>
      </c>
    </row>
    <row r="676" customFormat="false" ht="12.75" hidden="false" customHeight="false" outlineLevel="0" collapsed="false">
      <c r="E676" s="13" t="str">
        <f aca="false">IF(F676="","",IF(AND(F676&gt;$C$21-$C$30/5,F676&lt;$C$21+$C$30/5),"b=",""))</f>
        <v/>
      </c>
      <c r="F676" s="29" t="str">
        <f aca="false">IF(F675="","",IF(F675+$C$30&gt;$C$21,"",F675+$C$30))</f>
        <v/>
      </c>
      <c r="G676" s="29"/>
      <c r="H676" s="39" t="str">
        <f aca="false">IF(F676="","",1/(F676))</f>
        <v/>
      </c>
      <c r="I676" s="29"/>
      <c r="J676" s="40" t="str">
        <f aca="false">IF(F676="","",F675)</f>
        <v/>
      </c>
      <c r="K676" s="29" t="str">
        <f aca="false">F676</f>
        <v/>
      </c>
      <c r="L676" s="41" t="str">
        <f aca="false">IF(F676="","",1/(J676))</f>
        <v/>
      </c>
      <c r="M676" s="41" t="str">
        <f aca="false">IF(F676="","",1/(K676))</f>
        <v/>
      </c>
      <c r="N676" s="40" t="str">
        <f aca="false">IF(F676="","",L676*$C$30)</f>
        <v/>
      </c>
      <c r="O676" s="32" t="str">
        <f aca="false">IF(F676="","",M676*$C$30)</f>
        <v/>
      </c>
    </row>
    <row r="677" customFormat="false" ht="12.75" hidden="false" customHeight="false" outlineLevel="0" collapsed="false">
      <c r="E677" s="13" t="str">
        <f aca="false">IF(F677="","",IF(AND(F677&gt;$C$21-$C$30/5,F677&lt;$C$21+$C$30/5),"b=",""))</f>
        <v/>
      </c>
      <c r="F677" s="29" t="str">
        <f aca="false">IF(F676="","",IF(F676+$C$30&gt;$C$21,"",F676+$C$30))</f>
        <v/>
      </c>
      <c r="G677" s="29"/>
      <c r="H677" s="39" t="str">
        <f aca="false">IF(F677="","",1/(F677))</f>
        <v/>
      </c>
      <c r="I677" s="29"/>
      <c r="J677" s="40" t="str">
        <f aca="false">IF(F677="","",F676)</f>
        <v/>
      </c>
      <c r="K677" s="29" t="str">
        <f aca="false">F677</f>
        <v/>
      </c>
      <c r="L677" s="41" t="str">
        <f aca="false">IF(F677="","",1/(J677))</f>
        <v/>
      </c>
      <c r="M677" s="41" t="str">
        <f aca="false">IF(F677="","",1/(K677))</f>
        <v/>
      </c>
      <c r="N677" s="40" t="str">
        <f aca="false">IF(F677="","",L677*$C$30)</f>
        <v/>
      </c>
      <c r="O677" s="32" t="str">
        <f aca="false">IF(F677="","",M677*$C$30)</f>
        <v/>
      </c>
    </row>
    <row r="678" customFormat="false" ht="12.75" hidden="false" customHeight="false" outlineLevel="0" collapsed="false">
      <c r="E678" s="13" t="str">
        <f aca="false">IF(F678="","",IF(AND(F678&gt;$C$21-$C$30/5,F678&lt;$C$21+$C$30/5),"b=",""))</f>
        <v/>
      </c>
      <c r="F678" s="29" t="str">
        <f aca="false">IF(F677="","",IF(F677+$C$30&gt;$C$21,"",F677+$C$30))</f>
        <v/>
      </c>
      <c r="G678" s="29"/>
      <c r="H678" s="39" t="str">
        <f aca="false">IF(F678="","",1/(F678))</f>
        <v/>
      </c>
      <c r="I678" s="29"/>
      <c r="J678" s="40" t="str">
        <f aca="false">IF(F678="","",F677)</f>
        <v/>
      </c>
      <c r="K678" s="29" t="str">
        <f aca="false">F678</f>
        <v/>
      </c>
      <c r="L678" s="41" t="str">
        <f aca="false">IF(F678="","",1/(J678))</f>
        <v/>
      </c>
      <c r="M678" s="41" t="str">
        <f aca="false">IF(F678="","",1/(K678))</f>
        <v/>
      </c>
      <c r="N678" s="40" t="str">
        <f aca="false">IF(F678="","",L678*$C$30)</f>
        <v/>
      </c>
      <c r="O678" s="32" t="str">
        <f aca="false">IF(F678="","",M678*$C$30)</f>
        <v/>
      </c>
    </row>
    <row r="679" customFormat="false" ht="12.75" hidden="false" customHeight="false" outlineLevel="0" collapsed="false">
      <c r="E679" s="13" t="str">
        <f aca="false">IF(F679="","",IF(AND(F679&gt;$C$21-$C$30/5,F679&lt;$C$21+$C$30/5),"b=",""))</f>
        <v/>
      </c>
      <c r="F679" s="29" t="str">
        <f aca="false">IF(F678="","",IF(F678+$C$30&gt;$C$21,"",F678+$C$30))</f>
        <v/>
      </c>
      <c r="G679" s="29"/>
      <c r="H679" s="39" t="str">
        <f aca="false">IF(F679="","",1/(F679))</f>
        <v/>
      </c>
      <c r="I679" s="29"/>
      <c r="J679" s="40" t="str">
        <f aca="false">IF(F679="","",F678)</f>
        <v/>
      </c>
      <c r="K679" s="29" t="str">
        <f aca="false">F679</f>
        <v/>
      </c>
      <c r="L679" s="41" t="str">
        <f aca="false">IF(F679="","",1/(J679))</f>
        <v/>
      </c>
      <c r="M679" s="41" t="str">
        <f aca="false">IF(F679="","",1/(K679))</f>
        <v/>
      </c>
      <c r="N679" s="40" t="str">
        <f aca="false">IF(F679="","",L679*$C$30)</f>
        <v/>
      </c>
      <c r="O679" s="32" t="str">
        <f aca="false">IF(F679="","",M679*$C$30)</f>
        <v/>
      </c>
    </row>
    <row r="680" customFormat="false" ht="12.75" hidden="false" customHeight="false" outlineLevel="0" collapsed="false">
      <c r="E680" s="13" t="str">
        <f aca="false">IF(F680="","",IF(AND(F680&gt;$C$21-$C$30/5,F680&lt;$C$21+$C$30/5),"b=",""))</f>
        <v/>
      </c>
      <c r="F680" s="29" t="str">
        <f aca="false">IF(F679="","",IF(F679+$C$30&gt;$C$21,"",F679+$C$30))</f>
        <v/>
      </c>
      <c r="G680" s="29"/>
      <c r="H680" s="39" t="str">
        <f aca="false">IF(F680="","",1/(F680))</f>
        <v/>
      </c>
      <c r="I680" s="29"/>
      <c r="J680" s="40" t="str">
        <f aca="false">IF(F680="","",F679)</f>
        <v/>
      </c>
      <c r="K680" s="29" t="str">
        <f aca="false">F680</f>
        <v/>
      </c>
      <c r="L680" s="41" t="str">
        <f aca="false">IF(F680="","",1/(J680))</f>
        <v/>
      </c>
      <c r="M680" s="41" t="str">
        <f aca="false">IF(F680="","",1/(K680))</f>
        <v/>
      </c>
      <c r="N680" s="40" t="str">
        <f aca="false">IF(F680="","",L680*$C$30)</f>
        <v/>
      </c>
      <c r="O680" s="32" t="str">
        <f aca="false">IF(F680="","",M680*$C$30)</f>
        <v/>
      </c>
    </row>
    <row r="681" customFormat="false" ht="12.75" hidden="false" customHeight="false" outlineLevel="0" collapsed="false">
      <c r="E681" s="13" t="str">
        <f aca="false">IF(F681="","",IF(AND(F681&gt;$C$21-$C$30/5,F681&lt;$C$21+$C$30/5),"b=",""))</f>
        <v/>
      </c>
      <c r="F681" s="29" t="str">
        <f aca="false">IF(F680="","",IF(F680+$C$30&gt;$C$21,"",F680+$C$30))</f>
        <v/>
      </c>
      <c r="G681" s="29"/>
      <c r="H681" s="39" t="str">
        <f aca="false">IF(F681="","",1/(F681))</f>
        <v/>
      </c>
      <c r="I681" s="29"/>
      <c r="J681" s="40" t="str">
        <f aca="false">IF(F681="","",F680)</f>
        <v/>
      </c>
      <c r="K681" s="29" t="str">
        <f aca="false">F681</f>
        <v/>
      </c>
      <c r="L681" s="41" t="str">
        <f aca="false">IF(F681="","",1/(J681))</f>
        <v/>
      </c>
      <c r="M681" s="41" t="str">
        <f aca="false">IF(F681="","",1/(K681))</f>
        <v/>
      </c>
      <c r="N681" s="40" t="str">
        <f aca="false">IF(F681="","",L681*$C$30)</f>
        <v/>
      </c>
      <c r="O681" s="32" t="str">
        <f aca="false">IF(F681="","",M681*$C$30)</f>
        <v/>
      </c>
    </row>
    <row r="682" customFormat="false" ht="12.75" hidden="false" customHeight="false" outlineLevel="0" collapsed="false">
      <c r="E682" s="13" t="str">
        <f aca="false">IF(F682="","",IF(AND(F682&gt;$C$21-$C$30/5,F682&lt;$C$21+$C$30/5),"b=",""))</f>
        <v/>
      </c>
      <c r="F682" s="29" t="str">
        <f aca="false">IF(F681="","",IF(F681+$C$30&gt;$C$21,"",F681+$C$30))</f>
        <v/>
      </c>
      <c r="G682" s="29"/>
      <c r="H682" s="39" t="str">
        <f aca="false">IF(F682="","",1/(F682))</f>
        <v/>
      </c>
      <c r="I682" s="29"/>
      <c r="J682" s="40" t="str">
        <f aca="false">IF(F682="","",F681)</f>
        <v/>
      </c>
      <c r="K682" s="29" t="str">
        <f aca="false">F682</f>
        <v/>
      </c>
      <c r="L682" s="41" t="str">
        <f aca="false">IF(F682="","",1/(J682))</f>
        <v/>
      </c>
      <c r="M682" s="41" t="str">
        <f aca="false">IF(F682="","",1/(K682))</f>
        <v/>
      </c>
      <c r="N682" s="40" t="str">
        <f aca="false">IF(F682="","",L682*$C$30)</f>
        <v/>
      </c>
      <c r="O682" s="32" t="str">
        <f aca="false">IF(F682="","",M682*$C$30)</f>
        <v/>
      </c>
    </row>
    <row r="683" customFormat="false" ht="12.75" hidden="false" customHeight="false" outlineLevel="0" collapsed="false">
      <c r="E683" s="13" t="str">
        <f aca="false">IF(F683="","",IF(AND(F683&gt;$C$21-$C$30/5,F683&lt;$C$21+$C$30/5),"b=",""))</f>
        <v/>
      </c>
      <c r="F683" s="29" t="str">
        <f aca="false">IF(F682="","",IF(F682+$C$30&gt;$C$21,"",F682+$C$30))</f>
        <v/>
      </c>
      <c r="G683" s="29"/>
      <c r="H683" s="39" t="str">
        <f aca="false">IF(F683="","",1/(F683))</f>
        <v/>
      </c>
      <c r="I683" s="29"/>
      <c r="J683" s="40" t="str">
        <f aca="false">IF(F683="","",F682)</f>
        <v/>
      </c>
      <c r="K683" s="29" t="str">
        <f aca="false">F683</f>
        <v/>
      </c>
      <c r="L683" s="41" t="str">
        <f aca="false">IF(F683="","",1/(J683))</f>
        <v/>
      </c>
      <c r="M683" s="41" t="str">
        <f aca="false">IF(F683="","",1/(K683))</f>
        <v/>
      </c>
      <c r="N683" s="40" t="str">
        <f aca="false">IF(F683="","",L683*$C$30)</f>
        <v/>
      </c>
      <c r="O683" s="32" t="str">
        <f aca="false">IF(F683="","",M683*$C$30)</f>
        <v/>
      </c>
    </row>
    <row r="684" customFormat="false" ht="12.75" hidden="false" customHeight="false" outlineLevel="0" collapsed="false">
      <c r="E684" s="13" t="str">
        <f aca="false">IF(F684="","",IF(AND(F684&gt;$C$21-$C$30/5,F684&lt;$C$21+$C$30/5),"b=",""))</f>
        <v/>
      </c>
      <c r="F684" s="29" t="str">
        <f aca="false">IF(F683="","",IF(F683+$C$30&gt;$C$21,"",F683+$C$30))</f>
        <v/>
      </c>
      <c r="G684" s="29"/>
      <c r="H684" s="39" t="str">
        <f aca="false">IF(F684="","",1/(F684))</f>
        <v/>
      </c>
      <c r="I684" s="29"/>
      <c r="J684" s="40" t="str">
        <f aca="false">IF(F684="","",F683)</f>
        <v/>
      </c>
      <c r="K684" s="29" t="str">
        <f aca="false">F684</f>
        <v/>
      </c>
      <c r="L684" s="41" t="str">
        <f aca="false">IF(F684="","",1/(J684))</f>
        <v/>
      </c>
      <c r="M684" s="41" t="str">
        <f aca="false">IF(F684="","",1/(K684))</f>
        <v/>
      </c>
      <c r="N684" s="40" t="str">
        <f aca="false">IF(F684="","",L684*$C$30)</f>
        <v/>
      </c>
      <c r="O684" s="32" t="str">
        <f aca="false">IF(F684="","",M684*$C$30)</f>
        <v/>
      </c>
    </row>
    <row r="685" customFormat="false" ht="12.75" hidden="false" customHeight="false" outlineLevel="0" collapsed="false">
      <c r="E685" s="13" t="str">
        <f aca="false">IF(F685="","",IF(AND(F685&gt;$C$21-$C$30/5,F685&lt;$C$21+$C$30/5),"b=",""))</f>
        <v/>
      </c>
      <c r="F685" s="29" t="str">
        <f aca="false">IF(F684="","",IF(F684+$C$30&gt;$C$21,"",F684+$C$30))</f>
        <v/>
      </c>
      <c r="G685" s="29"/>
      <c r="H685" s="39" t="str">
        <f aca="false">IF(F685="","",1/(F685))</f>
        <v/>
      </c>
      <c r="I685" s="29"/>
      <c r="J685" s="40" t="str">
        <f aca="false">IF(F685="","",F684)</f>
        <v/>
      </c>
      <c r="K685" s="29" t="str">
        <f aca="false">F685</f>
        <v/>
      </c>
      <c r="L685" s="41" t="str">
        <f aca="false">IF(F685="","",1/(J685))</f>
        <v/>
      </c>
      <c r="M685" s="41" t="str">
        <f aca="false">IF(F685="","",1/(K685))</f>
        <v/>
      </c>
      <c r="N685" s="40" t="str">
        <f aca="false">IF(F685="","",L685*$C$30)</f>
        <v/>
      </c>
      <c r="O685" s="32" t="str">
        <f aca="false">IF(F685="","",M685*$C$30)</f>
        <v/>
      </c>
    </row>
    <row r="686" customFormat="false" ht="12.75" hidden="false" customHeight="false" outlineLevel="0" collapsed="false">
      <c r="E686" s="13" t="str">
        <f aca="false">IF(F686="","",IF(AND(F686&gt;$C$21-$C$30/5,F686&lt;$C$21+$C$30/5),"b=",""))</f>
        <v/>
      </c>
      <c r="F686" s="29" t="str">
        <f aca="false">IF(F685="","",IF(F685+$C$30&gt;$C$21,"",F685+$C$30))</f>
        <v/>
      </c>
      <c r="G686" s="29"/>
      <c r="H686" s="39" t="str">
        <f aca="false">IF(F686="","",1/(F686))</f>
        <v/>
      </c>
      <c r="I686" s="29"/>
      <c r="J686" s="40" t="str">
        <f aca="false">IF(F686="","",F685)</f>
        <v/>
      </c>
      <c r="K686" s="29" t="str">
        <f aca="false">F686</f>
        <v/>
      </c>
      <c r="L686" s="41" t="str">
        <f aca="false">IF(F686="","",1/(J686))</f>
        <v/>
      </c>
      <c r="M686" s="41" t="str">
        <f aca="false">IF(F686="","",1/(K686))</f>
        <v/>
      </c>
      <c r="N686" s="40" t="str">
        <f aca="false">IF(F686="","",L686*$C$30)</f>
        <v/>
      </c>
      <c r="O686" s="32" t="str">
        <f aca="false">IF(F686="","",M686*$C$30)</f>
        <v/>
      </c>
    </row>
    <row r="687" customFormat="false" ht="12.75" hidden="false" customHeight="false" outlineLevel="0" collapsed="false">
      <c r="E687" s="13" t="str">
        <f aca="false">IF(F687="","",IF(AND(F687&gt;$C$21-$C$30/5,F687&lt;$C$21+$C$30/5),"b=",""))</f>
        <v/>
      </c>
      <c r="F687" s="29" t="str">
        <f aca="false">IF(F686="","",IF(F686+$C$30&gt;$C$21,"",F686+$C$30))</f>
        <v/>
      </c>
      <c r="G687" s="29"/>
      <c r="H687" s="39" t="str">
        <f aca="false">IF(F687="","",1/(F687))</f>
        <v/>
      </c>
      <c r="I687" s="29"/>
      <c r="J687" s="40" t="str">
        <f aca="false">IF(F687="","",F686)</f>
        <v/>
      </c>
      <c r="K687" s="29" t="str">
        <f aca="false">F687</f>
        <v/>
      </c>
      <c r="L687" s="41" t="str">
        <f aca="false">IF(F687="","",1/(J687))</f>
        <v/>
      </c>
      <c r="M687" s="41" t="str">
        <f aca="false">IF(F687="","",1/(K687))</f>
        <v/>
      </c>
      <c r="N687" s="40" t="str">
        <f aca="false">IF(F687="","",L687*$C$30)</f>
        <v/>
      </c>
      <c r="O687" s="32" t="str">
        <f aca="false">IF(F687="","",M687*$C$30)</f>
        <v/>
      </c>
    </row>
    <row r="688" customFormat="false" ht="12.75" hidden="false" customHeight="false" outlineLevel="0" collapsed="false">
      <c r="E688" s="13" t="str">
        <f aca="false">IF(F688="","",IF(AND(F688&gt;$C$21-$C$30/5,F688&lt;$C$21+$C$30/5),"b=",""))</f>
        <v/>
      </c>
      <c r="F688" s="29" t="str">
        <f aca="false">IF(F687="","",IF(F687+$C$30&gt;$C$21,"",F687+$C$30))</f>
        <v/>
      </c>
      <c r="G688" s="29"/>
      <c r="H688" s="39" t="str">
        <f aca="false">IF(F688="","",1/(F688))</f>
        <v/>
      </c>
      <c r="I688" s="29"/>
      <c r="J688" s="40" t="str">
        <f aca="false">IF(F688="","",F687)</f>
        <v/>
      </c>
      <c r="K688" s="29" t="str">
        <f aca="false">F688</f>
        <v/>
      </c>
      <c r="L688" s="41" t="str">
        <f aca="false">IF(F688="","",1/(J688))</f>
        <v/>
      </c>
      <c r="M688" s="41" t="str">
        <f aca="false">IF(F688="","",1/(K688))</f>
        <v/>
      </c>
      <c r="N688" s="40" t="str">
        <f aca="false">IF(F688="","",L688*$C$30)</f>
        <v/>
      </c>
      <c r="O688" s="32" t="str">
        <f aca="false">IF(F688="","",M688*$C$30)</f>
        <v/>
      </c>
    </row>
    <row r="689" customFormat="false" ht="12.75" hidden="false" customHeight="false" outlineLevel="0" collapsed="false">
      <c r="E689" s="13" t="str">
        <f aca="false">IF(F689="","",IF(AND(F689&gt;$C$21-$C$30/5,F689&lt;$C$21+$C$30/5),"b=",""))</f>
        <v/>
      </c>
      <c r="F689" s="29" t="str">
        <f aca="false">IF(F688="","",IF(F688+$C$30&gt;$C$21,"",F688+$C$30))</f>
        <v/>
      </c>
      <c r="G689" s="29"/>
      <c r="H689" s="39" t="str">
        <f aca="false">IF(F689="","",1/(F689))</f>
        <v/>
      </c>
      <c r="I689" s="29"/>
      <c r="J689" s="40" t="str">
        <f aca="false">IF(F689="","",F688)</f>
        <v/>
      </c>
      <c r="K689" s="29" t="str">
        <f aca="false">F689</f>
        <v/>
      </c>
      <c r="L689" s="41" t="str">
        <f aca="false">IF(F689="","",1/(J689))</f>
        <v/>
      </c>
      <c r="M689" s="41" t="str">
        <f aca="false">IF(F689="","",1/(K689))</f>
        <v/>
      </c>
      <c r="N689" s="40" t="str">
        <f aca="false">IF(F689="","",L689*$C$30)</f>
        <v/>
      </c>
      <c r="O689" s="32" t="str">
        <f aca="false">IF(F689="","",M689*$C$30)</f>
        <v/>
      </c>
    </row>
    <row r="690" customFormat="false" ht="12.75" hidden="false" customHeight="false" outlineLevel="0" collapsed="false">
      <c r="E690" s="13" t="str">
        <f aca="false">IF(F690="","",IF(AND(F690&gt;$C$21-$C$30/5,F690&lt;$C$21+$C$30/5),"b=",""))</f>
        <v/>
      </c>
      <c r="F690" s="29" t="str">
        <f aca="false">IF(F689="","",IF(F689+$C$30&gt;$C$21,"",F689+$C$30))</f>
        <v/>
      </c>
      <c r="G690" s="29"/>
      <c r="H690" s="39" t="str">
        <f aca="false">IF(F690="","",1/(F690))</f>
        <v/>
      </c>
      <c r="I690" s="29"/>
      <c r="J690" s="40" t="str">
        <f aca="false">IF(F690="","",F689)</f>
        <v/>
      </c>
      <c r="K690" s="29" t="str">
        <f aca="false">F690</f>
        <v/>
      </c>
      <c r="L690" s="41" t="str">
        <f aca="false">IF(F690="","",1/(J690))</f>
        <v/>
      </c>
      <c r="M690" s="41" t="str">
        <f aca="false">IF(F690="","",1/(K690))</f>
        <v/>
      </c>
      <c r="N690" s="40" t="str">
        <f aca="false">IF(F690="","",L690*$C$30)</f>
        <v/>
      </c>
      <c r="O690" s="32" t="str">
        <f aca="false">IF(F690="","",M690*$C$30)</f>
        <v/>
      </c>
    </row>
    <row r="691" customFormat="false" ht="12.75" hidden="false" customHeight="false" outlineLevel="0" collapsed="false">
      <c r="E691" s="13" t="str">
        <f aca="false">IF(F691="","",IF(AND(F691&gt;$C$21-$C$30/5,F691&lt;$C$21+$C$30/5),"b=",""))</f>
        <v/>
      </c>
      <c r="F691" s="29" t="str">
        <f aca="false">IF(F690="","",IF(F690+$C$30&gt;$C$21,"",F690+$C$30))</f>
        <v/>
      </c>
      <c r="G691" s="29"/>
      <c r="H691" s="39" t="str">
        <f aca="false">IF(F691="","",1/(F691))</f>
        <v/>
      </c>
      <c r="I691" s="29"/>
      <c r="J691" s="40" t="str">
        <f aca="false">IF(F691="","",F690)</f>
        <v/>
      </c>
      <c r="K691" s="29" t="str">
        <f aca="false">F691</f>
        <v/>
      </c>
      <c r="L691" s="41" t="str">
        <f aca="false">IF(F691="","",1/(J691))</f>
        <v/>
      </c>
      <c r="M691" s="41" t="str">
        <f aca="false">IF(F691="","",1/(K691))</f>
        <v/>
      </c>
      <c r="N691" s="40" t="str">
        <f aca="false">IF(F691="","",L691*$C$30)</f>
        <v/>
      </c>
      <c r="O691" s="32" t="str">
        <f aca="false">IF(F691="","",M691*$C$30)</f>
        <v/>
      </c>
    </row>
    <row r="692" customFormat="false" ht="12.75" hidden="false" customHeight="false" outlineLevel="0" collapsed="false">
      <c r="E692" s="13" t="str">
        <f aca="false">IF(F692="","",IF(AND(F692&gt;$C$21-$C$30/5,F692&lt;$C$21+$C$30/5),"b=",""))</f>
        <v/>
      </c>
      <c r="F692" s="29" t="str">
        <f aca="false">IF(F691="","",IF(F691+$C$30&gt;$C$21,"",F691+$C$30))</f>
        <v/>
      </c>
      <c r="G692" s="29"/>
      <c r="H692" s="39" t="str">
        <f aca="false">IF(F692="","",1/(F692))</f>
        <v/>
      </c>
      <c r="I692" s="29"/>
      <c r="J692" s="40" t="str">
        <f aca="false">IF(F692="","",F691)</f>
        <v/>
      </c>
      <c r="K692" s="29" t="str">
        <f aca="false">F692</f>
        <v/>
      </c>
      <c r="L692" s="41" t="str">
        <f aca="false">IF(F692="","",1/(J692))</f>
        <v/>
      </c>
      <c r="M692" s="41" t="str">
        <f aca="false">IF(F692="","",1/(K692))</f>
        <v/>
      </c>
      <c r="N692" s="40" t="str">
        <f aca="false">IF(F692="","",L692*$C$30)</f>
        <v/>
      </c>
      <c r="O692" s="32" t="str">
        <f aca="false">IF(F692="","",M692*$C$30)</f>
        <v/>
      </c>
    </row>
    <row r="693" customFormat="false" ht="12.75" hidden="false" customHeight="false" outlineLevel="0" collapsed="false">
      <c r="E693" s="13" t="str">
        <f aca="false">IF(F693="","",IF(AND(F693&gt;$C$21-$C$30/5,F693&lt;$C$21+$C$30/5),"b=",""))</f>
        <v/>
      </c>
      <c r="F693" s="29" t="str">
        <f aca="false">IF(F692="","",IF(F692+$C$30&gt;$C$21,"",F692+$C$30))</f>
        <v/>
      </c>
      <c r="G693" s="29"/>
      <c r="H693" s="39" t="str">
        <f aca="false">IF(F693="","",1/(F693))</f>
        <v/>
      </c>
      <c r="I693" s="29"/>
      <c r="J693" s="40" t="str">
        <f aca="false">IF(F693="","",F692)</f>
        <v/>
      </c>
      <c r="K693" s="29" t="str">
        <f aca="false">F693</f>
        <v/>
      </c>
      <c r="L693" s="41" t="str">
        <f aca="false">IF(F693="","",1/(J693))</f>
        <v/>
      </c>
      <c r="M693" s="41" t="str">
        <f aca="false">IF(F693="","",1/(K693))</f>
        <v/>
      </c>
      <c r="N693" s="40" t="str">
        <f aca="false">IF(F693="","",L693*$C$30)</f>
        <v/>
      </c>
      <c r="O693" s="32" t="str">
        <f aca="false">IF(F693="","",M693*$C$30)</f>
        <v/>
      </c>
    </row>
    <row r="694" customFormat="false" ht="12.75" hidden="false" customHeight="false" outlineLevel="0" collapsed="false">
      <c r="E694" s="13" t="str">
        <f aca="false">IF(F694="","",IF(AND(F694&gt;$C$21-$C$30/5,F694&lt;$C$21+$C$30/5),"b=",""))</f>
        <v/>
      </c>
      <c r="F694" s="29" t="str">
        <f aca="false">IF(F693="","",IF(F693+$C$30&gt;$C$21,"",F693+$C$30))</f>
        <v/>
      </c>
      <c r="G694" s="29"/>
      <c r="H694" s="39" t="str">
        <f aca="false">IF(F694="","",1/(F694))</f>
        <v/>
      </c>
      <c r="I694" s="29"/>
      <c r="J694" s="40" t="str">
        <f aca="false">IF(F694="","",F693)</f>
        <v/>
      </c>
      <c r="K694" s="29" t="str">
        <f aca="false">F694</f>
        <v/>
      </c>
      <c r="L694" s="41" t="str">
        <f aca="false">IF(F694="","",1/(J694))</f>
        <v/>
      </c>
      <c r="M694" s="41" t="str">
        <f aca="false">IF(F694="","",1/(K694))</f>
        <v/>
      </c>
      <c r="N694" s="40" t="str">
        <f aca="false">IF(F694="","",L694*$C$30)</f>
        <v/>
      </c>
      <c r="O694" s="32" t="str">
        <f aca="false">IF(F694="","",M694*$C$30)</f>
        <v/>
      </c>
    </row>
    <row r="695" customFormat="false" ht="12.75" hidden="false" customHeight="false" outlineLevel="0" collapsed="false">
      <c r="E695" s="13" t="str">
        <f aca="false">IF(F695="","",IF(AND(F695&gt;$C$21-$C$30/5,F695&lt;$C$21+$C$30/5),"b=",""))</f>
        <v/>
      </c>
      <c r="F695" s="29" t="str">
        <f aca="false">IF(F694="","",IF(F694+$C$30&gt;$C$21,"",F694+$C$30))</f>
        <v/>
      </c>
      <c r="G695" s="29"/>
      <c r="H695" s="39" t="str">
        <f aca="false">IF(F695="","",1/(F695))</f>
        <v/>
      </c>
      <c r="I695" s="29"/>
      <c r="J695" s="40" t="str">
        <f aca="false">IF(F695="","",F694)</f>
        <v/>
      </c>
      <c r="K695" s="29" t="str">
        <f aca="false">F695</f>
        <v/>
      </c>
      <c r="L695" s="41" t="str">
        <f aca="false">IF(F695="","",1/(J695))</f>
        <v/>
      </c>
      <c r="M695" s="41" t="str">
        <f aca="false">IF(F695="","",1/(K695))</f>
        <v/>
      </c>
      <c r="N695" s="40" t="str">
        <f aca="false">IF(F695="","",L695*$C$30)</f>
        <v/>
      </c>
      <c r="O695" s="32" t="str">
        <f aca="false">IF(F695="","",M695*$C$30)</f>
        <v/>
      </c>
    </row>
    <row r="696" customFormat="false" ht="12.75" hidden="false" customHeight="false" outlineLevel="0" collapsed="false">
      <c r="E696" s="13" t="str">
        <f aca="false">IF(F696="","",IF(AND(F696&gt;$C$21-$C$30/5,F696&lt;$C$21+$C$30/5),"b=",""))</f>
        <v/>
      </c>
      <c r="F696" s="29" t="str">
        <f aca="false">IF(F695="","",IF(F695+$C$30&gt;$C$21,"",F695+$C$30))</f>
        <v/>
      </c>
      <c r="G696" s="29"/>
      <c r="H696" s="39" t="str">
        <f aca="false">IF(F696="","",1/(F696))</f>
        <v/>
      </c>
      <c r="I696" s="29"/>
      <c r="J696" s="40" t="str">
        <f aca="false">IF(F696="","",F695)</f>
        <v/>
      </c>
      <c r="K696" s="29" t="str">
        <f aca="false">F696</f>
        <v/>
      </c>
      <c r="L696" s="41" t="str">
        <f aca="false">IF(F696="","",1/(J696))</f>
        <v/>
      </c>
      <c r="M696" s="41" t="str">
        <f aca="false">IF(F696="","",1/(K696))</f>
        <v/>
      </c>
      <c r="N696" s="40" t="str">
        <f aca="false">IF(F696="","",L696*$C$30)</f>
        <v/>
      </c>
      <c r="O696" s="32" t="str">
        <f aca="false">IF(F696="","",M696*$C$30)</f>
        <v/>
      </c>
    </row>
    <row r="697" customFormat="false" ht="12.75" hidden="false" customHeight="false" outlineLevel="0" collapsed="false">
      <c r="E697" s="13" t="str">
        <f aca="false">IF(F697="","",IF(AND(F697&gt;$C$21-$C$30/5,F697&lt;$C$21+$C$30/5),"b=",""))</f>
        <v/>
      </c>
      <c r="F697" s="29" t="str">
        <f aca="false">IF(F696="","",IF(F696+$C$30&gt;$C$21,"",F696+$C$30))</f>
        <v/>
      </c>
      <c r="G697" s="29"/>
      <c r="H697" s="39" t="str">
        <f aca="false">IF(F697="","",1/(F697))</f>
        <v/>
      </c>
      <c r="I697" s="29"/>
      <c r="J697" s="40" t="str">
        <f aca="false">IF(F697="","",F696)</f>
        <v/>
      </c>
      <c r="K697" s="29" t="str">
        <f aca="false">F697</f>
        <v/>
      </c>
      <c r="L697" s="41" t="str">
        <f aca="false">IF(F697="","",1/(J697))</f>
        <v/>
      </c>
      <c r="M697" s="41" t="str">
        <f aca="false">IF(F697="","",1/(K697))</f>
        <v/>
      </c>
      <c r="N697" s="40" t="str">
        <f aca="false">IF(F697="","",L697*$C$30)</f>
        <v/>
      </c>
      <c r="O697" s="32" t="str">
        <f aca="false">IF(F697="","",M697*$C$30)</f>
        <v/>
      </c>
    </row>
    <row r="698" customFormat="false" ht="12.75" hidden="false" customHeight="false" outlineLevel="0" collapsed="false">
      <c r="E698" s="13" t="str">
        <f aca="false">IF(F698="","",IF(AND(F698&gt;$C$21-$C$30/5,F698&lt;$C$21+$C$30/5),"b=",""))</f>
        <v/>
      </c>
      <c r="F698" s="29" t="str">
        <f aca="false">IF(F697="","",IF(F697+$C$30&gt;$C$21,"",F697+$C$30))</f>
        <v/>
      </c>
      <c r="G698" s="29"/>
      <c r="H698" s="39" t="str">
        <f aca="false">IF(F698="","",1/(F698))</f>
        <v/>
      </c>
      <c r="I698" s="29"/>
      <c r="J698" s="40" t="str">
        <f aca="false">IF(F698="","",F697)</f>
        <v/>
      </c>
      <c r="K698" s="29" t="str">
        <f aca="false">F698</f>
        <v/>
      </c>
      <c r="L698" s="41" t="str">
        <f aca="false">IF(F698="","",1/(J698))</f>
        <v/>
      </c>
      <c r="M698" s="41" t="str">
        <f aca="false">IF(F698="","",1/(K698))</f>
        <v/>
      </c>
      <c r="N698" s="40" t="str">
        <f aca="false">IF(F698="","",L698*$C$30)</f>
        <v/>
      </c>
      <c r="O698" s="32" t="str">
        <f aca="false">IF(F698="","",M698*$C$30)</f>
        <v/>
      </c>
    </row>
    <row r="699" customFormat="false" ht="12.75" hidden="false" customHeight="false" outlineLevel="0" collapsed="false">
      <c r="E699" s="13" t="str">
        <f aca="false">IF(F699="","",IF(AND(F699&gt;$C$21-$C$30/5,F699&lt;$C$21+$C$30/5),"b=",""))</f>
        <v/>
      </c>
      <c r="F699" s="29" t="str">
        <f aca="false">IF(F698="","",IF(F698+$C$30&gt;$C$21,"",F698+$C$30))</f>
        <v/>
      </c>
      <c r="G699" s="29"/>
      <c r="H699" s="39" t="str">
        <f aca="false">IF(F699="","",1/(F699))</f>
        <v/>
      </c>
      <c r="I699" s="29"/>
      <c r="J699" s="40" t="str">
        <f aca="false">IF(F699="","",F698)</f>
        <v/>
      </c>
      <c r="K699" s="29" t="str">
        <f aca="false">F699</f>
        <v/>
      </c>
      <c r="L699" s="41" t="str">
        <f aca="false">IF(F699="","",1/(J699))</f>
        <v/>
      </c>
      <c r="M699" s="41" t="str">
        <f aca="false">IF(F699="","",1/(K699))</f>
        <v/>
      </c>
      <c r="N699" s="40" t="str">
        <f aca="false">IF(F699="","",L699*$C$30)</f>
        <v/>
      </c>
      <c r="O699" s="32" t="str">
        <f aca="false">IF(F699="","",M699*$C$30)</f>
        <v/>
      </c>
    </row>
    <row r="700" customFormat="false" ht="12.75" hidden="false" customHeight="false" outlineLevel="0" collapsed="false">
      <c r="E700" s="13" t="str">
        <f aca="false">IF(F700="","",IF(AND(F700&gt;$C$21-$C$30/5,F700&lt;$C$21+$C$30/5),"b=",""))</f>
        <v/>
      </c>
      <c r="F700" s="29" t="str">
        <f aca="false">IF(F699="","",IF(F699+$C$30&gt;$C$21,"",F699+$C$30))</f>
        <v/>
      </c>
      <c r="G700" s="29"/>
      <c r="H700" s="39" t="str">
        <f aca="false">IF(F700="","",1/(F700))</f>
        <v/>
      </c>
      <c r="I700" s="29"/>
      <c r="J700" s="40" t="str">
        <f aca="false">IF(F700="","",F699)</f>
        <v/>
      </c>
      <c r="K700" s="29" t="str">
        <f aca="false">F700</f>
        <v/>
      </c>
      <c r="L700" s="41" t="str">
        <f aca="false">IF(F700="","",1/(J700))</f>
        <v/>
      </c>
      <c r="M700" s="41" t="str">
        <f aca="false">IF(F700="","",1/(K700))</f>
        <v/>
      </c>
      <c r="N700" s="40" t="str">
        <f aca="false">IF(F700="","",L700*$C$30)</f>
        <v/>
      </c>
      <c r="O700" s="32" t="str">
        <f aca="false">IF(F700="","",M700*$C$30)</f>
        <v/>
      </c>
    </row>
    <row r="701" customFormat="false" ht="12.75" hidden="false" customHeight="false" outlineLevel="0" collapsed="false">
      <c r="E701" s="13" t="str">
        <f aca="false">IF(F701="","",IF(AND(F701&gt;$C$21-$C$30/5,F701&lt;$C$21+$C$30/5),"b=",""))</f>
        <v/>
      </c>
      <c r="F701" s="29" t="str">
        <f aca="false">IF(F700="","",IF(F700+$C$30&gt;$C$21,"",F700+$C$30))</f>
        <v/>
      </c>
      <c r="G701" s="29"/>
      <c r="H701" s="39" t="str">
        <f aca="false">IF(F701="","",1/(F701))</f>
        <v/>
      </c>
      <c r="I701" s="29"/>
      <c r="J701" s="40" t="str">
        <f aca="false">IF(F701="","",F700)</f>
        <v/>
      </c>
      <c r="K701" s="29" t="str">
        <f aca="false">F701</f>
        <v/>
      </c>
      <c r="L701" s="41" t="str">
        <f aca="false">IF(F701="","",1/(J701))</f>
        <v/>
      </c>
      <c r="M701" s="41" t="str">
        <f aca="false">IF(F701="","",1/(K701))</f>
        <v/>
      </c>
      <c r="N701" s="40" t="str">
        <f aca="false">IF(F701="","",L701*$C$30)</f>
        <v/>
      </c>
      <c r="O701" s="32" t="str">
        <f aca="false">IF(F701="","",M701*$C$30)</f>
        <v/>
      </c>
    </row>
    <row r="702" customFormat="false" ht="12.75" hidden="false" customHeight="false" outlineLevel="0" collapsed="false">
      <c r="E702" s="13" t="str">
        <f aca="false">IF(F702="","",IF(AND(F702&gt;$C$21-$C$30/5,F702&lt;$C$21+$C$30/5),"b=",""))</f>
        <v/>
      </c>
      <c r="F702" s="29" t="str">
        <f aca="false">IF(F701="","",IF(F701+$C$30&gt;$C$21,"",F701+$C$30))</f>
        <v/>
      </c>
      <c r="G702" s="29"/>
      <c r="H702" s="39" t="str">
        <f aca="false">IF(F702="","",1/(F702))</f>
        <v/>
      </c>
      <c r="I702" s="29"/>
      <c r="J702" s="40" t="str">
        <f aca="false">IF(F702="","",F701)</f>
        <v/>
      </c>
      <c r="K702" s="29" t="str">
        <f aca="false">F702</f>
        <v/>
      </c>
      <c r="L702" s="41" t="str">
        <f aca="false">IF(F702="","",1/(J702))</f>
        <v/>
      </c>
      <c r="M702" s="41" t="str">
        <f aca="false">IF(F702="","",1/(K702))</f>
        <v/>
      </c>
      <c r="N702" s="40" t="str">
        <f aca="false">IF(F702="","",L702*$C$30)</f>
        <v/>
      </c>
      <c r="O702" s="32" t="str">
        <f aca="false">IF(F702="","",M702*$C$30)</f>
        <v/>
      </c>
    </row>
    <row r="703" customFormat="false" ht="12.75" hidden="false" customHeight="false" outlineLevel="0" collapsed="false">
      <c r="E703" s="13" t="str">
        <f aca="false">IF(F703="","",IF(AND(F703&gt;$C$21-$C$30/5,F703&lt;$C$21+$C$30/5),"b=",""))</f>
        <v/>
      </c>
      <c r="F703" s="29" t="str">
        <f aca="false">IF(F702="","",IF(F702+$C$30&gt;$C$21,"",F702+$C$30))</f>
        <v/>
      </c>
      <c r="G703" s="29"/>
      <c r="H703" s="39" t="str">
        <f aca="false">IF(F703="","",1/(F703))</f>
        <v/>
      </c>
      <c r="I703" s="29"/>
      <c r="J703" s="40" t="str">
        <f aca="false">IF(F703="","",F702)</f>
        <v/>
      </c>
      <c r="K703" s="29" t="str">
        <f aca="false">F703</f>
        <v/>
      </c>
      <c r="L703" s="41" t="str">
        <f aca="false">IF(F703="","",1/(J703))</f>
        <v/>
      </c>
      <c r="M703" s="41" t="str">
        <f aca="false">IF(F703="","",1/(K703))</f>
        <v/>
      </c>
      <c r="N703" s="40" t="str">
        <f aca="false">IF(F703="","",L703*$C$30)</f>
        <v/>
      </c>
      <c r="O703" s="32" t="str">
        <f aca="false">IF(F703="","",M703*$C$30)</f>
        <v/>
      </c>
    </row>
    <row r="704" customFormat="false" ht="12.75" hidden="false" customHeight="false" outlineLevel="0" collapsed="false">
      <c r="E704" s="13" t="str">
        <f aca="false">IF(F704="","",IF(AND(F704&gt;$C$21-$C$30/5,F704&lt;$C$21+$C$30/5),"b=",""))</f>
        <v/>
      </c>
      <c r="F704" s="29" t="str">
        <f aca="false">IF(F703="","",IF(F703+$C$30&gt;$C$21,"",F703+$C$30))</f>
        <v/>
      </c>
      <c r="G704" s="29"/>
      <c r="H704" s="39" t="str">
        <f aca="false">IF(F704="","",1/(F704))</f>
        <v/>
      </c>
      <c r="I704" s="29"/>
      <c r="J704" s="40" t="str">
        <f aca="false">IF(F704="","",F703)</f>
        <v/>
      </c>
      <c r="K704" s="29" t="str">
        <f aca="false">F704</f>
        <v/>
      </c>
      <c r="L704" s="41" t="str">
        <f aca="false">IF(F704="","",1/(J704))</f>
        <v/>
      </c>
      <c r="M704" s="41" t="str">
        <f aca="false">IF(F704="","",1/(K704))</f>
        <v/>
      </c>
      <c r="N704" s="40" t="str">
        <f aca="false">IF(F704="","",L704*$C$30)</f>
        <v/>
      </c>
      <c r="O704" s="32" t="str">
        <f aca="false">IF(F704="","",M704*$C$30)</f>
        <v/>
      </c>
    </row>
    <row r="705" customFormat="false" ht="12.75" hidden="false" customHeight="false" outlineLevel="0" collapsed="false">
      <c r="E705" s="13" t="str">
        <f aca="false">IF(F705="","",IF(AND(F705&gt;$C$21-$C$30/5,F705&lt;$C$21+$C$30/5),"b=",""))</f>
        <v/>
      </c>
      <c r="F705" s="29" t="str">
        <f aca="false">IF(F704="","",IF(F704+$C$30&gt;$C$21,"",F704+$C$30))</f>
        <v/>
      </c>
      <c r="G705" s="29"/>
      <c r="H705" s="39" t="str">
        <f aca="false">IF(F705="","",1/(F705))</f>
        <v/>
      </c>
      <c r="I705" s="29"/>
      <c r="J705" s="40" t="str">
        <f aca="false">IF(F705="","",F704)</f>
        <v/>
      </c>
      <c r="K705" s="29" t="str">
        <f aca="false">F705</f>
        <v/>
      </c>
      <c r="L705" s="41" t="str">
        <f aca="false">IF(F705="","",1/(J705))</f>
        <v/>
      </c>
      <c r="M705" s="41" t="str">
        <f aca="false">IF(F705="","",1/(K705))</f>
        <v/>
      </c>
      <c r="N705" s="40" t="str">
        <f aca="false">IF(F705="","",L705*$C$30)</f>
        <v/>
      </c>
      <c r="O705" s="32" t="str">
        <f aca="false">IF(F705="","",M705*$C$30)</f>
        <v/>
      </c>
    </row>
    <row r="706" customFormat="false" ht="12.75" hidden="false" customHeight="false" outlineLevel="0" collapsed="false">
      <c r="E706" s="13" t="str">
        <f aca="false">IF(F706="","",IF(AND(F706&gt;$C$21-$C$30/5,F706&lt;$C$21+$C$30/5),"b=",""))</f>
        <v/>
      </c>
      <c r="F706" s="29" t="str">
        <f aca="false">IF(F705="","",IF(F705+$C$30&gt;$C$21,"",F705+$C$30))</f>
        <v/>
      </c>
      <c r="G706" s="29"/>
      <c r="H706" s="39" t="str">
        <f aca="false">IF(F706="","",1/(F706))</f>
        <v/>
      </c>
      <c r="I706" s="29"/>
      <c r="J706" s="40" t="str">
        <f aca="false">IF(F706="","",F705)</f>
        <v/>
      </c>
      <c r="K706" s="29" t="str">
        <f aca="false">F706</f>
        <v/>
      </c>
      <c r="L706" s="41" t="str">
        <f aca="false">IF(F706="","",1/(J706))</f>
        <v/>
      </c>
      <c r="M706" s="41" t="str">
        <f aca="false">IF(F706="","",1/(K706))</f>
        <v/>
      </c>
      <c r="N706" s="40" t="str">
        <f aca="false">IF(F706="","",L706*$C$30)</f>
        <v/>
      </c>
      <c r="O706" s="32" t="str">
        <f aca="false">IF(F706="","",M706*$C$30)</f>
        <v/>
      </c>
    </row>
    <row r="707" customFormat="false" ht="12.75" hidden="false" customHeight="false" outlineLevel="0" collapsed="false">
      <c r="E707" s="13" t="str">
        <f aca="false">IF(F707="","",IF(AND(F707&gt;$C$21-$C$30/5,F707&lt;$C$21+$C$30/5),"b=",""))</f>
        <v/>
      </c>
      <c r="F707" s="29" t="str">
        <f aca="false">IF(F706="","",IF(F706+$C$30&gt;$C$21,"",F706+$C$30))</f>
        <v/>
      </c>
      <c r="G707" s="29"/>
      <c r="H707" s="39" t="str">
        <f aca="false">IF(F707="","",1/(F707))</f>
        <v/>
      </c>
      <c r="I707" s="29"/>
      <c r="J707" s="40" t="str">
        <f aca="false">IF(F707="","",F706)</f>
        <v/>
      </c>
      <c r="K707" s="29" t="str">
        <f aca="false">F707</f>
        <v/>
      </c>
      <c r="L707" s="41" t="str">
        <f aca="false">IF(F707="","",1/(J707))</f>
        <v/>
      </c>
      <c r="M707" s="41" t="str">
        <f aca="false">IF(F707="","",1/(K707))</f>
        <v/>
      </c>
      <c r="N707" s="40" t="str">
        <f aca="false">IF(F707="","",L707*$C$30)</f>
        <v/>
      </c>
      <c r="O707" s="32" t="str">
        <f aca="false">IF(F707="","",M707*$C$30)</f>
        <v/>
      </c>
    </row>
    <row r="708" customFormat="false" ht="12.75" hidden="false" customHeight="false" outlineLevel="0" collapsed="false">
      <c r="E708" s="13" t="str">
        <f aca="false">IF(F708="","",IF(AND(F708&gt;$C$21-$C$30/5,F708&lt;$C$21+$C$30/5),"b=",""))</f>
        <v/>
      </c>
      <c r="F708" s="29" t="str">
        <f aca="false">IF(F707="","",IF(F707+$C$30&gt;$C$21,"",F707+$C$30))</f>
        <v/>
      </c>
      <c r="G708" s="29"/>
      <c r="H708" s="39" t="str">
        <f aca="false">IF(F708="","",1/(F708))</f>
        <v/>
      </c>
      <c r="I708" s="29"/>
      <c r="J708" s="40" t="str">
        <f aca="false">IF(F708="","",F707)</f>
        <v/>
      </c>
      <c r="K708" s="29" t="str">
        <f aca="false">F708</f>
        <v/>
      </c>
      <c r="L708" s="41" t="str">
        <f aca="false">IF(F708="","",1/(J708))</f>
        <v/>
      </c>
      <c r="M708" s="41" t="str">
        <f aca="false">IF(F708="","",1/(K708))</f>
        <v/>
      </c>
      <c r="N708" s="40" t="str">
        <f aca="false">IF(F708="","",L708*$C$30)</f>
        <v/>
      </c>
      <c r="O708" s="32" t="str">
        <f aca="false">IF(F708="","",M708*$C$30)</f>
        <v/>
      </c>
    </row>
    <row r="709" customFormat="false" ht="12.75" hidden="false" customHeight="false" outlineLevel="0" collapsed="false">
      <c r="E709" s="13" t="str">
        <f aca="false">IF(F709="","",IF(AND(F709&gt;$C$21-$C$30/5,F709&lt;$C$21+$C$30/5),"b=",""))</f>
        <v/>
      </c>
      <c r="F709" s="29" t="str">
        <f aca="false">IF(F708="","",IF(F708+$C$30&gt;$C$21,"",F708+$C$30))</f>
        <v/>
      </c>
      <c r="G709" s="29"/>
      <c r="H709" s="39" t="str">
        <f aca="false">IF(F709="","",1/(F709))</f>
        <v/>
      </c>
      <c r="I709" s="29"/>
      <c r="J709" s="40" t="str">
        <f aca="false">IF(F709="","",F708)</f>
        <v/>
      </c>
      <c r="K709" s="29" t="str">
        <f aca="false">F709</f>
        <v/>
      </c>
      <c r="L709" s="41" t="str">
        <f aca="false">IF(F709="","",1/(J709))</f>
        <v/>
      </c>
      <c r="M709" s="41" t="str">
        <f aca="false">IF(F709="","",1/(K709))</f>
        <v/>
      </c>
      <c r="N709" s="40" t="str">
        <f aca="false">IF(F709="","",L709*$C$30)</f>
        <v/>
      </c>
      <c r="O709" s="32" t="str">
        <f aca="false">IF(F709="","",M709*$C$30)</f>
        <v/>
      </c>
    </row>
    <row r="710" customFormat="false" ht="12.75" hidden="false" customHeight="false" outlineLevel="0" collapsed="false">
      <c r="E710" s="13" t="str">
        <f aca="false">IF(F710="","",IF(AND(F710&gt;$C$21-$C$30/5,F710&lt;$C$21+$C$30/5),"b=",""))</f>
        <v/>
      </c>
      <c r="F710" s="29" t="str">
        <f aca="false">IF(F709="","",IF(F709+$C$30&gt;$C$21,"",F709+$C$30))</f>
        <v/>
      </c>
      <c r="G710" s="29"/>
      <c r="H710" s="39" t="str">
        <f aca="false">IF(F710="","",1/(F710))</f>
        <v/>
      </c>
      <c r="I710" s="29"/>
      <c r="J710" s="40" t="str">
        <f aca="false">IF(F710="","",F709)</f>
        <v/>
      </c>
      <c r="K710" s="29" t="str">
        <f aca="false">F710</f>
        <v/>
      </c>
      <c r="L710" s="41" t="str">
        <f aca="false">IF(F710="","",1/(J710))</f>
        <v/>
      </c>
      <c r="M710" s="41" t="str">
        <f aca="false">IF(F710="","",1/(K710))</f>
        <v/>
      </c>
      <c r="N710" s="40" t="str">
        <f aca="false">IF(F710="","",L710*$C$30)</f>
        <v/>
      </c>
      <c r="O710" s="32" t="str">
        <f aca="false">IF(F710="","",M710*$C$30)</f>
        <v/>
      </c>
    </row>
    <row r="711" customFormat="false" ht="12.75" hidden="false" customHeight="false" outlineLevel="0" collapsed="false">
      <c r="E711" s="13" t="str">
        <f aca="false">IF(F711="","",IF(AND(F711&gt;$C$21-$C$30/5,F711&lt;$C$21+$C$30/5),"b=",""))</f>
        <v/>
      </c>
      <c r="F711" s="29" t="str">
        <f aca="false">IF(F710="","",IF(F710+$C$30&gt;$C$21,"",F710+$C$30))</f>
        <v/>
      </c>
      <c r="G711" s="29"/>
      <c r="H711" s="39" t="str">
        <f aca="false">IF(F711="","",1/(F711))</f>
        <v/>
      </c>
      <c r="I711" s="29"/>
      <c r="J711" s="40" t="str">
        <f aca="false">IF(F711="","",F710)</f>
        <v/>
      </c>
      <c r="K711" s="29" t="str">
        <f aca="false">F711</f>
        <v/>
      </c>
      <c r="L711" s="41" t="str">
        <f aca="false">IF(F711="","",1/(J711))</f>
        <v/>
      </c>
      <c r="M711" s="41" t="str">
        <f aca="false">IF(F711="","",1/(K711))</f>
        <v/>
      </c>
      <c r="N711" s="40" t="str">
        <f aca="false">IF(F711="","",L711*$C$30)</f>
        <v/>
      </c>
      <c r="O711" s="32" t="str">
        <f aca="false">IF(F711="","",M711*$C$30)</f>
        <v/>
      </c>
    </row>
    <row r="712" customFormat="false" ht="12.75" hidden="false" customHeight="false" outlineLevel="0" collapsed="false">
      <c r="E712" s="13" t="str">
        <f aca="false">IF(F712="","",IF(AND(F712&gt;$C$21-$C$30/5,F712&lt;$C$21+$C$30/5),"b=",""))</f>
        <v/>
      </c>
      <c r="F712" s="29" t="str">
        <f aca="false">IF(F711="","",IF(F711+$C$30&gt;$C$21,"",F711+$C$30))</f>
        <v/>
      </c>
      <c r="G712" s="29"/>
      <c r="H712" s="39" t="str">
        <f aca="false">IF(F712="","",1/(F712))</f>
        <v/>
      </c>
      <c r="I712" s="29"/>
      <c r="J712" s="40" t="str">
        <f aca="false">IF(F712="","",F711)</f>
        <v/>
      </c>
      <c r="K712" s="29" t="str">
        <f aca="false">F712</f>
        <v/>
      </c>
      <c r="L712" s="41" t="str">
        <f aca="false">IF(F712="","",1/(J712))</f>
        <v/>
      </c>
      <c r="M712" s="41" t="str">
        <f aca="false">IF(F712="","",1/(K712))</f>
        <v/>
      </c>
      <c r="N712" s="40" t="str">
        <f aca="false">IF(F712="","",L712*$C$30)</f>
        <v/>
      </c>
      <c r="O712" s="32" t="str">
        <f aca="false">IF(F712="","",M712*$C$30)</f>
        <v/>
      </c>
    </row>
    <row r="713" customFormat="false" ht="12.75" hidden="false" customHeight="false" outlineLevel="0" collapsed="false">
      <c r="E713" s="13" t="str">
        <f aca="false">IF(F713="","",IF(AND(F713&gt;$C$21-$C$30/5,F713&lt;$C$21+$C$30/5),"b=",""))</f>
        <v/>
      </c>
      <c r="F713" s="29" t="str">
        <f aca="false">IF(F712="","",IF(F712+$C$30&gt;$C$21,"",F712+$C$30))</f>
        <v/>
      </c>
      <c r="G713" s="29"/>
      <c r="H713" s="39" t="str">
        <f aca="false">IF(F713="","",1/(F713))</f>
        <v/>
      </c>
      <c r="I713" s="29"/>
      <c r="J713" s="40" t="str">
        <f aca="false">IF(F713="","",F712)</f>
        <v/>
      </c>
      <c r="K713" s="29" t="str">
        <f aca="false">F713</f>
        <v/>
      </c>
      <c r="L713" s="41" t="str">
        <f aca="false">IF(F713="","",1/(J713))</f>
        <v/>
      </c>
      <c r="M713" s="41" t="str">
        <f aca="false">IF(F713="","",1/(K713))</f>
        <v/>
      </c>
      <c r="N713" s="40" t="str">
        <f aca="false">IF(F713="","",L713*$C$30)</f>
        <v/>
      </c>
      <c r="O713" s="32" t="str">
        <f aca="false">IF(F713="","",M713*$C$30)</f>
        <v/>
      </c>
    </row>
    <row r="714" customFormat="false" ht="12.75" hidden="false" customHeight="false" outlineLevel="0" collapsed="false">
      <c r="E714" s="13" t="str">
        <f aca="false">IF(F714="","",IF(AND(F714&gt;$C$21-$C$30/5,F714&lt;$C$21+$C$30/5),"b=",""))</f>
        <v/>
      </c>
      <c r="F714" s="29" t="str">
        <f aca="false">IF(F713="","",IF(F713+$C$30&gt;$C$21,"",F713+$C$30))</f>
        <v/>
      </c>
      <c r="G714" s="29"/>
      <c r="H714" s="39" t="str">
        <f aca="false">IF(F714="","",1/(F714))</f>
        <v/>
      </c>
      <c r="I714" s="29"/>
      <c r="J714" s="40" t="str">
        <f aca="false">IF(F714="","",F713)</f>
        <v/>
      </c>
      <c r="K714" s="29" t="str">
        <f aca="false">F714</f>
        <v/>
      </c>
      <c r="L714" s="41" t="str">
        <f aca="false">IF(F714="","",1/(J714))</f>
        <v/>
      </c>
      <c r="M714" s="41" t="str">
        <f aca="false">IF(F714="","",1/(K714))</f>
        <v/>
      </c>
      <c r="N714" s="40" t="str">
        <f aca="false">IF(F714="","",L714*$C$30)</f>
        <v/>
      </c>
      <c r="O714" s="32" t="str">
        <f aca="false">IF(F714="","",M714*$C$30)</f>
        <v/>
      </c>
    </row>
    <row r="715" customFormat="false" ht="12.75" hidden="false" customHeight="false" outlineLevel="0" collapsed="false">
      <c r="E715" s="13" t="str">
        <f aca="false">IF(F715="","",IF(AND(F715&gt;$C$21-$C$30/5,F715&lt;$C$21+$C$30/5),"b=",""))</f>
        <v/>
      </c>
      <c r="F715" s="29" t="str">
        <f aca="false">IF(F714="","",IF(F714+$C$30&gt;$C$21,"",F714+$C$30))</f>
        <v/>
      </c>
      <c r="G715" s="29"/>
      <c r="H715" s="39" t="str">
        <f aca="false">IF(F715="","",1/(F715))</f>
        <v/>
      </c>
      <c r="I715" s="29"/>
      <c r="J715" s="40" t="str">
        <f aca="false">IF(F715="","",F714)</f>
        <v/>
      </c>
      <c r="K715" s="29" t="str">
        <f aca="false">F715</f>
        <v/>
      </c>
      <c r="L715" s="41" t="str">
        <f aca="false">IF(F715="","",1/(J715))</f>
        <v/>
      </c>
      <c r="M715" s="41" t="str">
        <f aca="false">IF(F715="","",1/(K715))</f>
        <v/>
      </c>
      <c r="N715" s="40" t="str">
        <f aca="false">IF(F715="","",L715*$C$30)</f>
        <v/>
      </c>
      <c r="O715" s="32" t="str">
        <f aca="false">IF(F715="","",M715*$C$30)</f>
        <v/>
      </c>
    </row>
    <row r="716" customFormat="false" ht="12.75" hidden="false" customHeight="false" outlineLevel="0" collapsed="false">
      <c r="E716" s="13" t="str">
        <f aca="false">IF(F716="","",IF(AND(F716&gt;$C$21-$C$30/5,F716&lt;$C$21+$C$30/5),"b=",""))</f>
        <v/>
      </c>
      <c r="F716" s="29" t="str">
        <f aca="false">IF(F715="","",IF(F715+$C$30&gt;$C$21,"",F715+$C$30))</f>
        <v/>
      </c>
      <c r="G716" s="29"/>
      <c r="H716" s="39" t="str">
        <f aca="false">IF(F716="","",1/(F716))</f>
        <v/>
      </c>
      <c r="I716" s="29"/>
      <c r="J716" s="40" t="str">
        <f aca="false">IF(F716="","",F715)</f>
        <v/>
      </c>
      <c r="K716" s="29" t="str">
        <f aca="false">F716</f>
        <v/>
      </c>
      <c r="L716" s="41" t="str">
        <f aca="false">IF(F716="","",1/(J716))</f>
        <v/>
      </c>
      <c r="M716" s="41" t="str">
        <f aca="false">IF(F716="","",1/(K716))</f>
        <v/>
      </c>
      <c r="N716" s="40" t="str">
        <f aca="false">IF(F716="","",L716*$C$30)</f>
        <v/>
      </c>
      <c r="O716" s="32" t="str">
        <f aca="false">IF(F716="","",M716*$C$30)</f>
        <v/>
      </c>
    </row>
    <row r="717" customFormat="false" ht="12.75" hidden="false" customHeight="false" outlineLevel="0" collapsed="false">
      <c r="E717" s="13" t="str">
        <f aca="false">IF(F717="","",IF(AND(F717&gt;$C$21-$C$30/5,F717&lt;$C$21+$C$30/5),"b=",""))</f>
        <v/>
      </c>
      <c r="F717" s="29" t="str">
        <f aca="false">IF(F716="","",IF(F716+$C$30&gt;$C$21,"",F716+$C$30))</f>
        <v/>
      </c>
      <c r="G717" s="29"/>
      <c r="H717" s="39" t="str">
        <f aca="false">IF(F717="","",1/(F717))</f>
        <v/>
      </c>
      <c r="I717" s="29"/>
      <c r="J717" s="40" t="str">
        <f aca="false">IF(F717="","",F716)</f>
        <v/>
      </c>
      <c r="K717" s="29" t="str">
        <f aca="false">F717</f>
        <v/>
      </c>
      <c r="L717" s="41" t="str">
        <f aca="false">IF(F717="","",1/(J717))</f>
        <v/>
      </c>
      <c r="M717" s="41" t="str">
        <f aca="false">IF(F717="","",1/(K717))</f>
        <v/>
      </c>
      <c r="N717" s="40" t="str">
        <f aca="false">IF(F717="","",L717*$C$30)</f>
        <v/>
      </c>
      <c r="O717" s="32" t="str">
        <f aca="false">IF(F717="","",M717*$C$30)</f>
        <v/>
      </c>
    </row>
    <row r="718" customFormat="false" ht="12.75" hidden="false" customHeight="false" outlineLevel="0" collapsed="false">
      <c r="E718" s="13" t="str">
        <f aca="false">IF(F718="","",IF(AND(F718&gt;$C$21-$C$30/5,F718&lt;$C$21+$C$30/5),"b=",""))</f>
        <v/>
      </c>
      <c r="F718" s="29" t="str">
        <f aca="false">IF(F717="","",IF(F717+$C$30&gt;$C$21,"",F717+$C$30))</f>
        <v/>
      </c>
      <c r="G718" s="29"/>
      <c r="H718" s="39" t="str">
        <f aca="false">IF(F718="","",1/(F718))</f>
        <v/>
      </c>
      <c r="I718" s="29"/>
      <c r="J718" s="40" t="str">
        <f aca="false">IF(F718="","",F717)</f>
        <v/>
      </c>
      <c r="K718" s="29" t="str">
        <f aca="false">F718</f>
        <v/>
      </c>
      <c r="L718" s="41" t="str">
        <f aca="false">IF(F718="","",1/(J718))</f>
        <v/>
      </c>
      <c r="M718" s="41" t="str">
        <f aca="false">IF(F718="","",1/(K718))</f>
        <v/>
      </c>
      <c r="N718" s="40" t="str">
        <f aca="false">IF(F718="","",L718*$C$30)</f>
        <v/>
      </c>
      <c r="O718" s="32" t="str">
        <f aca="false">IF(F718="","",M718*$C$30)</f>
        <v/>
      </c>
    </row>
    <row r="719" customFormat="false" ht="12.75" hidden="false" customHeight="false" outlineLevel="0" collapsed="false">
      <c r="E719" s="13" t="str">
        <f aca="false">IF(F719="","",IF(AND(F719&gt;$C$21-$C$30/5,F719&lt;$C$21+$C$30/5),"b=",""))</f>
        <v/>
      </c>
      <c r="F719" s="29" t="str">
        <f aca="false">IF(F718="","",IF(F718+$C$30&gt;$C$21,"",F718+$C$30))</f>
        <v/>
      </c>
      <c r="G719" s="29"/>
      <c r="H719" s="39" t="str">
        <f aca="false">IF(F719="","",1/(F719))</f>
        <v/>
      </c>
      <c r="I719" s="29"/>
      <c r="J719" s="40" t="str">
        <f aca="false">IF(F719="","",F718)</f>
        <v/>
      </c>
      <c r="K719" s="29" t="str">
        <f aca="false">F719</f>
        <v/>
      </c>
      <c r="L719" s="41" t="str">
        <f aca="false">IF(F719="","",1/(J719))</f>
        <v/>
      </c>
      <c r="M719" s="41" t="str">
        <f aca="false">IF(F719="","",1/(K719))</f>
        <v/>
      </c>
      <c r="N719" s="40" t="str">
        <f aca="false">IF(F719="","",L719*$C$30)</f>
        <v/>
      </c>
      <c r="O719" s="32" t="str">
        <f aca="false">IF(F719="","",M719*$C$30)</f>
        <v/>
      </c>
    </row>
    <row r="720" customFormat="false" ht="12.75" hidden="false" customHeight="false" outlineLevel="0" collapsed="false">
      <c r="E720" s="13" t="str">
        <f aca="false">IF(F720="","",IF(AND(F720&gt;$C$21-$C$30/5,F720&lt;$C$21+$C$30/5),"b=",""))</f>
        <v/>
      </c>
      <c r="F720" s="29" t="str">
        <f aca="false">IF(F719="","",IF(F719+$C$30&gt;$C$21,"",F719+$C$30))</f>
        <v/>
      </c>
      <c r="G720" s="29"/>
      <c r="H720" s="39" t="str">
        <f aca="false">IF(F720="","",1/(F720))</f>
        <v/>
      </c>
      <c r="I720" s="29"/>
      <c r="J720" s="40" t="str">
        <f aca="false">IF(F720="","",F719)</f>
        <v/>
      </c>
      <c r="K720" s="29" t="str">
        <f aca="false">F720</f>
        <v/>
      </c>
      <c r="L720" s="41" t="str">
        <f aca="false">IF(F720="","",1/(J720))</f>
        <v/>
      </c>
      <c r="M720" s="41" t="str">
        <f aca="false">IF(F720="","",1/(K720))</f>
        <v/>
      </c>
      <c r="N720" s="40" t="str">
        <f aca="false">IF(F720="","",L720*$C$30)</f>
        <v/>
      </c>
      <c r="O720" s="32" t="str">
        <f aca="false">IF(F720="","",M720*$C$30)</f>
        <v/>
      </c>
    </row>
    <row r="721" customFormat="false" ht="12.75" hidden="false" customHeight="false" outlineLevel="0" collapsed="false">
      <c r="E721" s="13" t="str">
        <f aca="false">IF(F721="","",IF(AND(F721&gt;$C$21-$C$30/5,F721&lt;$C$21+$C$30/5),"b=",""))</f>
        <v/>
      </c>
      <c r="F721" s="29" t="str">
        <f aca="false">IF(F720="","",IF(F720+$C$30&gt;$C$21,"",F720+$C$30))</f>
        <v/>
      </c>
      <c r="G721" s="29"/>
      <c r="H721" s="39" t="str">
        <f aca="false">IF(F721="","",1/(F721))</f>
        <v/>
      </c>
      <c r="I721" s="29"/>
      <c r="J721" s="40" t="str">
        <f aca="false">IF(F721="","",F720)</f>
        <v/>
      </c>
      <c r="K721" s="29" t="str">
        <f aca="false">F721</f>
        <v/>
      </c>
      <c r="L721" s="41" t="str">
        <f aca="false">IF(F721="","",1/(J721))</f>
        <v/>
      </c>
      <c r="M721" s="41" t="str">
        <f aca="false">IF(F721="","",1/(K721))</f>
        <v/>
      </c>
      <c r="N721" s="40" t="str">
        <f aca="false">IF(F721="","",L721*$C$30)</f>
        <v/>
      </c>
      <c r="O721" s="32" t="str">
        <f aca="false">IF(F721="","",M721*$C$30)</f>
        <v/>
      </c>
    </row>
    <row r="722" customFormat="false" ht="12.75" hidden="false" customHeight="false" outlineLevel="0" collapsed="false">
      <c r="E722" s="13" t="str">
        <f aca="false">IF(F722="","",IF(AND(F722&gt;$C$21-$C$30/5,F722&lt;$C$21+$C$30/5),"b=",""))</f>
        <v/>
      </c>
      <c r="F722" s="29" t="str">
        <f aca="false">IF(F721="","",IF(F721+$C$30&gt;$C$21,"",F721+$C$30))</f>
        <v/>
      </c>
      <c r="G722" s="29"/>
      <c r="H722" s="39" t="str">
        <f aca="false">IF(F722="","",1/(F722))</f>
        <v/>
      </c>
      <c r="I722" s="29"/>
      <c r="J722" s="40" t="str">
        <f aca="false">IF(F722="","",F721)</f>
        <v/>
      </c>
      <c r="K722" s="29" t="str">
        <f aca="false">F722</f>
        <v/>
      </c>
      <c r="L722" s="41" t="str">
        <f aca="false">IF(F722="","",1/(J722))</f>
        <v/>
      </c>
      <c r="M722" s="41" t="str">
        <f aca="false">IF(F722="","",1/(K722))</f>
        <v/>
      </c>
      <c r="N722" s="40" t="str">
        <f aca="false">IF(F722="","",L722*$C$30)</f>
        <v/>
      </c>
      <c r="O722" s="32" t="str">
        <f aca="false">IF(F722="","",M722*$C$30)</f>
        <v/>
      </c>
    </row>
    <row r="723" customFormat="false" ht="12.75" hidden="false" customHeight="false" outlineLevel="0" collapsed="false">
      <c r="E723" s="13" t="str">
        <f aca="false">IF(F723="","",IF(AND(F723&gt;$C$21-$C$30/5,F723&lt;$C$21+$C$30/5),"b=",""))</f>
        <v/>
      </c>
      <c r="F723" s="29" t="str">
        <f aca="false">IF(F722="","",IF(F722+$C$30&gt;$C$21,"",F722+$C$30))</f>
        <v/>
      </c>
      <c r="G723" s="29"/>
      <c r="H723" s="39" t="str">
        <f aca="false">IF(F723="","",1/(F723))</f>
        <v/>
      </c>
      <c r="I723" s="29"/>
      <c r="J723" s="40" t="str">
        <f aca="false">IF(F723="","",F722)</f>
        <v/>
      </c>
      <c r="K723" s="29" t="str">
        <f aca="false">F723</f>
        <v/>
      </c>
      <c r="L723" s="41" t="str">
        <f aca="false">IF(F723="","",1/(J723))</f>
        <v/>
      </c>
      <c r="M723" s="41" t="str">
        <f aca="false">IF(F723="","",1/(K723))</f>
        <v/>
      </c>
      <c r="N723" s="40" t="str">
        <f aca="false">IF(F723="","",L723*$C$30)</f>
        <v/>
      </c>
      <c r="O723" s="32" t="str">
        <f aca="false">IF(F723="","",M723*$C$30)</f>
        <v/>
      </c>
    </row>
    <row r="724" customFormat="false" ht="12.75" hidden="false" customHeight="false" outlineLevel="0" collapsed="false">
      <c r="E724" s="13" t="str">
        <f aca="false">IF(F724="","",IF(AND(F724&gt;$C$21-$C$30/5,F724&lt;$C$21+$C$30/5),"b=",""))</f>
        <v/>
      </c>
      <c r="F724" s="29" t="str">
        <f aca="false">IF(F723="","",IF(F723+$C$30&gt;$C$21,"",F723+$C$30))</f>
        <v/>
      </c>
      <c r="G724" s="29"/>
      <c r="H724" s="39" t="str">
        <f aca="false">IF(F724="","",1/(F724))</f>
        <v/>
      </c>
      <c r="I724" s="29"/>
      <c r="J724" s="40" t="str">
        <f aca="false">IF(F724="","",F723)</f>
        <v/>
      </c>
      <c r="K724" s="29" t="str">
        <f aca="false">F724</f>
        <v/>
      </c>
      <c r="L724" s="41" t="str">
        <f aca="false">IF(F724="","",1/(J724))</f>
        <v/>
      </c>
      <c r="M724" s="41" t="str">
        <f aca="false">IF(F724="","",1/(K724))</f>
        <v/>
      </c>
      <c r="N724" s="40" t="str">
        <f aca="false">IF(F724="","",L724*$C$30)</f>
        <v/>
      </c>
      <c r="O724" s="32" t="str">
        <f aca="false">IF(F724="","",M724*$C$30)</f>
        <v/>
      </c>
    </row>
    <row r="725" customFormat="false" ht="12.75" hidden="false" customHeight="false" outlineLevel="0" collapsed="false">
      <c r="E725" s="13" t="str">
        <f aca="false">IF(F725="","",IF(AND(F725&gt;$C$21-$C$30/5,F725&lt;$C$21+$C$30/5),"b=",""))</f>
        <v/>
      </c>
      <c r="F725" s="29" t="str">
        <f aca="false">IF(F724="","",IF(F724+$C$30&gt;$C$21,"",F724+$C$30))</f>
        <v/>
      </c>
      <c r="G725" s="29"/>
      <c r="H725" s="39" t="str">
        <f aca="false">IF(F725="","",1/(F725))</f>
        <v/>
      </c>
      <c r="I725" s="29"/>
      <c r="J725" s="40" t="str">
        <f aca="false">IF(F725="","",F724)</f>
        <v/>
      </c>
      <c r="K725" s="29" t="str">
        <f aca="false">F725</f>
        <v/>
      </c>
      <c r="L725" s="41" t="str">
        <f aca="false">IF(F725="","",1/(J725))</f>
        <v/>
      </c>
      <c r="M725" s="41" t="str">
        <f aca="false">IF(F725="","",1/(K725))</f>
        <v/>
      </c>
      <c r="N725" s="40" t="str">
        <f aca="false">IF(F725="","",L725*$C$30)</f>
        <v/>
      </c>
      <c r="O725" s="32" t="str">
        <f aca="false">IF(F725="","",M725*$C$30)</f>
        <v/>
      </c>
    </row>
    <row r="726" customFormat="false" ht="12.75" hidden="false" customHeight="false" outlineLevel="0" collapsed="false">
      <c r="E726" s="13" t="str">
        <f aca="false">IF(F726="","",IF(AND(F726&gt;$C$21-$C$30/5,F726&lt;$C$21+$C$30/5),"b=",""))</f>
        <v/>
      </c>
      <c r="F726" s="29" t="str">
        <f aca="false">IF(F725="","",IF(F725+$C$30&gt;$C$21,"",F725+$C$30))</f>
        <v/>
      </c>
      <c r="G726" s="29"/>
      <c r="H726" s="39" t="str">
        <f aca="false">IF(F726="","",1/(F726))</f>
        <v/>
      </c>
      <c r="I726" s="29"/>
      <c r="J726" s="40" t="str">
        <f aca="false">IF(F726="","",F725)</f>
        <v/>
      </c>
      <c r="K726" s="29" t="str">
        <f aca="false">F726</f>
        <v/>
      </c>
      <c r="L726" s="41" t="str">
        <f aca="false">IF(F726="","",1/(J726))</f>
        <v/>
      </c>
      <c r="M726" s="41" t="str">
        <f aca="false">IF(F726="","",1/(K726))</f>
        <v/>
      </c>
      <c r="N726" s="40" t="str">
        <f aca="false">IF(F726="","",L726*$C$30)</f>
        <v/>
      </c>
      <c r="O726" s="32" t="str">
        <f aca="false">IF(F726="","",M726*$C$30)</f>
        <v/>
      </c>
    </row>
    <row r="727" customFormat="false" ht="12.75" hidden="false" customHeight="false" outlineLevel="0" collapsed="false">
      <c r="E727" s="13" t="str">
        <f aca="false">IF(F727="","",IF(AND(F727&gt;$C$21-$C$30/5,F727&lt;$C$21+$C$30/5),"b=",""))</f>
        <v/>
      </c>
      <c r="F727" s="29" t="str">
        <f aca="false">IF(F726="","",IF(F726+$C$30&gt;$C$21,"",F726+$C$30))</f>
        <v/>
      </c>
      <c r="G727" s="29"/>
      <c r="H727" s="39" t="str">
        <f aca="false">IF(F727="","",1/(F727))</f>
        <v/>
      </c>
      <c r="I727" s="29"/>
      <c r="J727" s="40" t="str">
        <f aca="false">IF(F727="","",F726)</f>
        <v/>
      </c>
      <c r="K727" s="29" t="str">
        <f aca="false">F727</f>
        <v/>
      </c>
      <c r="L727" s="41" t="str">
        <f aca="false">IF(F727="","",1/(J727))</f>
        <v/>
      </c>
      <c r="M727" s="41" t="str">
        <f aca="false">IF(F727="","",1/(K727))</f>
        <v/>
      </c>
      <c r="N727" s="40" t="str">
        <f aca="false">IF(F727="","",L727*$C$30)</f>
        <v/>
      </c>
      <c r="O727" s="32" t="str">
        <f aca="false">IF(F727="","",M727*$C$30)</f>
        <v/>
      </c>
    </row>
    <row r="728" customFormat="false" ht="12.75" hidden="false" customHeight="false" outlineLevel="0" collapsed="false">
      <c r="E728" s="13" t="str">
        <f aca="false">IF(F728="","",IF(AND(F728&gt;$C$21-$C$30/5,F728&lt;$C$21+$C$30/5),"b=",""))</f>
        <v/>
      </c>
      <c r="F728" s="29" t="str">
        <f aca="false">IF(F727="","",IF(F727+$C$30&gt;$C$21,"",F727+$C$30))</f>
        <v/>
      </c>
      <c r="G728" s="29"/>
      <c r="H728" s="39" t="str">
        <f aca="false">IF(F728="","",1/(F728))</f>
        <v/>
      </c>
      <c r="I728" s="29"/>
      <c r="J728" s="40" t="str">
        <f aca="false">IF(F728="","",F727)</f>
        <v/>
      </c>
      <c r="K728" s="29" t="str">
        <f aca="false">F728</f>
        <v/>
      </c>
      <c r="L728" s="41" t="str">
        <f aca="false">IF(F728="","",1/(J728))</f>
        <v/>
      </c>
      <c r="M728" s="41" t="str">
        <f aca="false">IF(F728="","",1/(K728))</f>
        <v/>
      </c>
      <c r="N728" s="40" t="str">
        <f aca="false">IF(F728="","",L728*$C$30)</f>
        <v/>
      </c>
      <c r="O728" s="32" t="str">
        <f aca="false">IF(F728="","",M728*$C$30)</f>
        <v/>
      </c>
    </row>
    <row r="729" customFormat="false" ht="12.75" hidden="false" customHeight="false" outlineLevel="0" collapsed="false">
      <c r="E729" s="13" t="str">
        <f aca="false">IF(F729="","",IF(AND(F729&gt;$C$21-$C$30/5,F729&lt;$C$21+$C$30/5),"b=",""))</f>
        <v/>
      </c>
      <c r="F729" s="29" t="str">
        <f aca="false">IF(F728="","",IF(F728+$C$30&gt;$C$21,"",F728+$C$30))</f>
        <v/>
      </c>
      <c r="G729" s="29"/>
      <c r="H729" s="39" t="str">
        <f aca="false">IF(F729="","",1/(F729))</f>
        <v/>
      </c>
      <c r="I729" s="29"/>
      <c r="J729" s="40" t="str">
        <f aca="false">IF(F729="","",F728)</f>
        <v/>
      </c>
      <c r="K729" s="29" t="str">
        <f aca="false">F729</f>
        <v/>
      </c>
      <c r="L729" s="41" t="str">
        <f aca="false">IF(F729="","",1/(J729))</f>
        <v/>
      </c>
      <c r="M729" s="41" t="str">
        <f aca="false">IF(F729="","",1/(K729))</f>
        <v/>
      </c>
      <c r="N729" s="40" t="str">
        <f aca="false">IF(F729="","",L729*$C$30)</f>
        <v/>
      </c>
      <c r="O729" s="32" t="str">
        <f aca="false">IF(F729="","",M729*$C$30)</f>
        <v/>
      </c>
    </row>
    <row r="730" customFormat="false" ht="12.75" hidden="false" customHeight="false" outlineLevel="0" collapsed="false">
      <c r="E730" s="13" t="str">
        <f aca="false">IF(F730="","",IF(AND(F730&gt;$C$21-$C$30/5,F730&lt;$C$21+$C$30/5),"b=",""))</f>
        <v/>
      </c>
      <c r="F730" s="29" t="str">
        <f aca="false">IF(F729="","",IF(F729+$C$30&gt;$C$21,"",F729+$C$30))</f>
        <v/>
      </c>
      <c r="G730" s="29"/>
      <c r="H730" s="39" t="str">
        <f aca="false">IF(F730="","",1/(F730))</f>
        <v/>
      </c>
      <c r="I730" s="29"/>
      <c r="J730" s="40" t="str">
        <f aca="false">IF(F730="","",F729)</f>
        <v/>
      </c>
      <c r="K730" s="29" t="str">
        <f aca="false">F730</f>
        <v/>
      </c>
      <c r="L730" s="41" t="str">
        <f aca="false">IF(F730="","",1/(J730))</f>
        <v/>
      </c>
      <c r="M730" s="41" t="str">
        <f aca="false">IF(F730="","",1/(K730))</f>
        <v/>
      </c>
      <c r="N730" s="40" t="str">
        <f aca="false">IF(F730="","",L730*$C$30)</f>
        <v/>
      </c>
      <c r="O730" s="32" t="str">
        <f aca="false">IF(F730="","",M730*$C$30)</f>
        <v/>
      </c>
    </row>
    <row r="731" customFormat="false" ht="12.75" hidden="false" customHeight="false" outlineLevel="0" collapsed="false">
      <c r="E731" s="13" t="str">
        <f aca="false">IF(F731="","",IF(AND(F731&gt;$C$21-$C$30/5,F731&lt;$C$21+$C$30/5),"b=",""))</f>
        <v/>
      </c>
      <c r="F731" s="29" t="str">
        <f aca="false">IF(F730="","",IF(F730+$C$30&gt;$C$21,"",F730+$C$30))</f>
        <v/>
      </c>
      <c r="G731" s="29"/>
      <c r="H731" s="39" t="str">
        <f aca="false">IF(F731="","",1/(F731))</f>
        <v/>
      </c>
      <c r="I731" s="29"/>
      <c r="J731" s="40" t="str">
        <f aca="false">IF(F731="","",F730)</f>
        <v/>
      </c>
      <c r="K731" s="29" t="str">
        <f aca="false">F731</f>
        <v/>
      </c>
      <c r="L731" s="41" t="str">
        <f aca="false">IF(F731="","",1/(J731))</f>
        <v/>
      </c>
      <c r="M731" s="41" t="str">
        <f aca="false">IF(F731="","",1/(K731))</f>
        <v/>
      </c>
      <c r="N731" s="40" t="str">
        <f aca="false">IF(F731="","",L731*$C$30)</f>
        <v/>
      </c>
      <c r="O731" s="32" t="str">
        <f aca="false">IF(F731="","",M731*$C$30)</f>
        <v/>
      </c>
    </row>
    <row r="732" customFormat="false" ht="12.75" hidden="false" customHeight="false" outlineLevel="0" collapsed="false">
      <c r="E732" s="13" t="str">
        <f aca="false">IF(F732="","",IF(AND(F732&gt;$C$21-$C$30/5,F732&lt;$C$21+$C$30/5),"b=",""))</f>
        <v/>
      </c>
      <c r="F732" s="29" t="str">
        <f aca="false">IF(F731="","",IF(F731+$C$30&gt;$C$21,"",F731+$C$30))</f>
        <v/>
      </c>
      <c r="G732" s="29"/>
      <c r="H732" s="39" t="str">
        <f aca="false">IF(F732="","",1/(F732))</f>
        <v/>
      </c>
      <c r="I732" s="29"/>
      <c r="J732" s="40" t="str">
        <f aca="false">IF(F732="","",F731)</f>
        <v/>
      </c>
      <c r="K732" s="29" t="str">
        <f aca="false">F732</f>
        <v/>
      </c>
      <c r="L732" s="41" t="str">
        <f aca="false">IF(F732="","",1/(J732))</f>
        <v/>
      </c>
      <c r="M732" s="41" t="str">
        <f aca="false">IF(F732="","",1/(K732))</f>
        <v/>
      </c>
      <c r="N732" s="40" t="str">
        <f aca="false">IF(F732="","",L732*$C$30)</f>
        <v/>
      </c>
      <c r="O732" s="32" t="str">
        <f aca="false">IF(F732="","",M732*$C$30)</f>
        <v/>
      </c>
    </row>
    <row r="733" customFormat="false" ht="12.75" hidden="false" customHeight="false" outlineLevel="0" collapsed="false">
      <c r="E733" s="13" t="str">
        <f aca="false">IF(F733="","",IF(AND(F733&gt;$C$21-$C$30/5,F733&lt;$C$21+$C$30/5),"b=",""))</f>
        <v/>
      </c>
      <c r="F733" s="29" t="str">
        <f aca="false">IF(F732="","",IF(F732+$C$30&gt;$C$21,"",F732+$C$30))</f>
        <v/>
      </c>
      <c r="G733" s="29"/>
      <c r="H733" s="39" t="str">
        <f aca="false">IF(F733="","",1/(F733))</f>
        <v/>
      </c>
      <c r="I733" s="29"/>
      <c r="J733" s="40" t="str">
        <f aca="false">IF(F733="","",F732)</f>
        <v/>
      </c>
      <c r="K733" s="29" t="str">
        <f aca="false">F733</f>
        <v/>
      </c>
      <c r="L733" s="41" t="str">
        <f aca="false">IF(F733="","",1/(J733))</f>
        <v/>
      </c>
      <c r="M733" s="41" t="str">
        <f aca="false">IF(F733="","",1/(K733))</f>
        <v/>
      </c>
      <c r="N733" s="40" t="str">
        <f aca="false">IF(F733="","",L733*$C$30)</f>
        <v/>
      </c>
      <c r="O733" s="32" t="str">
        <f aca="false">IF(F733="","",M733*$C$30)</f>
        <v/>
      </c>
    </row>
    <row r="734" customFormat="false" ht="12.75" hidden="false" customHeight="false" outlineLevel="0" collapsed="false">
      <c r="E734" s="13" t="str">
        <f aca="false">IF(F734="","",IF(AND(F734&gt;$C$21-$C$30/5,F734&lt;$C$21+$C$30/5),"b=",""))</f>
        <v/>
      </c>
      <c r="F734" s="29" t="str">
        <f aca="false">IF(F733="","",IF(F733+$C$30&gt;$C$21,"",F733+$C$30))</f>
        <v/>
      </c>
      <c r="G734" s="29"/>
      <c r="H734" s="39" t="str">
        <f aca="false">IF(F734="","",1/(F734))</f>
        <v/>
      </c>
      <c r="I734" s="29"/>
      <c r="J734" s="40" t="str">
        <f aca="false">IF(F734="","",F733)</f>
        <v/>
      </c>
      <c r="K734" s="29" t="str">
        <f aca="false">F734</f>
        <v/>
      </c>
      <c r="L734" s="41" t="str">
        <f aca="false">IF(F734="","",1/(J734))</f>
        <v/>
      </c>
      <c r="M734" s="41" t="str">
        <f aca="false">IF(F734="","",1/(K734))</f>
        <v/>
      </c>
      <c r="N734" s="40" t="str">
        <f aca="false">IF(F734="","",L734*$C$30)</f>
        <v/>
      </c>
      <c r="O734" s="32" t="str">
        <f aca="false">IF(F734="","",M734*$C$30)</f>
        <v/>
      </c>
    </row>
    <row r="735" customFormat="false" ht="12.75" hidden="false" customHeight="false" outlineLevel="0" collapsed="false">
      <c r="E735" s="13" t="str">
        <f aca="false">IF(F735="","",IF(AND(F735&gt;$C$21-$C$30/5,F735&lt;$C$21+$C$30/5),"b=",""))</f>
        <v/>
      </c>
      <c r="F735" s="29" t="str">
        <f aca="false">IF(F734="","",IF(F734+$C$30&gt;$C$21,"",F734+$C$30))</f>
        <v/>
      </c>
      <c r="G735" s="29"/>
      <c r="H735" s="39" t="str">
        <f aca="false">IF(F735="","",1/(F735))</f>
        <v/>
      </c>
      <c r="I735" s="29"/>
      <c r="J735" s="40" t="str">
        <f aca="false">IF(F735="","",F734)</f>
        <v/>
      </c>
      <c r="K735" s="29" t="str">
        <f aca="false">F735</f>
        <v/>
      </c>
      <c r="L735" s="41" t="str">
        <f aca="false">IF(F735="","",1/(J735))</f>
        <v/>
      </c>
      <c r="M735" s="41" t="str">
        <f aca="false">IF(F735="","",1/(K735))</f>
        <v/>
      </c>
      <c r="N735" s="40" t="str">
        <f aca="false">IF(F735="","",L735*$C$30)</f>
        <v/>
      </c>
      <c r="O735" s="32" t="str">
        <f aca="false">IF(F735="","",M735*$C$30)</f>
        <v/>
      </c>
    </row>
    <row r="736" customFormat="false" ht="12.75" hidden="false" customHeight="false" outlineLevel="0" collapsed="false">
      <c r="E736" s="13" t="str">
        <f aca="false">IF(F736="","",IF(AND(F736&gt;$C$21-$C$30/5,F736&lt;$C$21+$C$30/5),"b=",""))</f>
        <v/>
      </c>
      <c r="F736" s="29" t="str">
        <f aca="false">IF(F735="","",IF(F735+$C$30&gt;$C$21,"",F735+$C$30))</f>
        <v/>
      </c>
      <c r="G736" s="29"/>
      <c r="H736" s="39" t="str">
        <f aca="false">IF(F736="","",1/(F736))</f>
        <v/>
      </c>
      <c r="I736" s="29"/>
      <c r="J736" s="40" t="str">
        <f aca="false">IF(F736="","",F735)</f>
        <v/>
      </c>
      <c r="K736" s="29" t="str">
        <f aca="false">F736</f>
        <v/>
      </c>
      <c r="L736" s="41" t="str">
        <f aca="false">IF(F736="","",1/(J736))</f>
        <v/>
      </c>
      <c r="M736" s="41" t="str">
        <f aca="false">IF(F736="","",1/(K736))</f>
        <v/>
      </c>
      <c r="N736" s="40" t="str">
        <f aca="false">IF(F736="","",L736*$C$30)</f>
        <v/>
      </c>
      <c r="O736" s="32" t="str">
        <f aca="false">IF(F736="","",M736*$C$30)</f>
        <v/>
      </c>
    </row>
    <row r="737" customFormat="false" ht="12.75" hidden="false" customHeight="false" outlineLevel="0" collapsed="false">
      <c r="E737" s="13" t="str">
        <f aca="false">IF(F737="","",IF(AND(F737&gt;$C$21-$C$30/5,F737&lt;$C$21+$C$30/5),"b=",""))</f>
        <v/>
      </c>
      <c r="F737" s="29" t="str">
        <f aca="false">IF(F736="","",IF(F736+$C$30&gt;$C$21,"",F736+$C$30))</f>
        <v/>
      </c>
      <c r="G737" s="29"/>
      <c r="H737" s="39" t="str">
        <f aca="false">IF(F737="","",1/(F737))</f>
        <v/>
      </c>
      <c r="I737" s="29"/>
      <c r="J737" s="40" t="str">
        <f aca="false">IF(F737="","",F736)</f>
        <v/>
      </c>
      <c r="K737" s="29" t="str">
        <f aca="false">F737</f>
        <v/>
      </c>
      <c r="L737" s="41" t="str">
        <f aca="false">IF(F737="","",1/(J737))</f>
        <v/>
      </c>
      <c r="M737" s="41" t="str">
        <f aca="false">IF(F737="","",1/(K737))</f>
        <v/>
      </c>
      <c r="N737" s="40" t="str">
        <f aca="false">IF(F737="","",L737*$C$30)</f>
        <v/>
      </c>
      <c r="O737" s="32" t="str">
        <f aca="false">IF(F737="","",M737*$C$30)</f>
        <v/>
      </c>
    </row>
    <row r="738" customFormat="false" ht="12.75" hidden="false" customHeight="false" outlineLevel="0" collapsed="false">
      <c r="E738" s="13" t="str">
        <f aca="false">IF(F738="","",IF(AND(F738&gt;$C$21-$C$30/5,F738&lt;$C$21+$C$30/5),"b=",""))</f>
        <v/>
      </c>
      <c r="F738" s="29" t="str">
        <f aca="false">IF(F737="","",IF(F737+$C$30&gt;$C$21,"",F737+$C$30))</f>
        <v/>
      </c>
      <c r="G738" s="29"/>
      <c r="H738" s="39" t="str">
        <f aca="false">IF(F738="","",1/(F738))</f>
        <v/>
      </c>
      <c r="I738" s="29"/>
      <c r="J738" s="40" t="str">
        <f aca="false">IF(F738="","",F737)</f>
        <v/>
      </c>
      <c r="K738" s="29" t="str">
        <f aca="false">F738</f>
        <v/>
      </c>
      <c r="L738" s="41" t="str">
        <f aca="false">IF(F738="","",1/(J738))</f>
        <v/>
      </c>
      <c r="M738" s="41" t="str">
        <f aca="false">IF(F738="","",1/(K738))</f>
        <v/>
      </c>
      <c r="N738" s="40" t="str">
        <f aca="false">IF(F738="","",L738*$C$30)</f>
        <v/>
      </c>
      <c r="O738" s="32" t="str">
        <f aca="false">IF(F738="","",M738*$C$30)</f>
        <v/>
      </c>
    </row>
    <row r="739" customFormat="false" ht="12.75" hidden="false" customHeight="false" outlineLevel="0" collapsed="false">
      <c r="E739" s="13" t="str">
        <f aca="false">IF(F739="","",IF(AND(F739&gt;$C$21-$C$30/5,F739&lt;$C$21+$C$30/5),"b=",""))</f>
        <v/>
      </c>
      <c r="F739" s="29" t="str">
        <f aca="false">IF(F738="","",IF(F738+$C$30&gt;$C$21,"",F738+$C$30))</f>
        <v/>
      </c>
      <c r="G739" s="29"/>
      <c r="H739" s="39" t="str">
        <f aca="false">IF(F739="","",1/(F739))</f>
        <v/>
      </c>
      <c r="I739" s="29"/>
      <c r="J739" s="40" t="str">
        <f aca="false">IF(F739="","",F738)</f>
        <v/>
      </c>
      <c r="K739" s="29" t="str">
        <f aca="false">F739</f>
        <v/>
      </c>
      <c r="L739" s="41" t="str">
        <f aca="false">IF(F739="","",1/(J739))</f>
        <v/>
      </c>
      <c r="M739" s="41" t="str">
        <f aca="false">IF(F739="","",1/(K739))</f>
        <v/>
      </c>
      <c r="N739" s="40" t="str">
        <f aca="false">IF(F739="","",L739*$C$30)</f>
        <v/>
      </c>
      <c r="O739" s="32" t="str">
        <f aca="false">IF(F739="","",M739*$C$30)</f>
        <v/>
      </c>
    </row>
    <row r="740" customFormat="false" ht="12.75" hidden="false" customHeight="false" outlineLevel="0" collapsed="false">
      <c r="E740" s="13" t="str">
        <f aca="false">IF(F740="","",IF(AND(F740&gt;$C$21-$C$30/5,F740&lt;$C$21+$C$30/5),"b=",""))</f>
        <v/>
      </c>
      <c r="F740" s="29" t="str">
        <f aca="false">IF(F739="","",IF(F739+$C$30&gt;$C$21,"",F739+$C$30))</f>
        <v/>
      </c>
      <c r="G740" s="29"/>
      <c r="H740" s="39" t="str">
        <f aca="false">IF(F740="","",1/(F740))</f>
        <v/>
      </c>
      <c r="I740" s="29"/>
      <c r="J740" s="40" t="str">
        <f aca="false">IF(F740="","",F739)</f>
        <v/>
      </c>
      <c r="K740" s="29" t="str">
        <f aca="false">F740</f>
        <v/>
      </c>
      <c r="L740" s="41" t="str">
        <f aca="false">IF(F740="","",1/(J740))</f>
        <v/>
      </c>
      <c r="M740" s="41" t="str">
        <f aca="false">IF(F740="","",1/(K740))</f>
        <v/>
      </c>
      <c r="N740" s="40" t="str">
        <f aca="false">IF(F740="","",L740*$C$30)</f>
        <v/>
      </c>
      <c r="O740" s="32" t="str">
        <f aca="false">IF(F740="","",M740*$C$30)</f>
        <v/>
      </c>
    </row>
    <row r="741" customFormat="false" ht="12.75" hidden="false" customHeight="false" outlineLevel="0" collapsed="false">
      <c r="E741" s="13" t="str">
        <f aca="false">IF(F741="","",IF(AND(F741&gt;$C$21-$C$30/5,F741&lt;$C$21+$C$30/5),"b=",""))</f>
        <v/>
      </c>
      <c r="F741" s="29" t="str">
        <f aca="false">IF(F740="","",IF(F740+$C$30&gt;$C$21,"",F740+$C$30))</f>
        <v/>
      </c>
      <c r="G741" s="29"/>
      <c r="H741" s="39" t="str">
        <f aca="false">IF(F741="","",1/(F741))</f>
        <v/>
      </c>
      <c r="I741" s="29"/>
      <c r="J741" s="40" t="str">
        <f aca="false">IF(F741="","",F740)</f>
        <v/>
      </c>
      <c r="K741" s="29" t="str">
        <f aca="false">F741</f>
        <v/>
      </c>
      <c r="L741" s="41" t="str">
        <f aca="false">IF(F741="","",1/(J741))</f>
        <v/>
      </c>
      <c r="M741" s="41" t="str">
        <f aca="false">IF(F741="","",1/(K741))</f>
        <v/>
      </c>
      <c r="N741" s="40" t="str">
        <f aca="false">IF(F741="","",L741*$C$30)</f>
        <v/>
      </c>
      <c r="O741" s="32" t="str">
        <f aca="false">IF(F741="","",M741*$C$30)</f>
        <v/>
      </c>
    </row>
    <row r="742" customFormat="false" ht="12.75" hidden="false" customHeight="false" outlineLevel="0" collapsed="false">
      <c r="E742" s="13" t="str">
        <f aca="false">IF(F742="","",IF(AND(F742&gt;$C$21-$C$30/5,F742&lt;$C$21+$C$30/5),"b=",""))</f>
        <v/>
      </c>
      <c r="F742" s="29" t="str">
        <f aca="false">IF(F741="","",IF(F741+$C$30&gt;$C$21,"",F741+$C$30))</f>
        <v/>
      </c>
      <c r="G742" s="29"/>
      <c r="H742" s="39" t="str">
        <f aca="false">IF(F742="","",1/(F742))</f>
        <v/>
      </c>
      <c r="I742" s="29"/>
      <c r="J742" s="40" t="str">
        <f aca="false">IF(F742="","",F741)</f>
        <v/>
      </c>
      <c r="K742" s="29" t="str">
        <f aca="false">F742</f>
        <v/>
      </c>
      <c r="L742" s="41" t="str">
        <f aca="false">IF(F742="","",1/(J742))</f>
        <v/>
      </c>
      <c r="M742" s="41" t="str">
        <f aca="false">IF(F742="","",1/(K742))</f>
        <v/>
      </c>
      <c r="N742" s="40" t="str">
        <f aca="false">IF(F742="","",L742*$C$30)</f>
        <v/>
      </c>
      <c r="O742" s="32" t="str">
        <f aca="false">IF(F742="","",M742*$C$30)</f>
        <v/>
      </c>
    </row>
    <row r="743" customFormat="false" ht="12.75" hidden="false" customHeight="false" outlineLevel="0" collapsed="false">
      <c r="E743" s="13" t="str">
        <f aca="false">IF(F743="","",IF(AND(F743&gt;$C$21-$C$30/5,F743&lt;$C$21+$C$30/5),"b=",""))</f>
        <v/>
      </c>
      <c r="F743" s="29" t="str">
        <f aca="false">IF(F742="","",IF(F742+$C$30&gt;$C$21,"",F742+$C$30))</f>
        <v/>
      </c>
      <c r="G743" s="29"/>
      <c r="H743" s="39" t="str">
        <f aca="false">IF(F743="","",1/(F743))</f>
        <v/>
      </c>
      <c r="I743" s="29"/>
      <c r="J743" s="40" t="str">
        <f aca="false">IF(F743="","",F742)</f>
        <v/>
      </c>
      <c r="K743" s="29" t="str">
        <f aca="false">F743</f>
        <v/>
      </c>
      <c r="L743" s="41" t="str">
        <f aca="false">IF(F743="","",1/(J743))</f>
        <v/>
      </c>
      <c r="M743" s="41" t="str">
        <f aca="false">IF(F743="","",1/(K743))</f>
        <v/>
      </c>
      <c r="N743" s="40" t="str">
        <f aca="false">IF(F743="","",L743*$C$30)</f>
        <v/>
      </c>
      <c r="O743" s="32" t="str">
        <f aca="false">IF(F743="","",M743*$C$30)</f>
        <v/>
      </c>
    </row>
    <row r="744" customFormat="false" ht="12.75" hidden="false" customHeight="false" outlineLevel="0" collapsed="false">
      <c r="E744" s="13" t="str">
        <f aca="false">IF(F744="","",IF(AND(F744&gt;$C$21-$C$30/5,F744&lt;$C$21+$C$30/5),"b=",""))</f>
        <v/>
      </c>
      <c r="F744" s="29" t="str">
        <f aca="false">IF(F743="","",IF(F743+$C$30&gt;$C$21,"",F743+$C$30))</f>
        <v/>
      </c>
      <c r="G744" s="29"/>
      <c r="H744" s="39" t="str">
        <f aca="false">IF(F744="","",1/(F744))</f>
        <v/>
      </c>
      <c r="I744" s="29"/>
      <c r="J744" s="40" t="str">
        <f aca="false">IF(F744="","",F743)</f>
        <v/>
      </c>
      <c r="K744" s="29" t="str">
        <f aca="false">F744</f>
        <v/>
      </c>
      <c r="L744" s="41" t="str">
        <f aca="false">IF(F744="","",1/(J744))</f>
        <v/>
      </c>
      <c r="M744" s="41" t="str">
        <f aca="false">IF(F744="","",1/(K744))</f>
        <v/>
      </c>
      <c r="N744" s="40" t="str">
        <f aca="false">IF(F744="","",L744*$C$30)</f>
        <v/>
      </c>
      <c r="O744" s="32" t="str">
        <f aca="false">IF(F744="","",M744*$C$30)</f>
        <v/>
      </c>
    </row>
    <row r="745" customFormat="false" ht="12.75" hidden="false" customHeight="false" outlineLevel="0" collapsed="false">
      <c r="E745" s="13" t="str">
        <f aca="false">IF(F745="","",IF(AND(F745&gt;$C$21-$C$30/5,F745&lt;$C$21+$C$30/5),"b=",""))</f>
        <v/>
      </c>
      <c r="F745" s="29" t="str">
        <f aca="false">IF(F744="","",IF(F744+$C$30&gt;$C$21,"",F744+$C$30))</f>
        <v/>
      </c>
      <c r="G745" s="29"/>
      <c r="H745" s="39" t="str">
        <f aca="false">IF(F745="","",1/(F745))</f>
        <v/>
      </c>
      <c r="I745" s="29"/>
      <c r="J745" s="40" t="str">
        <f aca="false">IF(F745="","",F744)</f>
        <v/>
      </c>
      <c r="K745" s="29" t="str">
        <f aca="false">F745</f>
        <v/>
      </c>
      <c r="L745" s="41" t="str">
        <f aca="false">IF(F745="","",1/(J745))</f>
        <v/>
      </c>
      <c r="M745" s="41" t="str">
        <f aca="false">IF(F745="","",1/(K745))</f>
        <v/>
      </c>
      <c r="N745" s="40" t="str">
        <f aca="false">IF(F745="","",L745*$C$30)</f>
        <v/>
      </c>
      <c r="O745" s="32" t="str">
        <f aca="false">IF(F745="","",M745*$C$30)</f>
        <v/>
      </c>
    </row>
    <row r="746" customFormat="false" ht="12.75" hidden="false" customHeight="false" outlineLevel="0" collapsed="false">
      <c r="E746" s="13" t="str">
        <f aca="false">IF(F746="","",IF(AND(F746&gt;$C$21-$C$30/5,F746&lt;$C$21+$C$30/5),"b=",""))</f>
        <v/>
      </c>
      <c r="F746" s="29" t="str">
        <f aca="false">IF(F745="","",IF(F745+$C$30&gt;$C$21,"",F745+$C$30))</f>
        <v/>
      </c>
      <c r="G746" s="29"/>
      <c r="H746" s="39" t="str">
        <f aca="false">IF(F746="","",1/(F746))</f>
        <v/>
      </c>
      <c r="I746" s="29"/>
      <c r="J746" s="40" t="str">
        <f aca="false">IF(F746="","",F745)</f>
        <v/>
      </c>
      <c r="K746" s="29" t="str">
        <f aca="false">F746</f>
        <v/>
      </c>
      <c r="L746" s="41" t="str">
        <f aca="false">IF(F746="","",1/(J746))</f>
        <v/>
      </c>
      <c r="M746" s="41" t="str">
        <f aca="false">IF(F746="","",1/(K746))</f>
        <v/>
      </c>
      <c r="N746" s="40" t="str">
        <f aca="false">IF(F746="","",L746*$C$30)</f>
        <v/>
      </c>
      <c r="O746" s="32" t="str">
        <f aca="false">IF(F746="","",M746*$C$30)</f>
        <v/>
      </c>
    </row>
    <row r="747" customFormat="false" ht="12.75" hidden="false" customHeight="false" outlineLevel="0" collapsed="false">
      <c r="E747" s="13" t="str">
        <f aca="false">IF(F747="","",IF(AND(F747&gt;$C$21-$C$30/5,F747&lt;$C$21+$C$30/5),"b=",""))</f>
        <v/>
      </c>
      <c r="F747" s="29" t="str">
        <f aca="false">IF(F746="","",IF(F746+$C$30&gt;$C$21,"",F746+$C$30))</f>
        <v/>
      </c>
      <c r="G747" s="29"/>
      <c r="H747" s="39" t="str">
        <f aca="false">IF(F747="","",1/(F747))</f>
        <v/>
      </c>
      <c r="I747" s="29"/>
      <c r="J747" s="40" t="str">
        <f aca="false">IF(F747="","",F746)</f>
        <v/>
      </c>
      <c r="K747" s="29" t="str">
        <f aca="false">F747</f>
        <v/>
      </c>
      <c r="L747" s="41" t="str">
        <f aca="false">IF(F747="","",1/(J747))</f>
        <v/>
      </c>
      <c r="M747" s="41" t="str">
        <f aca="false">IF(F747="","",1/(K747))</f>
        <v/>
      </c>
      <c r="N747" s="40" t="str">
        <f aca="false">IF(F747="","",L747*$C$30)</f>
        <v/>
      </c>
      <c r="O747" s="32" t="str">
        <f aca="false">IF(F747="","",M747*$C$30)</f>
        <v/>
      </c>
    </row>
    <row r="748" customFormat="false" ht="12.75" hidden="false" customHeight="false" outlineLevel="0" collapsed="false">
      <c r="E748" s="13" t="str">
        <f aca="false">IF(F748="","",IF(AND(F748&gt;$C$21-$C$30/5,F748&lt;$C$21+$C$30/5),"b=",""))</f>
        <v/>
      </c>
      <c r="F748" s="29" t="str">
        <f aca="false">IF(F747="","",IF(F747+$C$30&gt;$C$21,"",F747+$C$30))</f>
        <v/>
      </c>
      <c r="G748" s="29"/>
      <c r="H748" s="39" t="str">
        <f aca="false">IF(F748="","",1/(F748))</f>
        <v/>
      </c>
      <c r="I748" s="29"/>
      <c r="J748" s="40" t="str">
        <f aca="false">IF(F748="","",F747)</f>
        <v/>
      </c>
      <c r="K748" s="29" t="str">
        <f aca="false">F748</f>
        <v/>
      </c>
      <c r="L748" s="41" t="str">
        <f aca="false">IF(F748="","",1/(J748))</f>
        <v/>
      </c>
      <c r="M748" s="41" t="str">
        <f aca="false">IF(F748="","",1/(K748))</f>
        <v/>
      </c>
      <c r="N748" s="40" t="str">
        <f aca="false">IF(F748="","",L748*$C$30)</f>
        <v/>
      </c>
      <c r="O748" s="32" t="str">
        <f aca="false">IF(F748="","",M748*$C$30)</f>
        <v/>
      </c>
    </row>
    <row r="749" customFormat="false" ht="12.75" hidden="false" customHeight="false" outlineLevel="0" collapsed="false">
      <c r="E749" s="13" t="str">
        <f aca="false">IF(F749="","",IF(AND(F749&gt;$C$21-$C$30/5,F749&lt;$C$21+$C$30/5),"b=",""))</f>
        <v/>
      </c>
      <c r="F749" s="29" t="str">
        <f aca="false">IF(F748="","",IF(F748+$C$30&gt;$C$21,"",F748+$C$30))</f>
        <v/>
      </c>
      <c r="G749" s="29"/>
      <c r="H749" s="39" t="str">
        <f aca="false">IF(F749="","",1/(F749))</f>
        <v/>
      </c>
      <c r="I749" s="29"/>
      <c r="J749" s="40" t="str">
        <f aca="false">IF(F749="","",F748)</f>
        <v/>
      </c>
      <c r="K749" s="29" t="str">
        <f aca="false">F749</f>
        <v/>
      </c>
      <c r="L749" s="41" t="str">
        <f aca="false">IF(F749="","",1/(J749))</f>
        <v/>
      </c>
      <c r="M749" s="41" t="str">
        <f aca="false">IF(F749="","",1/(K749))</f>
        <v/>
      </c>
      <c r="N749" s="40" t="str">
        <f aca="false">IF(F749="","",L749*$C$30)</f>
        <v/>
      </c>
      <c r="O749" s="32" t="str">
        <f aca="false">IF(F749="","",M749*$C$30)</f>
        <v/>
      </c>
    </row>
    <row r="750" customFormat="false" ht="12.75" hidden="false" customHeight="false" outlineLevel="0" collapsed="false">
      <c r="E750" s="13" t="str">
        <f aca="false">IF(F750="","",IF(AND(F750&gt;$C$21-$C$30/5,F750&lt;$C$21+$C$30/5),"b=",""))</f>
        <v/>
      </c>
      <c r="F750" s="29" t="str">
        <f aca="false">IF(F749="","",IF(F749+$C$30&gt;$C$21,"",F749+$C$30))</f>
        <v/>
      </c>
      <c r="G750" s="29"/>
      <c r="H750" s="39" t="str">
        <f aca="false">IF(F750="","",1/(F750))</f>
        <v/>
      </c>
      <c r="I750" s="29"/>
      <c r="J750" s="40" t="str">
        <f aca="false">IF(F750="","",F749)</f>
        <v/>
      </c>
      <c r="K750" s="29" t="str">
        <f aca="false">F750</f>
        <v/>
      </c>
      <c r="L750" s="41" t="str">
        <f aca="false">IF(F750="","",1/(J750))</f>
        <v/>
      </c>
      <c r="M750" s="41" t="str">
        <f aca="false">IF(F750="","",1/(K750))</f>
        <v/>
      </c>
      <c r="N750" s="40" t="str">
        <f aca="false">IF(F750="","",L750*$C$30)</f>
        <v/>
      </c>
      <c r="O750" s="32" t="str">
        <f aca="false">IF(F750="","",M750*$C$30)</f>
        <v/>
      </c>
    </row>
    <row r="751" customFormat="false" ht="12.75" hidden="false" customHeight="false" outlineLevel="0" collapsed="false">
      <c r="E751" s="13" t="str">
        <f aca="false">IF(F751="","",IF(AND(F751&gt;$C$21-$C$30/5,F751&lt;$C$21+$C$30/5),"b=",""))</f>
        <v/>
      </c>
      <c r="F751" s="29" t="str">
        <f aca="false">IF(F750="","",IF(F750+$C$30&gt;$C$21,"",F750+$C$30))</f>
        <v/>
      </c>
      <c r="G751" s="29"/>
      <c r="H751" s="39" t="str">
        <f aca="false">IF(F751="","",1/(F751))</f>
        <v/>
      </c>
      <c r="I751" s="29"/>
      <c r="J751" s="40" t="str">
        <f aca="false">IF(F751="","",F750)</f>
        <v/>
      </c>
      <c r="K751" s="29" t="str">
        <f aca="false">F751</f>
        <v/>
      </c>
      <c r="L751" s="41" t="str">
        <f aca="false">IF(F751="","",1/(J751))</f>
        <v/>
      </c>
      <c r="M751" s="41" t="str">
        <f aca="false">IF(F751="","",1/(K751))</f>
        <v/>
      </c>
      <c r="N751" s="40" t="str">
        <f aca="false">IF(F751="","",L751*$C$30)</f>
        <v/>
      </c>
      <c r="O751" s="32" t="str">
        <f aca="false">IF(F751="","",M751*$C$30)</f>
        <v/>
      </c>
    </row>
    <row r="752" customFormat="false" ht="12.75" hidden="false" customHeight="false" outlineLevel="0" collapsed="false">
      <c r="E752" s="13" t="str">
        <f aca="false">IF(F752="","",IF(AND(F752&gt;$C$21-$C$30/5,F752&lt;$C$21+$C$30/5),"b=",""))</f>
        <v/>
      </c>
      <c r="F752" s="29" t="str">
        <f aca="false">IF(F751="","",IF(F751+$C$30&gt;$C$21,"",F751+$C$30))</f>
        <v/>
      </c>
      <c r="G752" s="29"/>
      <c r="H752" s="39" t="str">
        <f aca="false">IF(F752="","",1/(F752))</f>
        <v/>
      </c>
      <c r="I752" s="29"/>
      <c r="J752" s="40" t="str">
        <f aca="false">IF(F752="","",F751)</f>
        <v/>
      </c>
      <c r="K752" s="29" t="str">
        <f aca="false">F752</f>
        <v/>
      </c>
      <c r="L752" s="41" t="str">
        <f aca="false">IF(F752="","",1/(J752))</f>
        <v/>
      </c>
      <c r="M752" s="41" t="str">
        <f aca="false">IF(F752="","",1/(K752))</f>
        <v/>
      </c>
      <c r="N752" s="40" t="str">
        <f aca="false">IF(F752="","",L752*$C$30)</f>
        <v/>
      </c>
      <c r="O752" s="32" t="str">
        <f aca="false">IF(F752="","",M752*$C$30)</f>
        <v/>
      </c>
    </row>
    <row r="753" customFormat="false" ht="12.75" hidden="false" customHeight="false" outlineLevel="0" collapsed="false">
      <c r="E753" s="13" t="str">
        <f aca="false">IF(F753="","",IF(AND(F753&gt;$C$21-$C$30/5,F753&lt;$C$21+$C$30/5),"b=",""))</f>
        <v/>
      </c>
      <c r="F753" s="29" t="str">
        <f aca="false">IF(F752="","",IF(F752+$C$30&gt;$C$21,"",F752+$C$30))</f>
        <v/>
      </c>
      <c r="G753" s="29"/>
      <c r="H753" s="39" t="str">
        <f aca="false">IF(F753="","",1/(F753))</f>
        <v/>
      </c>
      <c r="I753" s="29"/>
      <c r="J753" s="40" t="str">
        <f aca="false">IF(F753="","",F752)</f>
        <v/>
      </c>
      <c r="K753" s="29" t="str">
        <f aca="false">F753</f>
        <v/>
      </c>
      <c r="L753" s="41" t="str">
        <f aca="false">IF(F753="","",1/(J753))</f>
        <v/>
      </c>
      <c r="M753" s="41" t="str">
        <f aca="false">IF(F753="","",1/(K753))</f>
        <v/>
      </c>
      <c r="N753" s="40" t="str">
        <f aca="false">IF(F753="","",L753*$C$30)</f>
        <v/>
      </c>
      <c r="O753" s="32" t="str">
        <f aca="false">IF(F753="","",M753*$C$30)</f>
        <v/>
      </c>
    </row>
    <row r="754" customFormat="false" ht="12.75" hidden="false" customHeight="false" outlineLevel="0" collapsed="false">
      <c r="E754" s="13" t="str">
        <f aca="false">IF(F754="","",IF(AND(F754&gt;$C$21-$C$30/5,F754&lt;$C$21+$C$30/5),"b=",""))</f>
        <v/>
      </c>
      <c r="F754" s="29" t="str">
        <f aca="false">IF(F753="","",IF(F753+$C$30&gt;$C$21,"",F753+$C$30))</f>
        <v/>
      </c>
      <c r="G754" s="29"/>
      <c r="H754" s="39" t="str">
        <f aca="false">IF(F754="","",1/(F754))</f>
        <v/>
      </c>
      <c r="I754" s="29"/>
      <c r="J754" s="40" t="str">
        <f aca="false">IF(F754="","",F753)</f>
        <v/>
      </c>
      <c r="K754" s="29" t="str">
        <f aca="false">F754</f>
        <v/>
      </c>
      <c r="L754" s="41" t="str">
        <f aca="false">IF(F754="","",1/(J754))</f>
        <v/>
      </c>
      <c r="M754" s="41" t="str">
        <f aca="false">IF(F754="","",1/(K754))</f>
        <v/>
      </c>
      <c r="N754" s="40" t="str">
        <f aca="false">IF(F754="","",L754*$C$30)</f>
        <v/>
      </c>
      <c r="O754" s="32" t="str">
        <f aca="false">IF(F754="","",M754*$C$30)</f>
        <v/>
      </c>
    </row>
    <row r="755" customFormat="false" ht="12.75" hidden="false" customHeight="false" outlineLevel="0" collapsed="false">
      <c r="E755" s="13" t="str">
        <f aca="false">IF(F755="","",IF(AND(F755&gt;$C$21-$C$30/5,F755&lt;$C$21+$C$30/5),"b=",""))</f>
        <v/>
      </c>
      <c r="F755" s="29" t="str">
        <f aca="false">IF(F754="","",IF(F754+$C$30&gt;$C$21,"",F754+$C$30))</f>
        <v/>
      </c>
      <c r="G755" s="29"/>
      <c r="H755" s="39" t="str">
        <f aca="false">IF(F755="","",1/(F755))</f>
        <v/>
      </c>
      <c r="I755" s="29"/>
      <c r="J755" s="40" t="str">
        <f aca="false">IF(F755="","",F754)</f>
        <v/>
      </c>
      <c r="K755" s="29" t="str">
        <f aca="false">F755</f>
        <v/>
      </c>
      <c r="L755" s="41" t="str">
        <f aca="false">IF(F755="","",1/(J755))</f>
        <v/>
      </c>
      <c r="M755" s="41" t="str">
        <f aca="false">IF(F755="","",1/(K755))</f>
        <v/>
      </c>
      <c r="N755" s="40" t="str">
        <f aca="false">IF(F755="","",L755*$C$30)</f>
        <v/>
      </c>
      <c r="O755" s="32" t="str">
        <f aca="false">IF(F755="","",M755*$C$30)</f>
        <v/>
      </c>
    </row>
    <row r="756" customFormat="false" ht="12.75" hidden="false" customHeight="false" outlineLevel="0" collapsed="false">
      <c r="E756" s="13" t="str">
        <f aca="false">IF(F756="","",IF(AND(F756&gt;$C$21-$C$30/5,F756&lt;$C$21+$C$30/5),"b=",""))</f>
        <v/>
      </c>
      <c r="F756" s="29" t="str">
        <f aca="false">IF(F755="","",IF(F755+$C$30&gt;$C$21,"",F755+$C$30))</f>
        <v/>
      </c>
      <c r="G756" s="29"/>
      <c r="H756" s="39" t="str">
        <f aca="false">IF(F756="","",1/(F756))</f>
        <v/>
      </c>
      <c r="I756" s="29"/>
      <c r="J756" s="40" t="str">
        <f aca="false">IF(F756="","",F755)</f>
        <v/>
      </c>
      <c r="K756" s="29" t="str">
        <f aca="false">F756</f>
        <v/>
      </c>
      <c r="L756" s="41" t="str">
        <f aca="false">IF(F756="","",1/(J756))</f>
        <v/>
      </c>
      <c r="M756" s="41" t="str">
        <f aca="false">IF(F756="","",1/(K756))</f>
        <v/>
      </c>
      <c r="N756" s="40" t="str">
        <f aca="false">IF(F756="","",L756*$C$30)</f>
        <v/>
      </c>
      <c r="O756" s="32" t="str">
        <f aca="false">IF(F756="","",M756*$C$30)</f>
        <v/>
      </c>
    </row>
    <row r="757" customFormat="false" ht="12.75" hidden="false" customHeight="false" outlineLevel="0" collapsed="false">
      <c r="E757" s="13" t="str">
        <f aca="false">IF(F757="","",IF(AND(F757&gt;$C$21-$C$30/5,F757&lt;$C$21+$C$30/5),"b=",""))</f>
        <v/>
      </c>
      <c r="F757" s="29" t="str">
        <f aca="false">IF(F756="","",IF(F756+$C$30&gt;$C$21,"",F756+$C$30))</f>
        <v/>
      </c>
      <c r="G757" s="29"/>
      <c r="H757" s="39" t="str">
        <f aca="false">IF(F757="","",1/(F757))</f>
        <v/>
      </c>
      <c r="I757" s="29"/>
      <c r="J757" s="40" t="str">
        <f aca="false">IF(F757="","",F756)</f>
        <v/>
      </c>
      <c r="K757" s="29" t="str">
        <f aca="false">F757</f>
        <v/>
      </c>
      <c r="L757" s="41" t="str">
        <f aca="false">IF(F757="","",1/(J757))</f>
        <v/>
      </c>
      <c r="M757" s="41" t="str">
        <f aca="false">IF(F757="","",1/(K757))</f>
        <v/>
      </c>
      <c r="N757" s="40" t="str">
        <f aca="false">IF(F757="","",L757*$C$30)</f>
        <v/>
      </c>
      <c r="O757" s="32" t="str">
        <f aca="false">IF(F757="","",M757*$C$30)</f>
        <v/>
      </c>
    </row>
    <row r="758" customFormat="false" ht="12.75" hidden="false" customHeight="false" outlineLevel="0" collapsed="false">
      <c r="E758" s="13" t="str">
        <f aca="false">IF(F758="","",IF(AND(F758&gt;$C$21-$C$30/5,F758&lt;$C$21+$C$30/5),"b=",""))</f>
        <v/>
      </c>
      <c r="F758" s="29" t="str">
        <f aca="false">IF(F757="","",IF(F757+$C$30&gt;$C$21,"",F757+$C$30))</f>
        <v/>
      </c>
      <c r="G758" s="29"/>
      <c r="H758" s="39" t="str">
        <f aca="false">IF(F758="","",1/(F758))</f>
        <v/>
      </c>
      <c r="I758" s="29"/>
      <c r="J758" s="40" t="str">
        <f aca="false">IF(F758="","",F757)</f>
        <v/>
      </c>
      <c r="K758" s="29" t="str">
        <f aca="false">F758</f>
        <v/>
      </c>
      <c r="L758" s="41" t="str">
        <f aca="false">IF(F758="","",1/(J758))</f>
        <v/>
      </c>
      <c r="M758" s="41" t="str">
        <f aca="false">IF(F758="","",1/(K758))</f>
        <v/>
      </c>
      <c r="N758" s="40" t="str">
        <f aca="false">IF(F758="","",L758*$C$30)</f>
        <v/>
      </c>
      <c r="O758" s="32" t="str">
        <f aca="false">IF(F758="","",M758*$C$30)</f>
        <v/>
      </c>
    </row>
    <row r="759" customFormat="false" ht="12.75" hidden="false" customHeight="false" outlineLevel="0" collapsed="false">
      <c r="E759" s="13" t="str">
        <f aca="false">IF(F759="","",IF(AND(F759&gt;$C$21-$C$30/5,F759&lt;$C$21+$C$30/5),"b=",""))</f>
        <v/>
      </c>
      <c r="F759" s="29" t="str">
        <f aca="false">IF(F758="","",IF(F758+$C$30&gt;$C$21,"",F758+$C$30))</f>
        <v/>
      </c>
      <c r="G759" s="29"/>
      <c r="H759" s="39" t="str">
        <f aca="false">IF(F759="","",1/(F759))</f>
        <v/>
      </c>
      <c r="I759" s="29"/>
      <c r="J759" s="40" t="str">
        <f aca="false">IF(F759="","",F758)</f>
        <v/>
      </c>
      <c r="K759" s="29" t="str">
        <f aca="false">F759</f>
        <v/>
      </c>
      <c r="L759" s="41" t="str">
        <f aca="false">IF(F759="","",1/(J759))</f>
        <v/>
      </c>
      <c r="M759" s="41" t="str">
        <f aca="false">IF(F759="","",1/(K759))</f>
        <v/>
      </c>
      <c r="N759" s="40" t="str">
        <f aca="false">IF(F759="","",L759*$C$30)</f>
        <v/>
      </c>
      <c r="O759" s="32" t="str">
        <f aca="false">IF(F759="","",M759*$C$30)</f>
        <v/>
      </c>
    </row>
    <row r="760" customFormat="false" ht="12.75" hidden="false" customHeight="false" outlineLevel="0" collapsed="false">
      <c r="E760" s="13" t="str">
        <f aca="false">IF(F760="","",IF(AND(F760&gt;$C$21-$C$30/5,F760&lt;$C$21+$C$30/5),"b=",""))</f>
        <v/>
      </c>
      <c r="F760" s="29" t="str">
        <f aca="false">IF(F759="","",IF(F759+$C$30&gt;$C$21,"",F759+$C$30))</f>
        <v/>
      </c>
      <c r="G760" s="29"/>
      <c r="H760" s="39" t="str">
        <f aca="false">IF(F760="","",1/(F760))</f>
        <v/>
      </c>
      <c r="I760" s="29"/>
      <c r="J760" s="40" t="str">
        <f aca="false">IF(F760="","",F759)</f>
        <v/>
      </c>
      <c r="K760" s="29" t="str">
        <f aca="false">F760</f>
        <v/>
      </c>
      <c r="L760" s="41" t="str">
        <f aca="false">IF(F760="","",1/(J760))</f>
        <v/>
      </c>
      <c r="M760" s="41" t="str">
        <f aca="false">IF(F760="","",1/(K760))</f>
        <v/>
      </c>
      <c r="N760" s="40" t="str">
        <f aca="false">IF(F760="","",L760*$C$30)</f>
        <v/>
      </c>
      <c r="O760" s="32" t="str">
        <f aca="false">IF(F760="","",M760*$C$30)</f>
        <v/>
      </c>
    </row>
    <row r="761" customFormat="false" ht="12.75" hidden="false" customHeight="false" outlineLevel="0" collapsed="false">
      <c r="E761" s="13" t="str">
        <f aca="false">IF(F761="","",IF(AND(F761&gt;$C$21-$C$30/5,F761&lt;$C$21+$C$30/5),"b=",""))</f>
        <v/>
      </c>
      <c r="F761" s="29" t="str">
        <f aca="false">IF(F760="","",IF(F760+$C$30&gt;$C$21,"",F760+$C$30))</f>
        <v/>
      </c>
      <c r="G761" s="29"/>
      <c r="H761" s="39" t="str">
        <f aca="false">IF(F761="","",1/(F761))</f>
        <v/>
      </c>
      <c r="I761" s="29"/>
      <c r="J761" s="40" t="str">
        <f aca="false">IF(F761="","",F760)</f>
        <v/>
      </c>
      <c r="K761" s="29" t="str">
        <f aca="false">F761</f>
        <v/>
      </c>
      <c r="L761" s="41" t="str">
        <f aca="false">IF(F761="","",1/(J761))</f>
        <v/>
      </c>
      <c r="M761" s="41" t="str">
        <f aca="false">IF(F761="","",1/(K761))</f>
        <v/>
      </c>
      <c r="N761" s="40" t="str">
        <f aca="false">IF(F761="","",L761*$C$30)</f>
        <v/>
      </c>
      <c r="O761" s="32" t="str">
        <f aca="false">IF(F761="","",M761*$C$30)</f>
        <v/>
      </c>
    </row>
    <row r="762" customFormat="false" ht="12.75" hidden="false" customHeight="false" outlineLevel="0" collapsed="false">
      <c r="E762" s="13" t="str">
        <f aca="false">IF(F762="","",IF(AND(F762&gt;$C$21-$C$30/5,F762&lt;$C$21+$C$30/5),"b=",""))</f>
        <v/>
      </c>
      <c r="F762" s="29" t="str">
        <f aca="false">IF(F761="","",IF(F761+$C$30&gt;$C$21,"",F761+$C$30))</f>
        <v/>
      </c>
      <c r="G762" s="29"/>
      <c r="H762" s="39" t="str">
        <f aca="false">IF(F762="","",1/(F762))</f>
        <v/>
      </c>
      <c r="I762" s="29"/>
      <c r="J762" s="40" t="str">
        <f aca="false">IF(F762="","",F761)</f>
        <v/>
      </c>
      <c r="K762" s="29" t="str">
        <f aca="false">F762</f>
        <v/>
      </c>
      <c r="L762" s="41" t="str">
        <f aca="false">IF(F762="","",1/(J762))</f>
        <v/>
      </c>
      <c r="M762" s="41" t="str">
        <f aca="false">IF(F762="","",1/(K762))</f>
        <v/>
      </c>
      <c r="N762" s="40" t="str">
        <f aca="false">IF(F762="","",L762*$C$30)</f>
        <v/>
      </c>
      <c r="O762" s="32" t="str">
        <f aca="false">IF(F762="","",M762*$C$30)</f>
        <v/>
      </c>
    </row>
    <row r="763" customFormat="false" ht="12.75" hidden="false" customHeight="false" outlineLevel="0" collapsed="false">
      <c r="E763" s="13" t="str">
        <f aca="false">IF(F763="","",IF(AND(F763&gt;$C$21-$C$30/5,F763&lt;$C$21+$C$30/5),"b=",""))</f>
        <v/>
      </c>
      <c r="F763" s="29" t="str">
        <f aca="false">IF(F762="","",IF(F762+$C$30&gt;$C$21,"",F762+$C$30))</f>
        <v/>
      </c>
      <c r="G763" s="29"/>
      <c r="H763" s="39" t="str">
        <f aca="false">IF(F763="","",1/(F763))</f>
        <v/>
      </c>
      <c r="I763" s="29"/>
      <c r="J763" s="40" t="str">
        <f aca="false">IF(F763="","",F762)</f>
        <v/>
      </c>
      <c r="K763" s="29" t="str">
        <f aca="false">F763</f>
        <v/>
      </c>
      <c r="L763" s="41" t="str">
        <f aca="false">IF(F763="","",1/(J763))</f>
        <v/>
      </c>
      <c r="M763" s="41" t="str">
        <f aca="false">IF(F763="","",1/(K763))</f>
        <v/>
      </c>
      <c r="N763" s="40" t="str">
        <f aca="false">IF(F763="","",L763*$C$30)</f>
        <v/>
      </c>
      <c r="O763" s="32" t="str">
        <f aca="false">IF(F763="","",M763*$C$30)</f>
        <v/>
      </c>
    </row>
    <row r="764" customFormat="false" ht="12.75" hidden="false" customHeight="false" outlineLevel="0" collapsed="false">
      <c r="E764" s="13" t="str">
        <f aca="false">IF(F764="","",IF(AND(F764&gt;$C$21-$C$30/5,F764&lt;$C$21+$C$30/5),"b=",""))</f>
        <v/>
      </c>
      <c r="F764" s="29" t="str">
        <f aca="false">IF(F763="","",IF(F763+$C$30&gt;$C$21,"",F763+$C$30))</f>
        <v/>
      </c>
      <c r="G764" s="29"/>
      <c r="H764" s="39" t="str">
        <f aca="false">IF(F764="","",1/(F764))</f>
        <v/>
      </c>
      <c r="I764" s="29"/>
      <c r="J764" s="40" t="str">
        <f aca="false">IF(F764="","",F763)</f>
        <v/>
      </c>
      <c r="K764" s="29" t="str">
        <f aca="false">F764</f>
        <v/>
      </c>
      <c r="L764" s="41" t="str">
        <f aca="false">IF(F764="","",1/(J764))</f>
        <v/>
      </c>
      <c r="M764" s="41" t="str">
        <f aca="false">IF(F764="","",1/(K764))</f>
        <v/>
      </c>
      <c r="N764" s="40" t="str">
        <f aca="false">IF(F764="","",L764*$C$30)</f>
        <v/>
      </c>
      <c r="O764" s="32" t="str">
        <f aca="false">IF(F764="","",M764*$C$30)</f>
        <v/>
      </c>
    </row>
    <row r="765" customFormat="false" ht="12.75" hidden="false" customHeight="false" outlineLevel="0" collapsed="false">
      <c r="E765" s="13" t="str">
        <f aca="false">IF(F765="","",IF(AND(F765&gt;$C$21-$C$30/5,F765&lt;$C$21+$C$30/5),"b=",""))</f>
        <v/>
      </c>
      <c r="F765" s="29" t="str">
        <f aca="false">IF(F764="","",IF(F764+$C$30&gt;$C$21,"",F764+$C$30))</f>
        <v/>
      </c>
      <c r="G765" s="29"/>
      <c r="H765" s="39" t="str">
        <f aca="false">IF(F765="","",1/(F765))</f>
        <v/>
      </c>
      <c r="I765" s="29"/>
      <c r="J765" s="40" t="str">
        <f aca="false">IF(F765="","",F764)</f>
        <v/>
      </c>
      <c r="K765" s="29" t="str">
        <f aca="false">F765</f>
        <v/>
      </c>
      <c r="L765" s="41" t="str">
        <f aca="false">IF(F765="","",1/(J765))</f>
        <v/>
      </c>
      <c r="M765" s="41" t="str">
        <f aca="false">IF(F765="","",1/(K765))</f>
        <v/>
      </c>
      <c r="N765" s="40" t="str">
        <f aca="false">IF(F765="","",L765*$C$30)</f>
        <v/>
      </c>
      <c r="O765" s="32" t="str">
        <f aca="false">IF(F765="","",M765*$C$30)</f>
        <v/>
      </c>
    </row>
    <row r="766" customFormat="false" ht="12.75" hidden="false" customHeight="false" outlineLevel="0" collapsed="false">
      <c r="E766" s="13" t="str">
        <f aca="false">IF(F766="","",IF(AND(F766&gt;$C$21-$C$30/5,F766&lt;$C$21+$C$30/5),"b=",""))</f>
        <v/>
      </c>
      <c r="F766" s="29" t="str">
        <f aca="false">IF(F765="","",IF(F765+$C$30&gt;$C$21,"",F765+$C$30))</f>
        <v/>
      </c>
      <c r="G766" s="29"/>
      <c r="H766" s="39" t="str">
        <f aca="false">IF(F766="","",1/(F766))</f>
        <v/>
      </c>
      <c r="I766" s="29"/>
      <c r="J766" s="40" t="str">
        <f aca="false">IF(F766="","",F765)</f>
        <v/>
      </c>
      <c r="K766" s="29" t="str">
        <f aca="false">F766</f>
        <v/>
      </c>
      <c r="L766" s="41" t="str">
        <f aca="false">IF(F766="","",1/(J766))</f>
        <v/>
      </c>
      <c r="M766" s="41" t="str">
        <f aca="false">IF(F766="","",1/(K766))</f>
        <v/>
      </c>
      <c r="N766" s="40" t="str">
        <f aca="false">IF(F766="","",L766*$C$30)</f>
        <v/>
      </c>
      <c r="O766" s="32" t="str">
        <f aca="false">IF(F766="","",M766*$C$30)</f>
        <v/>
      </c>
    </row>
    <row r="767" customFormat="false" ht="12.75" hidden="false" customHeight="false" outlineLevel="0" collapsed="false">
      <c r="E767" s="13" t="str">
        <f aca="false">IF(F767="","",IF(AND(F767&gt;$C$21-$C$30/5,F767&lt;$C$21+$C$30/5),"b=",""))</f>
        <v/>
      </c>
      <c r="F767" s="29" t="str">
        <f aca="false">IF(F766="","",IF(F766+$C$30&gt;$C$21,"",F766+$C$30))</f>
        <v/>
      </c>
      <c r="G767" s="29"/>
      <c r="H767" s="39" t="str">
        <f aca="false">IF(F767="","",1/(F767))</f>
        <v/>
      </c>
      <c r="I767" s="29"/>
      <c r="J767" s="40" t="str">
        <f aca="false">IF(F767="","",F766)</f>
        <v/>
      </c>
      <c r="K767" s="29" t="str">
        <f aca="false">F767</f>
        <v/>
      </c>
      <c r="L767" s="41" t="str">
        <f aca="false">IF(F767="","",1/(J767))</f>
        <v/>
      </c>
      <c r="M767" s="41" t="str">
        <f aca="false">IF(F767="","",1/(K767))</f>
        <v/>
      </c>
      <c r="N767" s="40" t="str">
        <f aca="false">IF(F767="","",L767*$C$30)</f>
        <v/>
      </c>
      <c r="O767" s="32" t="str">
        <f aca="false">IF(F767="","",M767*$C$30)</f>
        <v/>
      </c>
    </row>
    <row r="768" customFormat="false" ht="12.75" hidden="false" customHeight="false" outlineLevel="0" collapsed="false">
      <c r="E768" s="13" t="str">
        <f aca="false">IF(F768="","",IF(AND(F768&gt;$C$21-$C$30/5,F768&lt;$C$21+$C$30/5),"b=",""))</f>
        <v/>
      </c>
      <c r="F768" s="29" t="str">
        <f aca="false">IF(F767="","",IF(F767+$C$30&gt;$C$21,"",F767+$C$30))</f>
        <v/>
      </c>
      <c r="G768" s="29"/>
      <c r="H768" s="39" t="str">
        <f aca="false">IF(F768="","",1/(F768))</f>
        <v/>
      </c>
      <c r="I768" s="29"/>
      <c r="J768" s="40" t="str">
        <f aca="false">IF(F768="","",F767)</f>
        <v/>
      </c>
      <c r="K768" s="29" t="str">
        <f aca="false">F768</f>
        <v/>
      </c>
      <c r="L768" s="41" t="str">
        <f aca="false">IF(F768="","",1/(J768))</f>
        <v/>
      </c>
      <c r="M768" s="41" t="str">
        <f aca="false">IF(F768="","",1/(K768))</f>
        <v/>
      </c>
      <c r="N768" s="40" t="str">
        <f aca="false">IF(F768="","",L768*$C$30)</f>
        <v/>
      </c>
      <c r="O768" s="32" t="str">
        <f aca="false">IF(F768="","",M768*$C$30)</f>
        <v/>
      </c>
    </row>
    <row r="769" customFormat="false" ht="12.75" hidden="false" customHeight="false" outlineLevel="0" collapsed="false">
      <c r="E769" s="13" t="str">
        <f aca="false">IF(F769="","",IF(AND(F769&gt;$C$21-$C$30/5,F769&lt;$C$21+$C$30/5),"b=",""))</f>
        <v/>
      </c>
      <c r="F769" s="29" t="str">
        <f aca="false">IF(F768="","",IF(F768+$C$30&gt;$C$21,"",F768+$C$30))</f>
        <v/>
      </c>
      <c r="G769" s="29"/>
      <c r="H769" s="39" t="str">
        <f aca="false">IF(F769="","",1/(F769))</f>
        <v/>
      </c>
      <c r="I769" s="29"/>
      <c r="J769" s="40" t="str">
        <f aca="false">IF(F769="","",F768)</f>
        <v/>
      </c>
      <c r="K769" s="29" t="str">
        <f aca="false">F769</f>
        <v/>
      </c>
      <c r="L769" s="41" t="str">
        <f aca="false">IF(F769="","",1/(J769))</f>
        <v/>
      </c>
      <c r="M769" s="41" t="str">
        <f aca="false">IF(F769="","",1/(K769))</f>
        <v/>
      </c>
      <c r="N769" s="40" t="str">
        <f aca="false">IF(F769="","",L769*$C$30)</f>
        <v/>
      </c>
      <c r="O769" s="32" t="str">
        <f aca="false">IF(F769="","",M769*$C$30)</f>
        <v/>
      </c>
    </row>
    <row r="770" customFormat="false" ht="12.75" hidden="false" customHeight="false" outlineLevel="0" collapsed="false">
      <c r="E770" s="13" t="str">
        <f aca="false">IF(F770="","",IF(AND(F770&gt;$C$21-$C$30/5,F770&lt;$C$21+$C$30/5),"b=",""))</f>
        <v/>
      </c>
      <c r="F770" s="29" t="str">
        <f aca="false">IF(F769="","",IF(F769+$C$30&gt;$C$21,"",F769+$C$30))</f>
        <v/>
      </c>
      <c r="G770" s="29"/>
      <c r="H770" s="39" t="str">
        <f aca="false">IF(F770="","",1/(F770))</f>
        <v/>
      </c>
      <c r="I770" s="29"/>
      <c r="J770" s="40" t="str">
        <f aca="false">IF(F770="","",F769)</f>
        <v/>
      </c>
      <c r="K770" s="29" t="str">
        <f aca="false">F770</f>
        <v/>
      </c>
      <c r="L770" s="41" t="str">
        <f aca="false">IF(F770="","",1/(J770))</f>
        <v/>
      </c>
      <c r="M770" s="41" t="str">
        <f aca="false">IF(F770="","",1/(K770))</f>
        <v/>
      </c>
      <c r="N770" s="40" t="str">
        <f aca="false">IF(F770="","",L770*$C$30)</f>
        <v/>
      </c>
      <c r="O770" s="32" t="str">
        <f aca="false">IF(F770="","",M770*$C$30)</f>
        <v/>
      </c>
    </row>
    <row r="771" customFormat="false" ht="12.75" hidden="false" customHeight="false" outlineLevel="0" collapsed="false">
      <c r="E771" s="13" t="str">
        <f aca="false">IF(F771="","",IF(AND(F771&gt;$C$21-$C$30/5,F771&lt;$C$21+$C$30/5),"b=",""))</f>
        <v/>
      </c>
      <c r="F771" s="29" t="str">
        <f aca="false">IF(F770="","",IF(F770+$C$30&gt;$C$21,"",F770+$C$30))</f>
        <v/>
      </c>
      <c r="G771" s="29"/>
      <c r="H771" s="39" t="str">
        <f aca="false">IF(F771="","",1/(F771))</f>
        <v/>
      </c>
      <c r="I771" s="29"/>
      <c r="J771" s="40" t="str">
        <f aca="false">IF(F771="","",F770)</f>
        <v/>
      </c>
      <c r="K771" s="29" t="str">
        <f aca="false">F771</f>
        <v/>
      </c>
      <c r="L771" s="41" t="str">
        <f aca="false">IF(F771="","",1/(J771))</f>
        <v/>
      </c>
      <c r="M771" s="41" t="str">
        <f aca="false">IF(F771="","",1/(K771))</f>
        <v/>
      </c>
      <c r="N771" s="40" t="str">
        <f aca="false">IF(F771="","",L771*$C$30)</f>
        <v/>
      </c>
      <c r="O771" s="32" t="str">
        <f aca="false">IF(F771="","",M771*$C$30)</f>
        <v/>
      </c>
    </row>
    <row r="772" customFormat="false" ht="12.75" hidden="false" customHeight="false" outlineLevel="0" collapsed="false">
      <c r="E772" s="13" t="str">
        <f aca="false">IF(F772="","",IF(AND(F772&gt;$C$21-$C$30/5,F772&lt;$C$21+$C$30/5),"b=",""))</f>
        <v/>
      </c>
      <c r="F772" s="29" t="str">
        <f aca="false">IF(F771="","",IF(F771+$C$30&gt;$C$21,"",F771+$C$30))</f>
        <v/>
      </c>
      <c r="G772" s="29"/>
      <c r="H772" s="39" t="str">
        <f aca="false">IF(F772="","",1/(F772))</f>
        <v/>
      </c>
      <c r="I772" s="29"/>
      <c r="J772" s="40" t="str">
        <f aca="false">IF(F772="","",F771)</f>
        <v/>
      </c>
      <c r="K772" s="29" t="str">
        <f aca="false">F772</f>
        <v/>
      </c>
      <c r="L772" s="41" t="str">
        <f aca="false">IF(F772="","",1/(J772))</f>
        <v/>
      </c>
      <c r="M772" s="41" t="str">
        <f aca="false">IF(F772="","",1/(K772))</f>
        <v/>
      </c>
      <c r="N772" s="40" t="str">
        <f aca="false">IF(F772="","",L772*$C$30)</f>
        <v/>
      </c>
      <c r="O772" s="32" t="str">
        <f aca="false">IF(F772="","",M772*$C$30)</f>
        <v/>
      </c>
    </row>
    <row r="773" customFormat="false" ht="12.75" hidden="false" customHeight="false" outlineLevel="0" collapsed="false">
      <c r="E773" s="13" t="str">
        <f aca="false">IF(F773="","",IF(AND(F773&gt;$C$21-$C$30/5,F773&lt;$C$21+$C$30/5),"b=",""))</f>
        <v/>
      </c>
      <c r="F773" s="29" t="str">
        <f aca="false">IF(F772="","",IF(F772+$C$30&gt;$C$21,"",F772+$C$30))</f>
        <v/>
      </c>
      <c r="G773" s="29"/>
      <c r="H773" s="39" t="str">
        <f aca="false">IF(F773="","",1/(F773))</f>
        <v/>
      </c>
      <c r="I773" s="29"/>
      <c r="J773" s="40" t="str">
        <f aca="false">IF(F773="","",F772)</f>
        <v/>
      </c>
      <c r="K773" s="29" t="str">
        <f aca="false">F773</f>
        <v/>
      </c>
      <c r="L773" s="41" t="str">
        <f aca="false">IF(F773="","",1/(J773))</f>
        <v/>
      </c>
      <c r="M773" s="41" t="str">
        <f aca="false">IF(F773="","",1/(K773))</f>
        <v/>
      </c>
      <c r="N773" s="40" t="str">
        <f aca="false">IF(F773="","",L773*$C$30)</f>
        <v/>
      </c>
      <c r="O773" s="32" t="str">
        <f aca="false">IF(F773="","",M773*$C$30)</f>
        <v/>
      </c>
    </row>
    <row r="774" customFormat="false" ht="12.75" hidden="false" customHeight="false" outlineLevel="0" collapsed="false">
      <c r="E774" s="13" t="str">
        <f aca="false">IF(F774="","",IF(AND(F774&gt;$C$21-$C$30/5,F774&lt;$C$21+$C$30/5),"b=",""))</f>
        <v/>
      </c>
      <c r="F774" s="29" t="str">
        <f aca="false">IF(F773="","",IF(F773+$C$30&gt;$C$21,"",F773+$C$30))</f>
        <v/>
      </c>
      <c r="G774" s="29"/>
      <c r="H774" s="39" t="str">
        <f aca="false">IF(F774="","",1/(F774))</f>
        <v/>
      </c>
      <c r="I774" s="29"/>
      <c r="J774" s="40" t="str">
        <f aca="false">IF(F774="","",F773)</f>
        <v/>
      </c>
      <c r="K774" s="29" t="str">
        <f aca="false">F774</f>
        <v/>
      </c>
      <c r="L774" s="41" t="str">
        <f aca="false">IF(F774="","",1/(J774))</f>
        <v/>
      </c>
      <c r="M774" s="41" t="str">
        <f aca="false">IF(F774="","",1/(K774))</f>
        <v/>
      </c>
      <c r="N774" s="40" t="str">
        <f aca="false">IF(F774="","",L774*$C$30)</f>
        <v/>
      </c>
      <c r="O774" s="32" t="str">
        <f aca="false">IF(F774="","",M774*$C$30)</f>
        <v/>
      </c>
    </row>
    <row r="775" customFormat="false" ht="12.75" hidden="false" customHeight="false" outlineLevel="0" collapsed="false">
      <c r="E775" s="13" t="str">
        <f aca="false">IF(F775="","",IF(AND(F775&gt;$C$21-$C$30/5,F775&lt;$C$21+$C$30/5),"b=",""))</f>
        <v/>
      </c>
      <c r="F775" s="29" t="str">
        <f aca="false">IF(F774="","",IF(F774+$C$30&gt;$C$21,"",F774+$C$30))</f>
        <v/>
      </c>
      <c r="G775" s="29"/>
      <c r="H775" s="39" t="str">
        <f aca="false">IF(F775="","",1/(F775))</f>
        <v/>
      </c>
      <c r="I775" s="29"/>
      <c r="J775" s="40" t="str">
        <f aca="false">IF(F775="","",F774)</f>
        <v/>
      </c>
      <c r="K775" s="29" t="str">
        <f aca="false">F775</f>
        <v/>
      </c>
      <c r="L775" s="41" t="str">
        <f aca="false">IF(F775="","",1/(J775))</f>
        <v/>
      </c>
      <c r="M775" s="41" t="str">
        <f aca="false">IF(F775="","",1/(K775))</f>
        <v/>
      </c>
      <c r="N775" s="40" t="str">
        <f aca="false">IF(F775="","",L775*$C$30)</f>
        <v/>
      </c>
      <c r="O775" s="32" t="str">
        <f aca="false">IF(F775="","",M775*$C$30)</f>
        <v/>
      </c>
    </row>
    <row r="776" customFormat="false" ht="12.75" hidden="false" customHeight="false" outlineLevel="0" collapsed="false">
      <c r="E776" s="13" t="str">
        <f aca="false">IF(F776="","",IF(AND(F776&gt;$C$21-$C$30/5,F776&lt;$C$21+$C$30/5),"b=",""))</f>
        <v/>
      </c>
      <c r="F776" s="29" t="str">
        <f aca="false">IF(F775="","",IF(F775+$C$30&gt;$C$21,"",F775+$C$30))</f>
        <v/>
      </c>
      <c r="G776" s="29"/>
      <c r="H776" s="39" t="str">
        <f aca="false">IF(F776="","",1/(F776))</f>
        <v/>
      </c>
      <c r="I776" s="29"/>
      <c r="J776" s="40" t="str">
        <f aca="false">IF(F776="","",F775)</f>
        <v/>
      </c>
      <c r="K776" s="29" t="str">
        <f aca="false">F776</f>
        <v/>
      </c>
      <c r="L776" s="41" t="str">
        <f aca="false">IF(F776="","",1/(J776))</f>
        <v/>
      </c>
      <c r="M776" s="41" t="str">
        <f aca="false">IF(F776="","",1/(K776))</f>
        <v/>
      </c>
      <c r="N776" s="40" t="str">
        <f aca="false">IF(F776="","",L776*$C$30)</f>
        <v/>
      </c>
      <c r="O776" s="32" t="str">
        <f aca="false">IF(F776="","",M776*$C$30)</f>
        <v/>
      </c>
    </row>
    <row r="777" customFormat="false" ht="12.75" hidden="false" customHeight="false" outlineLevel="0" collapsed="false">
      <c r="E777" s="13" t="str">
        <f aca="false">IF(F777="","",IF(AND(F777&gt;$C$21-$C$30/5,F777&lt;$C$21+$C$30/5),"b=",""))</f>
        <v/>
      </c>
      <c r="F777" s="29" t="str">
        <f aca="false">IF(F776="","",IF(F776+$C$30&gt;$C$21,"",F776+$C$30))</f>
        <v/>
      </c>
      <c r="G777" s="29"/>
      <c r="H777" s="39" t="str">
        <f aca="false">IF(F777="","",1/(F777))</f>
        <v/>
      </c>
      <c r="I777" s="29"/>
      <c r="J777" s="40" t="str">
        <f aca="false">IF(F777="","",F776)</f>
        <v/>
      </c>
      <c r="K777" s="29" t="str">
        <f aca="false">F777</f>
        <v/>
      </c>
      <c r="L777" s="41" t="str">
        <f aca="false">IF(F777="","",1/(J777))</f>
        <v/>
      </c>
      <c r="M777" s="41" t="str">
        <f aca="false">IF(F777="","",1/(K777))</f>
        <v/>
      </c>
      <c r="N777" s="40" t="str">
        <f aca="false">IF(F777="","",L777*$C$30)</f>
        <v/>
      </c>
      <c r="O777" s="32" t="str">
        <f aca="false">IF(F777="","",M777*$C$30)</f>
        <v/>
      </c>
    </row>
    <row r="778" customFormat="false" ht="12.75" hidden="false" customHeight="false" outlineLevel="0" collapsed="false">
      <c r="E778" s="13" t="str">
        <f aca="false">IF(F778="","",IF(AND(F778&gt;$C$21-$C$30/5,F778&lt;$C$21+$C$30/5),"b=",""))</f>
        <v/>
      </c>
      <c r="F778" s="29" t="str">
        <f aca="false">IF(F777="","",IF(F777+$C$30&gt;$C$21,"",F777+$C$30))</f>
        <v/>
      </c>
      <c r="G778" s="29"/>
      <c r="H778" s="39" t="str">
        <f aca="false">IF(F778="","",1/(F778))</f>
        <v/>
      </c>
      <c r="I778" s="29"/>
      <c r="J778" s="40" t="str">
        <f aca="false">IF(F778="","",F777)</f>
        <v/>
      </c>
      <c r="K778" s="29" t="str">
        <f aca="false">F778</f>
        <v/>
      </c>
      <c r="L778" s="41" t="str">
        <f aca="false">IF(F778="","",1/(J778))</f>
        <v/>
      </c>
      <c r="M778" s="41" t="str">
        <f aca="false">IF(F778="","",1/(K778))</f>
        <v/>
      </c>
      <c r="N778" s="40" t="str">
        <f aca="false">IF(F778="","",L778*$C$30)</f>
        <v/>
      </c>
      <c r="O778" s="32" t="str">
        <f aca="false">IF(F778="","",M778*$C$30)</f>
        <v/>
      </c>
    </row>
    <row r="779" customFormat="false" ht="12.75" hidden="false" customHeight="false" outlineLevel="0" collapsed="false">
      <c r="E779" s="13" t="str">
        <f aca="false">IF(F779="","",IF(AND(F779&gt;$C$21-$C$30/5,F779&lt;$C$21+$C$30/5),"b=",""))</f>
        <v/>
      </c>
      <c r="F779" s="29" t="str">
        <f aca="false">IF(F778="","",IF(F778+$C$30&gt;$C$21,"",F778+$C$30))</f>
        <v/>
      </c>
      <c r="G779" s="29"/>
      <c r="H779" s="39" t="str">
        <f aca="false">IF(F779="","",1/(F779))</f>
        <v/>
      </c>
      <c r="I779" s="29"/>
      <c r="J779" s="40" t="str">
        <f aca="false">IF(F779="","",F778)</f>
        <v/>
      </c>
      <c r="K779" s="29" t="str">
        <f aca="false">F779</f>
        <v/>
      </c>
      <c r="L779" s="41" t="str">
        <f aca="false">IF(F779="","",1/(J779))</f>
        <v/>
      </c>
      <c r="M779" s="41" t="str">
        <f aca="false">IF(F779="","",1/(K779))</f>
        <v/>
      </c>
      <c r="N779" s="40" t="str">
        <f aca="false">IF(F779="","",L779*$C$30)</f>
        <v/>
      </c>
      <c r="O779" s="32" t="str">
        <f aca="false">IF(F779="","",M779*$C$30)</f>
        <v/>
      </c>
    </row>
    <row r="780" customFormat="false" ht="12.75" hidden="false" customHeight="false" outlineLevel="0" collapsed="false">
      <c r="E780" s="13" t="str">
        <f aca="false">IF(F780="","",IF(AND(F780&gt;$C$21-$C$30/5,F780&lt;$C$21+$C$30/5),"b=",""))</f>
        <v/>
      </c>
      <c r="F780" s="29" t="str">
        <f aca="false">IF(F779="","",IF(F779+$C$30&gt;$C$21,"",F779+$C$30))</f>
        <v/>
      </c>
      <c r="G780" s="29"/>
      <c r="H780" s="39" t="str">
        <f aca="false">IF(F780="","",1/(F780))</f>
        <v/>
      </c>
      <c r="I780" s="29"/>
      <c r="J780" s="40" t="str">
        <f aca="false">IF(F780="","",F779)</f>
        <v/>
      </c>
      <c r="K780" s="29" t="str">
        <f aca="false">F780</f>
        <v/>
      </c>
      <c r="L780" s="41" t="str">
        <f aca="false">IF(F780="","",1/(J780))</f>
        <v/>
      </c>
      <c r="M780" s="41" t="str">
        <f aca="false">IF(F780="","",1/(K780))</f>
        <v/>
      </c>
      <c r="N780" s="40" t="str">
        <f aca="false">IF(F780="","",L780*$C$30)</f>
        <v/>
      </c>
      <c r="O780" s="32" t="str">
        <f aca="false">IF(F780="","",M780*$C$30)</f>
        <v/>
      </c>
    </row>
    <row r="781" customFormat="false" ht="12.75" hidden="false" customHeight="false" outlineLevel="0" collapsed="false">
      <c r="E781" s="13" t="str">
        <f aca="false">IF(F781="","",IF(AND(F781&gt;$C$21-$C$30/5,F781&lt;$C$21+$C$30/5),"b=",""))</f>
        <v/>
      </c>
      <c r="F781" s="29" t="str">
        <f aca="false">IF(F780="","",IF(F780+$C$30&gt;$C$21,"",F780+$C$30))</f>
        <v/>
      </c>
      <c r="G781" s="29"/>
      <c r="H781" s="39" t="str">
        <f aca="false">IF(F781="","",1/(F781))</f>
        <v/>
      </c>
      <c r="I781" s="29"/>
      <c r="J781" s="40" t="str">
        <f aca="false">IF(F781="","",F780)</f>
        <v/>
      </c>
      <c r="K781" s="29" t="str">
        <f aca="false">F781</f>
        <v/>
      </c>
      <c r="L781" s="41" t="str">
        <f aca="false">IF(F781="","",1/(J781))</f>
        <v/>
      </c>
      <c r="M781" s="41" t="str">
        <f aca="false">IF(F781="","",1/(K781))</f>
        <v/>
      </c>
      <c r="N781" s="40" t="str">
        <f aca="false">IF(F781="","",L781*$C$30)</f>
        <v/>
      </c>
      <c r="O781" s="32" t="str">
        <f aca="false">IF(F781="","",M781*$C$30)</f>
        <v/>
      </c>
    </row>
    <row r="782" customFormat="false" ht="12.75" hidden="false" customHeight="false" outlineLevel="0" collapsed="false">
      <c r="E782" s="13" t="str">
        <f aca="false">IF(F782="","",IF(AND(F782&gt;$C$21-$C$30/5,F782&lt;$C$21+$C$30/5),"b=",""))</f>
        <v/>
      </c>
      <c r="F782" s="29" t="str">
        <f aca="false">IF(F781="","",IF(F781+$C$30&gt;$C$21,"",F781+$C$30))</f>
        <v/>
      </c>
      <c r="G782" s="29"/>
      <c r="H782" s="39" t="str">
        <f aca="false">IF(F782="","",1/(F782))</f>
        <v/>
      </c>
      <c r="I782" s="29"/>
      <c r="J782" s="40" t="str">
        <f aca="false">IF(F782="","",F781)</f>
        <v/>
      </c>
      <c r="K782" s="29" t="str">
        <f aca="false">F782</f>
        <v/>
      </c>
      <c r="L782" s="41" t="str">
        <f aca="false">IF(F782="","",1/(J782))</f>
        <v/>
      </c>
      <c r="M782" s="41" t="str">
        <f aca="false">IF(F782="","",1/(K782))</f>
        <v/>
      </c>
      <c r="N782" s="40" t="str">
        <f aca="false">IF(F782="","",L782*$C$30)</f>
        <v/>
      </c>
      <c r="O782" s="32" t="str">
        <f aca="false">IF(F782="","",M782*$C$30)</f>
        <v/>
      </c>
    </row>
    <row r="783" customFormat="false" ht="12.75" hidden="false" customHeight="false" outlineLevel="0" collapsed="false">
      <c r="E783" s="13" t="str">
        <f aca="false">IF(F783="","",IF(AND(F783&gt;$C$21-$C$30/5,F783&lt;$C$21+$C$30/5),"b=",""))</f>
        <v/>
      </c>
      <c r="F783" s="29" t="str">
        <f aca="false">IF(F782="","",IF(F782+$C$30&gt;$C$21,"",F782+$C$30))</f>
        <v/>
      </c>
      <c r="G783" s="29"/>
      <c r="H783" s="39" t="str">
        <f aca="false">IF(F783="","",1/(F783))</f>
        <v/>
      </c>
      <c r="I783" s="29"/>
      <c r="J783" s="40" t="str">
        <f aca="false">IF(F783="","",F782)</f>
        <v/>
      </c>
      <c r="K783" s="29" t="str">
        <f aca="false">F783</f>
        <v/>
      </c>
      <c r="L783" s="41" t="str">
        <f aca="false">IF(F783="","",1/(J783))</f>
        <v/>
      </c>
      <c r="M783" s="41" t="str">
        <f aca="false">IF(F783="","",1/(K783))</f>
        <v/>
      </c>
      <c r="N783" s="40" t="str">
        <f aca="false">IF(F783="","",L783*$C$30)</f>
        <v/>
      </c>
      <c r="O783" s="32" t="str">
        <f aca="false">IF(F783="","",M783*$C$30)</f>
        <v/>
      </c>
    </row>
    <row r="784" customFormat="false" ht="12.75" hidden="false" customHeight="false" outlineLevel="0" collapsed="false">
      <c r="E784" s="13" t="str">
        <f aca="false">IF(F784="","",IF(AND(F784&gt;$C$21-$C$30/5,F784&lt;$C$21+$C$30/5),"b=",""))</f>
        <v/>
      </c>
      <c r="F784" s="29" t="str">
        <f aca="false">IF(F783="","",IF(F783+$C$30&gt;$C$21,"",F783+$C$30))</f>
        <v/>
      </c>
      <c r="G784" s="29"/>
      <c r="H784" s="39" t="str">
        <f aca="false">IF(F784="","",1/(F784))</f>
        <v/>
      </c>
      <c r="I784" s="29"/>
      <c r="J784" s="40" t="str">
        <f aca="false">IF(F784="","",F783)</f>
        <v/>
      </c>
      <c r="K784" s="29" t="str">
        <f aca="false">F784</f>
        <v/>
      </c>
      <c r="L784" s="41" t="str">
        <f aca="false">IF(F784="","",1/(J784))</f>
        <v/>
      </c>
      <c r="M784" s="41" t="str">
        <f aca="false">IF(F784="","",1/(K784))</f>
        <v/>
      </c>
      <c r="N784" s="40" t="str">
        <f aca="false">IF(F784="","",L784*$C$30)</f>
        <v/>
      </c>
      <c r="O784" s="32" t="str">
        <f aca="false">IF(F784="","",M784*$C$30)</f>
        <v/>
      </c>
    </row>
    <row r="785" customFormat="false" ht="12.75" hidden="false" customHeight="false" outlineLevel="0" collapsed="false">
      <c r="E785" s="13" t="str">
        <f aca="false">IF(F785="","",IF(AND(F785&gt;$C$21-$C$30/5,F785&lt;$C$21+$C$30/5),"b=",""))</f>
        <v/>
      </c>
      <c r="F785" s="29" t="str">
        <f aca="false">IF(F784="","",IF(F784+$C$30&gt;$C$21,"",F784+$C$30))</f>
        <v/>
      </c>
      <c r="G785" s="29"/>
      <c r="H785" s="39" t="str">
        <f aca="false">IF(F785="","",1/(F785))</f>
        <v/>
      </c>
      <c r="I785" s="29"/>
      <c r="J785" s="40" t="str">
        <f aca="false">IF(F785="","",F784)</f>
        <v/>
      </c>
      <c r="K785" s="29" t="str">
        <f aca="false">F785</f>
        <v/>
      </c>
      <c r="L785" s="41" t="str">
        <f aca="false">IF(F785="","",1/(J785))</f>
        <v/>
      </c>
      <c r="M785" s="41" t="str">
        <f aca="false">IF(F785="","",1/(K785))</f>
        <v/>
      </c>
      <c r="N785" s="40" t="str">
        <f aca="false">IF(F785="","",L785*$C$30)</f>
        <v/>
      </c>
      <c r="O785" s="32" t="str">
        <f aca="false">IF(F785="","",M785*$C$30)</f>
        <v/>
      </c>
    </row>
    <row r="786" customFormat="false" ht="12.75" hidden="false" customHeight="false" outlineLevel="0" collapsed="false">
      <c r="E786" s="13" t="str">
        <f aca="false">IF(F786="","",IF(AND(F786&gt;$C$21-$C$30/5,F786&lt;$C$21+$C$30/5),"b=",""))</f>
        <v/>
      </c>
      <c r="F786" s="29" t="str">
        <f aca="false">IF(F785="","",IF(F785+$C$30&gt;$C$21,"",F785+$C$30))</f>
        <v/>
      </c>
      <c r="G786" s="29"/>
      <c r="H786" s="39" t="str">
        <f aca="false">IF(F786="","",1/(F786))</f>
        <v/>
      </c>
      <c r="I786" s="29"/>
      <c r="J786" s="40" t="str">
        <f aca="false">IF(F786="","",F785)</f>
        <v/>
      </c>
      <c r="K786" s="29" t="str">
        <f aca="false">F786</f>
        <v/>
      </c>
      <c r="L786" s="41" t="str">
        <f aca="false">IF(F786="","",1/(J786))</f>
        <v/>
      </c>
      <c r="M786" s="41" t="str">
        <f aca="false">IF(F786="","",1/(K786))</f>
        <v/>
      </c>
      <c r="N786" s="40" t="str">
        <f aca="false">IF(F786="","",L786*$C$30)</f>
        <v/>
      </c>
      <c r="O786" s="32" t="str">
        <f aca="false">IF(F786="","",M786*$C$30)</f>
        <v/>
      </c>
    </row>
    <row r="787" customFormat="false" ht="12.75" hidden="false" customHeight="false" outlineLevel="0" collapsed="false">
      <c r="E787" s="13" t="str">
        <f aca="false">IF(F787="","",IF(AND(F787&gt;$C$21-$C$30/5,F787&lt;$C$21+$C$30/5),"b=",""))</f>
        <v/>
      </c>
      <c r="F787" s="29" t="str">
        <f aca="false">IF(F786="","",IF(F786+$C$30&gt;$C$21,"",F786+$C$30))</f>
        <v/>
      </c>
      <c r="G787" s="29"/>
      <c r="H787" s="39" t="str">
        <f aca="false">IF(F787="","",1/(F787))</f>
        <v/>
      </c>
      <c r="I787" s="29"/>
      <c r="J787" s="40" t="str">
        <f aca="false">IF(F787="","",F786)</f>
        <v/>
      </c>
      <c r="K787" s="29" t="str">
        <f aca="false">F787</f>
        <v/>
      </c>
      <c r="L787" s="41" t="str">
        <f aca="false">IF(F787="","",1/(J787))</f>
        <v/>
      </c>
      <c r="M787" s="41" t="str">
        <f aca="false">IF(F787="","",1/(K787))</f>
        <v/>
      </c>
      <c r="N787" s="40" t="str">
        <f aca="false">IF(F787="","",L787*$C$30)</f>
        <v/>
      </c>
      <c r="O787" s="32" t="str">
        <f aca="false">IF(F787="","",M787*$C$30)</f>
        <v/>
      </c>
    </row>
    <row r="788" customFormat="false" ht="12.75" hidden="false" customHeight="false" outlineLevel="0" collapsed="false">
      <c r="E788" s="13" t="str">
        <f aca="false">IF(F788="","",IF(AND(F788&gt;$C$21-$C$30/5,F788&lt;$C$21+$C$30/5),"b=",""))</f>
        <v/>
      </c>
      <c r="F788" s="29" t="str">
        <f aca="false">IF(F787="","",IF(F787+$C$30&gt;$C$21,"",F787+$C$30))</f>
        <v/>
      </c>
      <c r="G788" s="29"/>
      <c r="H788" s="39" t="str">
        <f aca="false">IF(F788="","",1/(F788))</f>
        <v/>
      </c>
      <c r="I788" s="29"/>
      <c r="J788" s="40" t="str">
        <f aca="false">IF(F788="","",F787)</f>
        <v/>
      </c>
      <c r="K788" s="29" t="str">
        <f aca="false">F788</f>
        <v/>
      </c>
      <c r="L788" s="41" t="str">
        <f aca="false">IF(F788="","",1/(J788))</f>
        <v/>
      </c>
      <c r="M788" s="41" t="str">
        <f aca="false">IF(F788="","",1/(K788))</f>
        <v/>
      </c>
      <c r="N788" s="40" t="str">
        <f aca="false">IF(F788="","",L788*$C$30)</f>
        <v/>
      </c>
      <c r="O788" s="32" t="str">
        <f aca="false">IF(F788="","",M788*$C$30)</f>
        <v/>
      </c>
    </row>
    <row r="789" customFormat="false" ht="12.75" hidden="false" customHeight="false" outlineLevel="0" collapsed="false">
      <c r="E789" s="13" t="str">
        <f aca="false">IF(F789="","",IF(AND(F789&gt;$C$21-$C$30/5,F789&lt;$C$21+$C$30/5),"b=",""))</f>
        <v/>
      </c>
      <c r="F789" s="29" t="str">
        <f aca="false">IF(F788="","",IF(F788+$C$30&gt;$C$21,"",F788+$C$30))</f>
        <v/>
      </c>
      <c r="G789" s="29"/>
      <c r="H789" s="39" t="str">
        <f aca="false">IF(F789="","",1/(F789))</f>
        <v/>
      </c>
      <c r="I789" s="29"/>
      <c r="J789" s="40" t="str">
        <f aca="false">IF(F789="","",F788)</f>
        <v/>
      </c>
      <c r="K789" s="29" t="str">
        <f aca="false">F789</f>
        <v/>
      </c>
      <c r="L789" s="41" t="str">
        <f aca="false">IF(F789="","",1/(J789))</f>
        <v/>
      </c>
      <c r="M789" s="41" t="str">
        <f aca="false">IF(F789="","",1/(K789))</f>
        <v/>
      </c>
      <c r="N789" s="40" t="str">
        <f aca="false">IF(F789="","",L789*$C$30)</f>
        <v/>
      </c>
      <c r="O789" s="32" t="str">
        <f aca="false">IF(F789="","",M789*$C$30)</f>
        <v/>
      </c>
    </row>
    <row r="790" customFormat="false" ht="12.75" hidden="false" customHeight="false" outlineLevel="0" collapsed="false">
      <c r="E790" s="13" t="str">
        <f aca="false">IF(F790="","",IF(AND(F790&gt;$C$21-$C$30/5,F790&lt;$C$21+$C$30/5),"b=",""))</f>
        <v/>
      </c>
      <c r="F790" s="29" t="str">
        <f aca="false">IF(F789="","",IF(F789+$C$30&gt;$C$21,"",F789+$C$30))</f>
        <v/>
      </c>
      <c r="G790" s="29"/>
      <c r="H790" s="39" t="str">
        <f aca="false">IF(F790="","",1/(F790))</f>
        <v/>
      </c>
      <c r="I790" s="29"/>
      <c r="J790" s="40" t="str">
        <f aca="false">IF(F790="","",F789)</f>
        <v/>
      </c>
      <c r="K790" s="29" t="str">
        <f aca="false">F790</f>
        <v/>
      </c>
      <c r="L790" s="41" t="str">
        <f aca="false">IF(F790="","",1/(J790))</f>
        <v/>
      </c>
      <c r="M790" s="41" t="str">
        <f aca="false">IF(F790="","",1/(K790))</f>
        <v/>
      </c>
      <c r="N790" s="40" t="str">
        <f aca="false">IF(F790="","",L790*$C$30)</f>
        <v/>
      </c>
      <c r="O790" s="32" t="str">
        <f aca="false">IF(F790="","",M790*$C$30)</f>
        <v/>
      </c>
    </row>
    <row r="791" customFormat="false" ht="12.75" hidden="false" customHeight="false" outlineLevel="0" collapsed="false">
      <c r="E791" s="13" t="str">
        <f aca="false">IF(F791="","",IF(AND(F791&gt;$C$21-$C$30/5,F791&lt;$C$21+$C$30/5),"b=",""))</f>
        <v/>
      </c>
      <c r="F791" s="29" t="str">
        <f aca="false">IF(F790="","",IF(F790+$C$30&gt;$C$21,"",F790+$C$30))</f>
        <v/>
      </c>
      <c r="G791" s="29"/>
      <c r="H791" s="39" t="str">
        <f aca="false">IF(F791="","",1/(F791))</f>
        <v/>
      </c>
      <c r="I791" s="29"/>
      <c r="J791" s="40" t="str">
        <f aca="false">IF(F791="","",F790)</f>
        <v/>
      </c>
      <c r="K791" s="29" t="str">
        <f aca="false">F791</f>
        <v/>
      </c>
      <c r="L791" s="41" t="str">
        <f aca="false">IF(F791="","",1/(J791))</f>
        <v/>
      </c>
      <c r="M791" s="41" t="str">
        <f aca="false">IF(F791="","",1/(K791))</f>
        <v/>
      </c>
      <c r="N791" s="40" t="str">
        <f aca="false">IF(F791="","",L791*$C$30)</f>
        <v/>
      </c>
      <c r="O791" s="32" t="str">
        <f aca="false">IF(F791="","",M791*$C$30)</f>
        <v/>
      </c>
    </row>
    <row r="792" customFormat="false" ht="12.75" hidden="false" customHeight="false" outlineLevel="0" collapsed="false">
      <c r="E792" s="13" t="str">
        <f aca="false">IF(F792="","",IF(AND(F792&gt;$C$21-$C$30/5,F792&lt;$C$21+$C$30/5),"b=",""))</f>
        <v/>
      </c>
      <c r="F792" s="29" t="str">
        <f aca="false">IF(F791="","",IF(F791+$C$30&gt;$C$21,"",F791+$C$30))</f>
        <v/>
      </c>
      <c r="G792" s="29"/>
      <c r="H792" s="39" t="str">
        <f aca="false">IF(F792="","",1/(F792))</f>
        <v/>
      </c>
      <c r="I792" s="29"/>
      <c r="J792" s="40" t="str">
        <f aca="false">IF(F792="","",F791)</f>
        <v/>
      </c>
      <c r="K792" s="29" t="str">
        <f aca="false">F792</f>
        <v/>
      </c>
      <c r="L792" s="41" t="str">
        <f aca="false">IF(F792="","",1/(J792))</f>
        <v/>
      </c>
      <c r="M792" s="41" t="str">
        <f aca="false">IF(F792="","",1/(K792))</f>
        <v/>
      </c>
      <c r="N792" s="40" t="str">
        <f aca="false">IF(F792="","",L792*$C$30)</f>
        <v/>
      </c>
      <c r="O792" s="32" t="str">
        <f aca="false">IF(F792="","",M792*$C$30)</f>
        <v/>
      </c>
    </row>
    <row r="793" customFormat="false" ht="12.75" hidden="false" customHeight="false" outlineLevel="0" collapsed="false">
      <c r="E793" s="13" t="str">
        <f aca="false">IF(F793="","",IF(AND(F793&gt;$C$21-$C$30/5,F793&lt;$C$21+$C$30/5),"b=",""))</f>
        <v/>
      </c>
      <c r="F793" s="29" t="str">
        <f aca="false">IF(F792="","",IF(F792+$C$30&gt;$C$21,"",F792+$C$30))</f>
        <v/>
      </c>
      <c r="G793" s="29"/>
      <c r="H793" s="39" t="str">
        <f aca="false">IF(F793="","",1/(F793))</f>
        <v/>
      </c>
      <c r="I793" s="29"/>
      <c r="J793" s="40" t="str">
        <f aca="false">IF(F793="","",F792)</f>
        <v/>
      </c>
      <c r="K793" s="29" t="str">
        <f aca="false">F793</f>
        <v/>
      </c>
      <c r="L793" s="41" t="str">
        <f aca="false">IF(F793="","",1/(J793))</f>
        <v/>
      </c>
      <c r="M793" s="41" t="str">
        <f aca="false">IF(F793="","",1/(K793))</f>
        <v/>
      </c>
      <c r="N793" s="40" t="str">
        <f aca="false">IF(F793="","",L793*$C$30)</f>
        <v/>
      </c>
      <c r="O793" s="32" t="str">
        <f aca="false">IF(F793="","",M793*$C$30)</f>
        <v/>
      </c>
    </row>
    <row r="794" customFormat="false" ht="12.75" hidden="false" customHeight="false" outlineLevel="0" collapsed="false">
      <c r="E794" s="13" t="str">
        <f aca="false">IF(F794="","",IF(AND(F794&gt;$C$21-$C$30/5,F794&lt;$C$21+$C$30/5),"b=",""))</f>
        <v/>
      </c>
      <c r="F794" s="29" t="str">
        <f aca="false">IF(F793="","",IF(F793+$C$30&gt;$C$21,"",F793+$C$30))</f>
        <v/>
      </c>
      <c r="G794" s="29"/>
      <c r="H794" s="39" t="str">
        <f aca="false">IF(F794="","",1/(F794))</f>
        <v/>
      </c>
      <c r="I794" s="29"/>
      <c r="J794" s="40" t="str">
        <f aca="false">IF(F794="","",F793)</f>
        <v/>
      </c>
      <c r="K794" s="29" t="str">
        <f aca="false">F794</f>
        <v/>
      </c>
      <c r="L794" s="41" t="str">
        <f aca="false">IF(F794="","",1/(J794))</f>
        <v/>
      </c>
      <c r="M794" s="41" t="str">
        <f aca="false">IF(F794="","",1/(K794))</f>
        <v/>
      </c>
      <c r="N794" s="40" t="str">
        <f aca="false">IF(F794="","",L794*$C$30)</f>
        <v/>
      </c>
      <c r="O794" s="32" t="str">
        <f aca="false">IF(F794="","",M794*$C$30)</f>
        <v/>
      </c>
    </row>
    <row r="795" customFormat="false" ht="12.75" hidden="false" customHeight="false" outlineLevel="0" collapsed="false">
      <c r="E795" s="13" t="str">
        <f aca="false">IF(F795="","",IF(AND(F795&gt;$C$21-$C$30/5,F795&lt;$C$21+$C$30/5),"b=",""))</f>
        <v/>
      </c>
      <c r="F795" s="29" t="str">
        <f aca="false">IF(F794="","",IF(F794+$C$30&gt;$C$21,"",F794+$C$30))</f>
        <v/>
      </c>
      <c r="G795" s="29"/>
      <c r="H795" s="39" t="str">
        <f aca="false">IF(F795="","",1/(F795))</f>
        <v/>
      </c>
      <c r="I795" s="29"/>
      <c r="J795" s="40" t="str">
        <f aca="false">IF(F795="","",F794)</f>
        <v/>
      </c>
      <c r="K795" s="29" t="str">
        <f aca="false">F795</f>
        <v/>
      </c>
      <c r="L795" s="41" t="str">
        <f aca="false">IF(F795="","",1/(J795))</f>
        <v/>
      </c>
      <c r="M795" s="41" t="str">
        <f aca="false">IF(F795="","",1/(K795))</f>
        <v/>
      </c>
      <c r="N795" s="40" t="str">
        <f aca="false">IF(F795="","",L795*$C$30)</f>
        <v/>
      </c>
      <c r="O795" s="32" t="str">
        <f aca="false">IF(F795="","",M795*$C$30)</f>
        <v/>
      </c>
    </row>
    <row r="796" customFormat="false" ht="12.75" hidden="false" customHeight="false" outlineLevel="0" collapsed="false">
      <c r="E796" s="13" t="str">
        <f aca="false">IF(F796="","",IF(AND(F796&gt;$C$21-$C$30/5,F796&lt;$C$21+$C$30/5),"b=",""))</f>
        <v/>
      </c>
      <c r="F796" s="29" t="str">
        <f aca="false">IF(F795="","",IF(F795+$C$30&gt;$C$21,"",F795+$C$30))</f>
        <v/>
      </c>
      <c r="G796" s="29"/>
      <c r="H796" s="39" t="str">
        <f aca="false">IF(F796="","",1/(F796))</f>
        <v/>
      </c>
      <c r="I796" s="29"/>
      <c r="J796" s="40" t="str">
        <f aca="false">IF(F796="","",F795)</f>
        <v/>
      </c>
      <c r="K796" s="29" t="str">
        <f aca="false">F796</f>
        <v/>
      </c>
      <c r="L796" s="41" t="str">
        <f aca="false">IF(F796="","",1/(J796))</f>
        <v/>
      </c>
      <c r="M796" s="41" t="str">
        <f aca="false">IF(F796="","",1/(K796))</f>
        <v/>
      </c>
      <c r="N796" s="40" t="str">
        <f aca="false">IF(F796="","",L796*$C$30)</f>
        <v/>
      </c>
      <c r="O796" s="32" t="str">
        <f aca="false">IF(F796="","",M796*$C$30)</f>
        <v/>
      </c>
    </row>
    <row r="797" customFormat="false" ht="12.75" hidden="false" customHeight="false" outlineLevel="0" collapsed="false">
      <c r="E797" s="13" t="str">
        <f aca="false">IF(F797="","",IF(AND(F797&gt;$C$21-$C$30/5,F797&lt;$C$21+$C$30/5),"b=",""))</f>
        <v/>
      </c>
      <c r="F797" s="29" t="str">
        <f aca="false">IF(F796="","",IF(F796+$C$30&gt;$C$21,"",F796+$C$30))</f>
        <v/>
      </c>
      <c r="G797" s="29"/>
      <c r="H797" s="39" t="str">
        <f aca="false">IF(F797="","",1/(F797))</f>
        <v/>
      </c>
      <c r="I797" s="29"/>
      <c r="J797" s="40" t="str">
        <f aca="false">IF(F797="","",F796)</f>
        <v/>
      </c>
      <c r="K797" s="29" t="str">
        <f aca="false">F797</f>
        <v/>
      </c>
      <c r="L797" s="41" t="str">
        <f aca="false">IF(F797="","",1/(J797))</f>
        <v/>
      </c>
      <c r="M797" s="41" t="str">
        <f aca="false">IF(F797="","",1/(K797))</f>
        <v/>
      </c>
      <c r="N797" s="40" t="str">
        <f aca="false">IF(F797="","",L797*$C$30)</f>
        <v/>
      </c>
      <c r="O797" s="32" t="str">
        <f aca="false">IF(F797="","",M797*$C$30)</f>
        <v/>
      </c>
    </row>
    <row r="798" customFormat="false" ht="12.75" hidden="false" customHeight="false" outlineLevel="0" collapsed="false">
      <c r="E798" s="13" t="str">
        <f aca="false">IF(F798="","",IF(AND(F798&gt;$C$21-$C$30/5,F798&lt;$C$21+$C$30/5),"b=",""))</f>
        <v/>
      </c>
      <c r="F798" s="29" t="str">
        <f aca="false">IF(F797="","",IF(F797+$C$30&gt;$C$21,"",F797+$C$30))</f>
        <v/>
      </c>
      <c r="G798" s="29"/>
      <c r="H798" s="39" t="str">
        <f aca="false">IF(F798="","",1/(F798))</f>
        <v/>
      </c>
      <c r="I798" s="29"/>
      <c r="J798" s="40" t="str">
        <f aca="false">IF(F798="","",F797)</f>
        <v/>
      </c>
      <c r="K798" s="29" t="str">
        <f aca="false">F798</f>
        <v/>
      </c>
      <c r="L798" s="41" t="str">
        <f aca="false">IF(F798="","",1/(J798))</f>
        <v/>
      </c>
      <c r="M798" s="41" t="str">
        <f aca="false">IF(F798="","",1/(K798))</f>
        <v/>
      </c>
      <c r="N798" s="40" t="str">
        <f aca="false">IF(F798="","",L798*$C$30)</f>
        <v/>
      </c>
      <c r="O798" s="32" t="str">
        <f aca="false">IF(F798="","",M798*$C$30)</f>
        <v/>
      </c>
    </row>
    <row r="799" customFormat="false" ht="12.75" hidden="false" customHeight="false" outlineLevel="0" collapsed="false">
      <c r="E799" s="13" t="str">
        <f aca="false">IF(F799="","",IF(AND(F799&gt;$C$21-$C$30/5,F799&lt;$C$21+$C$30/5),"b=",""))</f>
        <v/>
      </c>
      <c r="F799" s="29" t="str">
        <f aca="false">IF(F798="","",IF(F798+$C$30&gt;$C$21,"",F798+$C$30))</f>
        <v/>
      </c>
      <c r="G799" s="29"/>
      <c r="H799" s="39" t="str">
        <f aca="false">IF(F799="","",1/(F799))</f>
        <v/>
      </c>
      <c r="I799" s="29"/>
      <c r="J799" s="40" t="str">
        <f aca="false">IF(F799="","",F798)</f>
        <v/>
      </c>
      <c r="K799" s="29" t="str">
        <f aca="false">F799</f>
        <v/>
      </c>
      <c r="L799" s="41" t="str">
        <f aca="false">IF(F799="","",1/(J799))</f>
        <v/>
      </c>
      <c r="M799" s="41" t="str">
        <f aca="false">IF(F799="","",1/(K799))</f>
        <v/>
      </c>
      <c r="N799" s="40" t="str">
        <f aca="false">IF(F799="","",L799*$C$30)</f>
        <v/>
      </c>
      <c r="O799" s="32" t="str">
        <f aca="false">IF(F799="","",M799*$C$30)</f>
        <v/>
      </c>
    </row>
    <row r="800" customFormat="false" ht="12.75" hidden="false" customHeight="false" outlineLevel="0" collapsed="false">
      <c r="E800" s="13" t="str">
        <f aca="false">IF(F800="","",IF(AND(F800&gt;$C$21-$C$30/5,F800&lt;$C$21+$C$30/5),"b=",""))</f>
        <v/>
      </c>
      <c r="F800" s="29" t="str">
        <f aca="false">IF(F799="","",IF(F799+$C$30&gt;$C$21,"",F799+$C$30))</f>
        <v/>
      </c>
      <c r="G800" s="29"/>
      <c r="H800" s="39" t="str">
        <f aca="false">IF(F800="","",1/(F800))</f>
        <v/>
      </c>
      <c r="I800" s="29"/>
      <c r="J800" s="40" t="str">
        <f aca="false">IF(F800="","",F799)</f>
        <v/>
      </c>
      <c r="K800" s="29" t="str">
        <f aca="false">F800</f>
        <v/>
      </c>
      <c r="L800" s="41" t="str">
        <f aca="false">IF(F800="","",1/(J800))</f>
        <v/>
      </c>
      <c r="M800" s="41" t="str">
        <f aca="false">IF(F800="","",1/(K800))</f>
        <v/>
      </c>
      <c r="N800" s="40" t="str">
        <f aca="false">IF(F800="","",L800*$C$30)</f>
        <v/>
      </c>
      <c r="O800" s="32" t="str">
        <f aca="false">IF(F800="","",M800*$C$30)</f>
        <v/>
      </c>
    </row>
    <row r="801" customFormat="false" ht="12.75" hidden="false" customHeight="false" outlineLevel="0" collapsed="false">
      <c r="E801" s="13" t="str">
        <f aca="false">IF(F801="","",IF(AND(F801&gt;$C$21-$C$30/5,F801&lt;$C$21+$C$30/5),"b=",""))</f>
        <v/>
      </c>
      <c r="F801" s="29" t="str">
        <f aca="false">IF(F800="","",IF(F800+$C$30&gt;$C$21,"",F800+$C$30))</f>
        <v/>
      </c>
      <c r="G801" s="29"/>
      <c r="H801" s="39" t="str">
        <f aca="false">IF(F801="","",1/(F801))</f>
        <v/>
      </c>
      <c r="I801" s="29"/>
      <c r="J801" s="40" t="str">
        <f aca="false">IF(F801="","",F800)</f>
        <v/>
      </c>
      <c r="K801" s="29" t="str">
        <f aca="false">F801</f>
        <v/>
      </c>
      <c r="L801" s="41" t="str">
        <f aca="false">IF(F801="","",1/(J801))</f>
        <v/>
      </c>
      <c r="M801" s="41" t="str">
        <f aca="false">IF(F801="","",1/(K801))</f>
        <v/>
      </c>
      <c r="N801" s="40" t="str">
        <f aca="false">IF(F801="","",L801*$C$30)</f>
        <v/>
      </c>
      <c r="O801" s="32" t="str">
        <f aca="false">IF(F801="","",M801*$C$30)</f>
        <v/>
      </c>
    </row>
    <row r="802" customFormat="false" ht="12.75" hidden="false" customHeight="false" outlineLevel="0" collapsed="false">
      <c r="E802" s="13" t="str">
        <f aca="false">IF(F802="","",IF(AND(F802&gt;$C$21-$C$30/5,F802&lt;$C$21+$C$30/5),"b=",""))</f>
        <v/>
      </c>
      <c r="F802" s="29" t="str">
        <f aca="false">IF(F801="","",IF(F801+$C$30&gt;$C$21,"",F801+$C$30))</f>
        <v/>
      </c>
      <c r="G802" s="29"/>
      <c r="H802" s="39" t="str">
        <f aca="false">IF(F802="","",1/(F802))</f>
        <v/>
      </c>
      <c r="I802" s="29"/>
      <c r="J802" s="40" t="str">
        <f aca="false">IF(F802="","",F801)</f>
        <v/>
      </c>
      <c r="K802" s="29" t="str">
        <f aca="false">F802</f>
        <v/>
      </c>
      <c r="L802" s="41" t="str">
        <f aca="false">IF(F802="","",1/(J802))</f>
        <v/>
      </c>
      <c r="M802" s="41" t="str">
        <f aca="false">IF(F802="","",1/(K802))</f>
        <v/>
      </c>
      <c r="N802" s="40" t="str">
        <f aca="false">IF(F802="","",L802*$C$30)</f>
        <v/>
      </c>
      <c r="O802" s="32" t="str">
        <f aca="false">IF(F802="","",M802*$C$30)</f>
        <v/>
      </c>
    </row>
    <row r="803" customFormat="false" ht="12.75" hidden="false" customHeight="false" outlineLevel="0" collapsed="false">
      <c r="E803" s="13" t="str">
        <f aca="false">IF(F803="","",IF(AND(F803&gt;$C$21-$C$30/5,F803&lt;$C$21+$C$30/5),"b=",""))</f>
        <v/>
      </c>
      <c r="F803" s="29" t="str">
        <f aca="false">IF(F802="","",IF(F802+$C$30&gt;$C$21,"",F802+$C$30))</f>
        <v/>
      </c>
      <c r="G803" s="29"/>
      <c r="H803" s="39" t="str">
        <f aca="false">IF(F803="","",1/(F803))</f>
        <v/>
      </c>
      <c r="I803" s="29"/>
      <c r="J803" s="40" t="str">
        <f aca="false">IF(F803="","",F802)</f>
        <v/>
      </c>
      <c r="K803" s="29" t="str">
        <f aca="false">F803</f>
        <v/>
      </c>
      <c r="L803" s="41" t="str">
        <f aca="false">IF(F803="","",1/(J803))</f>
        <v/>
      </c>
      <c r="M803" s="41" t="str">
        <f aca="false">IF(F803="","",1/(K803))</f>
        <v/>
      </c>
      <c r="N803" s="40" t="str">
        <f aca="false">IF(F803="","",L803*$C$30)</f>
        <v/>
      </c>
      <c r="O803" s="32" t="str">
        <f aca="false">IF(F803="","",M803*$C$30)</f>
        <v/>
      </c>
    </row>
    <row r="804" customFormat="false" ht="12.75" hidden="false" customHeight="false" outlineLevel="0" collapsed="false">
      <c r="E804" s="13" t="str">
        <f aca="false">IF(F804="","",IF(AND(F804&gt;$C$21-$C$30/5,F804&lt;$C$21+$C$30/5),"b=",""))</f>
        <v/>
      </c>
      <c r="F804" s="29" t="str">
        <f aca="false">IF(F803="","",IF(F803+$C$30&gt;$C$21,"",F803+$C$30))</f>
        <v/>
      </c>
      <c r="G804" s="29"/>
      <c r="H804" s="39" t="str">
        <f aca="false">IF(F804="","",1/(F804))</f>
        <v/>
      </c>
      <c r="I804" s="29"/>
      <c r="J804" s="40" t="str">
        <f aca="false">IF(F804="","",F803)</f>
        <v/>
      </c>
      <c r="K804" s="29" t="str">
        <f aca="false">F804</f>
        <v/>
      </c>
      <c r="L804" s="41" t="str">
        <f aca="false">IF(F804="","",1/(J804))</f>
        <v/>
      </c>
      <c r="M804" s="41" t="str">
        <f aca="false">IF(F804="","",1/(K804))</f>
        <v/>
      </c>
      <c r="N804" s="40" t="str">
        <f aca="false">IF(F804="","",L804*$C$30)</f>
        <v/>
      </c>
      <c r="O804" s="32" t="str">
        <f aca="false">IF(F804="","",M804*$C$30)</f>
        <v/>
      </c>
    </row>
    <row r="805" customFormat="false" ht="12.75" hidden="false" customHeight="false" outlineLevel="0" collapsed="false">
      <c r="E805" s="13" t="str">
        <f aca="false">IF(F805="","",IF(AND(F805&gt;$C$21-$C$30/5,F805&lt;$C$21+$C$30/5),"b=",""))</f>
        <v/>
      </c>
      <c r="F805" s="29" t="str">
        <f aca="false">IF(F804="","",IF(F804+$C$30&gt;$C$21,"",F804+$C$30))</f>
        <v/>
      </c>
      <c r="G805" s="29"/>
      <c r="H805" s="39" t="str">
        <f aca="false">IF(F805="","",1/(F805))</f>
        <v/>
      </c>
      <c r="I805" s="29"/>
      <c r="J805" s="40" t="str">
        <f aca="false">IF(F805="","",F804)</f>
        <v/>
      </c>
      <c r="K805" s="29" t="str">
        <f aca="false">F805</f>
        <v/>
      </c>
      <c r="L805" s="41" t="str">
        <f aca="false">IF(F805="","",1/(J805))</f>
        <v/>
      </c>
      <c r="M805" s="41" t="str">
        <f aca="false">IF(F805="","",1/(K805))</f>
        <v/>
      </c>
      <c r="N805" s="40" t="str">
        <f aca="false">IF(F805="","",L805*$C$30)</f>
        <v/>
      </c>
      <c r="O805" s="32" t="str">
        <f aca="false">IF(F805="","",M805*$C$30)</f>
        <v/>
      </c>
    </row>
    <row r="806" customFormat="false" ht="12.75" hidden="false" customHeight="false" outlineLevel="0" collapsed="false">
      <c r="E806" s="13" t="str">
        <f aca="false">IF(F806="","",IF(AND(F806&gt;$C$21-$C$30/5,F806&lt;$C$21+$C$30/5),"b=",""))</f>
        <v/>
      </c>
      <c r="F806" s="29" t="str">
        <f aca="false">IF(F805="","",IF(F805+$C$30&gt;$C$21,"",F805+$C$30))</f>
        <v/>
      </c>
      <c r="G806" s="29"/>
      <c r="H806" s="39" t="str">
        <f aca="false">IF(F806="","",1/(F806))</f>
        <v/>
      </c>
      <c r="I806" s="29"/>
      <c r="J806" s="40" t="str">
        <f aca="false">IF(F806="","",F805)</f>
        <v/>
      </c>
      <c r="K806" s="29" t="str">
        <f aca="false">F806</f>
        <v/>
      </c>
      <c r="L806" s="41" t="str">
        <f aca="false">IF(F806="","",1/(J806))</f>
        <v/>
      </c>
      <c r="M806" s="41" t="str">
        <f aca="false">IF(F806="","",1/(K806))</f>
        <v/>
      </c>
      <c r="N806" s="40" t="str">
        <f aca="false">IF(F806="","",L806*$C$30)</f>
        <v/>
      </c>
      <c r="O806" s="32" t="str">
        <f aca="false">IF(F806="","",M806*$C$30)</f>
        <v/>
      </c>
    </row>
    <row r="807" customFormat="false" ht="12.75" hidden="false" customHeight="false" outlineLevel="0" collapsed="false">
      <c r="E807" s="13" t="str">
        <f aca="false">IF(F807="","",IF(AND(F807&gt;$C$21-$C$30/5,F807&lt;$C$21+$C$30/5),"b=",""))</f>
        <v/>
      </c>
      <c r="F807" s="29" t="str">
        <f aca="false">IF(F806="","",IF(F806+$C$30&gt;$C$21,"",F806+$C$30))</f>
        <v/>
      </c>
      <c r="G807" s="29"/>
      <c r="H807" s="39" t="str">
        <f aca="false">IF(F807="","",1/(F807))</f>
        <v/>
      </c>
      <c r="I807" s="29"/>
      <c r="J807" s="40" t="str">
        <f aca="false">IF(F807="","",F806)</f>
        <v/>
      </c>
      <c r="K807" s="29" t="str">
        <f aca="false">F807</f>
        <v/>
      </c>
      <c r="L807" s="41" t="str">
        <f aca="false">IF(F807="","",1/(J807))</f>
        <v/>
      </c>
      <c r="M807" s="41" t="str">
        <f aca="false">IF(F807="","",1/(K807))</f>
        <v/>
      </c>
      <c r="N807" s="40" t="str">
        <f aca="false">IF(F807="","",L807*$C$30)</f>
        <v/>
      </c>
      <c r="O807" s="32" t="str">
        <f aca="false">IF(F807="","",M807*$C$30)</f>
        <v/>
      </c>
    </row>
    <row r="808" customFormat="false" ht="12.75" hidden="false" customHeight="false" outlineLevel="0" collapsed="false">
      <c r="E808" s="13" t="str">
        <f aca="false">IF(F808="","",IF(AND(F808&gt;$C$21-$C$30/5,F808&lt;$C$21+$C$30/5),"b=",""))</f>
        <v/>
      </c>
      <c r="F808" s="29" t="str">
        <f aca="false">IF(F807="","",IF(F807+$C$30&gt;$C$21,"",F807+$C$30))</f>
        <v/>
      </c>
      <c r="G808" s="29"/>
      <c r="H808" s="39" t="str">
        <f aca="false">IF(F808="","",1/(F808))</f>
        <v/>
      </c>
      <c r="I808" s="29"/>
      <c r="J808" s="40" t="str">
        <f aca="false">IF(F808="","",F807)</f>
        <v/>
      </c>
      <c r="K808" s="29" t="str">
        <f aca="false">F808</f>
        <v/>
      </c>
      <c r="L808" s="41" t="str">
        <f aca="false">IF(F808="","",1/(J808))</f>
        <v/>
      </c>
      <c r="M808" s="41" t="str">
        <f aca="false">IF(F808="","",1/(K808))</f>
        <v/>
      </c>
      <c r="N808" s="40" t="str">
        <f aca="false">IF(F808="","",L808*$C$30)</f>
        <v/>
      </c>
      <c r="O808" s="32" t="str">
        <f aca="false">IF(F808="","",M808*$C$30)</f>
        <v/>
      </c>
    </row>
    <row r="809" customFormat="false" ht="12.75" hidden="false" customHeight="false" outlineLevel="0" collapsed="false">
      <c r="E809" s="13" t="str">
        <f aca="false">IF(F809="","",IF(AND(F809&gt;$C$21-$C$30/5,F809&lt;$C$21+$C$30/5),"b=",""))</f>
        <v/>
      </c>
      <c r="F809" s="29" t="str">
        <f aca="false">IF(F808="","",IF(F808+$C$30&gt;$C$21,"",F808+$C$30))</f>
        <v/>
      </c>
      <c r="G809" s="29"/>
      <c r="H809" s="39" t="str">
        <f aca="false">IF(F809="","",1/(F809))</f>
        <v/>
      </c>
      <c r="I809" s="29"/>
      <c r="J809" s="40" t="str">
        <f aca="false">IF(F809="","",F808)</f>
        <v/>
      </c>
      <c r="K809" s="29" t="str">
        <f aca="false">F809</f>
        <v/>
      </c>
      <c r="L809" s="41" t="str">
        <f aca="false">IF(F809="","",1/(J809))</f>
        <v/>
      </c>
      <c r="M809" s="41" t="str">
        <f aca="false">IF(F809="","",1/(K809))</f>
        <v/>
      </c>
      <c r="N809" s="40" t="str">
        <f aca="false">IF(F809="","",L809*$C$30)</f>
        <v/>
      </c>
      <c r="O809" s="32" t="str">
        <f aca="false">IF(F809="","",M809*$C$30)</f>
        <v/>
      </c>
    </row>
    <row r="810" customFormat="false" ht="12.75" hidden="false" customHeight="false" outlineLevel="0" collapsed="false">
      <c r="E810" s="13" t="str">
        <f aca="false">IF(F810="","",IF(AND(F810&gt;$C$21-$C$30/5,F810&lt;$C$21+$C$30/5),"b=",""))</f>
        <v/>
      </c>
      <c r="F810" s="29" t="str">
        <f aca="false">IF(F809="","",IF(F809+$C$30&gt;$C$21,"",F809+$C$30))</f>
        <v/>
      </c>
      <c r="G810" s="29"/>
      <c r="H810" s="39" t="str">
        <f aca="false">IF(F810="","",1/(F810))</f>
        <v/>
      </c>
      <c r="I810" s="29"/>
      <c r="J810" s="40" t="str">
        <f aca="false">IF(F810="","",F809)</f>
        <v/>
      </c>
      <c r="K810" s="29" t="str">
        <f aca="false">F810</f>
        <v/>
      </c>
      <c r="L810" s="41" t="str">
        <f aca="false">IF(F810="","",1/(J810))</f>
        <v/>
      </c>
      <c r="M810" s="41" t="str">
        <f aca="false">IF(F810="","",1/(K810))</f>
        <v/>
      </c>
      <c r="N810" s="40" t="str">
        <f aca="false">IF(F810="","",L810*$C$30)</f>
        <v/>
      </c>
      <c r="O810" s="32" t="str">
        <f aca="false">IF(F810="","",M810*$C$30)</f>
        <v/>
      </c>
    </row>
    <row r="811" customFormat="false" ht="12.75" hidden="false" customHeight="false" outlineLevel="0" collapsed="false">
      <c r="E811" s="13" t="str">
        <f aca="false">IF(F811="","",IF(AND(F811&gt;$C$21-$C$30/5,F811&lt;$C$21+$C$30/5),"b=",""))</f>
        <v/>
      </c>
      <c r="F811" s="29" t="str">
        <f aca="false">IF(F810="","",IF(F810+$C$30&gt;$C$21,"",F810+$C$30))</f>
        <v/>
      </c>
      <c r="G811" s="29"/>
      <c r="H811" s="39" t="str">
        <f aca="false">IF(F811="","",1/(F811))</f>
        <v/>
      </c>
      <c r="I811" s="29"/>
      <c r="J811" s="40" t="str">
        <f aca="false">IF(F811="","",F810)</f>
        <v/>
      </c>
      <c r="K811" s="29" t="str">
        <f aca="false">F811</f>
        <v/>
      </c>
      <c r="L811" s="41" t="str">
        <f aca="false">IF(F811="","",1/(J811))</f>
        <v/>
      </c>
      <c r="M811" s="41" t="str">
        <f aca="false">IF(F811="","",1/(K811))</f>
        <v/>
      </c>
      <c r="N811" s="40" t="str">
        <f aca="false">IF(F811="","",L811*$C$30)</f>
        <v/>
      </c>
      <c r="O811" s="32" t="str">
        <f aca="false">IF(F811="","",M811*$C$30)</f>
        <v/>
      </c>
    </row>
    <row r="812" customFormat="false" ht="12.75" hidden="false" customHeight="false" outlineLevel="0" collapsed="false">
      <c r="E812" s="13" t="str">
        <f aca="false">IF(F812="","",IF(AND(F812&gt;$C$21-$C$30/5,F812&lt;$C$21+$C$30/5),"b=",""))</f>
        <v/>
      </c>
      <c r="F812" s="29" t="str">
        <f aca="false">IF(F811="","",IF(F811+$C$30&gt;$C$21,"",F811+$C$30))</f>
        <v/>
      </c>
      <c r="G812" s="29"/>
      <c r="H812" s="39" t="str">
        <f aca="false">IF(F812="","",1/(F812))</f>
        <v/>
      </c>
      <c r="I812" s="29"/>
      <c r="J812" s="40" t="str">
        <f aca="false">IF(F812="","",F811)</f>
        <v/>
      </c>
      <c r="K812" s="29" t="str">
        <f aca="false">F812</f>
        <v/>
      </c>
      <c r="L812" s="41" t="str">
        <f aca="false">IF(F812="","",1/(J812))</f>
        <v/>
      </c>
      <c r="M812" s="41" t="str">
        <f aca="false">IF(F812="","",1/(K812))</f>
        <v/>
      </c>
      <c r="N812" s="40" t="str">
        <f aca="false">IF(F812="","",L812*$C$30)</f>
        <v/>
      </c>
      <c r="O812" s="32" t="str">
        <f aca="false">IF(F812="","",M812*$C$30)</f>
        <v/>
      </c>
    </row>
    <row r="813" customFormat="false" ht="12.75" hidden="false" customHeight="false" outlineLevel="0" collapsed="false">
      <c r="E813" s="13" t="str">
        <f aca="false">IF(F813="","",IF(AND(F813&gt;$C$21-$C$30/5,F813&lt;$C$21+$C$30/5),"b=",""))</f>
        <v/>
      </c>
      <c r="F813" s="29" t="str">
        <f aca="false">IF(F812="","",IF(F812+$C$30&gt;$C$21,"",F812+$C$30))</f>
        <v/>
      </c>
      <c r="G813" s="29"/>
      <c r="H813" s="39" t="str">
        <f aca="false">IF(F813="","",1/(F813))</f>
        <v/>
      </c>
      <c r="I813" s="29"/>
      <c r="J813" s="40" t="str">
        <f aca="false">IF(F813="","",F812)</f>
        <v/>
      </c>
      <c r="K813" s="29" t="str">
        <f aca="false">F813</f>
        <v/>
      </c>
      <c r="L813" s="41" t="str">
        <f aca="false">IF(F813="","",1/(J813))</f>
        <v/>
      </c>
      <c r="M813" s="41" t="str">
        <f aca="false">IF(F813="","",1/(K813))</f>
        <v/>
      </c>
      <c r="N813" s="40" t="str">
        <f aca="false">IF(F813="","",L813*$C$30)</f>
        <v/>
      </c>
      <c r="O813" s="32" t="str">
        <f aca="false">IF(F813="","",M813*$C$30)</f>
        <v/>
      </c>
    </row>
    <row r="814" customFormat="false" ht="12.75" hidden="false" customHeight="false" outlineLevel="0" collapsed="false">
      <c r="E814" s="13" t="str">
        <f aca="false">IF(F814="","",IF(AND(F814&gt;$C$21-$C$30/5,F814&lt;$C$21+$C$30/5),"b=",""))</f>
        <v/>
      </c>
      <c r="F814" s="29" t="str">
        <f aca="false">IF(F813="","",IF(F813+$C$30&gt;$C$21,"",F813+$C$30))</f>
        <v/>
      </c>
      <c r="G814" s="29"/>
      <c r="H814" s="39" t="str">
        <f aca="false">IF(F814="","",1/(F814))</f>
        <v/>
      </c>
      <c r="I814" s="29"/>
      <c r="J814" s="40" t="str">
        <f aca="false">IF(F814="","",F813)</f>
        <v/>
      </c>
      <c r="K814" s="29" t="str">
        <f aca="false">F814</f>
        <v/>
      </c>
      <c r="L814" s="41" t="str">
        <f aca="false">IF(F814="","",1/(J814))</f>
        <v/>
      </c>
      <c r="M814" s="41" t="str">
        <f aca="false">IF(F814="","",1/(K814))</f>
        <v/>
      </c>
      <c r="N814" s="40" t="str">
        <f aca="false">IF(F814="","",L814*$C$30)</f>
        <v/>
      </c>
      <c r="O814" s="32" t="str">
        <f aca="false">IF(F814="","",M814*$C$30)</f>
        <v/>
      </c>
    </row>
    <row r="815" customFormat="false" ht="12.75" hidden="false" customHeight="false" outlineLevel="0" collapsed="false">
      <c r="E815" s="13" t="str">
        <f aca="false">IF(F815="","",IF(AND(F815&gt;$C$21-$C$30/5,F815&lt;$C$21+$C$30/5),"b=",""))</f>
        <v/>
      </c>
      <c r="F815" s="29" t="str">
        <f aca="false">IF(F814="","",IF(F814+$C$30&gt;$C$21,"",F814+$C$30))</f>
        <v/>
      </c>
      <c r="G815" s="29"/>
      <c r="H815" s="39" t="str">
        <f aca="false">IF(F815="","",1/(F815))</f>
        <v/>
      </c>
      <c r="I815" s="29"/>
      <c r="J815" s="40" t="str">
        <f aca="false">IF(F815="","",F814)</f>
        <v/>
      </c>
      <c r="K815" s="29" t="str">
        <f aca="false">F815</f>
        <v/>
      </c>
      <c r="L815" s="41" t="str">
        <f aca="false">IF(F815="","",1/(J815))</f>
        <v/>
      </c>
      <c r="M815" s="41" t="str">
        <f aca="false">IF(F815="","",1/(K815))</f>
        <v/>
      </c>
      <c r="N815" s="40" t="str">
        <f aca="false">IF(F815="","",L815*$C$30)</f>
        <v/>
      </c>
      <c r="O815" s="32" t="str">
        <f aca="false">IF(F815="","",M815*$C$30)</f>
        <v/>
      </c>
    </row>
    <row r="816" customFormat="false" ht="12.75" hidden="false" customHeight="false" outlineLevel="0" collapsed="false">
      <c r="E816" s="13" t="str">
        <f aca="false">IF(F816="","",IF(AND(F816&gt;$C$21-$C$30/5,F816&lt;$C$21+$C$30/5),"b=",""))</f>
        <v/>
      </c>
      <c r="F816" s="29" t="str">
        <f aca="false">IF(F815="","",IF(F815+$C$30&gt;$C$21,"",F815+$C$30))</f>
        <v/>
      </c>
      <c r="G816" s="29"/>
      <c r="H816" s="39" t="str">
        <f aca="false">IF(F816="","",1/(F816))</f>
        <v/>
      </c>
      <c r="I816" s="29"/>
      <c r="J816" s="40" t="str">
        <f aca="false">IF(F816="","",F815)</f>
        <v/>
      </c>
      <c r="K816" s="29" t="str">
        <f aca="false">F816</f>
        <v/>
      </c>
      <c r="L816" s="41" t="str">
        <f aca="false">IF(F816="","",1/(J816))</f>
        <v/>
      </c>
      <c r="M816" s="41" t="str">
        <f aca="false">IF(F816="","",1/(K816))</f>
        <v/>
      </c>
      <c r="N816" s="40" t="str">
        <f aca="false">IF(F816="","",L816*$C$30)</f>
        <v/>
      </c>
      <c r="O816" s="32" t="str">
        <f aca="false">IF(F816="","",M816*$C$30)</f>
        <v/>
      </c>
    </row>
    <row r="817" customFormat="false" ht="12.75" hidden="false" customHeight="false" outlineLevel="0" collapsed="false">
      <c r="E817" s="13" t="str">
        <f aca="false">IF(F817="","",IF(AND(F817&gt;$C$21-$C$30/5,F817&lt;$C$21+$C$30/5),"b=",""))</f>
        <v/>
      </c>
      <c r="F817" s="29" t="str">
        <f aca="false">IF(F816="","",IF(F816+$C$30&gt;$C$21,"",F816+$C$30))</f>
        <v/>
      </c>
      <c r="G817" s="29"/>
      <c r="H817" s="39" t="str">
        <f aca="false">IF(F817="","",1/(F817))</f>
        <v/>
      </c>
      <c r="I817" s="29"/>
      <c r="J817" s="40" t="str">
        <f aca="false">IF(F817="","",F816)</f>
        <v/>
      </c>
      <c r="K817" s="29" t="str">
        <f aca="false">F817</f>
        <v/>
      </c>
      <c r="L817" s="41" t="str">
        <f aca="false">IF(F817="","",1/(J817))</f>
        <v/>
      </c>
      <c r="M817" s="41" t="str">
        <f aca="false">IF(F817="","",1/(K817))</f>
        <v/>
      </c>
      <c r="N817" s="40" t="str">
        <f aca="false">IF(F817="","",L817*$C$30)</f>
        <v/>
      </c>
      <c r="O817" s="32" t="str">
        <f aca="false">IF(F817="","",M817*$C$30)</f>
        <v/>
      </c>
    </row>
    <row r="818" customFormat="false" ht="12.75" hidden="false" customHeight="false" outlineLevel="0" collapsed="false">
      <c r="E818" s="13" t="str">
        <f aca="false">IF(F818="","",IF(AND(F818&gt;$C$21-$C$30/5,F818&lt;$C$21+$C$30/5),"b=",""))</f>
        <v/>
      </c>
      <c r="F818" s="29" t="str">
        <f aca="false">IF(F817="","",IF(F817+$C$30&gt;$C$21,"",F817+$C$30))</f>
        <v/>
      </c>
      <c r="G818" s="29"/>
      <c r="H818" s="39" t="str">
        <f aca="false">IF(F818="","",1/(F818))</f>
        <v/>
      </c>
      <c r="I818" s="29"/>
      <c r="J818" s="40" t="str">
        <f aca="false">IF(F818="","",F817)</f>
        <v/>
      </c>
      <c r="K818" s="29" t="str">
        <f aca="false">F818</f>
        <v/>
      </c>
      <c r="L818" s="41" t="str">
        <f aca="false">IF(F818="","",1/(J818))</f>
        <v/>
      </c>
      <c r="M818" s="41" t="str">
        <f aca="false">IF(F818="","",1/(K818))</f>
        <v/>
      </c>
      <c r="N818" s="40" t="str">
        <f aca="false">IF(F818="","",L818*$C$30)</f>
        <v/>
      </c>
      <c r="O818" s="32" t="str">
        <f aca="false">IF(F818="","",M818*$C$30)</f>
        <v/>
      </c>
    </row>
    <row r="819" customFormat="false" ht="12.75" hidden="false" customHeight="false" outlineLevel="0" collapsed="false">
      <c r="E819" s="13" t="str">
        <f aca="false">IF(F819="","",IF(AND(F819&gt;$C$21-$C$30/5,F819&lt;$C$21+$C$30/5),"b=",""))</f>
        <v/>
      </c>
      <c r="F819" s="29" t="str">
        <f aca="false">IF(F818="","",IF(F818+$C$30&gt;$C$21,"",F818+$C$30))</f>
        <v/>
      </c>
      <c r="G819" s="29"/>
      <c r="H819" s="39" t="str">
        <f aca="false">IF(F819="","",1/(F819))</f>
        <v/>
      </c>
      <c r="I819" s="29"/>
      <c r="J819" s="40" t="str">
        <f aca="false">IF(F819="","",F818)</f>
        <v/>
      </c>
      <c r="K819" s="29" t="str">
        <f aca="false">F819</f>
        <v/>
      </c>
      <c r="L819" s="41" t="str">
        <f aca="false">IF(F819="","",1/(J819))</f>
        <v/>
      </c>
      <c r="M819" s="41" t="str">
        <f aca="false">IF(F819="","",1/(K819))</f>
        <v/>
      </c>
      <c r="N819" s="40" t="str">
        <f aca="false">IF(F819="","",L819*$C$30)</f>
        <v/>
      </c>
      <c r="O819" s="32" t="str">
        <f aca="false">IF(F819="","",M819*$C$30)</f>
        <v/>
      </c>
    </row>
    <row r="820" customFormat="false" ht="12.75" hidden="false" customHeight="false" outlineLevel="0" collapsed="false">
      <c r="E820" s="13" t="str">
        <f aca="false">IF(F820="","",IF(AND(F820&gt;$C$21-$C$30/5,F820&lt;$C$21+$C$30/5),"b=",""))</f>
        <v/>
      </c>
      <c r="F820" s="29" t="str">
        <f aca="false">IF(F819="","",IF(F819+$C$30&gt;$C$21,"",F819+$C$30))</f>
        <v/>
      </c>
      <c r="G820" s="29"/>
      <c r="H820" s="39" t="str">
        <f aca="false">IF(F820="","",1/(F820))</f>
        <v/>
      </c>
      <c r="I820" s="29"/>
      <c r="J820" s="40" t="str">
        <f aca="false">IF(F820="","",F819)</f>
        <v/>
      </c>
      <c r="K820" s="29" t="str">
        <f aca="false">F820</f>
        <v/>
      </c>
      <c r="L820" s="41" t="str">
        <f aca="false">IF(F820="","",1/(J820))</f>
        <v/>
      </c>
      <c r="M820" s="41" t="str">
        <f aca="false">IF(F820="","",1/(K820))</f>
        <v/>
      </c>
      <c r="N820" s="40" t="str">
        <f aca="false">IF(F820="","",L820*$C$30)</f>
        <v/>
      </c>
      <c r="O820" s="32" t="str">
        <f aca="false">IF(F820="","",M820*$C$30)</f>
        <v/>
      </c>
    </row>
    <row r="821" customFormat="false" ht="12.75" hidden="false" customHeight="false" outlineLevel="0" collapsed="false">
      <c r="E821" s="13" t="str">
        <f aca="false">IF(F821="","",IF(AND(F821&gt;$C$21-$C$30/5,F821&lt;$C$21+$C$30/5),"b=",""))</f>
        <v/>
      </c>
      <c r="F821" s="29" t="str">
        <f aca="false">IF(F820="","",IF(F820+$C$30&gt;$C$21,"",F820+$C$30))</f>
        <v/>
      </c>
      <c r="G821" s="29"/>
      <c r="H821" s="39" t="str">
        <f aca="false">IF(F821="","",1/(F821))</f>
        <v/>
      </c>
      <c r="I821" s="29"/>
      <c r="J821" s="40" t="str">
        <f aca="false">IF(F821="","",F820)</f>
        <v/>
      </c>
      <c r="K821" s="29" t="str">
        <f aca="false">F821</f>
        <v/>
      </c>
      <c r="L821" s="41" t="str">
        <f aca="false">IF(F821="","",1/(J821))</f>
        <v/>
      </c>
      <c r="M821" s="41" t="str">
        <f aca="false">IF(F821="","",1/(K821))</f>
        <v/>
      </c>
      <c r="N821" s="40" t="str">
        <f aca="false">IF(F821="","",L821*$C$30)</f>
        <v/>
      </c>
      <c r="O821" s="32" t="str">
        <f aca="false">IF(F821="","",M821*$C$30)</f>
        <v/>
      </c>
    </row>
    <row r="822" customFormat="false" ht="12.75" hidden="false" customHeight="false" outlineLevel="0" collapsed="false">
      <c r="E822" s="13" t="str">
        <f aca="false">IF(F822="","",IF(AND(F822&gt;$C$21-$C$30/5,F822&lt;$C$21+$C$30/5),"b=",""))</f>
        <v/>
      </c>
      <c r="F822" s="29" t="str">
        <f aca="false">IF(F821="","",IF(F821+$C$30&gt;$C$21,"",F821+$C$30))</f>
        <v/>
      </c>
      <c r="G822" s="29"/>
      <c r="H822" s="39" t="str">
        <f aca="false">IF(F822="","",1/(F822))</f>
        <v/>
      </c>
      <c r="I822" s="29"/>
      <c r="J822" s="40" t="str">
        <f aca="false">IF(F822="","",F821)</f>
        <v/>
      </c>
      <c r="K822" s="29" t="str">
        <f aca="false">F822</f>
        <v/>
      </c>
      <c r="L822" s="41" t="str">
        <f aca="false">IF(F822="","",1/(J822))</f>
        <v/>
      </c>
      <c r="M822" s="41" t="str">
        <f aca="false">IF(F822="","",1/(K822))</f>
        <v/>
      </c>
      <c r="N822" s="40" t="str">
        <f aca="false">IF(F822="","",L822*$C$30)</f>
        <v/>
      </c>
      <c r="O822" s="32" t="str">
        <f aca="false">IF(F822="","",M822*$C$30)</f>
        <v/>
      </c>
    </row>
    <row r="823" customFormat="false" ht="12.75" hidden="false" customHeight="false" outlineLevel="0" collapsed="false">
      <c r="E823" s="13" t="str">
        <f aca="false">IF(F823="","",IF(AND(F823&gt;$C$21-$C$30/5,F823&lt;$C$21+$C$30/5),"b=",""))</f>
        <v/>
      </c>
      <c r="F823" s="29" t="str">
        <f aca="false">IF(F822="","",IF(F822+$C$30&gt;$C$21,"",F822+$C$30))</f>
        <v/>
      </c>
      <c r="G823" s="29"/>
      <c r="H823" s="39" t="str">
        <f aca="false">IF(F823="","",1/(F823))</f>
        <v/>
      </c>
      <c r="I823" s="29"/>
      <c r="J823" s="40" t="str">
        <f aca="false">IF(F823="","",F822)</f>
        <v/>
      </c>
      <c r="K823" s="29" t="str">
        <f aca="false">F823</f>
        <v/>
      </c>
      <c r="L823" s="41" t="str">
        <f aca="false">IF(F823="","",1/(J823))</f>
        <v/>
      </c>
      <c r="M823" s="41" t="str">
        <f aca="false">IF(F823="","",1/(K823))</f>
        <v/>
      </c>
      <c r="N823" s="40" t="str">
        <f aca="false">IF(F823="","",L823*$C$30)</f>
        <v/>
      </c>
      <c r="O823" s="32" t="str">
        <f aca="false">IF(F823="","",M823*$C$30)</f>
        <v/>
      </c>
    </row>
    <row r="824" customFormat="false" ht="12.75" hidden="false" customHeight="false" outlineLevel="0" collapsed="false">
      <c r="E824" s="13" t="str">
        <f aca="false">IF(F824="","",IF(AND(F824&gt;$C$21-$C$30/5,F824&lt;$C$21+$C$30/5),"b=",""))</f>
        <v/>
      </c>
      <c r="F824" s="29" t="str">
        <f aca="false">IF(F823="","",IF(F823+$C$30&gt;$C$21,"",F823+$C$30))</f>
        <v/>
      </c>
      <c r="G824" s="29"/>
      <c r="H824" s="39" t="str">
        <f aca="false">IF(F824="","",1/(F824))</f>
        <v/>
      </c>
      <c r="I824" s="29"/>
      <c r="J824" s="40" t="str">
        <f aca="false">IF(F824="","",F823)</f>
        <v/>
      </c>
      <c r="K824" s="29" t="str">
        <f aca="false">F824</f>
        <v/>
      </c>
      <c r="L824" s="41" t="str">
        <f aca="false">IF(F824="","",1/(J824))</f>
        <v/>
      </c>
      <c r="M824" s="41" t="str">
        <f aca="false">IF(F824="","",1/(K824))</f>
        <v/>
      </c>
      <c r="N824" s="40" t="str">
        <f aca="false">IF(F824="","",L824*$C$30)</f>
        <v/>
      </c>
      <c r="O824" s="32" t="str">
        <f aca="false">IF(F824="","",M824*$C$30)</f>
        <v/>
      </c>
    </row>
    <row r="825" customFormat="false" ht="12.75" hidden="false" customHeight="false" outlineLevel="0" collapsed="false">
      <c r="E825" s="13" t="str">
        <f aca="false">IF(F825="","",IF(AND(F825&gt;$C$21-$C$30/5,F825&lt;$C$21+$C$30/5),"b=",""))</f>
        <v/>
      </c>
      <c r="F825" s="29" t="str">
        <f aca="false">IF(F824="","",IF(F824+$C$30&gt;$C$21,"",F824+$C$30))</f>
        <v/>
      </c>
      <c r="G825" s="29"/>
      <c r="H825" s="39" t="str">
        <f aca="false">IF(F825="","",1/(F825))</f>
        <v/>
      </c>
      <c r="I825" s="29"/>
      <c r="J825" s="40" t="str">
        <f aca="false">IF(F825="","",F824)</f>
        <v/>
      </c>
      <c r="K825" s="29" t="str">
        <f aca="false">F825</f>
        <v/>
      </c>
      <c r="L825" s="41" t="str">
        <f aca="false">IF(F825="","",1/(J825))</f>
        <v/>
      </c>
      <c r="M825" s="41" t="str">
        <f aca="false">IF(F825="","",1/(K825))</f>
        <v/>
      </c>
      <c r="N825" s="40" t="str">
        <f aca="false">IF(F825="","",L825*$C$30)</f>
        <v/>
      </c>
      <c r="O825" s="32" t="str">
        <f aca="false">IF(F825="","",M825*$C$30)</f>
        <v/>
      </c>
    </row>
    <row r="826" customFormat="false" ht="12.75" hidden="false" customHeight="false" outlineLevel="0" collapsed="false">
      <c r="E826" s="13" t="str">
        <f aca="false">IF(F826="","",IF(AND(F826&gt;$C$21-$C$30/5,F826&lt;$C$21+$C$30/5),"b=",""))</f>
        <v/>
      </c>
      <c r="F826" s="29" t="str">
        <f aca="false">IF(F825="","",IF(F825+$C$30&gt;$C$21,"",F825+$C$30))</f>
        <v/>
      </c>
      <c r="G826" s="29"/>
      <c r="H826" s="39" t="str">
        <f aca="false">IF(F826="","",1/(F826))</f>
        <v/>
      </c>
      <c r="I826" s="29"/>
      <c r="J826" s="40" t="str">
        <f aca="false">IF(F826="","",F825)</f>
        <v/>
      </c>
      <c r="K826" s="29" t="str">
        <f aca="false">F826</f>
        <v/>
      </c>
      <c r="L826" s="41" t="str">
        <f aca="false">IF(F826="","",1/(J826))</f>
        <v/>
      </c>
      <c r="M826" s="41" t="str">
        <f aca="false">IF(F826="","",1/(K826))</f>
        <v/>
      </c>
      <c r="N826" s="40" t="str">
        <f aca="false">IF(F826="","",L826*$C$30)</f>
        <v/>
      </c>
      <c r="O826" s="32" t="str">
        <f aca="false">IF(F826="","",M826*$C$30)</f>
        <v/>
      </c>
    </row>
    <row r="827" customFormat="false" ht="12.75" hidden="false" customHeight="false" outlineLevel="0" collapsed="false">
      <c r="E827" s="13" t="str">
        <f aca="false">IF(F827="","",IF(AND(F827&gt;$C$21-$C$30/5,F827&lt;$C$21+$C$30/5),"b=",""))</f>
        <v/>
      </c>
      <c r="F827" s="29" t="str">
        <f aca="false">IF(F826="","",IF(F826+$C$30&gt;$C$21,"",F826+$C$30))</f>
        <v/>
      </c>
      <c r="G827" s="29"/>
      <c r="H827" s="39" t="str">
        <f aca="false">IF(F827="","",1/(F827))</f>
        <v/>
      </c>
      <c r="I827" s="29"/>
      <c r="J827" s="40" t="str">
        <f aca="false">IF(F827="","",F826)</f>
        <v/>
      </c>
      <c r="K827" s="29" t="str">
        <f aca="false">F827</f>
        <v/>
      </c>
      <c r="L827" s="41" t="str">
        <f aca="false">IF(F827="","",1/(J827))</f>
        <v/>
      </c>
      <c r="M827" s="41" t="str">
        <f aca="false">IF(F827="","",1/(K827))</f>
        <v/>
      </c>
      <c r="N827" s="40" t="str">
        <f aca="false">IF(F827="","",L827*$C$30)</f>
        <v/>
      </c>
      <c r="O827" s="32" t="str">
        <f aca="false">IF(F827="","",M827*$C$30)</f>
        <v/>
      </c>
    </row>
    <row r="828" customFormat="false" ht="12.75" hidden="false" customHeight="false" outlineLevel="0" collapsed="false">
      <c r="E828" s="13" t="str">
        <f aca="false">IF(F828="","",IF(AND(F828&gt;$C$21-$C$30/5,F828&lt;$C$21+$C$30/5),"b=",""))</f>
        <v/>
      </c>
      <c r="F828" s="29" t="str">
        <f aca="false">IF(F827="","",IF(F827+$C$30&gt;$C$21,"",F827+$C$30))</f>
        <v/>
      </c>
      <c r="G828" s="29"/>
      <c r="H828" s="39" t="str">
        <f aca="false">IF(F828="","",1/(F828))</f>
        <v/>
      </c>
      <c r="I828" s="29"/>
      <c r="J828" s="40" t="str">
        <f aca="false">IF(F828="","",F827)</f>
        <v/>
      </c>
      <c r="K828" s="29" t="str">
        <f aca="false">F828</f>
        <v/>
      </c>
      <c r="L828" s="41" t="str">
        <f aca="false">IF(F828="","",1/(J828))</f>
        <v/>
      </c>
      <c r="M828" s="41" t="str">
        <f aca="false">IF(F828="","",1/(K828))</f>
        <v/>
      </c>
      <c r="N828" s="40" t="str">
        <f aca="false">IF(F828="","",L828*$C$30)</f>
        <v/>
      </c>
      <c r="O828" s="32" t="str">
        <f aca="false">IF(F828="","",M828*$C$30)</f>
        <v/>
      </c>
    </row>
    <row r="829" customFormat="false" ht="12.75" hidden="false" customHeight="false" outlineLevel="0" collapsed="false">
      <c r="E829" s="13" t="str">
        <f aca="false">IF(F829="","",IF(AND(F829&gt;$C$21-$C$30/5,F829&lt;$C$21+$C$30/5),"b=",""))</f>
        <v/>
      </c>
      <c r="F829" s="29" t="str">
        <f aca="false">IF(F828="","",IF(F828+$C$30&gt;$C$21,"",F828+$C$30))</f>
        <v/>
      </c>
      <c r="G829" s="29"/>
      <c r="H829" s="39" t="str">
        <f aca="false">IF(F829="","",1/(F829))</f>
        <v/>
      </c>
      <c r="I829" s="29"/>
      <c r="J829" s="40" t="str">
        <f aca="false">IF(F829="","",F828)</f>
        <v/>
      </c>
      <c r="K829" s="29" t="str">
        <f aca="false">F829</f>
        <v/>
      </c>
      <c r="L829" s="41" t="str">
        <f aca="false">IF(F829="","",1/(J829))</f>
        <v/>
      </c>
      <c r="M829" s="41" t="str">
        <f aca="false">IF(F829="","",1/(K829))</f>
        <v/>
      </c>
      <c r="N829" s="40" t="str">
        <f aca="false">IF(F829="","",L829*$C$30)</f>
        <v/>
      </c>
      <c r="O829" s="32" t="str">
        <f aca="false">IF(F829="","",M829*$C$30)</f>
        <v/>
      </c>
    </row>
    <row r="830" customFormat="false" ht="12.75" hidden="false" customHeight="false" outlineLevel="0" collapsed="false">
      <c r="E830" s="13" t="str">
        <f aca="false">IF(F830="","",IF(AND(F830&gt;$C$21-$C$30/5,F830&lt;$C$21+$C$30/5),"b=",""))</f>
        <v/>
      </c>
      <c r="F830" s="29" t="str">
        <f aca="false">IF(F829="","",IF(F829+$C$30&gt;$C$21,"",F829+$C$30))</f>
        <v/>
      </c>
      <c r="G830" s="29"/>
      <c r="H830" s="39" t="str">
        <f aca="false">IF(F830="","",1/(F830))</f>
        <v/>
      </c>
      <c r="I830" s="29"/>
      <c r="J830" s="40" t="str">
        <f aca="false">IF(F830="","",F829)</f>
        <v/>
      </c>
      <c r="K830" s="29" t="str">
        <f aca="false">F830</f>
        <v/>
      </c>
      <c r="L830" s="41" t="str">
        <f aca="false">IF(F830="","",1/(J830))</f>
        <v/>
      </c>
      <c r="M830" s="41" t="str">
        <f aca="false">IF(F830="","",1/(K830))</f>
        <v/>
      </c>
      <c r="N830" s="40" t="str">
        <f aca="false">IF(F830="","",L830*$C$30)</f>
        <v/>
      </c>
      <c r="O830" s="32" t="str">
        <f aca="false">IF(F830="","",M830*$C$30)</f>
        <v/>
      </c>
    </row>
    <row r="831" customFormat="false" ht="12.75" hidden="false" customHeight="false" outlineLevel="0" collapsed="false">
      <c r="E831" s="13" t="str">
        <f aca="false">IF(F831="","",IF(AND(F831&gt;$C$21-$C$30/5,F831&lt;$C$21+$C$30/5),"b=",""))</f>
        <v/>
      </c>
      <c r="F831" s="29" t="str">
        <f aca="false">IF(F830="","",IF(F830+$C$30&gt;$C$21,"",F830+$C$30))</f>
        <v/>
      </c>
      <c r="G831" s="29"/>
      <c r="H831" s="39" t="str">
        <f aca="false">IF(F831="","",1/(F831))</f>
        <v/>
      </c>
      <c r="I831" s="29"/>
      <c r="J831" s="40" t="str">
        <f aca="false">IF(F831="","",F830)</f>
        <v/>
      </c>
      <c r="K831" s="29" t="str">
        <f aca="false">F831</f>
        <v/>
      </c>
      <c r="L831" s="41" t="str">
        <f aca="false">IF(F831="","",1/(J831))</f>
        <v/>
      </c>
      <c r="M831" s="41" t="str">
        <f aca="false">IF(F831="","",1/(K831))</f>
        <v/>
      </c>
      <c r="N831" s="40" t="str">
        <f aca="false">IF(F831="","",L831*$C$30)</f>
        <v/>
      </c>
      <c r="O831" s="32" t="str">
        <f aca="false">IF(F831="","",M831*$C$30)</f>
        <v/>
      </c>
    </row>
    <row r="832" customFormat="false" ht="12.75" hidden="false" customHeight="false" outlineLevel="0" collapsed="false">
      <c r="E832" s="13" t="str">
        <f aca="false">IF(F832="","",IF(AND(F832&gt;$C$21-$C$30/5,F832&lt;$C$21+$C$30/5),"b=",""))</f>
        <v/>
      </c>
      <c r="F832" s="29" t="str">
        <f aca="false">IF(F831="","",IF(F831+$C$30&gt;$C$21,"",F831+$C$30))</f>
        <v/>
      </c>
      <c r="G832" s="29"/>
      <c r="H832" s="39" t="str">
        <f aca="false">IF(F832="","",1/(F832))</f>
        <v/>
      </c>
      <c r="I832" s="29"/>
      <c r="J832" s="40" t="str">
        <f aca="false">IF(F832="","",F831)</f>
        <v/>
      </c>
      <c r="K832" s="29" t="str">
        <f aca="false">F832</f>
        <v/>
      </c>
      <c r="L832" s="41" t="str">
        <f aca="false">IF(F832="","",1/(J832))</f>
        <v/>
      </c>
      <c r="M832" s="41" t="str">
        <f aca="false">IF(F832="","",1/(K832))</f>
        <v/>
      </c>
      <c r="N832" s="40" t="str">
        <f aca="false">IF(F832="","",L832*$C$30)</f>
        <v/>
      </c>
      <c r="O832" s="32" t="str">
        <f aca="false">IF(F832="","",M832*$C$30)</f>
        <v/>
      </c>
    </row>
    <row r="833" customFormat="false" ht="12.75" hidden="false" customHeight="false" outlineLevel="0" collapsed="false">
      <c r="E833" s="13" t="str">
        <f aca="false">IF(F833="","",IF(AND(F833&gt;$C$21-$C$30/5,F833&lt;$C$21+$C$30/5),"b=",""))</f>
        <v/>
      </c>
      <c r="F833" s="29" t="str">
        <f aca="false">IF(F832="","",IF(F832+$C$30&gt;$C$21,"",F832+$C$30))</f>
        <v/>
      </c>
      <c r="G833" s="29"/>
      <c r="H833" s="39" t="str">
        <f aca="false">IF(F833="","",1/(F833))</f>
        <v/>
      </c>
      <c r="I833" s="29"/>
      <c r="J833" s="40" t="str">
        <f aca="false">IF(F833="","",F832)</f>
        <v/>
      </c>
      <c r="K833" s="29" t="str">
        <f aca="false">F833</f>
        <v/>
      </c>
      <c r="L833" s="41" t="str">
        <f aca="false">IF(F833="","",1/(J833))</f>
        <v/>
      </c>
      <c r="M833" s="41" t="str">
        <f aca="false">IF(F833="","",1/(K833))</f>
        <v/>
      </c>
      <c r="N833" s="40" t="str">
        <f aca="false">IF(F833="","",L833*$C$30)</f>
        <v/>
      </c>
      <c r="O833" s="32" t="str">
        <f aca="false">IF(F833="","",M833*$C$30)</f>
        <v/>
      </c>
    </row>
    <row r="834" customFormat="false" ht="12.75" hidden="false" customHeight="false" outlineLevel="0" collapsed="false">
      <c r="E834" s="13" t="str">
        <f aca="false">IF(F834="","",IF(AND(F834&gt;$C$21-$C$30/5,F834&lt;$C$21+$C$30/5),"b=",""))</f>
        <v/>
      </c>
      <c r="F834" s="29" t="str">
        <f aca="false">IF(F833="","",IF(F833+$C$30&gt;$C$21,"",F833+$C$30))</f>
        <v/>
      </c>
      <c r="G834" s="29"/>
      <c r="H834" s="39" t="str">
        <f aca="false">IF(F834="","",1/(F834))</f>
        <v/>
      </c>
      <c r="I834" s="29"/>
      <c r="J834" s="40" t="str">
        <f aca="false">IF(F834="","",F833)</f>
        <v/>
      </c>
      <c r="K834" s="29" t="str">
        <f aca="false">F834</f>
        <v/>
      </c>
      <c r="L834" s="41" t="str">
        <f aca="false">IF(F834="","",1/(J834))</f>
        <v/>
      </c>
      <c r="M834" s="41" t="str">
        <f aca="false">IF(F834="","",1/(K834))</f>
        <v/>
      </c>
      <c r="N834" s="40" t="str">
        <f aca="false">IF(F834="","",L834*$C$30)</f>
        <v/>
      </c>
      <c r="O834" s="32" t="str">
        <f aca="false">IF(F834="","",M834*$C$30)</f>
        <v/>
      </c>
    </row>
    <row r="835" customFormat="false" ht="12.75" hidden="false" customHeight="false" outlineLevel="0" collapsed="false">
      <c r="E835" s="13" t="str">
        <f aca="false">IF(F835="","",IF(AND(F835&gt;$C$21-$C$30/5,F835&lt;$C$21+$C$30/5),"b=",""))</f>
        <v/>
      </c>
      <c r="F835" s="29" t="str">
        <f aca="false">IF(F834="","",IF(F834+$C$30&gt;$C$21,"",F834+$C$30))</f>
        <v/>
      </c>
      <c r="G835" s="29"/>
      <c r="H835" s="39" t="str">
        <f aca="false">IF(F835="","",1/(F835))</f>
        <v/>
      </c>
      <c r="I835" s="29"/>
      <c r="J835" s="40" t="str">
        <f aca="false">IF(F835="","",F834)</f>
        <v/>
      </c>
      <c r="K835" s="29" t="str">
        <f aca="false">F835</f>
        <v/>
      </c>
      <c r="L835" s="41" t="str">
        <f aca="false">IF(F835="","",1/(J835))</f>
        <v/>
      </c>
      <c r="M835" s="41" t="str">
        <f aca="false">IF(F835="","",1/(K835))</f>
        <v/>
      </c>
      <c r="N835" s="40" t="str">
        <f aca="false">IF(F835="","",L835*$C$30)</f>
        <v/>
      </c>
      <c r="O835" s="32" t="str">
        <f aca="false">IF(F835="","",M835*$C$30)</f>
        <v/>
      </c>
    </row>
    <row r="836" customFormat="false" ht="12.75" hidden="false" customHeight="false" outlineLevel="0" collapsed="false">
      <c r="E836" s="13" t="str">
        <f aca="false">IF(F836="","",IF(AND(F836&gt;$C$21-$C$30/5,F836&lt;$C$21+$C$30/5),"b=",""))</f>
        <v/>
      </c>
      <c r="F836" s="29" t="str">
        <f aca="false">IF(F835="","",IF(F835+$C$30&gt;$C$21,"",F835+$C$30))</f>
        <v/>
      </c>
      <c r="G836" s="29"/>
      <c r="H836" s="39" t="str">
        <f aca="false">IF(F836="","",1/(F836))</f>
        <v/>
      </c>
      <c r="I836" s="29"/>
      <c r="J836" s="40" t="str">
        <f aca="false">IF(F836="","",F835)</f>
        <v/>
      </c>
      <c r="K836" s="29" t="str">
        <f aca="false">F836</f>
        <v/>
      </c>
      <c r="L836" s="41" t="str">
        <f aca="false">IF(F836="","",1/(J836))</f>
        <v/>
      </c>
      <c r="M836" s="41" t="str">
        <f aca="false">IF(F836="","",1/(K836))</f>
        <v/>
      </c>
      <c r="N836" s="40" t="str">
        <f aca="false">IF(F836="","",L836*$C$30)</f>
        <v/>
      </c>
      <c r="O836" s="32" t="str">
        <f aca="false">IF(F836="","",M836*$C$30)</f>
        <v/>
      </c>
    </row>
    <row r="837" customFormat="false" ht="12.75" hidden="false" customHeight="false" outlineLevel="0" collapsed="false">
      <c r="E837" s="13" t="str">
        <f aca="false">IF(F837="","",IF(AND(F837&gt;$C$21-$C$30/5,F837&lt;$C$21+$C$30/5),"b=",""))</f>
        <v/>
      </c>
      <c r="F837" s="29" t="str">
        <f aca="false">IF(F836="","",IF(F836+$C$30&gt;$C$21,"",F836+$C$30))</f>
        <v/>
      </c>
      <c r="G837" s="29"/>
      <c r="H837" s="39" t="str">
        <f aca="false">IF(F837="","",1/(F837))</f>
        <v/>
      </c>
      <c r="I837" s="29"/>
      <c r="J837" s="40" t="str">
        <f aca="false">IF(F837="","",F836)</f>
        <v/>
      </c>
      <c r="K837" s="29" t="str">
        <f aca="false">F837</f>
        <v/>
      </c>
      <c r="L837" s="41" t="str">
        <f aca="false">IF(F837="","",1/(J837))</f>
        <v/>
      </c>
      <c r="M837" s="41" t="str">
        <f aca="false">IF(F837="","",1/(K837))</f>
        <v/>
      </c>
      <c r="N837" s="40" t="str">
        <f aca="false">IF(F837="","",L837*$C$30)</f>
        <v/>
      </c>
      <c r="O837" s="32" t="str">
        <f aca="false">IF(F837="","",M837*$C$30)</f>
        <v/>
      </c>
    </row>
    <row r="838" customFormat="false" ht="12.75" hidden="false" customHeight="false" outlineLevel="0" collapsed="false">
      <c r="E838" s="13" t="str">
        <f aca="false">IF(F838="","",IF(AND(F838&gt;$C$21-$C$30/5,F838&lt;$C$21+$C$30/5),"b=",""))</f>
        <v/>
      </c>
      <c r="F838" s="29" t="str">
        <f aca="false">IF(F837="","",IF(F837+$C$30&gt;$C$21,"",F837+$C$30))</f>
        <v/>
      </c>
      <c r="G838" s="29"/>
      <c r="H838" s="39" t="str">
        <f aca="false">IF(F838="","",1/(F838))</f>
        <v/>
      </c>
      <c r="I838" s="29"/>
      <c r="J838" s="40" t="str">
        <f aca="false">IF(F838="","",F837)</f>
        <v/>
      </c>
      <c r="K838" s="29" t="str">
        <f aca="false">F838</f>
        <v/>
      </c>
      <c r="L838" s="41" t="str">
        <f aca="false">IF(F838="","",1/(J838))</f>
        <v/>
      </c>
      <c r="M838" s="41" t="str">
        <f aca="false">IF(F838="","",1/(K838))</f>
        <v/>
      </c>
      <c r="N838" s="40" t="str">
        <f aca="false">IF(F838="","",L838*$C$30)</f>
        <v/>
      </c>
      <c r="O838" s="32" t="str">
        <f aca="false">IF(F838="","",M838*$C$30)</f>
        <v/>
      </c>
    </row>
    <row r="839" customFormat="false" ht="12.75" hidden="false" customHeight="false" outlineLevel="0" collapsed="false">
      <c r="E839" s="13" t="str">
        <f aca="false">IF(F839="","",IF(AND(F839&gt;$C$21-$C$30/5,F839&lt;$C$21+$C$30/5),"b=",""))</f>
        <v/>
      </c>
      <c r="F839" s="29" t="str">
        <f aca="false">IF(F838="","",IF(F838+$C$30&gt;$C$21,"",F838+$C$30))</f>
        <v/>
      </c>
      <c r="G839" s="29"/>
      <c r="H839" s="39" t="str">
        <f aca="false">IF(F839="","",1/(F839))</f>
        <v/>
      </c>
      <c r="I839" s="29"/>
      <c r="J839" s="40" t="str">
        <f aca="false">IF(F839="","",F838)</f>
        <v/>
      </c>
      <c r="K839" s="29" t="str">
        <f aca="false">F839</f>
        <v/>
      </c>
      <c r="L839" s="41" t="str">
        <f aca="false">IF(F839="","",1/(J839))</f>
        <v/>
      </c>
      <c r="M839" s="41" t="str">
        <f aca="false">IF(F839="","",1/(K839))</f>
        <v/>
      </c>
      <c r="N839" s="40" t="str">
        <f aca="false">IF(F839="","",L839*$C$30)</f>
        <v/>
      </c>
      <c r="O839" s="32" t="str">
        <f aca="false">IF(F839="","",M839*$C$30)</f>
        <v/>
      </c>
    </row>
    <row r="840" customFormat="false" ht="12.75" hidden="false" customHeight="false" outlineLevel="0" collapsed="false">
      <c r="E840" s="13" t="str">
        <f aca="false">IF(F840="","",IF(AND(F840&gt;$C$21-$C$30/5,F840&lt;$C$21+$C$30/5),"b=",""))</f>
        <v/>
      </c>
      <c r="F840" s="29" t="str">
        <f aca="false">IF(F839="","",IF(F839+$C$30&gt;$C$21,"",F839+$C$30))</f>
        <v/>
      </c>
      <c r="G840" s="29"/>
      <c r="H840" s="39" t="str">
        <f aca="false">IF(F840="","",1/(F840))</f>
        <v/>
      </c>
      <c r="I840" s="29"/>
      <c r="J840" s="40" t="str">
        <f aca="false">IF(F840="","",F839)</f>
        <v/>
      </c>
      <c r="K840" s="29" t="str">
        <f aca="false">F840</f>
        <v/>
      </c>
      <c r="L840" s="41" t="str">
        <f aca="false">IF(F840="","",1/(J840))</f>
        <v/>
      </c>
      <c r="M840" s="41" t="str">
        <f aca="false">IF(F840="","",1/(K840))</f>
        <v/>
      </c>
      <c r="N840" s="40" t="str">
        <f aca="false">IF(F840="","",L840*$C$30)</f>
        <v/>
      </c>
      <c r="O840" s="32" t="str">
        <f aca="false">IF(F840="","",M840*$C$30)</f>
        <v/>
      </c>
    </row>
    <row r="841" customFormat="false" ht="12.75" hidden="false" customHeight="false" outlineLevel="0" collapsed="false">
      <c r="E841" s="13" t="str">
        <f aca="false">IF(F841="","",IF(AND(F841&gt;$C$21-$C$30/5,F841&lt;$C$21+$C$30/5),"b=",""))</f>
        <v/>
      </c>
      <c r="F841" s="29" t="str">
        <f aca="false">IF(F840="","",IF(F840+$C$30&gt;$C$21,"",F840+$C$30))</f>
        <v/>
      </c>
      <c r="G841" s="29"/>
      <c r="H841" s="39" t="str">
        <f aca="false">IF(F841="","",1/(F841))</f>
        <v/>
      </c>
      <c r="I841" s="29"/>
      <c r="J841" s="40" t="str">
        <f aca="false">IF(F841="","",F840)</f>
        <v/>
      </c>
      <c r="K841" s="29" t="str">
        <f aca="false">F841</f>
        <v/>
      </c>
      <c r="L841" s="41" t="str">
        <f aca="false">IF(F841="","",1/(J841))</f>
        <v/>
      </c>
      <c r="M841" s="41" t="str">
        <f aca="false">IF(F841="","",1/(K841))</f>
        <v/>
      </c>
      <c r="N841" s="40" t="str">
        <f aca="false">IF(F841="","",L841*$C$30)</f>
        <v/>
      </c>
      <c r="O841" s="32" t="str">
        <f aca="false">IF(F841="","",M841*$C$30)</f>
        <v/>
      </c>
    </row>
    <row r="842" customFormat="false" ht="12.75" hidden="false" customHeight="false" outlineLevel="0" collapsed="false">
      <c r="E842" s="13" t="str">
        <f aca="false">IF(F842="","",IF(AND(F842&gt;$C$21-$C$30/5,F842&lt;$C$21+$C$30/5),"b=",""))</f>
        <v/>
      </c>
      <c r="F842" s="29" t="str">
        <f aca="false">IF(F841="","",IF(F841+$C$30&gt;$C$21,"",F841+$C$30))</f>
        <v/>
      </c>
      <c r="G842" s="29"/>
      <c r="H842" s="39" t="str">
        <f aca="false">IF(F842="","",1/(F842))</f>
        <v/>
      </c>
      <c r="I842" s="29"/>
      <c r="J842" s="40" t="str">
        <f aca="false">IF(F842="","",F841)</f>
        <v/>
      </c>
      <c r="K842" s="29" t="str">
        <f aca="false">F842</f>
        <v/>
      </c>
      <c r="L842" s="41" t="str">
        <f aca="false">IF(F842="","",1/(J842))</f>
        <v/>
      </c>
      <c r="M842" s="41" t="str">
        <f aca="false">IF(F842="","",1/(K842))</f>
        <v/>
      </c>
      <c r="N842" s="40" t="str">
        <f aca="false">IF(F842="","",L842*$C$30)</f>
        <v/>
      </c>
      <c r="O842" s="32" t="str">
        <f aca="false">IF(F842="","",M842*$C$30)</f>
        <v/>
      </c>
    </row>
    <row r="843" customFormat="false" ht="12.75" hidden="false" customHeight="false" outlineLevel="0" collapsed="false">
      <c r="E843" s="13" t="str">
        <f aca="false">IF(F843="","",IF(AND(F843&gt;$C$21-$C$30/5,F843&lt;$C$21+$C$30/5),"b=",""))</f>
        <v/>
      </c>
      <c r="F843" s="29" t="str">
        <f aca="false">IF(F842="","",IF(F842+$C$30&gt;$C$21,"",F842+$C$30))</f>
        <v/>
      </c>
      <c r="G843" s="29"/>
      <c r="H843" s="39" t="str">
        <f aca="false">IF(F843="","",1/(F843))</f>
        <v/>
      </c>
      <c r="I843" s="29"/>
      <c r="J843" s="40" t="str">
        <f aca="false">IF(F843="","",F842)</f>
        <v/>
      </c>
      <c r="K843" s="29" t="str">
        <f aca="false">F843</f>
        <v/>
      </c>
      <c r="L843" s="41" t="str">
        <f aca="false">IF(F843="","",1/(J843))</f>
        <v/>
      </c>
      <c r="M843" s="41" t="str">
        <f aca="false">IF(F843="","",1/(K843))</f>
        <v/>
      </c>
      <c r="N843" s="40" t="str">
        <f aca="false">IF(F843="","",L843*$C$30)</f>
        <v/>
      </c>
      <c r="O843" s="32" t="str">
        <f aca="false">IF(F843="","",M843*$C$30)</f>
        <v/>
      </c>
    </row>
    <row r="844" customFormat="false" ht="12.75" hidden="false" customHeight="false" outlineLevel="0" collapsed="false">
      <c r="E844" s="13" t="str">
        <f aca="false">IF(F844="","",IF(AND(F844&gt;$C$21-$C$30/5,F844&lt;$C$21+$C$30/5),"b=",""))</f>
        <v/>
      </c>
      <c r="F844" s="29" t="str">
        <f aca="false">IF(F843="","",IF(F843+$C$30&gt;$C$21,"",F843+$C$30))</f>
        <v/>
      </c>
      <c r="G844" s="29"/>
      <c r="H844" s="39" t="str">
        <f aca="false">IF(F844="","",1/(F844))</f>
        <v/>
      </c>
      <c r="I844" s="29"/>
      <c r="J844" s="40" t="str">
        <f aca="false">IF(F844="","",F843)</f>
        <v/>
      </c>
      <c r="K844" s="29" t="str">
        <f aca="false">F844</f>
        <v/>
      </c>
      <c r="L844" s="41" t="str">
        <f aca="false">IF(F844="","",1/(J844))</f>
        <v/>
      </c>
      <c r="M844" s="41" t="str">
        <f aca="false">IF(F844="","",1/(K844))</f>
        <v/>
      </c>
      <c r="N844" s="40" t="str">
        <f aca="false">IF(F844="","",L844*$C$30)</f>
        <v/>
      </c>
      <c r="O844" s="32" t="str">
        <f aca="false">IF(F844="","",M844*$C$30)</f>
        <v/>
      </c>
    </row>
    <row r="845" customFormat="false" ht="12.75" hidden="false" customHeight="false" outlineLevel="0" collapsed="false">
      <c r="E845" s="13" t="str">
        <f aca="false">IF(F845="","",IF(AND(F845&gt;$C$21-$C$30/5,F845&lt;$C$21+$C$30/5),"b=",""))</f>
        <v/>
      </c>
      <c r="F845" s="29" t="str">
        <f aca="false">IF(F844="","",IF(F844+$C$30&gt;$C$21,"",F844+$C$30))</f>
        <v/>
      </c>
      <c r="G845" s="29"/>
      <c r="H845" s="39" t="str">
        <f aca="false">IF(F845="","",1/(F845))</f>
        <v/>
      </c>
      <c r="I845" s="29"/>
      <c r="J845" s="40" t="str">
        <f aca="false">IF(F845="","",F844)</f>
        <v/>
      </c>
      <c r="K845" s="29" t="str">
        <f aca="false">F845</f>
        <v/>
      </c>
      <c r="L845" s="41" t="str">
        <f aca="false">IF(F845="","",1/(J845))</f>
        <v/>
      </c>
      <c r="M845" s="41" t="str">
        <f aca="false">IF(F845="","",1/(K845))</f>
        <v/>
      </c>
      <c r="N845" s="40" t="str">
        <f aca="false">IF(F845="","",L845*$C$30)</f>
        <v/>
      </c>
      <c r="O845" s="32" t="str">
        <f aca="false">IF(F845="","",M845*$C$30)</f>
        <v/>
      </c>
    </row>
    <row r="846" customFormat="false" ht="12.75" hidden="false" customHeight="false" outlineLevel="0" collapsed="false">
      <c r="E846" s="13" t="str">
        <f aca="false">IF(F846="","",IF(AND(F846&gt;$C$21-$C$30/5,F846&lt;$C$21+$C$30/5),"b=",""))</f>
        <v/>
      </c>
      <c r="F846" s="29" t="str">
        <f aca="false">IF(F845="","",IF(F845+$C$30&gt;$C$21,"",F845+$C$30))</f>
        <v/>
      </c>
      <c r="G846" s="29"/>
      <c r="H846" s="39" t="str">
        <f aca="false">IF(F846="","",1/(F846))</f>
        <v/>
      </c>
      <c r="I846" s="29"/>
      <c r="J846" s="40" t="str">
        <f aca="false">IF(F846="","",F845)</f>
        <v/>
      </c>
      <c r="K846" s="29" t="str">
        <f aca="false">F846</f>
        <v/>
      </c>
      <c r="L846" s="41" t="str">
        <f aca="false">IF(F846="","",1/(J846))</f>
        <v/>
      </c>
      <c r="M846" s="41" t="str">
        <f aca="false">IF(F846="","",1/(K846))</f>
        <v/>
      </c>
      <c r="N846" s="40" t="str">
        <f aca="false">IF(F846="","",L846*$C$30)</f>
        <v/>
      </c>
      <c r="O846" s="32" t="str">
        <f aca="false">IF(F846="","",M846*$C$30)</f>
        <v/>
      </c>
    </row>
    <row r="847" customFormat="false" ht="12.75" hidden="false" customHeight="false" outlineLevel="0" collapsed="false">
      <c r="E847" s="13" t="str">
        <f aca="false">IF(F847="","",IF(AND(F847&gt;$C$21-$C$30/5,F847&lt;$C$21+$C$30/5),"b=",""))</f>
        <v/>
      </c>
      <c r="F847" s="29" t="str">
        <f aca="false">IF(F846="","",IF(F846+$C$30&gt;$C$21,"",F846+$C$30))</f>
        <v/>
      </c>
      <c r="G847" s="29"/>
      <c r="H847" s="39" t="str">
        <f aca="false">IF(F847="","",1/(F847))</f>
        <v/>
      </c>
      <c r="I847" s="29"/>
      <c r="J847" s="40" t="str">
        <f aca="false">IF(F847="","",F846)</f>
        <v/>
      </c>
      <c r="K847" s="29" t="str">
        <f aca="false">F847</f>
        <v/>
      </c>
      <c r="L847" s="41" t="str">
        <f aca="false">IF(F847="","",1/(J847))</f>
        <v/>
      </c>
      <c r="M847" s="41" t="str">
        <f aca="false">IF(F847="","",1/(K847))</f>
        <v/>
      </c>
      <c r="N847" s="40" t="str">
        <f aca="false">IF(F847="","",L847*$C$30)</f>
        <v/>
      </c>
      <c r="O847" s="32" t="str">
        <f aca="false">IF(F847="","",M847*$C$30)</f>
        <v/>
      </c>
    </row>
    <row r="848" customFormat="false" ht="12.75" hidden="false" customHeight="false" outlineLevel="0" collapsed="false">
      <c r="E848" s="13" t="str">
        <f aca="false">IF(F848="","",IF(AND(F848&gt;$C$21-$C$30/5,F848&lt;$C$21+$C$30/5),"b=",""))</f>
        <v/>
      </c>
      <c r="F848" s="29" t="str">
        <f aca="false">IF(F847="","",IF(F847+$C$30&gt;$C$21,"",F847+$C$30))</f>
        <v/>
      </c>
      <c r="G848" s="29"/>
      <c r="H848" s="39" t="str">
        <f aca="false">IF(F848="","",1/(F848))</f>
        <v/>
      </c>
      <c r="I848" s="29"/>
      <c r="J848" s="40" t="str">
        <f aca="false">IF(F848="","",F847)</f>
        <v/>
      </c>
      <c r="K848" s="29" t="str">
        <f aca="false">F848</f>
        <v/>
      </c>
      <c r="L848" s="41" t="str">
        <f aca="false">IF(F848="","",1/(J848))</f>
        <v/>
      </c>
      <c r="M848" s="41" t="str">
        <f aca="false">IF(F848="","",1/(K848))</f>
        <v/>
      </c>
      <c r="N848" s="40" t="str">
        <f aca="false">IF(F848="","",L848*$C$30)</f>
        <v/>
      </c>
      <c r="O848" s="32" t="str">
        <f aca="false">IF(F848="","",M848*$C$30)</f>
        <v/>
      </c>
    </row>
    <row r="849" customFormat="false" ht="12.75" hidden="false" customHeight="false" outlineLevel="0" collapsed="false">
      <c r="E849" s="13" t="str">
        <f aca="false">IF(F849="","",IF(AND(F849&gt;$C$21-$C$30/5,F849&lt;$C$21+$C$30/5),"b=",""))</f>
        <v/>
      </c>
      <c r="F849" s="29" t="str">
        <f aca="false">IF(F848="","",IF(F848+$C$30&gt;$C$21,"",F848+$C$30))</f>
        <v/>
      </c>
      <c r="G849" s="29"/>
      <c r="H849" s="39" t="str">
        <f aca="false">IF(F849="","",1/(F849))</f>
        <v/>
      </c>
      <c r="I849" s="29"/>
      <c r="J849" s="40" t="str">
        <f aca="false">IF(F849="","",F848)</f>
        <v/>
      </c>
      <c r="K849" s="29" t="str">
        <f aca="false">F849</f>
        <v/>
      </c>
      <c r="L849" s="41" t="str">
        <f aca="false">IF(F849="","",1/(J849))</f>
        <v/>
      </c>
      <c r="M849" s="41" t="str">
        <f aca="false">IF(F849="","",1/(K849))</f>
        <v/>
      </c>
      <c r="N849" s="40" t="str">
        <f aca="false">IF(F849="","",L849*$C$30)</f>
        <v/>
      </c>
      <c r="O849" s="32" t="str">
        <f aca="false">IF(F849="","",M849*$C$30)</f>
        <v/>
      </c>
    </row>
    <row r="850" customFormat="false" ht="12.75" hidden="false" customHeight="false" outlineLevel="0" collapsed="false">
      <c r="E850" s="13" t="str">
        <f aca="false">IF(F850="","",IF(AND(F850&gt;$C$21-$C$30/5,F850&lt;$C$21+$C$30/5),"b=",""))</f>
        <v/>
      </c>
      <c r="F850" s="29" t="str">
        <f aca="false">IF(F849="","",IF(F849+$C$30&gt;$C$21,"",F849+$C$30))</f>
        <v/>
      </c>
      <c r="G850" s="29"/>
      <c r="H850" s="39" t="str">
        <f aca="false">IF(F850="","",1/(F850))</f>
        <v/>
      </c>
      <c r="I850" s="29"/>
      <c r="J850" s="40" t="str">
        <f aca="false">IF(F850="","",F849)</f>
        <v/>
      </c>
      <c r="K850" s="29" t="str">
        <f aca="false">F850</f>
        <v/>
      </c>
      <c r="L850" s="41" t="str">
        <f aca="false">IF(F850="","",1/(J850))</f>
        <v/>
      </c>
      <c r="M850" s="41" t="str">
        <f aca="false">IF(F850="","",1/(K850))</f>
        <v/>
      </c>
      <c r="N850" s="40" t="str">
        <f aca="false">IF(F850="","",L850*$C$30)</f>
        <v/>
      </c>
      <c r="O850" s="32" t="str">
        <f aca="false">IF(F850="","",M850*$C$30)</f>
        <v/>
      </c>
    </row>
    <row r="851" customFormat="false" ht="12.75" hidden="false" customHeight="false" outlineLevel="0" collapsed="false">
      <c r="E851" s="13" t="str">
        <f aca="false">IF(F851="","",IF(AND(F851&gt;$C$21-$C$30/5,F851&lt;$C$21+$C$30/5),"b=",""))</f>
        <v/>
      </c>
      <c r="F851" s="29" t="str">
        <f aca="false">IF(F850="","",IF(F850+$C$30&gt;$C$21,"",F850+$C$30))</f>
        <v/>
      </c>
      <c r="G851" s="29"/>
      <c r="H851" s="39" t="str">
        <f aca="false">IF(F851="","",1/(F851))</f>
        <v/>
      </c>
      <c r="I851" s="29"/>
      <c r="J851" s="40" t="str">
        <f aca="false">IF(F851="","",F850)</f>
        <v/>
      </c>
      <c r="K851" s="29" t="str">
        <f aca="false">F851</f>
        <v/>
      </c>
      <c r="L851" s="41" t="str">
        <f aca="false">IF(F851="","",1/(J851))</f>
        <v/>
      </c>
      <c r="M851" s="41" t="str">
        <f aca="false">IF(F851="","",1/(K851))</f>
        <v/>
      </c>
      <c r="N851" s="40" t="str">
        <f aca="false">IF(F851="","",L851*$C$30)</f>
        <v/>
      </c>
      <c r="O851" s="32" t="str">
        <f aca="false">IF(F851="","",M851*$C$30)</f>
        <v/>
      </c>
    </row>
    <row r="852" customFormat="false" ht="12.75" hidden="false" customHeight="false" outlineLevel="0" collapsed="false">
      <c r="E852" s="13" t="str">
        <f aca="false">IF(F852="","",IF(AND(F852&gt;$C$21-$C$30/5,F852&lt;$C$21+$C$30/5),"b=",""))</f>
        <v/>
      </c>
      <c r="F852" s="29" t="str">
        <f aca="false">IF(F851="","",IF(F851+$C$30&gt;$C$21,"",F851+$C$30))</f>
        <v/>
      </c>
      <c r="G852" s="29"/>
      <c r="H852" s="39" t="str">
        <f aca="false">IF(F852="","",1/(F852))</f>
        <v/>
      </c>
      <c r="I852" s="29"/>
      <c r="J852" s="40" t="str">
        <f aca="false">IF(F852="","",F851)</f>
        <v/>
      </c>
      <c r="K852" s="29" t="str">
        <f aca="false">F852</f>
        <v/>
      </c>
      <c r="L852" s="41" t="str">
        <f aca="false">IF(F852="","",1/(J852))</f>
        <v/>
      </c>
      <c r="M852" s="41" t="str">
        <f aca="false">IF(F852="","",1/(K852))</f>
        <v/>
      </c>
      <c r="N852" s="40" t="str">
        <f aca="false">IF(F852="","",L852*$C$30)</f>
        <v/>
      </c>
      <c r="O852" s="32" t="str">
        <f aca="false">IF(F852="","",M852*$C$30)</f>
        <v/>
      </c>
    </row>
    <row r="853" customFormat="false" ht="12.75" hidden="false" customHeight="false" outlineLevel="0" collapsed="false">
      <c r="E853" s="13" t="str">
        <f aca="false">IF(F853="","",IF(AND(F853&gt;$C$21-$C$30/5,F853&lt;$C$21+$C$30/5),"b=",""))</f>
        <v/>
      </c>
      <c r="F853" s="29" t="str">
        <f aca="false">IF(F852="","",IF(F852+$C$30&gt;$C$21,"",F852+$C$30))</f>
        <v/>
      </c>
      <c r="G853" s="29"/>
      <c r="H853" s="39" t="str">
        <f aca="false">IF(F853="","",1/(F853))</f>
        <v/>
      </c>
      <c r="I853" s="29"/>
      <c r="J853" s="40" t="str">
        <f aca="false">IF(F853="","",F852)</f>
        <v/>
      </c>
      <c r="K853" s="29" t="str">
        <f aca="false">F853</f>
        <v/>
      </c>
      <c r="L853" s="41" t="str">
        <f aca="false">IF(F853="","",1/(J853))</f>
        <v/>
      </c>
      <c r="M853" s="41" t="str">
        <f aca="false">IF(F853="","",1/(K853))</f>
        <v/>
      </c>
      <c r="N853" s="40" t="str">
        <f aca="false">IF(F853="","",L853*$C$30)</f>
        <v/>
      </c>
      <c r="O853" s="32" t="str">
        <f aca="false">IF(F853="","",M853*$C$30)</f>
        <v/>
      </c>
    </row>
    <row r="854" customFormat="false" ht="12.75" hidden="false" customHeight="false" outlineLevel="0" collapsed="false">
      <c r="E854" s="13" t="str">
        <f aca="false">IF(F854="","",IF(AND(F854&gt;$C$21-$C$30/5,F854&lt;$C$21+$C$30/5),"b=",""))</f>
        <v/>
      </c>
      <c r="F854" s="29" t="str">
        <f aca="false">IF(F853="","",IF(F853+$C$30&gt;$C$21,"",F853+$C$30))</f>
        <v/>
      </c>
      <c r="G854" s="29"/>
      <c r="H854" s="39" t="str">
        <f aca="false">IF(F854="","",1/(F854))</f>
        <v/>
      </c>
      <c r="I854" s="29"/>
      <c r="J854" s="40" t="str">
        <f aca="false">IF(F854="","",F853)</f>
        <v/>
      </c>
      <c r="K854" s="29" t="str">
        <f aca="false">F854</f>
        <v/>
      </c>
      <c r="L854" s="41" t="str">
        <f aca="false">IF(F854="","",1/(J854))</f>
        <v/>
      </c>
      <c r="M854" s="41" t="str">
        <f aca="false">IF(F854="","",1/(K854))</f>
        <v/>
      </c>
      <c r="N854" s="40" t="str">
        <f aca="false">IF(F854="","",L854*$C$30)</f>
        <v/>
      </c>
      <c r="O854" s="32" t="str">
        <f aca="false">IF(F854="","",M854*$C$30)</f>
        <v/>
      </c>
    </row>
    <row r="855" customFormat="false" ht="12.75" hidden="false" customHeight="false" outlineLevel="0" collapsed="false">
      <c r="E855" s="13" t="str">
        <f aca="false">IF(F855="","",IF(AND(F855&gt;$C$21-$C$30/5,F855&lt;$C$21+$C$30/5),"b=",""))</f>
        <v/>
      </c>
      <c r="F855" s="29" t="str">
        <f aca="false">IF(F854="","",IF(F854+$C$30&gt;$C$21,"",F854+$C$30))</f>
        <v/>
      </c>
      <c r="G855" s="29"/>
      <c r="H855" s="39" t="str">
        <f aca="false">IF(F855="","",1/(F855))</f>
        <v/>
      </c>
      <c r="I855" s="29"/>
      <c r="J855" s="40" t="str">
        <f aca="false">IF(F855="","",F854)</f>
        <v/>
      </c>
      <c r="K855" s="29" t="str">
        <f aca="false">F855</f>
        <v/>
      </c>
      <c r="L855" s="41" t="str">
        <f aca="false">IF(F855="","",1/(J855))</f>
        <v/>
      </c>
      <c r="M855" s="41" t="str">
        <f aca="false">IF(F855="","",1/(K855))</f>
        <v/>
      </c>
      <c r="N855" s="40" t="str">
        <f aca="false">IF(F855="","",L855*$C$30)</f>
        <v/>
      </c>
      <c r="O855" s="32" t="str">
        <f aca="false">IF(F855="","",M855*$C$30)</f>
        <v/>
      </c>
    </row>
    <row r="856" customFormat="false" ht="12.75" hidden="false" customHeight="false" outlineLevel="0" collapsed="false">
      <c r="E856" s="13" t="str">
        <f aca="false">IF(F856="","",IF(AND(F856&gt;$C$21-$C$30/5,F856&lt;$C$21+$C$30/5),"b=",""))</f>
        <v/>
      </c>
      <c r="F856" s="29" t="str">
        <f aca="false">IF(F855="","",IF(F855+$C$30&gt;$C$21,"",F855+$C$30))</f>
        <v/>
      </c>
      <c r="G856" s="29"/>
      <c r="H856" s="39" t="str">
        <f aca="false">IF(F856="","",1/(F856))</f>
        <v/>
      </c>
      <c r="I856" s="29"/>
      <c r="J856" s="40" t="str">
        <f aca="false">IF(F856="","",F855)</f>
        <v/>
      </c>
      <c r="K856" s="29" t="str">
        <f aca="false">F856</f>
        <v/>
      </c>
      <c r="L856" s="41" t="str">
        <f aca="false">IF(F856="","",1/(J856))</f>
        <v/>
      </c>
      <c r="M856" s="41" t="str">
        <f aca="false">IF(F856="","",1/(K856))</f>
        <v/>
      </c>
      <c r="N856" s="40" t="str">
        <f aca="false">IF(F856="","",L856*$C$30)</f>
        <v/>
      </c>
      <c r="O856" s="32" t="str">
        <f aca="false">IF(F856="","",M856*$C$30)</f>
        <v/>
      </c>
    </row>
    <row r="857" customFormat="false" ht="12.75" hidden="false" customHeight="false" outlineLevel="0" collapsed="false">
      <c r="E857" s="13" t="str">
        <f aca="false">IF(F857="","",IF(AND(F857&gt;$C$21-$C$30/5,F857&lt;$C$21+$C$30/5),"b=",""))</f>
        <v/>
      </c>
      <c r="F857" s="29" t="str">
        <f aca="false">IF(F856="","",IF(F856+$C$30&gt;$C$21,"",F856+$C$30))</f>
        <v/>
      </c>
      <c r="G857" s="29"/>
      <c r="H857" s="39" t="str">
        <f aca="false">IF(F857="","",1/(F857))</f>
        <v/>
      </c>
      <c r="I857" s="29"/>
      <c r="J857" s="40" t="str">
        <f aca="false">IF(F857="","",F856)</f>
        <v/>
      </c>
      <c r="K857" s="29" t="str">
        <f aca="false">F857</f>
        <v/>
      </c>
      <c r="L857" s="41" t="str">
        <f aca="false">IF(F857="","",1/(J857))</f>
        <v/>
      </c>
      <c r="M857" s="41" t="str">
        <f aca="false">IF(F857="","",1/(K857))</f>
        <v/>
      </c>
      <c r="N857" s="40" t="str">
        <f aca="false">IF(F857="","",L857*$C$30)</f>
        <v/>
      </c>
      <c r="O857" s="32" t="str">
        <f aca="false">IF(F857="","",M857*$C$30)</f>
        <v/>
      </c>
    </row>
    <row r="858" customFormat="false" ht="12.75" hidden="false" customHeight="false" outlineLevel="0" collapsed="false">
      <c r="E858" s="13" t="str">
        <f aca="false">IF(F858="","",IF(AND(F858&gt;$C$21-$C$30/5,F858&lt;$C$21+$C$30/5),"b=",""))</f>
        <v/>
      </c>
      <c r="F858" s="29" t="str">
        <f aca="false">IF(F857="","",IF(F857+$C$30&gt;$C$21,"",F857+$C$30))</f>
        <v/>
      </c>
      <c r="G858" s="29"/>
      <c r="H858" s="39" t="str">
        <f aca="false">IF(F858="","",1/(F858))</f>
        <v/>
      </c>
      <c r="I858" s="29"/>
      <c r="J858" s="40" t="str">
        <f aca="false">IF(F858="","",F857)</f>
        <v/>
      </c>
      <c r="K858" s="29" t="str">
        <f aca="false">F858</f>
        <v/>
      </c>
      <c r="L858" s="41" t="str">
        <f aca="false">IF(F858="","",1/(J858))</f>
        <v/>
      </c>
      <c r="M858" s="41" t="str">
        <f aca="false">IF(F858="","",1/(K858))</f>
        <v/>
      </c>
      <c r="N858" s="40" t="str">
        <f aca="false">IF(F858="","",L858*$C$30)</f>
        <v/>
      </c>
      <c r="O858" s="32" t="str">
        <f aca="false">IF(F858="","",M858*$C$30)</f>
        <v/>
      </c>
    </row>
    <row r="859" customFormat="false" ht="12.75" hidden="false" customHeight="false" outlineLevel="0" collapsed="false">
      <c r="E859" s="13" t="str">
        <f aca="false">IF(F859="","",IF(AND(F859&gt;$C$21-$C$30/5,F859&lt;$C$21+$C$30/5),"b=",""))</f>
        <v/>
      </c>
      <c r="F859" s="29" t="str">
        <f aca="false">IF(F858="","",IF(F858+$C$30&gt;$C$21,"",F858+$C$30))</f>
        <v/>
      </c>
      <c r="G859" s="29"/>
      <c r="H859" s="39" t="str">
        <f aca="false">IF(F859="","",1/(F859))</f>
        <v/>
      </c>
      <c r="I859" s="29"/>
      <c r="J859" s="40" t="str">
        <f aca="false">IF(F859="","",F858)</f>
        <v/>
      </c>
      <c r="K859" s="29" t="str">
        <f aca="false">F859</f>
        <v/>
      </c>
      <c r="L859" s="41" t="str">
        <f aca="false">IF(F859="","",1/(J859))</f>
        <v/>
      </c>
      <c r="M859" s="41" t="str">
        <f aca="false">IF(F859="","",1/(K859))</f>
        <v/>
      </c>
      <c r="N859" s="40" t="str">
        <f aca="false">IF(F859="","",L859*$C$30)</f>
        <v/>
      </c>
      <c r="O859" s="32" t="str">
        <f aca="false">IF(F859="","",M859*$C$30)</f>
        <v/>
      </c>
    </row>
    <row r="860" customFormat="false" ht="12.75" hidden="false" customHeight="false" outlineLevel="0" collapsed="false">
      <c r="E860" s="13" t="str">
        <f aca="false">IF(F860="","",IF(AND(F860&gt;$C$21-$C$30/5,F860&lt;$C$21+$C$30/5),"b=",""))</f>
        <v/>
      </c>
      <c r="F860" s="29" t="str">
        <f aca="false">IF(F859="","",IF(F859+$C$30&gt;$C$21,"",F859+$C$30))</f>
        <v/>
      </c>
      <c r="G860" s="29"/>
      <c r="H860" s="39" t="str">
        <f aca="false">IF(F860="","",1/(F860))</f>
        <v/>
      </c>
      <c r="I860" s="29"/>
      <c r="J860" s="40" t="str">
        <f aca="false">IF(F860="","",F859)</f>
        <v/>
      </c>
      <c r="K860" s="29" t="str">
        <f aca="false">F860</f>
        <v/>
      </c>
      <c r="L860" s="41" t="str">
        <f aca="false">IF(F860="","",1/(J860))</f>
        <v/>
      </c>
      <c r="M860" s="41" t="str">
        <f aca="false">IF(F860="","",1/(K860))</f>
        <v/>
      </c>
      <c r="N860" s="40" t="str">
        <f aca="false">IF(F860="","",L860*$C$30)</f>
        <v/>
      </c>
      <c r="O860" s="32" t="str">
        <f aca="false">IF(F860="","",M860*$C$30)</f>
        <v/>
      </c>
    </row>
    <row r="861" customFormat="false" ht="12.75" hidden="false" customHeight="false" outlineLevel="0" collapsed="false">
      <c r="E861" s="13" t="str">
        <f aca="false">IF(F861="","",IF(AND(F861&gt;$C$21-$C$30/5,F861&lt;$C$21+$C$30/5),"b=",""))</f>
        <v/>
      </c>
      <c r="F861" s="29" t="str">
        <f aca="false">IF(F860="","",IF(F860+$C$30&gt;$C$21,"",F860+$C$30))</f>
        <v/>
      </c>
      <c r="G861" s="29"/>
      <c r="H861" s="39" t="str">
        <f aca="false">IF(F861="","",1/(F861))</f>
        <v/>
      </c>
      <c r="I861" s="29"/>
      <c r="J861" s="40" t="str">
        <f aca="false">IF(F861="","",F860)</f>
        <v/>
      </c>
      <c r="K861" s="29" t="str">
        <f aca="false">F861</f>
        <v/>
      </c>
      <c r="L861" s="41" t="str">
        <f aca="false">IF(F861="","",1/(J861))</f>
        <v/>
      </c>
      <c r="M861" s="41" t="str">
        <f aca="false">IF(F861="","",1/(K861))</f>
        <v/>
      </c>
      <c r="N861" s="40" t="str">
        <f aca="false">IF(F861="","",L861*$C$30)</f>
        <v/>
      </c>
      <c r="O861" s="32" t="str">
        <f aca="false">IF(F861="","",M861*$C$30)</f>
        <v/>
      </c>
    </row>
    <row r="862" customFormat="false" ht="12.75" hidden="false" customHeight="false" outlineLevel="0" collapsed="false">
      <c r="E862" s="13" t="str">
        <f aca="false">IF(F862="","",IF(AND(F862&gt;$C$21-$C$30/5,F862&lt;$C$21+$C$30/5),"b=",""))</f>
        <v/>
      </c>
      <c r="F862" s="29" t="str">
        <f aca="false">IF(F861="","",IF(F861+$C$30&gt;$C$21,"",F861+$C$30))</f>
        <v/>
      </c>
      <c r="G862" s="29"/>
      <c r="H862" s="39" t="str">
        <f aca="false">IF(F862="","",1/(F862))</f>
        <v/>
      </c>
      <c r="I862" s="29"/>
      <c r="J862" s="40" t="str">
        <f aca="false">IF(F862="","",F861)</f>
        <v/>
      </c>
      <c r="K862" s="29" t="str">
        <f aca="false">F862</f>
        <v/>
      </c>
      <c r="L862" s="41" t="str">
        <f aca="false">IF(F862="","",1/(J862))</f>
        <v/>
      </c>
      <c r="M862" s="41" t="str">
        <f aca="false">IF(F862="","",1/(K862))</f>
        <v/>
      </c>
      <c r="N862" s="40" t="str">
        <f aca="false">IF(F862="","",L862*$C$30)</f>
        <v/>
      </c>
      <c r="O862" s="32" t="str">
        <f aca="false">IF(F862="","",M862*$C$30)</f>
        <v/>
      </c>
    </row>
    <row r="863" customFormat="false" ht="12.75" hidden="false" customHeight="false" outlineLevel="0" collapsed="false">
      <c r="E863" s="13" t="str">
        <f aca="false">IF(F863="","",IF(AND(F863&gt;$C$21-$C$30/5,F863&lt;$C$21+$C$30/5),"b=",""))</f>
        <v/>
      </c>
      <c r="F863" s="29" t="str">
        <f aca="false">IF(F862="","",IF(F862+$C$30&gt;$C$21,"",F862+$C$30))</f>
        <v/>
      </c>
      <c r="G863" s="29"/>
      <c r="H863" s="39" t="str">
        <f aca="false">IF(F863="","",1/(F863))</f>
        <v/>
      </c>
      <c r="I863" s="29"/>
      <c r="J863" s="40" t="str">
        <f aca="false">IF(F863="","",F862)</f>
        <v/>
      </c>
      <c r="K863" s="29" t="str">
        <f aca="false">F863</f>
        <v/>
      </c>
      <c r="L863" s="41" t="str">
        <f aca="false">IF(F863="","",1/(J863))</f>
        <v/>
      </c>
      <c r="M863" s="41" t="str">
        <f aca="false">IF(F863="","",1/(K863))</f>
        <v/>
      </c>
      <c r="N863" s="40" t="str">
        <f aca="false">IF(F863="","",L863*$C$30)</f>
        <v/>
      </c>
      <c r="O863" s="32" t="str">
        <f aca="false">IF(F863="","",M863*$C$30)</f>
        <v/>
      </c>
    </row>
    <row r="864" customFormat="false" ht="12.75" hidden="false" customHeight="false" outlineLevel="0" collapsed="false">
      <c r="E864" s="13" t="str">
        <f aca="false">IF(F864="","",IF(AND(F864&gt;$C$21-$C$30/5,F864&lt;$C$21+$C$30/5),"b=",""))</f>
        <v/>
      </c>
      <c r="F864" s="29" t="str">
        <f aca="false">IF(F863="","",IF(F863+$C$30&gt;$C$21,"",F863+$C$30))</f>
        <v/>
      </c>
      <c r="G864" s="29"/>
      <c r="H864" s="39" t="str">
        <f aca="false">IF(F864="","",1/(F864))</f>
        <v/>
      </c>
      <c r="I864" s="29"/>
      <c r="J864" s="40" t="str">
        <f aca="false">IF(F864="","",F863)</f>
        <v/>
      </c>
      <c r="K864" s="29" t="str">
        <f aca="false">F864</f>
        <v/>
      </c>
      <c r="L864" s="41" t="str">
        <f aca="false">IF(F864="","",1/(J864))</f>
        <v/>
      </c>
      <c r="M864" s="41" t="str">
        <f aca="false">IF(F864="","",1/(K864))</f>
        <v/>
      </c>
      <c r="N864" s="40" t="str">
        <f aca="false">IF(F864="","",L864*$C$30)</f>
        <v/>
      </c>
      <c r="O864" s="32" t="str">
        <f aca="false">IF(F864="","",M864*$C$30)</f>
        <v/>
      </c>
    </row>
    <row r="865" customFormat="false" ht="12.75" hidden="false" customHeight="false" outlineLevel="0" collapsed="false">
      <c r="E865" s="13" t="str">
        <f aca="false">IF(F865="","",IF(AND(F865&gt;$C$21-$C$30/5,F865&lt;$C$21+$C$30/5),"b=",""))</f>
        <v/>
      </c>
      <c r="F865" s="29" t="str">
        <f aca="false">IF(F864="","",IF(F864+$C$30&gt;$C$21,"",F864+$C$30))</f>
        <v/>
      </c>
      <c r="G865" s="29"/>
      <c r="H865" s="39" t="str">
        <f aca="false">IF(F865="","",1/(F865))</f>
        <v/>
      </c>
      <c r="I865" s="29"/>
      <c r="J865" s="40" t="str">
        <f aca="false">IF(F865="","",F864)</f>
        <v/>
      </c>
      <c r="K865" s="29" t="str">
        <f aca="false">F865</f>
        <v/>
      </c>
      <c r="L865" s="41" t="str">
        <f aca="false">IF(F865="","",1/(J865))</f>
        <v/>
      </c>
      <c r="M865" s="41" t="str">
        <f aca="false">IF(F865="","",1/(K865))</f>
        <v/>
      </c>
      <c r="N865" s="40" t="str">
        <f aca="false">IF(F865="","",L865*$C$30)</f>
        <v/>
      </c>
      <c r="O865" s="32" t="str">
        <f aca="false">IF(F865="","",M865*$C$30)</f>
        <v/>
      </c>
    </row>
    <row r="866" customFormat="false" ht="12.75" hidden="false" customHeight="false" outlineLevel="0" collapsed="false">
      <c r="E866" s="13" t="str">
        <f aca="false">IF(F866="","",IF(AND(F866&gt;$C$21-$C$30/5,F866&lt;$C$21+$C$30/5),"b=",""))</f>
        <v/>
      </c>
      <c r="F866" s="29" t="str">
        <f aca="false">IF(F865="","",IF(F865+$C$30&gt;$C$21,"",F865+$C$30))</f>
        <v/>
      </c>
      <c r="G866" s="29"/>
      <c r="H866" s="39" t="str">
        <f aca="false">IF(F866="","",1/(F866))</f>
        <v/>
      </c>
      <c r="I866" s="29"/>
      <c r="J866" s="40" t="str">
        <f aca="false">IF(F866="","",F865)</f>
        <v/>
      </c>
      <c r="K866" s="29" t="str">
        <f aca="false">F866</f>
        <v/>
      </c>
      <c r="L866" s="41" t="str">
        <f aca="false">IF(F866="","",1/(J866))</f>
        <v/>
      </c>
      <c r="M866" s="41" t="str">
        <f aca="false">IF(F866="","",1/(K866))</f>
        <v/>
      </c>
      <c r="N866" s="40" t="str">
        <f aca="false">IF(F866="","",L866*$C$30)</f>
        <v/>
      </c>
      <c r="O866" s="32" t="str">
        <f aca="false">IF(F866="","",M866*$C$30)</f>
        <v/>
      </c>
    </row>
    <row r="867" customFormat="false" ht="12.75" hidden="false" customHeight="false" outlineLevel="0" collapsed="false">
      <c r="E867" s="13" t="str">
        <f aca="false">IF(F867="","",IF(AND(F867&gt;$C$21-$C$30/5,F867&lt;$C$21+$C$30/5),"b=",""))</f>
        <v/>
      </c>
      <c r="F867" s="29" t="str">
        <f aca="false">IF(F866="","",IF(F866+$C$30&gt;$C$21,"",F866+$C$30))</f>
        <v/>
      </c>
      <c r="G867" s="29"/>
      <c r="H867" s="39" t="str">
        <f aca="false">IF(F867="","",1/(F867))</f>
        <v/>
      </c>
      <c r="I867" s="29"/>
      <c r="J867" s="40" t="str">
        <f aca="false">IF(F867="","",F866)</f>
        <v/>
      </c>
      <c r="K867" s="29" t="str">
        <f aca="false">F867</f>
        <v/>
      </c>
      <c r="L867" s="41" t="str">
        <f aca="false">IF(F867="","",1/(J867))</f>
        <v/>
      </c>
      <c r="M867" s="41" t="str">
        <f aca="false">IF(F867="","",1/(K867))</f>
        <v/>
      </c>
      <c r="N867" s="40" t="str">
        <f aca="false">IF(F867="","",L867*$C$30)</f>
        <v/>
      </c>
      <c r="O867" s="32" t="str">
        <f aca="false">IF(F867="","",M867*$C$30)</f>
        <v/>
      </c>
    </row>
    <row r="868" customFormat="false" ht="12.75" hidden="false" customHeight="false" outlineLevel="0" collapsed="false">
      <c r="E868" s="13" t="str">
        <f aca="false">IF(F868="","",IF(AND(F868&gt;$C$21-$C$30/5,F868&lt;$C$21+$C$30/5),"b=",""))</f>
        <v/>
      </c>
      <c r="F868" s="29" t="str">
        <f aca="false">IF(F867="","",IF(F867+$C$30&gt;$C$21,"",F867+$C$30))</f>
        <v/>
      </c>
      <c r="G868" s="29"/>
      <c r="H868" s="39" t="str">
        <f aca="false">IF(F868="","",1/(F868))</f>
        <v/>
      </c>
      <c r="I868" s="29"/>
      <c r="J868" s="40" t="str">
        <f aca="false">IF(F868="","",F867)</f>
        <v/>
      </c>
      <c r="K868" s="29" t="str">
        <f aca="false">F868</f>
        <v/>
      </c>
      <c r="L868" s="41" t="str">
        <f aca="false">IF(F868="","",1/(J868))</f>
        <v/>
      </c>
      <c r="M868" s="41" t="str">
        <f aca="false">IF(F868="","",1/(K868))</f>
        <v/>
      </c>
      <c r="N868" s="40" t="str">
        <f aca="false">IF(F868="","",L868*$C$30)</f>
        <v/>
      </c>
      <c r="O868" s="32" t="str">
        <f aca="false">IF(F868="","",M868*$C$30)</f>
        <v/>
      </c>
    </row>
    <row r="869" customFormat="false" ht="12.75" hidden="false" customHeight="false" outlineLevel="0" collapsed="false">
      <c r="E869" s="13" t="str">
        <f aca="false">IF(F869="","",IF(AND(F869&gt;$C$21-$C$30/5,F869&lt;$C$21+$C$30/5),"b=",""))</f>
        <v/>
      </c>
      <c r="F869" s="29" t="str">
        <f aca="false">IF(F868="","",IF(F868+$C$30&gt;$C$21,"",F868+$C$30))</f>
        <v/>
      </c>
      <c r="G869" s="29"/>
      <c r="H869" s="39" t="str">
        <f aca="false">IF(F869="","",1/(F869))</f>
        <v/>
      </c>
      <c r="I869" s="29"/>
      <c r="J869" s="40" t="str">
        <f aca="false">IF(F869="","",F868)</f>
        <v/>
      </c>
      <c r="K869" s="29" t="str">
        <f aca="false">F869</f>
        <v/>
      </c>
      <c r="L869" s="41" t="str">
        <f aca="false">IF(F869="","",1/(J869))</f>
        <v/>
      </c>
      <c r="M869" s="41" t="str">
        <f aca="false">IF(F869="","",1/(K869))</f>
        <v/>
      </c>
      <c r="N869" s="40" t="str">
        <f aca="false">IF(F869="","",L869*$C$30)</f>
        <v/>
      </c>
      <c r="O869" s="32" t="str">
        <f aca="false">IF(F869="","",M869*$C$30)</f>
        <v/>
      </c>
    </row>
    <row r="870" customFormat="false" ht="12.75" hidden="false" customHeight="false" outlineLevel="0" collapsed="false">
      <c r="E870" s="13" t="str">
        <f aca="false">IF(F870="","",IF(AND(F870&gt;$C$21-$C$30/5,F870&lt;$C$21+$C$30/5),"b=",""))</f>
        <v/>
      </c>
      <c r="F870" s="29" t="str">
        <f aca="false">IF(F869="","",IF(F869+$C$30&gt;$C$21,"",F869+$C$30))</f>
        <v/>
      </c>
      <c r="G870" s="29"/>
      <c r="H870" s="39" t="str">
        <f aca="false">IF(F870="","",1/(F870))</f>
        <v/>
      </c>
      <c r="I870" s="29"/>
      <c r="J870" s="40" t="str">
        <f aca="false">IF(F870="","",F869)</f>
        <v/>
      </c>
      <c r="K870" s="29" t="str">
        <f aca="false">F870</f>
        <v/>
      </c>
      <c r="L870" s="41" t="str">
        <f aca="false">IF(F870="","",1/(J870))</f>
        <v/>
      </c>
      <c r="M870" s="41" t="str">
        <f aca="false">IF(F870="","",1/(K870))</f>
        <v/>
      </c>
      <c r="N870" s="40" t="str">
        <f aca="false">IF(F870="","",L870*$C$30)</f>
        <v/>
      </c>
      <c r="O870" s="32" t="str">
        <f aca="false">IF(F870="","",M870*$C$30)</f>
        <v/>
      </c>
    </row>
    <row r="871" customFormat="false" ht="12.75" hidden="false" customHeight="false" outlineLevel="0" collapsed="false">
      <c r="E871" s="13" t="str">
        <f aca="false">IF(F871="","",IF(AND(F871&gt;$C$21-$C$30/5,F871&lt;$C$21+$C$30/5),"b=",""))</f>
        <v/>
      </c>
      <c r="F871" s="29" t="str">
        <f aca="false">IF(F870="","",IF(F870+$C$30&gt;$C$21,"",F870+$C$30))</f>
        <v/>
      </c>
      <c r="G871" s="29"/>
      <c r="H871" s="39" t="str">
        <f aca="false">IF(F871="","",1/(F871))</f>
        <v/>
      </c>
      <c r="I871" s="29"/>
      <c r="J871" s="40" t="str">
        <f aca="false">IF(F871="","",F870)</f>
        <v/>
      </c>
      <c r="K871" s="29" t="str">
        <f aca="false">F871</f>
        <v/>
      </c>
      <c r="L871" s="41" t="str">
        <f aca="false">IF(F871="","",1/(J871))</f>
        <v/>
      </c>
      <c r="M871" s="41" t="str">
        <f aca="false">IF(F871="","",1/(K871))</f>
        <v/>
      </c>
      <c r="N871" s="40" t="str">
        <f aca="false">IF(F871="","",L871*$C$30)</f>
        <v/>
      </c>
      <c r="O871" s="32" t="str">
        <f aca="false">IF(F871="","",M871*$C$30)</f>
        <v/>
      </c>
    </row>
    <row r="872" customFormat="false" ht="12.75" hidden="false" customHeight="false" outlineLevel="0" collapsed="false">
      <c r="E872" s="13" t="str">
        <f aca="false">IF(F872="","",IF(AND(F872&gt;$C$21-$C$30/5,F872&lt;$C$21+$C$30/5),"b=",""))</f>
        <v/>
      </c>
      <c r="F872" s="29" t="str">
        <f aca="false">IF(F871="","",IF(F871+$C$30&gt;$C$21,"",F871+$C$30))</f>
        <v/>
      </c>
      <c r="G872" s="29"/>
      <c r="H872" s="39" t="str">
        <f aca="false">IF(F872="","",1/(F872))</f>
        <v/>
      </c>
      <c r="I872" s="29"/>
      <c r="J872" s="40" t="str">
        <f aca="false">IF(F872="","",F871)</f>
        <v/>
      </c>
      <c r="K872" s="29" t="str">
        <f aca="false">F872</f>
        <v/>
      </c>
      <c r="L872" s="41" t="str">
        <f aca="false">IF(F872="","",1/(J872))</f>
        <v/>
      </c>
      <c r="M872" s="41" t="str">
        <f aca="false">IF(F872="","",1/(K872))</f>
        <v/>
      </c>
      <c r="N872" s="40" t="str">
        <f aca="false">IF(F872="","",L872*$C$30)</f>
        <v/>
      </c>
      <c r="O872" s="32" t="str">
        <f aca="false">IF(F872="","",M872*$C$30)</f>
        <v/>
      </c>
    </row>
    <row r="873" customFormat="false" ht="12.75" hidden="false" customHeight="false" outlineLevel="0" collapsed="false">
      <c r="E873" s="13" t="str">
        <f aca="false">IF(F873="","",IF(AND(F873&gt;$C$21-$C$30/5,F873&lt;$C$21+$C$30/5),"b=",""))</f>
        <v/>
      </c>
      <c r="F873" s="29" t="str">
        <f aca="false">IF(F872="","",IF(F872+$C$30&gt;$C$21,"",F872+$C$30))</f>
        <v/>
      </c>
      <c r="G873" s="29"/>
      <c r="H873" s="39" t="str">
        <f aca="false">IF(F873="","",1/(F873))</f>
        <v/>
      </c>
      <c r="I873" s="29"/>
      <c r="J873" s="40" t="str">
        <f aca="false">IF(F873="","",F872)</f>
        <v/>
      </c>
      <c r="K873" s="29" t="str">
        <f aca="false">F873</f>
        <v/>
      </c>
      <c r="L873" s="41" t="str">
        <f aca="false">IF(F873="","",1/(J873))</f>
        <v/>
      </c>
      <c r="M873" s="41" t="str">
        <f aca="false">IF(F873="","",1/(K873))</f>
        <v/>
      </c>
      <c r="N873" s="40" t="str">
        <f aca="false">IF(F873="","",L873*$C$30)</f>
        <v/>
      </c>
      <c r="O873" s="32" t="str">
        <f aca="false">IF(F873="","",M873*$C$30)</f>
        <v/>
      </c>
    </row>
    <row r="874" customFormat="false" ht="12.75" hidden="false" customHeight="false" outlineLevel="0" collapsed="false">
      <c r="E874" s="13" t="str">
        <f aca="false">IF(F874="","",IF(AND(F874&gt;$C$21-$C$30/5,F874&lt;$C$21+$C$30/5),"b=",""))</f>
        <v/>
      </c>
      <c r="F874" s="29" t="str">
        <f aca="false">IF(F873="","",IF(F873+$C$30&gt;$C$21,"",F873+$C$30))</f>
        <v/>
      </c>
      <c r="G874" s="29"/>
      <c r="H874" s="39" t="str">
        <f aca="false">IF(F874="","",1/(F874))</f>
        <v/>
      </c>
      <c r="I874" s="29"/>
      <c r="J874" s="40" t="str">
        <f aca="false">IF(F874="","",F873)</f>
        <v/>
      </c>
      <c r="K874" s="29" t="str">
        <f aca="false">F874</f>
        <v/>
      </c>
      <c r="L874" s="41" t="str">
        <f aca="false">IF(F874="","",1/(J874))</f>
        <v/>
      </c>
      <c r="M874" s="41" t="str">
        <f aca="false">IF(F874="","",1/(K874))</f>
        <v/>
      </c>
      <c r="N874" s="40" t="str">
        <f aca="false">IF(F874="","",L874*$C$30)</f>
        <v/>
      </c>
      <c r="O874" s="32" t="str">
        <f aca="false">IF(F874="","",M874*$C$30)</f>
        <v/>
      </c>
    </row>
    <row r="875" customFormat="false" ht="12.75" hidden="false" customHeight="false" outlineLevel="0" collapsed="false">
      <c r="E875" s="13" t="str">
        <f aca="false">IF(F875="","",IF(AND(F875&gt;$C$21-$C$30/5,F875&lt;$C$21+$C$30/5),"b=",""))</f>
        <v/>
      </c>
      <c r="F875" s="29" t="str">
        <f aca="false">IF(F874="","",IF(F874+$C$30&gt;$C$21,"",F874+$C$30))</f>
        <v/>
      </c>
      <c r="G875" s="29"/>
      <c r="H875" s="39" t="str">
        <f aca="false">IF(F875="","",1/(F875))</f>
        <v/>
      </c>
      <c r="I875" s="29"/>
      <c r="J875" s="40" t="str">
        <f aca="false">IF(F875="","",F874)</f>
        <v/>
      </c>
      <c r="K875" s="29" t="str">
        <f aca="false">F875</f>
        <v/>
      </c>
      <c r="L875" s="41" t="str">
        <f aca="false">IF(F875="","",1/(J875))</f>
        <v/>
      </c>
      <c r="M875" s="41" t="str">
        <f aca="false">IF(F875="","",1/(K875))</f>
        <v/>
      </c>
      <c r="N875" s="40" t="str">
        <f aca="false">IF(F875="","",L875*$C$30)</f>
        <v/>
      </c>
      <c r="O875" s="32" t="str">
        <f aca="false">IF(F875="","",M875*$C$30)</f>
        <v/>
      </c>
    </row>
    <row r="876" customFormat="false" ht="12.75" hidden="false" customHeight="false" outlineLevel="0" collapsed="false">
      <c r="E876" s="13" t="str">
        <f aca="false">IF(F876="","",IF(AND(F876&gt;$C$21-$C$30/5,F876&lt;$C$21+$C$30/5),"b=",""))</f>
        <v/>
      </c>
      <c r="F876" s="29" t="str">
        <f aca="false">IF(F875="","",IF(F875+$C$30&gt;$C$21,"",F875+$C$30))</f>
        <v/>
      </c>
      <c r="G876" s="29"/>
      <c r="H876" s="39" t="str">
        <f aca="false">IF(F876="","",1/(F876))</f>
        <v/>
      </c>
      <c r="I876" s="29"/>
      <c r="J876" s="40" t="str">
        <f aca="false">IF(F876="","",F875)</f>
        <v/>
      </c>
      <c r="K876" s="29" t="str">
        <f aca="false">F876</f>
        <v/>
      </c>
      <c r="L876" s="41" t="str">
        <f aca="false">IF(F876="","",1/(J876))</f>
        <v/>
      </c>
      <c r="M876" s="41" t="str">
        <f aca="false">IF(F876="","",1/(K876))</f>
        <v/>
      </c>
      <c r="N876" s="40" t="str">
        <f aca="false">IF(F876="","",L876*$C$30)</f>
        <v/>
      </c>
      <c r="O876" s="32" t="str">
        <f aca="false">IF(F876="","",M876*$C$30)</f>
        <v/>
      </c>
    </row>
    <row r="877" customFormat="false" ht="12.75" hidden="false" customHeight="false" outlineLevel="0" collapsed="false">
      <c r="E877" s="13" t="str">
        <f aca="false">IF(F877="","",IF(AND(F877&gt;$C$21-$C$30/5,F877&lt;$C$21+$C$30/5),"b=",""))</f>
        <v/>
      </c>
      <c r="F877" s="29" t="str">
        <f aca="false">IF(F876="","",IF(F876+$C$30&gt;$C$21,"",F876+$C$30))</f>
        <v/>
      </c>
      <c r="G877" s="29"/>
      <c r="H877" s="39" t="str">
        <f aca="false">IF(F877="","",1/(F877))</f>
        <v/>
      </c>
      <c r="I877" s="29"/>
      <c r="J877" s="40" t="str">
        <f aca="false">IF(F877="","",F876)</f>
        <v/>
      </c>
      <c r="K877" s="29" t="str">
        <f aca="false">F877</f>
        <v/>
      </c>
      <c r="L877" s="41" t="str">
        <f aca="false">IF(F877="","",1/(J877))</f>
        <v/>
      </c>
      <c r="M877" s="41" t="str">
        <f aca="false">IF(F877="","",1/(K877))</f>
        <v/>
      </c>
      <c r="N877" s="40" t="str">
        <f aca="false">IF(F877="","",L877*$C$30)</f>
        <v/>
      </c>
      <c r="O877" s="32" t="str">
        <f aca="false">IF(F877="","",M877*$C$30)</f>
        <v/>
      </c>
    </row>
    <row r="878" customFormat="false" ht="12.75" hidden="false" customHeight="false" outlineLevel="0" collapsed="false">
      <c r="E878" s="13" t="str">
        <f aca="false">IF(F878="","",IF(AND(F878&gt;$C$21-$C$30/5,F878&lt;$C$21+$C$30/5),"b=",""))</f>
        <v/>
      </c>
      <c r="F878" s="29" t="str">
        <f aca="false">IF(F877="","",IF(F877+$C$30&gt;$C$21,"",F877+$C$30))</f>
        <v/>
      </c>
      <c r="G878" s="29"/>
      <c r="H878" s="39" t="str">
        <f aca="false">IF(F878="","",1/(F878))</f>
        <v/>
      </c>
      <c r="I878" s="29"/>
      <c r="J878" s="40" t="str">
        <f aca="false">IF(F878="","",F877)</f>
        <v/>
      </c>
      <c r="K878" s="29" t="str">
        <f aca="false">F878</f>
        <v/>
      </c>
      <c r="L878" s="41" t="str">
        <f aca="false">IF(F878="","",1/(J878))</f>
        <v/>
      </c>
      <c r="M878" s="41" t="str">
        <f aca="false">IF(F878="","",1/(K878))</f>
        <v/>
      </c>
      <c r="N878" s="40" t="str">
        <f aca="false">IF(F878="","",L878*$C$30)</f>
        <v/>
      </c>
      <c r="O878" s="32" t="str">
        <f aca="false">IF(F878="","",M878*$C$30)</f>
        <v/>
      </c>
    </row>
    <row r="879" customFormat="false" ht="12.75" hidden="false" customHeight="false" outlineLevel="0" collapsed="false">
      <c r="E879" s="13" t="str">
        <f aca="false">IF(F879="","",IF(AND(F879&gt;$C$21-$C$30/5,F879&lt;$C$21+$C$30/5),"b=",""))</f>
        <v/>
      </c>
      <c r="F879" s="29" t="str">
        <f aca="false">IF(F878="","",IF(F878+$C$30&gt;$C$21,"",F878+$C$30))</f>
        <v/>
      </c>
      <c r="G879" s="29"/>
      <c r="H879" s="39" t="str">
        <f aca="false">IF(F879="","",1/(F879))</f>
        <v/>
      </c>
      <c r="I879" s="29"/>
      <c r="J879" s="40" t="str">
        <f aca="false">IF(F879="","",F878)</f>
        <v/>
      </c>
      <c r="K879" s="29" t="str">
        <f aca="false">F879</f>
        <v/>
      </c>
      <c r="L879" s="41" t="str">
        <f aca="false">IF(F879="","",1/(J879))</f>
        <v/>
      </c>
      <c r="M879" s="41" t="str">
        <f aca="false">IF(F879="","",1/(K879))</f>
        <v/>
      </c>
      <c r="N879" s="40" t="str">
        <f aca="false">IF(F879="","",L879*$C$30)</f>
        <v/>
      </c>
      <c r="O879" s="32" t="str">
        <f aca="false">IF(F879="","",M879*$C$30)</f>
        <v/>
      </c>
    </row>
    <row r="880" customFormat="false" ht="12.75" hidden="false" customHeight="false" outlineLevel="0" collapsed="false">
      <c r="E880" s="13" t="str">
        <f aca="false">IF(F880="","",IF(AND(F880&gt;$C$21-$C$30/5,F880&lt;$C$21+$C$30/5),"b=",""))</f>
        <v/>
      </c>
      <c r="F880" s="29" t="str">
        <f aca="false">IF(F879="","",IF(F879+$C$30&gt;$C$21,"",F879+$C$30))</f>
        <v/>
      </c>
      <c r="G880" s="29"/>
      <c r="H880" s="39" t="str">
        <f aca="false">IF(F880="","",1/(F880))</f>
        <v/>
      </c>
      <c r="I880" s="29"/>
      <c r="J880" s="40" t="str">
        <f aca="false">IF(F880="","",F879)</f>
        <v/>
      </c>
      <c r="K880" s="29" t="str">
        <f aca="false">F880</f>
        <v/>
      </c>
      <c r="L880" s="41" t="str">
        <f aca="false">IF(F880="","",1/(J880))</f>
        <v/>
      </c>
      <c r="M880" s="41" t="str">
        <f aca="false">IF(F880="","",1/(K880))</f>
        <v/>
      </c>
      <c r="N880" s="40" t="str">
        <f aca="false">IF(F880="","",L880*$C$30)</f>
        <v/>
      </c>
      <c r="O880" s="32" t="str">
        <f aca="false">IF(F880="","",M880*$C$30)</f>
        <v/>
      </c>
    </row>
    <row r="881" customFormat="false" ht="12.75" hidden="false" customHeight="false" outlineLevel="0" collapsed="false">
      <c r="E881" s="13" t="str">
        <f aca="false">IF(F881="","",IF(AND(F881&gt;$C$21-$C$30/5,F881&lt;$C$21+$C$30/5),"b=",""))</f>
        <v/>
      </c>
      <c r="F881" s="29" t="str">
        <f aca="false">IF(F880="","",IF(F880+$C$30&gt;$C$21,"",F880+$C$30))</f>
        <v/>
      </c>
      <c r="G881" s="29"/>
      <c r="H881" s="39" t="str">
        <f aca="false">IF(F881="","",1/(F881))</f>
        <v/>
      </c>
      <c r="I881" s="29"/>
      <c r="J881" s="40" t="str">
        <f aca="false">IF(F881="","",F880)</f>
        <v/>
      </c>
      <c r="K881" s="29" t="str">
        <f aca="false">F881</f>
        <v/>
      </c>
      <c r="L881" s="41" t="str">
        <f aca="false">IF(F881="","",1/(J881))</f>
        <v/>
      </c>
      <c r="M881" s="41" t="str">
        <f aca="false">IF(F881="","",1/(K881))</f>
        <v/>
      </c>
      <c r="N881" s="40" t="str">
        <f aca="false">IF(F881="","",L881*$C$30)</f>
        <v/>
      </c>
      <c r="O881" s="32" t="str">
        <f aca="false">IF(F881="","",M881*$C$30)</f>
        <v/>
      </c>
    </row>
    <row r="882" customFormat="false" ht="12.75" hidden="false" customHeight="false" outlineLevel="0" collapsed="false">
      <c r="E882" s="13" t="str">
        <f aca="false">IF(F882="","",IF(AND(F882&gt;$C$21-$C$30/5,F882&lt;$C$21+$C$30/5),"b=",""))</f>
        <v/>
      </c>
      <c r="F882" s="29" t="str">
        <f aca="false">IF(F881="","",IF(F881+$C$30&gt;$C$21,"",F881+$C$30))</f>
        <v/>
      </c>
      <c r="G882" s="29"/>
      <c r="H882" s="39" t="str">
        <f aca="false">IF(F882="","",1/(F882))</f>
        <v/>
      </c>
      <c r="I882" s="29"/>
      <c r="J882" s="40" t="str">
        <f aca="false">IF(F882="","",F881)</f>
        <v/>
      </c>
      <c r="K882" s="29" t="str">
        <f aca="false">F882</f>
        <v/>
      </c>
      <c r="L882" s="41" t="str">
        <f aca="false">IF(F882="","",1/(J882))</f>
        <v/>
      </c>
      <c r="M882" s="41" t="str">
        <f aca="false">IF(F882="","",1/(K882))</f>
        <v/>
      </c>
      <c r="N882" s="40" t="str">
        <f aca="false">IF(F882="","",L882*$C$30)</f>
        <v/>
      </c>
      <c r="O882" s="32" t="str">
        <f aca="false">IF(F882="","",M882*$C$30)</f>
        <v/>
      </c>
    </row>
    <row r="883" customFormat="false" ht="12.75" hidden="false" customHeight="false" outlineLevel="0" collapsed="false">
      <c r="E883" s="13" t="str">
        <f aca="false">IF(F883="","",IF(AND(F883&gt;$C$21-$C$30/5,F883&lt;$C$21+$C$30/5),"b=",""))</f>
        <v/>
      </c>
      <c r="F883" s="29" t="str">
        <f aca="false">IF(F882="","",IF(F882+$C$30&gt;$C$21,"",F882+$C$30))</f>
        <v/>
      </c>
      <c r="G883" s="29"/>
      <c r="H883" s="39" t="str">
        <f aca="false">IF(F883="","",1/(F883))</f>
        <v/>
      </c>
      <c r="I883" s="29"/>
      <c r="J883" s="40" t="str">
        <f aca="false">IF(F883="","",F882)</f>
        <v/>
      </c>
      <c r="K883" s="29" t="str">
        <f aca="false">F883</f>
        <v/>
      </c>
      <c r="L883" s="41" t="str">
        <f aca="false">IF(F883="","",1/(J883))</f>
        <v/>
      </c>
      <c r="M883" s="41" t="str">
        <f aca="false">IF(F883="","",1/(K883))</f>
        <v/>
      </c>
      <c r="N883" s="40" t="str">
        <f aca="false">IF(F883="","",L883*$C$30)</f>
        <v/>
      </c>
      <c r="O883" s="32" t="str">
        <f aca="false">IF(F883="","",M883*$C$30)</f>
        <v/>
      </c>
    </row>
    <row r="884" customFormat="false" ht="12.75" hidden="false" customHeight="false" outlineLevel="0" collapsed="false">
      <c r="E884" s="13" t="str">
        <f aca="false">IF(F884="","",IF(AND(F884&gt;$C$21-$C$30/5,F884&lt;$C$21+$C$30/5),"b=",""))</f>
        <v/>
      </c>
      <c r="F884" s="29" t="str">
        <f aca="false">IF(F883="","",IF(F883+$C$30&gt;$C$21,"",F883+$C$30))</f>
        <v/>
      </c>
      <c r="G884" s="29"/>
      <c r="H884" s="39" t="str">
        <f aca="false">IF(F884="","",1/(F884))</f>
        <v/>
      </c>
      <c r="I884" s="29"/>
      <c r="J884" s="40" t="str">
        <f aca="false">IF(F884="","",F883)</f>
        <v/>
      </c>
      <c r="K884" s="29" t="str">
        <f aca="false">F884</f>
        <v/>
      </c>
      <c r="L884" s="41" t="str">
        <f aca="false">IF(F884="","",1/(J884))</f>
        <v/>
      </c>
      <c r="M884" s="41" t="str">
        <f aca="false">IF(F884="","",1/(K884))</f>
        <v/>
      </c>
      <c r="N884" s="40" t="str">
        <f aca="false">IF(F884="","",L884*$C$30)</f>
        <v/>
      </c>
      <c r="O884" s="32" t="str">
        <f aca="false">IF(F884="","",M884*$C$30)</f>
        <v/>
      </c>
    </row>
    <row r="885" customFormat="false" ht="12.75" hidden="false" customHeight="false" outlineLevel="0" collapsed="false">
      <c r="E885" s="13" t="str">
        <f aca="false">IF(F885="","",IF(AND(F885&gt;$C$21-$C$30/5,F885&lt;$C$21+$C$30/5),"b=",""))</f>
        <v/>
      </c>
      <c r="F885" s="29" t="str">
        <f aca="false">IF(F884="","",IF(F884+$C$30&gt;$C$21,"",F884+$C$30))</f>
        <v/>
      </c>
      <c r="G885" s="29"/>
      <c r="H885" s="39" t="str">
        <f aca="false">IF(F885="","",1/(F885))</f>
        <v/>
      </c>
      <c r="I885" s="29"/>
      <c r="J885" s="40" t="str">
        <f aca="false">IF(F885="","",F884)</f>
        <v/>
      </c>
      <c r="K885" s="29" t="str">
        <f aca="false">F885</f>
        <v/>
      </c>
      <c r="L885" s="41" t="str">
        <f aca="false">IF(F885="","",1/(J885))</f>
        <v/>
      </c>
      <c r="M885" s="41" t="str">
        <f aca="false">IF(F885="","",1/(K885))</f>
        <v/>
      </c>
      <c r="N885" s="40" t="str">
        <f aca="false">IF(F885="","",L885*$C$30)</f>
        <v/>
      </c>
      <c r="O885" s="32" t="str">
        <f aca="false">IF(F885="","",M885*$C$30)</f>
        <v/>
      </c>
    </row>
    <row r="886" customFormat="false" ht="12.75" hidden="false" customHeight="false" outlineLevel="0" collapsed="false">
      <c r="E886" s="13" t="str">
        <f aca="false">IF(F886="","",IF(AND(F886&gt;$C$21-$C$30/5,F886&lt;$C$21+$C$30/5),"b=",""))</f>
        <v/>
      </c>
      <c r="F886" s="29" t="str">
        <f aca="false">IF(F885="","",IF(F885+$C$30&gt;$C$21,"",F885+$C$30))</f>
        <v/>
      </c>
      <c r="G886" s="29"/>
      <c r="H886" s="39" t="str">
        <f aca="false">IF(F886="","",1/(F886))</f>
        <v/>
      </c>
      <c r="I886" s="29"/>
      <c r="J886" s="40" t="str">
        <f aca="false">IF(F886="","",F885)</f>
        <v/>
      </c>
      <c r="K886" s="29" t="str">
        <f aca="false">F886</f>
        <v/>
      </c>
      <c r="L886" s="41" t="str">
        <f aca="false">IF(F886="","",1/(J886))</f>
        <v/>
      </c>
      <c r="M886" s="41" t="str">
        <f aca="false">IF(F886="","",1/(K886))</f>
        <v/>
      </c>
      <c r="N886" s="40" t="str">
        <f aca="false">IF(F886="","",L886*$C$30)</f>
        <v/>
      </c>
      <c r="O886" s="32" t="str">
        <f aca="false">IF(F886="","",M886*$C$30)</f>
        <v/>
      </c>
    </row>
    <row r="887" customFormat="false" ht="12.75" hidden="false" customHeight="false" outlineLevel="0" collapsed="false">
      <c r="E887" s="13" t="str">
        <f aca="false">IF(F887="","",IF(AND(F887&gt;$C$21-$C$30/5,F887&lt;$C$21+$C$30/5),"b=",""))</f>
        <v/>
      </c>
      <c r="F887" s="29" t="str">
        <f aca="false">IF(F886="","",IF(F886+$C$30&gt;$C$21,"",F886+$C$30))</f>
        <v/>
      </c>
      <c r="G887" s="29"/>
      <c r="H887" s="39" t="str">
        <f aca="false">IF(F887="","",1/(F887))</f>
        <v/>
      </c>
      <c r="I887" s="29"/>
      <c r="J887" s="40" t="str">
        <f aca="false">IF(F887="","",F886)</f>
        <v/>
      </c>
      <c r="K887" s="29" t="str">
        <f aca="false">F887</f>
        <v/>
      </c>
      <c r="L887" s="41" t="str">
        <f aca="false">IF(F887="","",1/(J887))</f>
        <v/>
      </c>
      <c r="M887" s="41" t="str">
        <f aca="false">IF(F887="","",1/(K887))</f>
        <v/>
      </c>
      <c r="N887" s="40" t="str">
        <f aca="false">IF(F887="","",L887*$C$30)</f>
        <v/>
      </c>
      <c r="O887" s="32" t="str">
        <f aca="false">IF(F887="","",M887*$C$30)</f>
        <v/>
      </c>
    </row>
    <row r="888" customFormat="false" ht="12.75" hidden="false" customHeight="false" outlineLevel="0" collapsed="false">
      <c r="E888" s="13" t="str">
        <f aca="false">IF(F888="","",IF(AND(F888&gt;$C$21-$C$30/5,F888&lt;$C$21+$C$30/5),"b=",""))</f>
        <v/>
      </c>
      <c r="F888" s="29" t="str">
        <f aca="false">IF(F887="","",IF(F887+$C$30&gt;$C$21,"",F887+$C$30))</f>
        <v/>
      </c>
      <c r="G888" s="29"/>
      <c r="H888" s="39" t="str">
        <f aca="false">IF(F888="","",1/(F888))</f>
        <v/>
      </c>
      <c r="I888" s="29"/>
      <c r="J888" s="40" t="str">
        <f aca="false">IF(F888="","",F887)</f>
        <v/>
      </c>
      <c r="K888" s="29" t="str">
        <f aca="false">F888</f>
        <v/>
      </c>
      <c r="L888" s="41" t="str">
        <f aca="false">IF(F888="","",1/(J888))</f>
        <v/>
      </c>
      <c r="M888" s="41" t="str">
        <f aca="false">IF(F888="","",1/(K888))</f>
        <v/>
      </c>
      <c r="N888" s="40" t="str">
        <f aca="false">IF(F888="","",L888*$C$30)</f>
        <v/>
      </c>
      <c r="O888" s="32" t="str">
        <f aca="false">IF(F888="","",M888*$C$30)</f>
        <v/>
      </c>
    </row>
    <row r="889" customFormat="false" ht="12.75" hidden="false" customHeight="false" outlineLevel="0" collapsed="false">
      <c r="E889" s="13" t="str">
        <f aca="false">IF(F889="","",IF(AND(F889&gt;$C$21-$C$30/5,F889&lt;$C$21+$C$30/5),"b=",""))</f>
        <v/>
      </c>
      <c r="F889" s="29" t="str">
        <f aca="false">IF(F888="","",IF(F888+$C$30&gt;$C$21,"",F888+$C$30))</f>
        <v/>
      </c>
      <c r="G889" s="29"/>
      <c r="H889" s="39" t="str">
        <f aca="false">IF(F889="","",1/(F889))</f>
        <v/>
      </c>
      <c r="I889" s="29"/>
      <c r="J889" s="40" t="str">
        <f aca="false">IF(F889="","",F888)</f>
        <v/>
      </c>
      <c r="K889" s="29" t="str">
        <f aca="false">F889</f>
        <v/>
      </c>
      <c r="L889" s="41" t="str">
        <f aca="false">IF(F889="","",1/(J889))</f>
        <v/>
      </c>
      <c r="M889" s="41" t="str">
        <f aca="false">IF(F889="","",1/(K889))</f>
        <v/>
      </c>
      <c r="N889" s="40" t="str">
        <f aca="false">IF(F889="","",L889*$C$30)</f>
        <v/>
      </c>
      <c r="O889" s="32" t="str">
        <f aca="false">IF(F889="","",M889*$C$30)</f>
        <v/>
      </c>
    </row>
    <row r="890" customFormat="false" ht="12.75" hidden="false" customHeight="false" outlineLevel="0" collapsed="false">
      <c r="E890" s="13" t="str">
        <f aca="false">IF(F890="","",IF(AND(F890&gt;$C$21-$C$30/5,F890&lt;$C$21+$C$30/5),"b=",""))</f>
        <v/>
      </c>
      <c r="F890" s="29" t="str">
        <f aca="false">IF(F889="","",IF(F889+$C$30&gt;$C$21,"",F889+$C$30))</f>
        <v/>
      </c>
      <c r="G890" s="29"/>
      <c r="H890" s="39" t="str">
        <f aca="false">IF(F890="","",1/(F890))</f>
        <v/>
      </c>
      <c r="I890" s="29"/>
      <c r="J890" s="40" t="str">
        <f aca="false">IF(F890="","",F889)</f>
        <v/>
      </c>
      <c r="K890" s="29" t="str">
        <f aca="false">F890</f>
        <v/>
      </c>
      <c r="L890" s="41" t="str">
        <f aca="false">IF(F890="","",1/(J890))</f>
        <v/>
      </c>
      <c r="M890" s="41" t="str">
        <f aca="false">IF(F890="","",1/(K890))</f>
        <v/>
      </c>
      <c r="N890" s="40" t="str">
        <f aca="false">IF(F890="","",L890*$C$30)</f>
        <v/>
      </c>
      <c r="O890" s="32" t="str">
        <f aca="false">IF(F890="","",M890*$C$30)</f>
        <v/>
      </c>
    </row>
    <row r="891" customFormat="false" ht="12.75" hidden="false" customHeight="false" outlineLevel="0" collapsed="false">
      <c r="E891" s="13" t="str">
        <f aca="false">IF(F891="","",IF(AND(F891&gt;$C$21-$C$30/5,F891&lt;$C$21+$C$30/5),"b=",""))</f>
        <v/>
      </c>
      <c r="F891" s="29" t="str">
        <f aca="false">IF(F890="","",IF(F890+$C$30&gt;$C$21,"",F890+$C$30))</f>
        <v/>
      </c>
      <c r="G891" s="29"/>
      <c r="H891" s="39" t="str">
        <f aca="false">IF(F891="","",1/(F891))</f>
        <v/>
      </c>
      <c r="I891" s="29"/>
      <c r="J891" s="40" t="str">
        <f aca="false">IF(F891="","",F890)</f>
        <v/>
      </c>
      <c r="K891" s="29" t="str">
        <f aca="false">F891</f>
        <v/>
      </c>
      <c r="L891" s="41" t="str">
        <f aca="false">IF(F891="","",1/(J891))</f>
        <v/>
      </c>
      <c r="M891" s="41" t="str">
        <f aca="false">IF(F891="","",1/(K891))</f>
        <v/>
      </c>
      <c r="N891" s="40" t="str">
        <f aca="false">IF(F891="","",L891*$C$30)</f>
        <v/>
      </c>
      <c r="O891" s="32" t="str">
        <f aca="false">IF(F891="","",M891*$C$30)</f>
        <v/>
      </c>
    </row>
    <row r="892" customFormat="false" ht="12.75" hidden="false" customHeight="false" outlineLevel="0" collapsed="false">
      <c r="E892" s="13" t="str">
        <f aca="false">IF(F892="","",IF(AND(F892&gt;$C$21-$C$30/5,F892&lt;$C$21+$C$30/5),"b=",""))</f>
        <v/>
      </c>
      <c r="F892" s="29" t="str">
        <f aca="false">IF(F891="","",IF(F891+$C$30&gt;$C$21,"",F891+$C$30))</f>
        <v/>
      </c>
      <c r="G892" s="29"/>
      <c r="H892" s="39" t="str">
        <f aca="false">IF(F892="","",1/(F892))</f>
        <v/>
      </c>
      <c r="I892" s="29"/>
      <c r="J892" s="40" t="str">
        <f aca="false">IF(F892="","",F891)</f>
        <v/>
      </c>
      <c r="K892" s="29" t="str">
        <f aca="false">F892</f>
        <v/>
      </c>
      <c r="L892" s="41" t="str">
        <f aca="false">IF(F892="","",1/(J892))</f>
        <v/>
      </c>
      <c r="M892" s="41" t="str">
        <f aca="false">IF(F892="","",1/(K892))</f>
        <v/>
      </c>
      <c r="N892" s="40" t="str">
        <f aca="false">IF(F892="","",L892*$C$30)</f>
        <v/>
      </c>
      <c r="O892" s="32" t="str">
        <f aca="false">IF(F892="","",M892*$C$30)</f>
        <v/>
      </c>
    </row>
    <row r="893" customFormat="false" ht="12.75" hidden="false" customHeight="false" outlineLevel="0" collapsed="false">
      <c r="E893" s="13" t="str">
        <f aca="false">IF(F893="","",IF(AND(F893&gt;$C$21-$C$30/5,F893&lt;$C$21+$C$30/5),"b=",""))</f>
        <v/>
      </c>
      <c r="F893" s="29" t="str">
        <f aca="false">IF(F892="","",IF(F892+$C$30&gt;$C$21,"",F892+$C$30))</f>
        <v/>
      </c>
      <c r="G893" s="29"/>
      <c r="H893" s="39" t="str">
        <f aca="false">IF(F893="","",1/(F893))</f>
        <v/>
      </c>
      <c r="I893" s="29"/>
      <c r="J893" s="40" t="str">
        <f aca="false">IF(F893="","",F892)</f>
        <v/>
      </c>
      <c r="K893" s="29" t="str">
        <f aca="false">F893</f>
        <v/>
      </c>
      <c r="L893" s="41" t="str">
        <f aca="false">IF(F893="","",1/(J893))</f>
        <v/>
      </c>
      <c r="M893" s="41" t="str">
        <f aca="false">IF(F893="","",1/(K893))</f>
        <v/>
      </c>
      <c r="N893" s="40" t="str">
        <f aca="false">IF(F893="","",L893*$C$30)</f>
        <v/>
      </c>
      <c r="O893" s="32" t="str">
        <f aca="false">IF(F893="","",M893*$C$30)</f>
        <v/>
      </c>
    </row>
    <row r="894" customFormat="false" ht="12.75" hidden="false" customHeight="false" outlineLevel="0" collapsed="false">
      <c r="E894" s="13" t="str">
        <f aca="false">IF(F894="","",IF(AND(F894&gt;$C$21-$C$30/5,F894&lt;$C$21+$C$30/5),"b=",""))</f>
        <v/>
      </c>
      <c r="F894" s="29" t="str">
        <f aca="false">IF(F893="","",IF(F893+$C$30&gt;$C$21,"",F893+$C$30))</f>
        <v/>
      </c>
      <c r="G894" s="29"/>
      <c r="H894" s="39" t="str">
        <f aca="false">IF(F894="","",1/(F894))</f>
        <v/>
      </c>
      <c r="I894" s="29"/>
      <c r="J894" s="40" t="str">
        <f aca="false">IF(F894="","",F893)</f>
        <v/>
      </c>
      <c r="K894" s="29" t="str">
        <f aca="false">F894</f>
        <v/>
      </c>
      <c r="L894" s="41" t="str">
        <f aca="false">IF(F894="","",1/(J894))</f>
        <v/>
      </c>
      <c r="M894" s="41" t="str">
        <f aca="false">IF(F894="","",1/(K894))</f>
        <v/>
      </c>
      <c r="N894" s="40" t="str">
        <f aca="false">IF(F894="","",L894*$C$30)</f>
        <v/>
      </c>
      <c r="O894" s="32" t="str">
        <f aca="false">IF(F894="","",M894*$C$30)</f>
        <v/>
      </c>
    </row>
    <row r="895" customFormat="false" ht="12.75" hidden="false" customHeight="false" outlineLevel="0" collapsed="false">
      <c r="E895" s="13" t="str">
        <f aca="false">IF(F895="","",IF(AND(F895&gt;$C$21-$C$30/5,F895&lt;$C$21+$C$30/5),"b=",""))</f>
        <v/>
      </c>
      <c r="F895" s="29" t="str">
        <f aca="false">IF(F894="","",IF(F894+$C$30&gt;$C$21,"",F894+$C$30))</f>
        <v/>
      </c>
      <c r="G895" s="29"/>
      <c r="H895" s="39" t="str">
        <f aca="false">IF(F895="","",1/(F895))</f>
        <v/>
      </c>
      <c r="I895" s="29"/>
      <c r="J895" s="40" t="str">
        <f aca="false">IF(F895="","",F894)</f>
        <v/>
      </c>
      <c r="K895" s="29" t="str">
        <f aca="false">F895</f>
        <v/>
      </c>
      <c r="L895" s="41" t="str">
        <f aca="false">IF(F895="","",1/(J895))</f>
        <v/>
      </c>
      <c r="M895" s="41" t="str">
        <f aca="false">IF(F895="","",1/(K895))</f>
        <v/>
      </c>
      <c r="N895" s="40" t="str">
        <f aca="false">IF(F895="","",L895*$C$30)</f>
        <v/>
      </c>
      <c r="O895" s="32" t="str">
        <f aca="false">IF(F895="","",M895*$C$30)</f>
        <v/>
      </c>
    </row>
    <row r="896" customFormat="false" ht="12.75" hidden="false" customHeight="false" outlineLevel="0" collapsed="false">
      <c r="E896" s="13" t="str">
        <f aca="false">IF(F896="","",IF(AND(F896&gt;$C$21-$C$30/5,F896&lt;$C$21+$C$30/5),"b=",""))</f>
        <v/>
      </c>
      <c r="F896" s="29" t="str">
        <f aca="false">IF(F895="","",IF(F895+$C$30&gt;$C$21,"",F895+$C$30))</f>
        <v/>
      </c>
      <c r="G896" s="29"/>
      <c r="H896" s="39" t="str">
        <f aca="false">IF(F896="","",1/(F896))</f>
        <v/>
      </c>
      <c r="I896" s="29"/>
      <c r="J896" s="40" t="str">
        <f aca="false">IF(F896="","",F895)</f>
        <v/>
      </c>
      <c r="K896" s="29" t="str">
        <f aca="false">F896</f>
        <v/>
      </c>
      <c r="L896" s="41" t="str">
        <f aca="false">IF(F896="","",1/(J896))</f>
        <v/>
      </c>
      <c r="M896" s="41" t="str">
        <f aca="false">IF(F896="","",1/(K896))</f>
        <v/>
      </c>
      <c r="N896" s="40" t="str">
        <f aca="false">IF(F896="","",L896*$C$30)</f>
        <v/>
      </c>
      <c r="O896" s="32" t="str">
        <f aca="false">IF(F896="","",M896*$C$30)</f>
        <v/>
      </c>
    </row>
    <row r="897" customFormat="false" ht="12.75" hidden="false" customHeight="false" outlineLevel="0" collapsed="false">
      <c r="E897" s="13" t="str">
        <f aca="false">IF(F897="","",IF(AND(F897&gt;$C$21-$C$30/5,F897&lt;$C$21+$C$30/5),"b=",""))</f>
        <v/>
      </c>
      <c r="F897" s="29" t="str">
        <f aca="false">IF(F896="","",IF(F896+$C$30&gt;$C$21,"",F896+$C$30))</f>
        <v/>
      </c>
      <c r="G897" s="29"/>
      <c r="H897" s="39" t="str">
        <f aca="false">IF(F897="","",1/(F897))</f>
        <v/>
      </c>
      <c r="I897" s="29"/>
      <c r="J897" s="40" t="str">
        <f aca="false">IF(F897="","",F896)</f>
        <v/>
      </c>
      <c r="K897" s="29" t="str">
        <f aca="false">F897</f>
        <v/>
      </c>
      <c r="L897" s="41" t="str">
        <f aca="false">IF(F897="","",1/(J897))</f>
        <v/>
      </c>
      <c r="M897" s="41" t="str">
        <f aca="false">IF(F897="","",1/(K897))</f>
        <v/>
      </c>
      <c r="N897" s="40" t="str">
        <f aca="false">IF(F897="","",L897*$C$30)</f>
        <v/>
      </c>
      <c r="O897" s="32" t="str">
        <f aca="false">IF(F897="","",M897*$C$30)</f>
        <v/>
      </c>
    </row>
    <row r="898" customFormat="false" ht="12.75" hidden="false" customHeight="false" outlineLevel="0" collapsed="false">
      <c r="E898" s="13" t="str">
        <f aca="false">IF(F898="","",IF(AND(F898&gt;$C$21-$C$30/5,F898&lt;$C$21+$C$30/5),"b=",""))</f>
        <v/>
      </c>
      <c r="F898" s="29" t="str">
        <f aca="false">IF(F897="","",IF(F897+$C$30&gt;$C$21,"",F897+$C$30))</f>
        <v/>
      </c>
      <c r="G898" s="29"/>
      <c r="H898" s="39" t="str">
        <f aca="false">IF(F898="","",1/(F898))</f>
        <v/>
      </c>
      <c r="I898" s="29"/>
      <c r="J898" s="40" t="str">
        <f aca="false">IF(F898="","",F897)</f>
        <v/>
      </c>
      <c r="K898" s="29" t="str">
        <f aca="false">F898</f>
        <v/>
      </c>
      <c r="L898" s="41" t="str">
        <f aca="false">IF(F898="","",1/(J898))</f>
        <v/>
      </c>
      <c r="M898" s="41" t="str">
        <f aca="false">IF(F898="","",1/(K898))</f>
        <v/>
      </c>
      <c r="N898" s="40" t="str">
        <f aca="false">IF(F898="","",L898*$C$30)</f>
        <v/>
      </c>
      <c r="O898" s="32" t="str">
        <f aca="false">IF(F898="","",M898*$C$30)</f>
        <v/>
      </c>
    </row>
    <row r="899" customFormat="false" ht="12.75" hidden="false" customHeight="false" outlineLevel="0" collapsed="false">
      <c r="E899" s="13" t="str">
        <f aca="false">IF(F899="","",IF(AND(F899&gt;$C$21-$C$30/5,F899&lt;$C$21+$C$30/5),"b=",""))</f>
        <v/>
      </c>
      <c r="F899" s="29" t="str">
        <f aca="false">IF(F898="","",IF(F898+$C$30&gt;$C$21,"",F898+$C$30))</f>
        <v/>
      </c>
      <c r="G899" s="29"/>
      <c r="H899" s="39" t="str">
        <f aca="false">IF(F899="","",1/(F899))</f>
        <v/>
      </c>
      <c r="I899" s="29"/>
      <c r="J899" s="40" t="str">
        <f aca="false">IF(F899="","",F898)</f>
        <v/>
      </c>
      <c r="K899" s="29" t="str">
        <f aca="false">F899</f>
        <v/>
      </c>
      <c r="L899" s="41" t="str">
        <f aca="false">IF(F899="","",1/(J899))</f>
        <v/>
      </c>
      <c r="M899" s="41" t="str">
        <f aca="false">IF(F899="","",1/(K899))</f>
        <v/>
      </c>
      <c r="N899" s="40" t="str">
        <f aca="false">IF(F899="","",L899*$C$30)</f>
        <v/>
      </c>
      <c r="O899" s="32" t="str">
        <f aca="false">IF(F899="","",M899*$C$30)</f>
        <v/>
      </c>
    </row>
    <row r="900" customFormat="false" ht="12.75" hidden="false" customHeight="false" outlineLevel="0" collapsed="false">
      <c r="E900" s="13" t="str">
        <f aca="false">IF(F900="","",IF(AND(F900&gt;$C$21-$C$30/5,F900&lt;$C$21+$C$30/5),"b=",""))</f>
        <v/>
      </c>
      <c r="F900" s="29" t="str">
        <f aca="false">IF(F899="","",IF(F899+$C$30&gt;$C$21,"",F899+$C$30))</f>
        <v/>
      </c>
      <c r="G900" s="29"/>
      <c r="H900" s="39" t="str">
        <f aca="false">IF(F900="","",1/(F900))</f>
        <v/>
      </c>
      <c r="I900" s="29"/>
      <c r="J900" s="40" t="str">
        <f aca="false">IF(F900="","",F899)</f>
        <v/>
      </c>
      <c r="K900" s="29" t="str">
        <f aca="false">F900</f>
        <v/>
      </c>
      <c r="L900" s="41" t="str">
        <f aca="false">IF(F900="","",1/(J900))</f>
        <v/>
      </c>
      <c r="M900" s="41" t="str">
        <f aca="false">IF(F900="","",1/(K900))</f>
        <v/>
      </c>
      <c r="N900" s="40" t="str">
        <f aca="false">IF(F900="","",L900*$C$30)</f>
        <v/>
      </c>
      <c r="O900" s="32" t="str">
        <f aca="false">IF(F900="","",M900*$C$30)</f>
        <v/>
      </c>
    </row>
    <row r="901" customFormat="false" ht="12.75" hidden="false" customHeight="false" outlineLevel="0" collapsed="false">
      <c r="E901" s="13" t="str">
        <f aca="false">IF(F901="","",IF(AND(F901&gt;$C$21-$C$30/5,F901&lt;$C$21+$C$30/5),"b=",""))</f>
        <v/>
      </c>
      <c r="F901" s="29" t="str">
        <f aca="false">IF(F900="","",IF(F900+$C$30&gt;$C$21,"",F900+$C$30))</f>
        <v/>
      </c>
      <c r="G901" s="29"/>
      <c r="H901" s="39" t="str">
        <f aca="false">IF(F901="","",1/(F901))</f>
        <v/>
      </c>
      <c r="I901" s="29"/>
      <c r="J901" s="40" t="str">
        <f aca="false">IF(F901="","",F900)</f>
        <v/>
      </c>
      <c r="K901" s="29" t="str">
        <f aca="false">F901</f>
        <v/>
      </c>
      <c r="L901" s="41" t="str">
        <f aca="false">IF(F901="","",1/(J901))</f>
        <v/>
      </c>
      <c r="M901" s="41" t="str">
        <f aca="false">IF(F901="","",1/(K901))</f>
        <v/>
      </c>
      <c r="N901" s="40" t="str">
        <f aca="false">IF(F901="","",L901*$C$30)</f>
        <v/>
      </c>
      <c r="O901" s="32" t="str">
        <f aca="false">IF(F901="","",M901*$C$30)</f>
        <v/>
      </c>
    </row>
    <row r="902" customFormat="false" ht="12.75" hidden="false" customHeight="false" outlineLevel="0" collapsed="false">
      <c r="E902" s="13" t="str">
        <f aca="false">IF(F902="","",IF(AND(F902&gt;$C$21-$C$30/5,F902&lt;$C$21+$C$30/5),"b=",""))</f>
        <v/>
      </c>
      <c r="F902" s="29" t="str">
        <f aca="false">IF(F901="","",IF(F901+$C$30&gt;$C$21,"",F901+$C$30))</f>
        <v/>
      </c>
      <c r="G902" s="29"/>
      <c r="H902" s="39" t="str">
        <f aca="false">IF(F902="","",1/(F902))</f>
        <v/>
      </c>
      <c r="I902" s="29"/>
      <c r="J902" s="40" t="str">
        <f aca="false">IF(F902="","",F901)</f>
        <v/>
      </c>
      <c r="K902" s="29" t="str">
        <f aca="false">F902</f>
        <v/>
      </c>
      <c r="L902" s="41" t="str">
        <f aca="false">IF(F902="","",1/(J902))</f>
        <v/>
      </c>
      <c r="M902" s="41" t="str">
        <f aca="false">IF(F902="","",1/(K902))</f>
        <v/>
      </c>
      <c r="N902" s="40" t="str">
        <f aca="false">IF(F902="","",L902*$C$30)</f>
        <v/>
      </c>
      <c r="O902" s="32" t="str">
        <f aca="false">IF(F902="","",M902*$C$30)</f>
        <v/>
      </c>
    </row>
    <row r="903" customFormat="false" ht="12.75" hidden="false" customHeight="false" outlineLevel="0" collapsed="false">
      <c r="E903" s="13" t="str">
        <f aca="false">IF(F903="","",IF(AND(F903&gt;$C$21-$C$30/5,F903&lt;$C$21+$C$30/5),"b=",""))</f>
        <v/>
      </c>
      <c r="F903" s="29" t="str">
        <f aca="false">IF(F902="","",IF(F902+$C$30&gt;$C$21,"",F902+$C$30))</f>
        <v/>
      </c>
      <c r="G903" s="29"/>
      <c r="H903" s="39" t="str">
        <f aca="false">IF(F903="","",1/(F903))</f>
        <v/>
      </c>
      <c r="I903" s="29"/>
      <c r="J903" s="40" t="str">
        <f aca="false">IF(F903="","",F902)</f>
        <v/>
      </c>
      <c r="K903" s="29" t="str">
        <f aca="false">F903</f>
        <v/>
      </c>
      <c r="L903" s="41" t="str">
        <f aca="false">IF(F903="","",1/(J903))</f>
        <v/>
      </c>
      <c r="M903" s="41" t="str">
        <f aca="false">IF(F903="","",1/(K903))</f>
        <v/>
      </c>
      <c r="N903" s="40" t="str">
        <f aca="false">IF(F903="","",L903*$C$30)</f>
        <v/>
      </c>
      <c r="O903" s="32" t="str">
        <f aca="false">IF(F903="","",M903*$C$30)</f>
        <v/>
      </c>
    </row>
    <row r="904" customFormat="false" ht="12.75" hidden="false" customHeight="false" outlineLevel="0" collapsed="false">
      <c r="E904" s="13" t="str">
        <f aca="false">IF(F904="","",IF(AND(F904&gt;$C$21-$C$30/5,F904&lt;$C$21+$C$30/5),"b=",""))</f>
        <v/>
      </c>
      <c r="F904" s="29" t="str">
        <f aca="false">IF(F903="","",IF(F903+$C$30&gt;$C$21,"",F903+$C$30))</f>
        <v/>
      </c>
      <c r="G904" s="29"/>
      <c r="H904" s="39" t="str">
        <f aca="false">IF(F904="","",1/(F904))</f>
        <v/>
      </c>
      <c r="I904" s="29"/>
      <c r="J904" s="40" t="str">
        <f aca="false">IF(F904="","",F903)</f>
        <v/>
      </c>
      <c r="K904" s="29" t="str">
        <f aca="false">F904</f>
        <v/>
      </c>
      <c r="L904" s="41" t="str">
        <f aca="false">IF(F904="","",1/(J904))</f>
        <v/>
      </c>
      <c r="M904" s="41" t="str">
        <f aca="false">IF(F904="","",1/(K904))</f>
        <v/>
      </c>
      <c r="N904" s="40" t="str">
        <f aca="false">IF(F904="","",L904*$C$30)</f>
        <v/>
      </c>
      <c r="O904" s="32" t="str">
        <f aca="false">IF(F904="","",M904*$C$30)</f>
        <v/>
      </c>
    </row>
    <row r="905" customFormat="false" ht="12.75" hidden="false" customHeight="false" outlineLevel="0" collapsed="false">
      <c r="E905" s="13" t="str">
        <f aca="false">IF(F905="","",IF(AND(F905&gt;$C$21-$C$30/5,F905&lt;$C$21+$C$30/5),"b=",""))</f>
        <v/>
      </c>
      <c r="F905" s="29" t="str">
        <f aca="false">IF(F904="","",IF(F904+$C$30&gt;$C$21,"",F904+$C$30))</f>
        <v/>
      </c>
      <c r="G905" s="29"/>
      <c r="H905" s="39" t="str">
        <f aca="false">IF(F905="","",1/(F905))</f>
        <v/>
      </c>
      <c r="I905" s="29"/>
      <c r="J905" s="40" t="str">
        <f aca="false">IF(F905="","",F904)</f>
        <v/>
      </c>
      <c r="K905" s="29" t="str">
        <f aca="false">F905</f>
        <v/>
      </c>
      <c r="L905" s="41" t="str">
        <f aca="false">IF(F905="","",1/(J905))</f>
        <v/>
      </c>
      <c r="M905" s="41" t="str">
        <f aca="false">IF(F905="","",1/(K905))</f>
        <v/>
      </c>
      <c r="N905" s="40" t="str">
        <f aca="false">IF(F905="","",L905*$C$30)</f>
        <v/>
      </c>
      <c r="O905" s="32" t="str">
        <f aca="false">IF(F905="","",M905*$C$30)</f>
        <v/>
      </c>
    </row>
    <row r="906" customFormat="false" ht="12.75" hidden="false" customHeight="false" outlineLevel="0" collapsed="false">
      <c r="E906" s="13" t="str">
        <f aca="false">IF(F906="","",IF(AND(F906&gt;$C$21-$C$30/5,F906&lt;$C$21+$C$30/5),"b=",""))</f>
        <v/>
      </c>
      <c r="F906" s="29" t="str">
        <f aca="false">IF(F905="","",IF(F905+$C$30&gt;$C$21,"",F905+$C$30))</f>
        <v/>
      </c>
      <c r="G906" s="29"/>
      <c r="H906" s="39" t="str">
        <f aca="false">IF(F906="","",1/(F906))</f>
        <v/>
      </c>
      <c r="I906" s="29"/>
      <c r="J906" s="40" t="str">
        <f aca="false">IF(F906="","",F905)</f>
        <v/>
      </c>
      <c r="K906" s="29" t="str">
        <f aca="false">F906</f>
        <v/>
      </c>
      <c r="L906" s="41" t="str">
        <f aca="false">IF(F906="","",1/(J906))</f>
        <v/>
      </c>
      <c r="M906" s="41" t="str">
        <f aca="false">IF(F906="","",1/(K906))</f>
        <v/>
      </c>
      <c r="N906" s="40" t="str">
        <f aca="false">IF(F906="","",L906*$C$30)</f>
        <v/>
      </c>
      <c r="O906" s="32" t="str">
        <f aca="false">IF(F906="","",M906*$C$30)</f>
        <v/>
      </c>
    </row>
    <row r="907" customFormat="false" ht="12.75" hidden="false" customHeight="false" outlineLevel="0" collapsed="false">
      <c r="E907" s="13" t="str">
        <f aca="false">IF(F907="","",IF(AND(F907&gt;$C$21-$C$30/5,F907&lt;$C$21+$C$30/5),"b=",""))</f>
        <v/>
      </c>
      <c r="F907" s="29" t="str">
        <f aca="false">IF(F906="","",IF(F906+$C$30&gt;$C$21,"",F906+$C$30))</f>
        <v/>
      </c>
      <c r="G907" s="29"/>
      <c r="H907" s="39" t="str">
        <f aca="false">IF(F907="","",1/(F907))</f>
        <v/>
      </c>
      <c r="I907" s="29"/>
      <c r="J907" s="40" t="str">
        <f aca="false">IF(F907="","",F906)</f>
        <v/>
      </c>
      <c r="K907" s="29" t="str">
        <f aca="false">F907</f>
        <v/>
      </c>
      <c r="L907" s="41" t="str">
        <f aca="false">IF(F907="","",1/(J907))</f>
        <v/>
      </c>
      <c r="M907" s="41" t="str">
        <f aca="false">IF(F907="","",1/(K907))</f>
        <v/>
      </c>
      <c r="N907" s="40" t="str">
        <f aca="false">IF(F907="","",L907*$C$30)</f>
        <v/>
      </c>
      <c r="O907" s="32" t="str">
        <f aca="false">IF(F907="","",M907*$C$30)</f>
        <v/>
      </c>
    </row>
    <row r="908" customFormat="false" ht="12.75" hidden="false" customHeight="false" outlineLevel="0" collapsed="false">
      <c r="E908" s="13" t="str">
        <f aca="false">IF(F908="","",IF(AND(F908&gt;$C$21-$C$30/5,F908&lt;$C$21+$C$30/5),"b=",""))</f>
        <v/>
      </c>
      <c r="F908" s="29" t="str">
        <f aca="false">IF(F907="","",IF(F907+$C$30&gt;$C$21,"",F907+$C$30))</f>
        <v/>
      </c>
      <c r="G908" s="29"/>
      <c r="H908" s="39" t="str">
        <f aca="false">IF(F908="","",1/(F908))</f>
        <v/>
      </c>
      <c r="I908" s="29"/>
      <c r="J908" s="40" t="str">
        <f aca="false">IF(F908="","",F907)</f>
        <v/>
      </c>
      <c r="K908" s="29" t="str">
        <f aca="false">F908</f>
        <v/>
      </c>
      <c r="L908" s="41" t="str">
        <f aca="false">IF(F908="","",1/(J908))</f>
        <v/>
      </c>
      <c r="M908" s="41" t="str">
        <f aca="false">IF(F908="","",1/(K908))</f>
        <v/>
      </c>
      <c r="N908" s="40" t="str">
        <f aca="false">IF(F908="","",L908*$C$30)</f>
        <v/>
      </c>
      <c r="O908" s="32" t="str">
        <f aca="false">IF(F908="","",M908*$C$30)</f>
        <v/>
      </c>
    </row>
    <row r="909" customFormat="false" ht="12.75" hidden="false" customHeight="false" outlineLevel="0" collapsed="false">
      <c r="E909" s="13" t="str">
        <f aca="false">IF(F909="","",IF(AND(F909&gt;$C$21-$C$30/5,F909&lt;$C$21+$C$30/5),"b=",""))</f>
        <v/>
      </c>
      <c r="F909" s="29" t="str">
        <f aca="false">IF(F908="","",IF(F908+$C$30&gt;$C$21,"",F908+$C$30))</f>
        <v/>
      </c>
      <c r="G909" s="29"/>
      <c r="H909" s="39" t="str">
        <f aca="false">IF(F909="","",1/(F909))</f>
        <v/>
      </c>
      <c r="I909" s="29"/>
      <c r="J909" s="40" t="str">
        <f aca="false">IF(F909="","",F908)</f>
        <v/>
      </c>
      <c r="K909" s="29" t="str">
        <f aca="false">F909</f>
        <v/>
      </c>
      <c r="L909" s="41" t="str">
        <f aca="false">IF(F909="","",1/(J909))</f>
        <v/>
      </c>
      <c r="M909" s="41" t="str">
        <f aca="false">IF(F909="","",1/(K909))</f>
        <v/>
      </c>
      <c r="N909" s="40" t="str">
        <f aca="false">IF(F909="","",L909*$C$30)</f>
        <v/>
      </c>
      <c r="O909" s="32" t="str">
        <f aca="false">IF(F909="","",M909*$C$30)</f>
        <v/>
      </c>
    </row>
    <row r="910" customFormat="false" ht="12.75" hidden="false" customHeight="false" outlineLevel="0" collapsed="false">
      <c r="E910" s="13" t="str">
        <f aca="false">IF(F910="","",IF(AND(F910&gt;$C$21-$C$30/5,F910&lt;$C$21+$C$30/5),"b=",""))</f>
        <v/>
      </c>
      <c r="F910" s="29" t="str">
        <f aca="false">IF(F909="","",IF(F909+$C$30&gt;$C$21,"",F909+$C$30))</f>
        <v/>
      </c>
      <c r="G910" s="29"/>
      <c r="H910" s="39" t="str">
        <f aca="false">IF(F910="","",1/(F910))</f>
        <v/>
      </c>
      <c r="I910" s="29"/>
      <c r="J910" s="40" t="str">
        <f aca="false">IF(F910="","",F909)</f>
        <v/>
      </c>
      <c r="K910" s="29" t="str">
        <f aca="false">F910</f>
        <v/>
      </c>
      <c r="L910" s="41" t="str">
        <f aca="false">IF(F910="","",1/(J910))</f>
        <v/>
      </c>
      <c r="M910" s="41" t="str">
        <f aca="false">IF(F910="","",1/(K910))</f>
        <v/>
      </c>
      <c r="N910" s="40" t="str">
        <f aca="false">IF(F910="","",L910*$C$30)</f>
        <v/>
      </c>
      <c r="O910" s="32" t="str">
        <f aca="false">IF(F910="","",M910*$C$30)</f>
        <v/>
      </c>
    </row>
    <row r="911" customFormat="false" ht="12.75" hidden="false" customHeight="false" outlineLevel="0" collapsed="false">
      <c r="E911" s="13" t="str">
        <f aca="false">IF(F911="","",IF(AND(F911&gt;$C$21-$C$30/5,F911&lt;$C$21+$C$30/5),"b=",""))</f>
        <v/>
      </c>
      <c r="F911" s="29" t="str">
        <f aca="false">IF(F910="","",IF(F910+$C$30&gt;$C$21,"",F910+$C$30))</f>
        <v/>
      </c>
      <c r="G911" s="29"/>
      <c r="H911" s="39" t="str">
        <f aca="false">IF(F911="","",1/(F911))</f>
        <v/>
      </c>
      <c r="I911" s="29"/>
      <c r="J911" s="40" t="str">
        <f aca="false">IF(F911="","",F910)</f>
        <v/>
      </c>
      <c r="K911" s="29" t="str">
        <f aca="false">F911</f>
        <v/>
      </c>
      <c r="L911" s="41" t="str">
        <f aca="false">IF(F911="","",1/(J911))</f>
        <v/>
      </c>
      <c r="M911" s="41" t="str">
        <f aca="false">IF(F911="","",1/(K911))</f>
        <v/>
      </c>
      <c r="N911" s="40" t="str">
        <f aca="false">IF(F911="","",L911*$C$30)</f>
        <v/>
      </c>
      <c r="O911" s="32" t="str">
        <f aca="false">IF(F911="","",M911*$C$30)</f>
        <v/>
      </c>
    </row>
    <row r="912" customFormat="false" ht="12.75" hidden="false" customHeight="false" outlineLevel="0" collapsed="false">
      <c r="E912" s="13" t="str">
        <f aca="false">IF(F912="","",IF(AND(F912&gt;$C$21-$C$30/5,F912&lt;$C$21+$C$30/5),"b=",""))</f>
        <v/>
      </c>
      <c r="F912" s="29" t="str">
        <f aca="false">IF(F911="","",IF(F911+$C$30&gt;$C$21,"",F911+$C$30))</f>
        <v/>
      </c>
      <c r="G912" s="29"/>
      <c r="H912" s="39" t="str">
        <f aca="false">IF(F912="","",1/(F912))</f>
        <v/>
      </c>
      <c r="I912" s="29"/>
      <c r="J912" s="40" t="str">
        <f aca="false">IF(F912="","",F911)</f>
        <v/>
      </c>
      <c r="K912" s="29" t="str">
        <f aca="false">F912</f>
        <v/>
      </c>
      <c r="L912" s="41" t="str">
        <f aca="false">IF(F912="","",1/(J912))</f>
        <v/>
      </c>
      <c r="M912" s="41" t="str">
        <f aca="false">IF(F912="","",1/(K912))</f>
        <v/>
      </c>
      <c r="N912" s="40" t="str">
        <f aca="false">IF(F912="","",L912*$C$30)</f>
        <v/>
      </c>
      <c r="O912" s="32" t="str">
        <f aca="false">IF(F912="","",M912*$C$30)</f>
        <v/>
      </c>
    </row>
    <row r="913" customFormat="false" ht="12.75" hidden="false" customHeight="false" outlineLevel="0" collapsed="false">
      <c r="E913" s="13" t="str">
        <f aca="false">IF(F913="","",IF(AND(F913&gt;$C$21-$C$30/5,F913&lt;$C$21+$C$30/5),"b=",""))</f>
        <v/>
      </c>
      <c r="F913" s="29" t="str">
        <f aca="false">IF(F912="","",IF(F912+$C$30&gt;$C$21,"",F912+$C$30))</f>
        <v/>
      </c>
      <c r="G913" s="29"/>
      <c r="H913" s="39" t="str">
        <f aca="false">IF(F913="","",1/(F913))</f>
        <v/>
      </c>
      <c r="I913" s="29"/>
      <c r="J913" s="40" t="str">
        <f aca="false">IF(F913="","",F912)</f>
        <v/>
      </c>
      <c r="K913" s="29" t="str">
        <f aca="false">F913</f>
        <v/>
      </c>
      <c r="L913" s="41" t="str">
        <f aca="false">IF(F913="","",1/(J913))</f>
        <v/>
      </c>
      <c r="M913" s="41" t="str">
        <f aca="false">IF(F913="","",1/(K913))</f>
        <v/>
      </c>
      <c r="N913" s="40" t="str">
        <f aca="false">IF(F913="","",L913*$C$30)</f>
        <v/>
      </c>
      <c r="O913" s="32" t="str">
        <f aca="false">IF(F913="","",M913*$C$30)</f>
        <v/>
      </c>
    </row>
    <row r="914" customFormat="false" ht="12.75" hidden="false" customHeight="false" outlineLevel="0" collapsed="false">
      <c r="E914" s="13" t="str">
        <f aca="false">IF(F914="","",IF(AND(F914&gt;$C$21-$C$30/5,F914&lt;$C$21+$C$30/5),"b=",""))</f>
        <v/>
      </c>
      <c r="F914" s="29" t="str">
        <f aca="false">IF(F913="","",IF(F913+$C$30&gt;$C$21,"",F913+$C$30))</f>
        <v/>
      </c>
      <c r="G914" s="29"/>
      <c r="H914" s="39" t="str">
        <f aca="false">IF(F914="","",1/(F914))</f>
        <v/>
      </c>
      <c r="I914" s="29"/>
      <c r="J914" s="40" t="str">
        <f aca="false">IF(F914="","",F913)</f>
        <v/>
      </c>
      <c r="K914" s="29" t="str">
        <f aca="false">F914</f>
        <v/>
      </c>
      <c r="L914" s="41" t="str">
        <f aca="false">IF(F914="","",1/(J914))</f>
        <v/>
      </c>
      <c r="M914" s="41" t="str">
        <f aca="false">IF(F914="","",1/(K914))</f>
        <v/>
      </c>
      <c r="N914" s="40" t="str">
        <f aca="false">IF(F914="","",L914*$C$30)</f>
        <v/>
      </c>
      <c r="O914" s="32" t="str">
        <f aca="false">IF(F914="","",M914*$C$30)</f>
        <v/>
      </c>
    </row>
    <row r="915" customFormat="false" ht="12.75" hidden="false" customHeight="false" outlineLevel="0" collapsed="false">
      <c r="E915" s="13" t="str">
        <f aca="false">IF(F915="","",IF(AND(F915&gt;$C$21-$C$30/5,F915&lt;$C$21+$C$30/5),"b=",""))</f>
        <v/>
      </c>
      <c r="F915" s="29" t="str">
        <f aca="false">IF(F914="","",IF(F914+$C$30&gt;$C$21,"",F914+$C$30))</f>
        <v/>
      </c>
      <c r="G915" s="29"/>
      <c r="H915" s="39" t="str">
        <f aca="false">IF(F915="","",1/(F915))</f>
        <v/>
      </c>
      <c r="I915" s="29"/>
      <c r="J915" s="40" t="str">
        <f aca="false">IF(F915="","",F914)</f>
        <v/>
      </c>
      <c r="K915" s="29" t="str">
        <f aca="false">F915</f>
        <v/>
      </c>
      <c r="L915" s="41" t="str">
        <f aca="false">IF(F915="","",1/(J915))</f>
        <v/>
      </c>
      <c r="M915" s="41" t="str">
        <f aca="false">IF(F915="","",1/(K915))</f>
        <v/>
      </c>
      <c r="N915" s="40" t="str">
        <f aca="false">IF(F915="","",L915*$C$30)</f>
        <v/>
      </c>
      <c r="O915" s="32" t="str">
        <f aca="false">IF(F915="","",M915*$C$30)</f>
        <v/>
      </c>
    </row>
    <row r="916" customFormat="false" ht="12.75" hidden="false" customHeight="false" outlineLevel="0" collapsed="false">
      <c r="E916" s="13" t="str">
        <f aca="false">IF(F916="","",IF(AND(F916&gt;$C$21-$C$30/5,F916&lt;$C$21+$C$30/5),"b=",""))</f>
        <v/>
      </c>
      <c r="F916" s="29" t="str">
        <f aca="false">IF(F915="","",IF(F915+$C$30&gt;$C$21,"",F915+$C$30))</f>
        <v/>
      </c>
      <c r="G916" s="29"/>
      <c r="H916" s="39" t="str">
        <f aca="false">IF(F916="","",1/(F916))</f>
        <v/>
      </c>
      <c r="I916" s="29"/>
      <c r="J916" s="40" t="str">
        <f aca="false">IF(F916="","",F915)</f>
        <v/>
      </c>
      <c r="K916" s="29" t="str">
        <f aca="false">F916</f>
        <v/>
      </c>
      <c r="L916" s="41" t="str">
        <f aca="false">IF(F916="","",1/(J916))</f>
        <v/>
      </c>
      <c r="M916" s="41" t="str">
        <f aca="false">IF(F916="","",1/(K916))</f>
        <v/>
      </c>
      <c r="N916" s="40" t="str">
        <f aca="false">IF(F916="","",L916*$C$30)</f>
        <v/>
      </c>
      <c r="O916" s="32" t="str">
        <f aca="false">IF(F916="","",M916*$C$30)</f>
        <v/>
      </c>
    </row>
    <row r="917" customFormat="false" ht="12.75" hidden="false" customHeight="false" outlineLevel="0" collapsed="false">
      <c r="E917" s="13" t="str">
        <f aca="false">IF(F917="","",IF(AND(F917&gt;$C$21-$C$30/5,F917&lt;$C$21+$C$30/5),"b=",""))</f>
        <v/>
      </c>
      <c r="F917" s="29" t="str">
        <f aca="false">IF(F916="","",IF(F916+$C$30&gt;$C$21,"",F916+$C$30))</f>
        <v/>
      </c>
      <c r="G917" s="29"/>
      <c r="H917" s="39" t="str">
        <f aca="false">IF(F917="","",1/(F917))</f>
        <v/>
      </c>
      <c r="I917" s="29"/>
      <c r="J917" s="40" t="str">
        <f aca="false">IF(F917="","",F916)</f>
        <v/>
      </c>
      <c r="K917" s="29" t="str">
        <f aca="false">F917</f>
        <v/>
      </c>
      <c r="L917" s="41" t="str">
        <f aca="false">IF(F917="","",1/(J917))</f>
        <v/>
      </c>
      <c r="M917" s="41" t="str">
        <f aca="false">IF(F917="","",1/(K917))</f>
        <v/>
      </c>
      <c r="N917" s="40" t="str">
        <f aca="false">IF(F917="","",L917*$C$30)</f>
        <v/>
      </c>
      <c r="O917" s="32" t="str">
        <f aca="false">IF(F917="","",M917*$C$30)</f>
        <v/>
      </c>
    </row>
    <row r="918" customFormat="false" ht="12.75" hidden="false" customHeight="false" outlineLevel="0" collapsed="false">
      <c r="E918" s="13" t="str">
        <f aca="false">IF(F918="","",IF(AND(F918&gt;$C$21-$C$30/5,F918&lt;$C$21+$C$30/5),"b=",""))</f>
        <v/>
      </c>
      <c r="F918" s="29" t="str">
        <f aca="false">IF(F917="","",IF(F917+$C$30&gt;$C$21,"",F917+$C$30))</f>
        <v/>
      </c>
      <c r="G918" s="29"/>
      <c r="H918" s="39" t="str">
        <f aca="false">IF(F918="","",1/(F918))</f>
        <v/>
      </c>
      <c r="I918" s="29"/>
      <c r="J918" s="40" t="str">
        <f aca="false">IF(F918="","",F917)</f>
        <v/>
      </c>
      <c r="K918" s="29" t="str">
        <f aca="false">F918</f>
        <v/>
      </c>
      <c r="L918" s="41" t="str">
        <f aca="false">IF(F918="","",1/(J918))</f>
        <v/>
      </c>
      <c r="M918" s="41" t="str">
        <f aca="false">IF(F918="","",1/(K918))</f>
        <v/>
      </c>
      <c r="N918" s="40" t="str">
        <f aca="false">IF(F918="","",L918*$C$30)</f>
        <v/>
      </c>
      <c r="O918" s="32" t="str">
        <f aca="false">IF(F918="","",M918*$C$30)</f>
        <v/>
      </c>
    </row>
    <row r="919" customFormat="false" ht="12.75" hidden="false" customHeight="false" outlineLevel="0" collapsed="false">
      <c r="E919" s="13" t="str">
        <f aca="false">IF(F919="","",IF(AND(F919&gt;$C$21-$C$30/5,F919&lt;$C$21+$C$30/5),"b=",""))</f>
        <v/>
      </c>
      <c r="F919" s="29" t="str">
        <f aca="false">IF(F918="","",IF(F918+$C$30&gt;$C$21,"",F918+$C$30))</f>
        <v/>
      </c>
      <c r="G919" s="29"/>
      <c r="H919" s="39" t="str">
        <f aca="false">IF(F919="","",1/(F919))</f>
        <v/>
      </c>
      <c r="I919" s="29"/>
      <c r="J919" s="40" t="str">
        <f aca="false">IF(F919="","",F918)</f>
        <v/>
      </c>
      <c r="K919" s="29" t="str">
        <f aca="false">F919</f>
        <v/>
      </c>
      <c r="L919" s="41" t="str">
        <f aca="false">IF(F919="","",1/(J919))</f>
        <v/>
      </c>
      <c r="M919" s="41" t="str">
        <f aca="false">IF(F919="","",1/(K919))</f>
        <v/>
      </c>
      <c r="N919" s="40" t="str">
        <f aca="false">IF(F919="","",L919*$C$30)</f>
        <v/>
      </c>
      <c r="O919" s="32" t="str">
        <f aca="false">IF(F919="","",M919*$C$30)</f>
        <v/>
      </c>
    </row>
    <row r="920" customFormat="false" ht="12.75" hidden="false" customHeight="false" outlineLevel="0" collapsed="false">
      <c r="E920" s="13" t="str">
        <f aca="false">IF(F920="","",IF(AND(F920&gt;$C$21-$C$30/5,F920&lt;$C$21+$C$30/5),"b=",""))</f>
        <v/>
      </c>
      <c r="F920" s="29" t="str">
        <f aca="false">IF(F919="","",IF(F919+$C$30&gt;$C$21,"",F919+$C$30))</f>
        <v/>
      </c>
      <c r="G920" s="29"/>
      <c r="H920" s="39" t="str">
        <f aca="false">IF(F920="","",1/(F920))</f>
        <v/>
      </c>
      <c r="I920" s="29"/>
      <c r="J920" s="40" t="str">
        <f aca="false">IF(F920="","",F919)</f>
        <v/>
      </c>
      <c r="K920" s="29" t="str">
        <f aca="false">F920</f>
        <v/>
      </c>
      <c r="L920" s="41" t="str">
        <f aca="false">IF(F920="","",1/(J920))</f>
        <v/>
      </c>
      <c r="M920" s="41" t="str">
        <f aca="false">IF(F920="","",1/(K920))</f>
        <v/>
      </c>
      <c r="N920" s="40" t="str">
        <f aca="false">IF(F920="","",L920*$C$30)</f>
        <v/>
      </c>
      <c r="O920" s="32" t="str">
        <f aca="false">IF(F920="","",M920*$C$30)</f>
        <v/>
      </c>
    </row>
    <row r="921" customFormat="false" ht="12.75" hidden="false" customHeight="false" outlineLevel="0" collapsed="false">
      <c r="E921" s="13" t="str">
        <f aca="false">IF(F921="","",IF(AND(F921&gt;$C$21-$C$30/5,F921&lt;$C$21+$C$30/5),"b=",""))</f>
        <v/>
      </c>
      <c r="F921" s="29" t="str">
        <f aca="false">IF(F920="","",IF(F920+$C$30&gt;$C$21,"",F920+$C$30))</f>
        <v/>
      </c>
      <c r="G921" s="29"/>
      <c r="H921" s="39" t="str">
        <f aca="false">IF(F921="","",1/(F921))</f>
        <v/>
      </c>
      <c r="I921" s="29"/>
      <c r="J921" s="40" t="str">
        <f aca="false">IF(F921="","",F920)</f>
        <v/>
      </c>
      <c r="K921" s="29" t="str">
        <f aca="false">F921</f>
        <v/>
      </c>
      <c r="L921" s="41" t="str">
        <f aca="false">IF(F921="","",1/(J921))</f>
        <v/>
      </c>
      <c r="M921" s="41" t="str">
        <f aca="false">IF(F921="","",1/(K921))</f>
        <v/>
      </c>
      <c r="N921" s="40" t="str">
        <f aca="false">IF(F921="","",L921*$C$30)</f>
        <v/>
      </c>
      <c r="O921" s="32" t="str">
        <f aca="false">IF(F921="","",M921*$C$30)</f>
        <v/>
      </c>
    </row>
    <row r="922" customFormat="false" ht="12.75" hidden="false" customHeight="false" outlineLevel="0" collapsed="false">
      <c r="E922" s="13" t="str">
        <f aca="false">IF(F922="","",IF(AND(F922&gt;$C$21-$C$30/5,F922&lt;$C$21+$C$30/5),"b=",""))</f>
        <v/>
      </c>
      <c r="F922" s="29" t="str">
        <f aca="false">IF(F921="","",IF(F921+$C$30&gt;$C$21,"",F921+$C$30))</f>
        <v/>
      </c>
      <c r="G922" s="29"/>
      <c r="H922" s="39" t="str">
        <f aca="false">IF(F922="","",1/(F922))</f>
        <v/>
      </c>
      <c r="I922" s="29"/>
      <c r="J922" s="40" t="str">
        <f aca="false">IF(F922="","",F921)</f>
        <v/>
      </c>
      <c r="K922" s="29" t="str">
        <f aca="false">F922</f>
        <v/>
      </c>
      <c r="L922" s="41" t="str">
        <f aca="false">IF(F922="","",1/(J922))</f>
        <v/>
      </c>
      <c r="M922" s="41" t="str">
        <f aca="false">IF(F922="","",1/(K922))</f>
        <v/>
      </c>
      <c r="N922" s="40" t="str">
        <f aca="false">IF(F922="","",L922*$C$30)</f>
        <v/>
      </c>
      <c r="O922" s="32" t="str">
        <f aca="false">IF(F922="","",M922*$C$30)</f>
        <v/>
      </c>
    </row>
    <row r="923" customFormat="false" ht="12.75" hidden="false" customHeight="false" outlineLevel="0" collapsed="false">
      <c r="E923" s="13" t="str">
        <f aca="false">IF(F923="","",IF(AND(F923&gt;$C$21-$C$30/5,F923&lt;$C$21+$C$30/5),"b=",""))</f>
        <v/>
      </c>
      <c r="F923" s="29" t="str">
        <f aca="false">IF(F922="","",IF(F922+$C$30&gt;$C$21,"",F922+$C$30))</f>
        <v/>
      </c>
      <c r="G923" s="29"/>
      <c r="H923" s="39" t="str">
        <f aca="false">IF(F923="","",1/(F923))</f>
        <v/>
      </c>
      <c r="I923" s="29"/>
      <c r="J923" s="40" t="str">
        <f aca="false">IF(F923="","",F922)</f>
        <v/>
      </c>
      <c r="K923" s="29" t="str">
        <f aca="false">F923</f>
        <v/>
      </c>
      <c r="L923" s="41" t="str">
        <f aca="false">IF(F923="","",1/(J923))</f>
        <v/>
      </c>
      <c r="M923" s="41" t="str">
        <f aca="false">IF(F923="","",1/(K923))</f>
        <v/>
      </c>
      <c r="N923" s="40" t="str">
        <f aca="false">IF(F923="","",L923*$C$30)</f>
        <v/>
      </c>
      <c r="O923" s="32" t="str">
        <f aca="false">IF(F923="","",M923*$C$30)</f>
        <v/>
      </c>
    </row>
    <row r="924" customFormat="false" ht="12.75" hidden="false" customHeight="false" outlineLevel="0" collapsed="false">
      <c r="E924" s="13" t="str">
        <f aca="false">IF(F924="","",IF(AND(F924&gt;$C$21-$C$30/5,F924&lt;$C$21+$C$30/5),"b=",""))</f>
        <v/>
      </c>
      <c r="F924" s="29" t="str">
        <f aca="false">IF(F923="","",IF(F923+$C$30&gt;$C$21,"",F923+$C$30))</f>
        <v/>
      </c>
      <c r="G924" s="29"/>
      <c r="H924" s="39" t="str">
        <f aca="false">IF(F924="","",1/(F924))</f>
        <v/>
      </c>
      <c r="I924" s="29"/>
      <c r="J924" s="40" t="str">
        <f aca="false">IF(F924="","",F923)</f>
        <v/>
      </c>
      <c r="K924" s="29" t="str">
        <f aca="false">F924</f>
        <v/>
      </c>
      <c r="L924" s="41" t="str">
        <f aca="false">IF(F924="","",1/(J924))</f>
        <v/>
      </c>
      <c r="M924" s="41" t="str">
        <f aca="false">IF(F924="","",1/(K924))</f>
        <v/>
      </c>
      <c r="N924" s="40" t="str">
        <f aca="false">IF(F924="","",L924*$C$30)</f>
        <v/>
      </c>
      <c r="O924" s="32" t="str">
        <f aca="false">IF(F924="","",M924*$C$30)</f>
        <v/>
      </c>
    </row>
    <row r="925" customFormat="false" ht="12.75" hidden="false" customHeight="false" outlineLevel="0" collapsed="false">
      <c r="E925" s="13" t="str">
        <f aca="false">IF(F925="","",IF(AND(F925&gt;$C$21-$C$30/5,F925&lt;$C$21+$C$30/5),"b=",""))</f>
        <v/>
      </c>
      <c r="F925" s="29" t="str">
        <f aca="false">IF(F924="","",IF(F924+$C$30&gt;$C$21,"",F924+$C$30))</f>
        <v/>
      </c>
      <c r="G925" s="29"/>
      <c r="H925" s="39" t="str">
        <f aca="false">IF(F925="","",1/(F925))</f>
        <v/>
      </c>
      <c r="I925" s="29"/>
      <c r="J925" s="40" t="str">
        <f aca="false">IF(F925="","",F924)</f>
        <v/>
      </c>
      <c r="K925" s="29" t="str">
        <f aca="false">F925</f>
        <v/>
      </c>
      <c r="L925" s="41" t="str">
        <f aca="false">IF(F925="","",1/(J925))</f>
        <v/>
      </c>
      <c r="M925" s="41" t="str">
        <f aca="false">IF(F925="","",1/(K925))</f>
        <v/>
      </c>
      <c r="N925" s="40" t="str">
        <f aca="false">IF(F925="","",L925*$C$30)</f>
        <v/>
      </c>
      <c r="O925" s="32" t="str">
        <f aca="false">IF(F925="","",M925*$C$30)</f>
        <v/>
      </c>
    </row>
    <row r="926" customFormat="false" ht="12.75" hidden="false" customHeight="false" outlineLevel="0" collapsed="false">
      <c r="E926" s="13" t="str">
        <f aca="false">IF(F926="","",IF(AND(F926&gt;$C$21-$C$30/5,F926&lt;$C$21+$C$30/5),"b=",""))</f>
        <v/>
      </c>
      <c r="F926" s="29" t="str">
        <f aca="false">IF(F925="","",IF(F925+$C$30&gt;$C$21,"",F925+$C$30))</f>
        <v/>
      </c>
      <c r="G926" s="29"/>
      <c r="H926" s="39" t="str">
        <f aca="false">IF(F926="","",1/(F926))</f>
        <v/>
      </c>
      <c r="I926" s="29"/>
      <c r="J926" s="40" t="str">
        <f aca="false">IF(F926="","",F925)</f>
        <v/>
      </c>
      <c r="K926" s="29" t="str">
        <f aca="false">F926</f>
        <v/>
      </c>
      <c r="L926" s="41" t="str">
        <f aca="false">IF(F926="","",1/(J926))</f>
        <v/>
      </c>
      <c r="M926" s="41" t="str">
        <f aca="false">IF(F926="","",1/(K926))</f>
        <v/>
      </c>
      <c r="N926" s="40" t="str">
        <f aca="false">IF(F926="","",L926*$C$30)</f>
        <v/>
      </c>
      <c r="O926" s="32" t="str">
        <f aca="false">IF(F926="","",M926*$C$30)</f>
        <v/>
      </c>
    </row>
    <row r="927" customFormat="false" ht="12.75" hidden="false" customHeight="false" outlineLevel="0" collapsed="false">
      <c r="E927" s="13" t="str">
        <f aca="false">IF(F927="","",IF(AND(F927&gt;$C$21-$C$30/5,F927&lt;$C$21+$C$30/5),"b=",""))</f>
        <v/>
      </c>
      <c r="F927" s="29" t="str">
        <f aca="false">IF(F926="","",IF(F926+$C$30&gt;$C$21,"",F926+$C$30))</f>
        <v/>
      </c>
      <c r="G927" s="29"/>
      <c r="H927" s="39" t="str">
        <f aca="false">IF(F927="","",1/(F927))</f>
        <v/>
      </c>
      <c r="I927" s="29"/>
      <c r="J927" s="40" t="str">
        <f aca="false">IF(F927="","",F926)</f>
        <v/>
      </c>
      <c r="K927" s="29" t="str">
        <f aca="false">F927</f>
        <v/>
      </c>
      <c r="L927" s="41" t="str">
        <f aca="false">IF(F927="","",1/(J927))</f>
        <v/>
      </c>
      <c r="M927" s="41" t="str">
        <f aca="false">IF(F927="","",1/(K927))</f>
        <v/>
      </c>
      <c r="N927" s="40" t="str">
        <f aca="false">IF(F927="","",L927*$C$30)</f>
        <v/>
      </c>
      <c r="O927" s="32" t="str">
        <f aca="false">IF(F927="","",M927*$C$30)</f>
        <v/>
      </c>
    </row>
    <row r="928" customFormat="false" ht="12.75" hidden="false" customHeight="false" outlineLevel="0" collapsed="false">
      <c r="E928" s="13" t="str">
        <f aca="false">IF(F928="","",IF(AND(F928&gt;$C$21-$C$30/5,F928&lt;$C$21+$C$30/5),"b=",""))</f>
        <v/>
      </c>
      <c r="F928" s="29" t="str">
        <f aca="false">IF(F927="","",IF(F927+$C$30&gt;$C$21,"",F927+$C$30))</f>
        <v/>
      </c>
      <c r="G928" s="29"/>
      <c r="H928" s="39" t="str">
        <f aca="false">IF(F928="","",1/(F928))</f>
        <v/>
      </c>
      <c r="I928" s="29"/>
      <c r="J928" s="40" t="str">
        <f aca="false">IF(F928="","",F927)</f>
        <v/>
      </c>
      <c r="K928" s="29" t="str">
        <f aca="false">F928</f>
        <v/>
      </c>
      <c r="L928" s="41" t="str">
        <f aca="false">IF(F928="","",1/(J928))</f>
        <v/>
      </c>
      <c r="M928" s="41" t="str">
        <f aca="false">IF(F928="","",1/(K928))</f>
        <v/>
      </c>
      <c r="N928" s="40" t="str">
        <f aca="false">IF(F928="","",L928*$C$30)</f>
        <v/>
      </c>
      <c r="O928" s="32" t="str">
        <f aca="false">IF(F928="","",M928*$C$30)</f>
        <v/>
      </c>
    </row>
    <row r="929" customFormat="false" ht="12.75" hidden="false" customHeight="false" outlineLevel="0" collapsed="false">
      <c r="E929" s="13" t="str">
        <f aca="false">IF(F929="","",IF(AND(F929&gt;$C$21-$C$30/5,F929&lt;$C$21+$C$30/5),"b=",""))</f>
        <v/>
      </c>
      <c r="F929" s="29" t="str">
        <f aca="false">IF(F928="","",IF(F928+$C$30&gt;$C$21,"",F928+$C$30))</f>
        <v/>
      </c>
      <c r="G929" s="29"/>
      <c r="H929" s="39" t="str">
        <f aca="false">IF(F929="","",1/(F929))</f>
        <v/>
      </c>
      <c r="I929" s="29"/>
      <c r="J929" s="40" t="str">
        <f aca="false">IF(F929="","",F928)</f>
        <v/>
      </c>
      <c r="K929" s="29" t="str">
        <f aca="false">F929</f>
        <v/>
      </c>
      <c r="L929" s="41" t="str">
        <f aca="false">IF(F929="","",1/(J929))</f>
        <v/>
      </c>
      <c r="M929" s="41" t="str">
        <f aca="false">IF(F929="","",1/(K929))</f>
        <v/>
      </c>
      <c r="N929" s="40" t="str">
        <f aca="false">IF(F929="","",L929*$C$30)</f>
        <v/>
      </c>
      <c r="O929" s="32" t="str">
        <f aca="false">IF(F929="","",M929*$C$30)</f>
        <v/>
      </c>
    </row>
    <row r="930" customFormat="false" ht="12.75" hidden="false" customHeight="false" outlineLevel="0" collapsed="false">
      <c r="E930" s="13" t="str">
        <f aca="false">IF(F930="","",IF(AND(F930&gt;$C$21-$C$30/5,F930&lt;$C$21+$C$30/5),"b=",""))</f>
        <v/>
      </c>
      <c r="F930" s="29" t="str">
        <f aca="false">IF(F929="","",IF(F929+$C$30&gt;$C$21,"",F929+$C$30))</f>
        <v/>
      </c>
      <c r="G930" s="29"/>
      <c r="H930" s="39" t="str">
        <f aca="false">IF(F930="","",1/(F930))</f>
        <v/>
      </c>
      <c r="I930" s="29"/>
      <c r="J930" s="40" t="str">
        <f aca="false">IF(F930="","",F929)</f>
        <v/>
      </c>
      <c r="K930" s="29" t="str">
        <f aca="false">F930</f>
        <v/>
      </c>
      <c r="L930" s="41" t="str">
        <f aca="false">IF(F930="","",1/(J930))</f>
        <v/>
      </c>
      <c r="M930" s="41" t="str">
        <f aca="false">IF(F930="","",1/(K930))</f>
        <v/>
      </c>
      <c r="N930" s="40" t="str">
        <f aca="false">IF(F930="","",L930*$C$30)</f>
        <v/>
      </c>
      <c r="O930" s="32" t="str">
        <f aca="false">IF(F930="","",M930*$C$30)</f>
        <v/>
      </c>
    </row>
    <row r="931" customFormat="false" ht="12.75" hidden="false" customHeight="false" outlineLevel="0" collapsed="false">
      <c r="E931" s="13" t="str">
        <f aca="false">IF(F931="","",IF(AND(F931&gt;$C$21-$C$30/5,F931&lt;$C$21+$C$30/5),"b=",""))</f>
        <v/>
      </c>
      <c r="F931" s="29" t="str">
        <f aca="false">IF(F930="","",IF(F930+$C$30&gt;$C$21,"",F930+$C$30))</f>
        <v/>
      </c>
      <c r="G931" s="29"/>
      <c r="H931" s="39" t="str">
        <f aca="false">IF(F931="","",1/(F931))</f>
        <v/>
      </c>
      <c r="I931" s="29"/>
      <c r="J931" s="40" t="str">
        <f aca="false">IF(F931="","",F930)</f>
        <v/>
      </c>
      <c r="K931" s="29" t="str">
        <f aca="false">F931</f>
        <v/>
      </c>
      <c r="L931" s="41" t="str">
        <f aca="false">IF(F931="","",1/(J931))</f>
        <v/>
      </c>
      <c r="M931" s="41" t="str">
        <f aca="false">IF(F931="","",1/(K931))</f>
        <v/>
      </c>
      <c r="N931" s="40" t="str">
        <f aca="false">IF(F931="","",L931*$C$30)</f>
        <v/>
      </c>
      <c r="O931" s="32" t="str">
        <f aca="false">IF(F931="","",M931*$C$30)</f>
        <v/>
      </c>
    </row>
    <row r="932" customFormat="false" ht="12.75" hidden="false" customHeight="false" outlineLevel="0" collapsed="false">
      <c r="E932" s="13" t="str">
        <f aca="false">IF(F932="","",IF(AND(F932&gt;$C$21-$C$30/5,F932&lt;$C$21+$C$30/5),"b=",""))</f>
        <v/>
      </c>
      <c r="F932" s="29" t="str">
        <f aca="false">IF(F931="","",IF(F931+$C$30&gt;$C$21,"",F931+$C$30))</f>
        <v/>
      </c>
      <c r="G932" s="29"/>
      <c r="H932" s="39" t="str">
        <f aca="false">IF(F932="","",1/(F932))</f>
        <v/>
      </c>
      <c r="I932" s="29"/>
      <c r="J932" s="40" t="str">
        <f aca="false">IF(F932="","",F931)</f>
        <v/>
      </c>
      <c r="K932" s="29" t="str">
        <f aca="false">F932</f>
        <v/>
      </c>
      <c r="L932" s="41" t="str">
        <f aca="false">IF(F932="","",1/(J932))</f>
        <v/>
      </c>
      <c r="M932" s="41" t="str">
        <f aca="false">IF(F932="","",1/(K932))</f>
        <v/>
      </c>
      <c r="N932" s="40" t="str">
        <f aca="false">IF(F932="","",L932*$C$30)</f>
        <v/>
      </c>
      <c r="O932" s="32" t="str">
        <f aca="false">IF(F932="","",M932*$C$30)</f>
        <v/>
      </c>
    </row>
    <row r="933" customFormat="false" ht="12.75" hidden="false" customHeight="false" outlineLevel="0" collapsed="false">
      <c r="E933" s="13" t="str">
        <f aca="false">IF(F933="","",IF(AND(F933&gt;$C$21-$C$30/5,F933&lt;$C$21+$C$30/5),"b=",""))</f>
        <v/>
      </c>
      <c r="F933" s="29" t="str">
        <f aca="false">IF(F932="","",IF(F932+$C$30&gt;$C$21,"",F932+$C$30))</f>
        <v/>
      </c>
      <c r="G933" s="29"/>
      <c r="H933" s="39" t="str">
        <f aca="false">IF(F933="","",1/(F933))</f>
        <v/>
      </c>
      <c r="I933" s="29"/>
      <c r="J933" s="40" t="str">
        <f aca="false">IF(F933="","",F932)</f>
        <v/>
      </c>
      <c r="K933" s="29" t="str">
        <f aca="false">F933</f>
        <v/>
      </c>
      <c r="L933" s="41" t="str">
        <f aca="false">IF(F933="","",1/(J933))</f>
        <v/>
      </c>
      <c r="M933" s="41" t="str">
        <f aca="false">IF(F933="","",1/(K933))</f>
        <v/>
      </c>
      <c r="N933" s="40" t="str">
        <f aca="false">IF(F933="","",L933*$C$30)</f>
        <v/>
      </c>
      <c r="O933" s="32" t="str">
        <f aca="false">IF(F933="","",M933*$C$30)</f>
        <v/>
      </c>
    </row>
    <row r="934" customFormat="false" ht="12.75" hidden="false" customHeight="false" outlineLevel="0" collapsed="false">
      <c r="E934" s="13" t="str">
        <f aca="false">IF(F934="","",IF(AND(F934&gt;$C$21-$C$30/5,F934&lt;$C$21+$C$30/5),"b=",""))</f>
        <v/>
      </c>
      <c r="F934" s="29" t="str">
        <f aca="false">IF(F933="","",IF(F933+$C$30&gt;$C$21,"",F933+$C$30))</f>
        <v/>
      </c>
      <c r="G934" s="29"/>
      <c r="H934" s="39" t="str">
        <f aca="false">IF(F934="","",1/(F934))</f>
        <v/>
      </c>
      <c r="I934" s="29"/>
      <c r="J934" s="40" t="str">
        <f aca="false">IF(F934="","",F933)</f>
        <v/>
      </c>
      <c r="K934" s="29" t="str">
        <f aca="false">F934</f>
        <v/>
      </c>
      <c r="L934" s="41" t="str">
        <f aca="false">IF(F934="","",1/(J934))</f>
        <v/>
      </c>
      <c r="M934" s="41" t="str">
        <f aca="false">IF(F934="","",1/(K934))</f>
        <v/>
      </c>
      <c r="N934" s="40" t="str">
        <f aca="false">IF(F934="","",L934*$C$30)</f>
        <v/>
      </c>
      <c r="O934" s="32" t="str">
        <f aca="false">IF(F934="","",M934*$C$30)</f>
        <v/>
      </c>
    </row>
    <row r="935" customFormat="false" ht="12.75" hidden="false" customHeight="false" outlineLevel="0" collapsed="false">
      <c r="E935" s="13" t="str">
        <f aca="false">IF(F935="","",IF(AND(F935&gt;$C$21-$C$30/5,F935&lt;$C$21+$C$30/5),"b=",""))</f>
        <v/>
      </c>
      <c r="F935" s="29" t="str">
        <f aca="false">IF(F934="","",IF(F934+$C$30&gt;$C$21,"",F934+$C$30))</f>
        <v/>
      </c>
      <c r="G935" s="29"/>
      <c r="H935" s="39" t="str">
        <f aca="false">IF(F935="","",1/(F935))</f>
        <v/>
      </c>
      <c r="I935" s="29"/>
      <c r="J935" s="40" t="str">
        <f aca="false">IF(F935="","",F934)</f>
        <v/>
      </c>
      <c r="K935" s="29" t="str">
        <f aca="false">F935</f>
        <v/>
      </c>
      <c r="L935" s="41" t="str">
        <f aca="false">IF(F935="","",1/(J935))</f>
        <v/>
      </c>
      <c r="M935" s="41" t="str">
        <f aca="false">IF(F935="","",1/(K935))</f>
        <v/>
      </c>
      <c r="N935" s="40" t="str">
        <f aca="false">IF(F935="","",L935*$C$30)</f>
        <v/>
      </c>
      <c r="O935" s="32" t="str">
        <f aca="false">IF(F935="","",M935*$C$30)</f>
        <v/>
      </c>
    </row>
    <row r="936" customFormat="false" ht="12.75" hidden="false" customHeight="false" outlineLevel="0" collapsed="false">
      <c r="E936" s="13" t="str">
        <f aca="false">IF(F936="","",IF(AND(F936&gt;$C$21-$C$30/5,F936&lt;$C$21+$C$30/5),"b=",""))</f>
        <v/>
      </c>
      <c r="F936" s="29" t="str">
        <f aca="false">IF(F935="","",IF(F935+$C$30&gt;$C$21,"",F935+$C$30))</f>
        <v/>
      </c>
      <c r="G936" s="29"/>
      <c r="H936" s="39" t="str">
        <f aca="false">IF(F936="","",1/(F936))</f>
        <v/>
      </c>
      <c r="I936" s="29"/>
      <c r="J936" s="40" t="str">
        <f aca="false">IF(F936="","",F935)</f>
        <v/>
      </c>
      <c r="K936" s="29" t="str">
        <f aca="false">F936</f>
        <v/>
      </c>
      <c r="L936" s="41" t="str">
        <f aca="false">IF(F936="","",1/(J936))</f>
        <v/>
      </c>
      <c r="M936" s="41" t="str">
        <f aca="false">IF(F936="","",1/(K936))</f>
        <v/>
      </c>
      <c r="N936" s="40" t="str">
        <f aca="false">IF(F936="","",L936*$C$30)</f>
        <v/>
      </c>
      <c r="O936" s="32" t="str">
        <f aca="false">IF(F936="","",M936*$C$30)</f>
        <v/>
      </c>
    </row>
    <row r="937" customFormat="false" ht="12.75" hidden="false" customHeight="false" outlineLevel="0" collapsed="false">
      <c r="E937" s="13" t="str">
        <f aca="false">IF(F937="","",IF(AND(F937&gt;$C$21-$C$30/5,F937&lt;$C$21+$C$30/5),"b=",""))</f>
        <v/>
      </c>
      <c r="F937" s="29" t="str">
        <f aca="false">IF(F936="","",IF(F936+$C$30&gt;$C$21,"",F936+$C$30))</f>
        <v/>
      </c>
      <c r="G937" s="29"/>
      <c r="H937" s="39" t="str">
        <f aca="false">IF(F937="","",1/(F937))</f>
        <v/>
      </c>
      <c r="I937" s="29"/>
      <c r="J937" s="40" t="str">
        <f aca="false">IF(F937="","",F936)</f>
        <v/>
      </c>
      <c r="K937" s="29" t="str">
        <f aca="false">F937</f>
        <v/>
      </c>
      <c r="L937" s="41" t="str">
        <f aca="false">IF(F937="","",1/(J937))</f>
        <v/>
      </c>
      <c r="M937" s="41" t="str">
        <f aca="false">IF(F937="","",1/(K937))</f>
        <v/>
      </c>
      <c r="N937" s="40" t="str">
        <f aca="false">IF(F937="","",L937*$C$30)</f>
        <v/>
      </c>
      <c r="O937" s="32" t="str">
        <f aca="false">IF(F937="","",M937*$C$30)</f>
        <v/>
      </c>
    </row>
    <row r="938" customFormat="false" ht="12.75" hidden="false" customHeight="false" outlineLevel="0" collapsed="false">
      <c r="E938" s="13" t="str">
        <f aca="false">IF(F938="","",IF(AND(F938&gt;$C$21-$C$30/5,F938&lt;$C$21+$C$30/5),"b=",""))</f>
        <v/>
      </c>
      <c r="F938" s="29" t="str">
        <f aca="false">IF(F937="","",IF(F937+$C$30&gt;$C$21,"",F937+$C$30))</f>
        <v/>
      </c>
      <c r="G938" s="29"/>
      <c r="H938" s="39" t="str">
        <f aca="false">IF(F938="","",1/(F938))</f>
        <v/>
      </c>
      <c r="I938" s="29"/>
      <c r="J938" s="40" t="str">
        <f aca="false">IF(F938="","",F937)</f>
        <v/>
      </c>
      <c r="K938" s="29" t="str">
        <f aca="false">F938</f>
        <v/>
      </c>
      <c r="L938" s="41" t="str">
        <f aca="false">IF(F938="","",1/(J938))</f>
        <v/>
      </c>
      <c r="M938" s="41" t="str">
        <f aca="false">IF(F938="","",1/(K938))</f>
        <v/>
      </c>
      <c r="N938" s="40" t="str">
        <f aca="false">IF(F938="","",L938*$C$30)</f>
        <v/>
      </c>
      <c r="O938" s="32" t="str">
        <f aca="false">IF(F938="","",M938*$C$30)</f>
        <v/>
      </c>
    </row>
    <row r="939" customFormat="false" ht="12.75" hidden="false" customHeight="false" outlineLevel="0" collapsed="false">
      <c r="E939" s="13" t="str">
        <f aca="false">IF(F939="","",IF(AND(F939&gt;$C$21-$C$30/5,F939&lt;$C$21+$C$30/5),"b=",""))</f>
        <v/>
      </c>
      <c r="F939" s="29" t="str">
        <f aca="false">IF(F938="","",IF(F938+$C$30&gt;$C$21,"",F938+$C$30))</f>
        <v/>
      </c>
      <c r="G939" s="29"/>
      <c r="H939" s="39" t="str">
        <f aca="false">IF(F939="","",1/(F939))</f>
        <v/>
      </c>
      <c r="I939" s="29"/>
      <c r="J939" s="40" t="str">
        <f aca="false">IF(F939="","",F938)</f>
        <v/>
      </c>
      <c r="K939" s="29" t="str">
        <f aca="false">F939</f>
        <v/>
      </c>
      <c r="L939" s="41" t="str">
        <f aca="false">IF(F939="","",1/(J939))</f>
        <v/>
      </c>
      <c r="M939" s="41" t="str">
        <f aca="false">IF(F939="","",1/(K939))</f>
        <v/>
      </c>
      <c r="N939" s="40" t="str">
        <f aca="false">IF(F939="","",L939*$C$30)</f>
        <v/>
      </c>
      <c r="O939" s="32" t="str">
        <f aca="false">IF(F939="","",M939*$C$30)</f>
        <v/>
      </c>
    </row>
    <row r="940" customFormat="false" ht="12.75" hidden="false" customHeight="false" outlineLevel="0" collapsed="false">
      <c r="E940" s="13" t="str">
        <f aca="false">IF(F940="","",IF(AND(F940&gt;$C$21-$C$30/5,F940&lt;$C$21+$C$30/5),"b=",""))</f>
        <v/>
      </c>
      <c r="F940" s="29" t="str">
        <f aca="false">IF(F939="","",IF(F939+$C$30&gt;$C$21,"",F939+$C$30))</f>
        <v/>
      </c>
      <c r="G940" s="29"/>
      <c r="H940" s="39" t="str">
        <f aca="false">IF(F940="","",1/(F940))</f>
        <v/>
      </c>
      <c r="I940" s="29"/>
      <c r="J940" s="40" t="str">
        <f aca="false">IF(F940="","",F939)</f>
        <v/>
      </c>
      <c r="K940" s="29" t="str">
        <f aca="false">F940</f>
        <v/>
      </c>
      <c r="L940" s="41" t="str">
        <f aca="false">IF(F940="","",1/(J940))</f>
        <v/>
      </c>
      <c r="M940" s="41" t="str">
        <f aca="false">IF(F940="","",1/(K940))</f>
        <v/>
      </c>
      <c r="N940" s="40" t="str">
        <f aca="false">IF(F940="","",L940*$C$30)</f>
        <v/>
      </c>
      <c r="O940" s="32" t="str">
        <f aca="false">IF(F940="","",M940*$C$30)</f>
        <v/>
      </c>
    </row>
    <row r="941" customFormat="false" ht="12.75" hidden="false" customHeight="false" outlineLevel="0" collapsed="false">
      <c r="E941" s="13" t="str">
        <f aca="false">IF(F941="","",IF(AND(F941&gt;$C$21-$C$30/5,F941&lt;$C$21+$C$30/5),"b=",""))</f>
        <v/>
      </c>
      <c r="F941" s="29" t="str">
        <f aca="false">IF(F940="","",IF(F940+$C$30&gt;$C$21,"",F940+$C$30))</f>
        <v/>
      </c>
      <c r="G941" s="29"/>
      <c r="H941" s="39" t="str">
        <f aca="false">IF(F941="","",1/(F941))</f>
        <v/>
      </c>
      <c r="I941" s="29"/>
      <c r="J941" s="40" t="str">
        <f aca="false">IF(F941="","",F940)</f>
        <v/>
      </c>
      <c r="K941" s="29" t="str">
        <f aca="false">F941</f>
        <v/>
      </c>
      <c r="L941" s="41" t="str">
        <f aca="false">IF(F941="","",1/(J941))</f>
        <v/>
      </c>
      <c r="M941" s="41" t="str">
        <f aca="false">IF(F941="","",1/(K941))</f>
        <v/>
      </c>
      <c r="N941" s="40" t="str">
        <f aca="false">IF(F941="","",L941*$C$30)</f>
        <v/>
      </c>
      <c r="O941" s="32" t="str">
        <f aca="false">IF(F941="","",M941*$C$30)</f>
        <v/>
      </c>
    </row>
    <row r="942" customFormat="false" ht="12.75" hidden="false" customHeight="false" outlineLevel="0" collapsed="false">
      <c r="E942" s="13" t="str">
        <f aca="false">IF(F942="","",IF(AND(F942&gt;$C$21-$C$30/5,F942&lt;$C$21+$C$30/5),"b=",""))</f>
        <v/>
      </c>
      <c r="F942" s="29" t="str">
        <f aca="false">IF(F941="","",IF(F941+$C$30&gt;$C$21,"",F941+$C$30))</f>
        <v/>
      </c>
      <c r="G942" s="29"/>
      <c r="H942" s="39" t="str">
        <f aca="false">IF(F942="","",1/(F942))</f>
        <v/>
      </c>
      <c r="I942" s="29"/>
      <c r="J942" s="40" t="str">
        <f aca="false">IF(F942="","",F941)</f>
        <v/>
      </c>
      <c r="K942" s="29" t="str">
        <f aca="false">F942</f>
        <v/>
      </c>
      <c r="L942" s="41" t="str">
        <f aca="false">IF(F942="","",1/(J942))</f>
        <v/>
      </c>
      <c r="M942" s="41" t="str">
        <f aca="false">IF(F942="","",1/(K942))</f>
        <v/>
      </c>
      <c r="N942" s="40" t="str">
        <f aca="false">IF(F942="","",L942*$C$30)</f>
        <v/>
      </c>
      <c r="O942" s="32" t="str">
        <f aca="false">IF(F942="","",M942*$C$30)</f>
        <v/>
      </c>
    </row>
    <row r="943" customFormat="false" ht="12.75" hidden="false" customHeight="false" outlineLevel="0" collapsed="false">
      <c r="E943" s="13" t="str">
        <f aca="false">IF(F943="","",IF(AND(F943&gt;$C$21-$C$30/5,F943&lt;$C$21+$C$30/5),"b=",""))</f>
        <v/>
      </c>
      <c r="F943" s="29" t="str">
        <f aca="false">IF(F942="","",IF(F942+$C$30&gt;$C$21,"",F942+$C$30))</f>
        <v/>
      </c>
      <c r="G943" s="29"/>
      <c r="H943" s="39" t="str">
        <f aca="false">IF(F943="","",1/(F943))</f>
        <v/>
      </c>
      <c r="I943" s="29"/>
      <c r="J943" s="40" t="str">
        <f aca="false">IF(F943="","",F942)</f>
        <v/>
      </c>
      <c r="K943" s="29" t="str">
        <f aca="false">F943</f>
        <v/>
      </c>
      <c r="L943" s="41" t="str">
        <f aca="false">IF(F943="","",1/(J943))</f>
        <v/>
      </c>
      <c r="M943" s="41" t="str">
        <f aca="false">IF(F943="","",1/(K943))</f>
        <v/>
      </c>
      <c r="N943" s="40" t="str">
        <f aca="false">IF(F943="","",L943*$C$30)</f>
        <v/>
      </c>
      <c r="O943" s="32" t="str">
        <f aca="false">IF(F943="","",M943*$C$30)</f>
        <v/>
      </c>
    </row>
    <row r="944" customFormat="false" ht="12.75" hidden="false" customHeight="false" outlineLevel="0" collapsed="false">
      <c r="E944" s="13" t="str">
        <f aca="false">IF(F944="","",IF(AND(F944&gt;$C$21-$C$30/5,F944&lt;$C$21+$C$30/5),"b=",""))</f>
        <v/>
      </c>
      <c r="F944" s="29" t="str">
        <f aca="false">IF(F943="","",IF(F943+$C$30&gt;$C$21,"",F943+$C$30))</f>
        <v/>
      </c>
      <c r="G944" s="29"/>
      <c r="H944" s="39" t="str">
        <f aca="false">IF(F944="","",1/(F944))</f>
        <v/>
      </c>
      <c r="I944" s="29"/>
      <c r="J944" s="40" t="str">
        <f aca="false">IF(F944="","",F943)</f>
        <v/>
      </c>
      <c r="K944" s="29" t="str">
        <f aca="false">F944</f>
        <v/>
      </c>
      <c r="L944" s="41" t="str">
        <f aca="false">IF(F944="","",1/(J944))</f>
        <v/>
      </c>
      <c r="M944" s="41" t="str">
        <f aca="false">IF(F944="","",1/(K944))</f>
        <v/>
      </c>
      <c r="N944" s="40" t="str">
        <f aca="false">IF(F944="","",L944*$C$30)</f>
        <v/>
      </c>
      <c r="O944" s="32" t="str">
        <f aca="false">IF(F944="","",M944*$C$30)</f>
        <v/>
      </c>
    </row>
    <row r="945" customFormat="false" ht="12.75" hidden="false" customHeight="false" outlineLevel="0" collapsed="false">
      <c r="E945" s="13" t="str">
        <f aca="false">IF(F945="","",IF(AND(F945&gt;$C$21-$C$30/5,F945&lt;$C$21+$C$30/5),"b=",""))</f>
        <v/>
      </c>
      <c r="F945" s="29" t="str">
        <f aca="false">IF(F944="","",IF(F944+$C$30&gt;$C$21,"",F944+$C$30))</f>
        <v/>
      </c>
      <c r="G945" s="29"/>
      <c r="H945" s="39" t="str">
        <f aca="false">IF(F945="","",1/(F945))</f>
        <v/>
      </c>
      <c r="I945" s="29"/>
      <c r="J945" s="40" t="str">
        <f aca="false">IF(F945="","",F944)</f>
        <v/>
      </c>
      <c r="K945" s="29" t="str">
        <f aca="false">F945</f>
        <v/>
      </c>
      <c r="L945" s="41" t="str">
        <f aca="false">IF(F945="","",1/(J945))</f>
        <v/>
      </c>
      <c r="M945" s="41" t="str">
        <f aca="false">IF(F945="","",1/(K945))</f>
        <v/>
      </c>
      <c r="N945" s="40" t="str">
        <f aca="false">IF(F945="","",L945*$C$30)</f>
        <v/>
      </c>
      <c r="O945" s="32" t="str">
        <f aca="false">IF(F945="","",M945*$C$30)</f>
        <v/>
      </c>
    </row>
    <row r="946" customFormat="false" ht="12.75" hidden="false" customHeight="false" outlineLevel="0" collapsed="false">
      <c r="E946" s="13" t="str">
        <f aca="false">IF(F946="","",IF(AND(F946&gt;$C$21-$C$30/5,F946&lt;$C$21+$C$30/5),"b=",""))</f>
        <v/>
      </c>
      <c r="F946" s="29" t="str">
        <f aca="false">IF(F945="","",IF(F945+$C$30&gt;$C$21,"",F945+$C$30))</f>
        <v/>
      </c>
      <c r="G946" s="29"/>
      <c r="H946" s="39" t="str">
        <f aca="false">IF(F946="","",1/(F946))</f>
        <v/>
      </c>
      <c r="I946" s="29"/>
      <c r="J946" s="40" t="str">
        <f aca="false">IF(F946="","",F945)</f>
        <v/>
      </c>
      <c r="K946" s="29" t="str">
        <f aca="false">F946</f>
        <v/>
      </c>
      <c r="L946" s="41" t="str">
        <f aca="false">IF(F946="","",1/(J946))</f>
        <v/>
      </c>
      <c r="M946" s="41" t="str">
        <f aca="false">IF(F946="","",1/(K946))</f>
        <v/>
      </c>
      <c r="N946" s="40" t="str">
        <f aca="false">IF(F946="","",L946*$C$30)</f>
        <v/>
      </c>
      <c r="O946" s="32" t="str">
        <f aca="false">IF(F946="","",M946*$C$30)</f>
        <v/>
      </c>
    </row>
    <row r="947" customFormat="false" ht="12.75" hidden="false" customHeight="false" outlineLevel="0" collapsed="false">
      <c r="E947" s="13" t="str">
        <f aca="false">IF(F947="","",IF(AND(F947&gt;$C$21-$C$30/5,F947&lt;$C$21+$C$30/5),"b=",""))</f>
        <v/>
      </c>
      <c r="F947" s="29" t="str">
        <f aca="false">IF(F946="","",IF(F946+$C$30&gt;$C$21,"",F946+$C$30))</f>
        <v/>
      </c>
      <c r="G947" s="29"/>
      <c r="H947" s="39" t="str">
        <f aca="false">IF(F947="","",1/(F947))</f>
        <v/>
      </c>
      <c r="I947" s="29"/>
      <c r="J947" s="40" t="str">
        <f aca="false">IF(F947="","",F946)</f>
        <v/>
      </c>
      <c r="K947" s="29" t="str">
        <f aca="false">F947</f>
        <v/>
      </c>
      <c r="L947" s="41" t="str">
        <f aca="false">IF(F947="","",1/(J947))</f>
        <v/>
      </c>
      <c r="M947" s="41" t="str">
        <f aca="false">IF(F947="","",1/(K947))</f>
        <v/>
      </c>
      <c r="N947" s="40" t="str">
        <f aca="false">IF(F947="","",L947*$C$30)</f>
        <v/>
      </c>
      <c r="O947" s="32" t="str">
        <f aca="false">IF(F947="","",M947*$C$30)</f>
        <v/>
      </c>
    </row>
    <row r="948" customFormat="false" ht="12.75" hidden="false" customHeight="false" outlineLevel="0" collapsed="false">
      <c r="E948" s="13" t="str">
        <f aca="false">IF(F948="","",IF(AND(F948&gt;$C$21-$C$30/5,F948&lt;$C$21+$C$30/5),"b=",""))</f>
        <v/>
      </c>
      <c r="F948" s="29" t="str">
        <f aca="false">IF(F947="","",IF(F947+$C$30&gt;$C$21,"",F947+$C$30))</f>
        <v/>
      </c>
      <c r="G948" s="29"/>
      <c r="H948" s="39" t="str">
        <f aca="false">IF(F948="","",1/(F948))</f>
        <v/>
      </c>
      <c r="I948" s="29"/>
      <c r="J948" s="40" t="str">
        <f aca="false">IF(F948="","",F947)</f>
        <v/>
      </c>
      <c r="K948" s="29" t="str">
        <f aca="false">F948</f>
        <v/>
      </c>
      <c r="L948" s="41" t="str">
        <f aca="false">IF(F948="","",1/(J948))</f>
        <v/>
      </c>
      <c r="M948" s="41" t="str">
        <f aca="false">IF(F948="","",1/(K948))</f>
        <v/>
      </c>
      <c r="N948" s="40" t="str">
        <f aca="false">IF(F948="","",L948*$C$30)</f>
        <v/>
      </c>
      <c r="O948" s="32" t="str">
        <f aca="false">IF(F948="","",M948*$C$30)</f>
        <v/>
      </c>
    </row>
    <row r="949" customFormat="false" ht="12.75" hidden="false" customHeight="false" outlineLevel="0" collapsed="false">
      <c r="E949" s="13" t="str">
        <f aca="false">IF(F949="","",IF(AND(F949&gt;$C$21-$C$30/5,F949&lt;$C$21+$C$30/5),"b=",""))</f>
        <v/>
      </c>
      <c r="F949" s="29" t="str">
        <f aca="false">IF(F948="","",IF(F948+$C$30&gt;$C$21,"",F948+$C$30))</f>
        <v/>
      </c>
      <c r="G949" s="29"/>
      <c r="H949" s="39" t="str">
        <f aca="false">IF(F949="","",1/(F949))</f>
        <v/>
      </c>
      <c r="I949" s="29"/>
      <c r="J949" s="40" t="str">
        <f aca="false">IF(F949="","",F948)</f>
        <v/>
      </c>
      <c r="K949" s="29" t="str">
        <f aca="false">F949</f>
        <v/>
      </c>
      <c r="L949" s="41" t="str">
        <f aca="false">IF(F949="","",1/(J949))</f>
        <v/>
      </c>
      <c r="M949" s="41" t="str">
        <f aca="false">IF(F949="","",1/(K949))</f>
        <v/>
      </c>
      <c r="N949" s="40" t="str">
        <f aca="false">IF(F949="","",L949*$C$30)</f>
        <v/>
      </c>
      <c r="O949" s="32" t="str">
        <f aca="false">IF(F949="","",M949*$C$30)</f>
        <v/>
      </c>
    </row>
    <row r="950" customFormat="false" ht="12.75" hidden="false" customHeight="false" outlineLevel="0" collapsed="false">
      <c r="E950" s="13" t="str">
        <f aca="false">IF(F950="","",IF(AND(F950&gt;$C$21-$C$30/5,F950&lt;$C$21+$C$30/5),"b=",""))</f>
        <v/>
      </c>
      <c r="F950" s="29" t="str">
        <f aca="false">IF(F949="","",IF(F949+$C$30&gt;$C$21,"",F949+$C$30))</f>
        <v/>
      </c>
      <c r="G950" s="29"/>
      <c r="H950" s="39" t="str">
        <f aca="false">IF(F950="","",1/(F950))</f>
        <v/>
      </c>
      <c r="I950" s="29"/>
      <c r="J950" s="40" t="str">
        <f aca="false">IF(F950="","",F949)</f>
        <v/>
      </c>
      <c r="K950" s="29" t="str">
        <f aca="false">F950</f>
        <v/>
      </c>
      <c r="L950" s="41" t="str">
        <f aca="false">IF(F950="","",1/(J950))</f>
        <v/>
      </c>
      <c r="M950" s="41" t="str">
        <f aca="false">IF(F950="","",1/(K950))</f>
        <v/>
      </c>
      <c r="N950" s="40" t="str">
        <f aca="false">IF(F950="","",L950*$C$30)</f>
        <v/>
      </c>
      <c r="O950" s="32" t="str">
        <f aca="false">IF(F950="","",M950*$C$30)</f>
        <v/>
      </c>
    </row>
    <row r="951" customFormat="false" ht="12.75" hidden="false" customHeight="false" outlineLevel="0" collapsed="false">
      <c r="E951" s="13" t="str">
        <f aca="false">IF(F951="","",IF(AND(F951&gt;$C$21-$C$30/5,F951&lt;$C$21+$C$30/5),"b=",""))</f>
        <v/>
      </c>
      <c r="F951" s="29" t="str">
        <f aca="false">IF(F950="","",IF(F950+$C$30&gt;$C$21,"",F950+$C$30))</f>
        <v/>
      </c>
      <c r="G951" s="29"/>
      <c r="H951" s="39" t="str">
        <f aca="false">IF(F951="","",1/(F951))</f>
        <v/>
      </c>
      <c r="I951" s="29"/>
      <c r="J951" s="40" t="str">
        <f aca="false">IF(F951="","",F950)</f>
        <v/>
      </c>
      <c r="K951" s="29" t="str">
        <f aca="false">F951</f>
        <v/>
      </c>
      <c r="L951" s="41" t="str">
        <f aca="false">IF(F951="","",1/(J951))</f>
        <v/>
      </c>
      <c r="M951" s="41" t="str">
        <f aca="false">IF(F951="","",1/(K951))</f>
        <v/>
      </c>
      <c r="N951" s="40" t="str">
        <f aca="false">IF(F951="","",L951*$C$30)</f>
        <v/>
      </c>
      <c r="O951" s="32" t="str">
        <f aca="false">IF(F951="","",M951*$C$30)</f>
        <v/>
      </c>
    </row>
    <row r="952" customFormat="false" ht="12.75" hidden="false" customHeight="false" outlineLevel="0" collapsed="false">
      <c r="E952" s="13" t="str">
        <f aca="false">IF(F952="","",IF(AND(F952&gt;$C$21-$C$30/5,F952&lt;$C$21+$C$30/5),"b=",""))</f>
        <v/>
      </c>
      <c r="F952" s="29" t="str">
        <f aca="false">IF(F951="","",IF(F951+$C$30&gt;$C$21,"",F951+$C$30))</f>
        <v/>
      </c>
      <c r="G952" s="29"/>
      <c r="H952" s="39" t="str">
        <f aca="false">IF(F952="","",1/(F952))</f>
        <v/>
      </c>
      <c r="I952" s="29"/>
      <c r="J952" s="40" t="str">
        <f aca="false">IF(F952="","",F951)</f>
        <v/>
      </c>
      <c r="K952" s="29" t="str">
        <f aca="false">F952</f>
        <v/>
      </c>
      <c r="L952" s="41" t="str">
        <f aca="false">IF(F952="","",1/(J952))</f>
        <v/>
      </c>
      <c r="M952" s="41" t="str">
        <f aca="false">IF(F952="","",1/(K952))</f>
        <v/>
      </c>
      <c r="N952" s="40" t="str">
        <f aca="false">IF(F952="","",L952*$C$30)</f>
        <v/>
      </c>
      <c r="O952" s="32" t="str">
        <f aca="false">IF(F952="","",M952*$C$30)</f>
        <v/>
      </c>
    </row>
    <row r="953" customFormat="false" ht="12.75" hidden="false" customHeight="false" outlineLevel="0" collapsed="false">
      <c r="E953" s="13" t="str">
        <f aca="false">IF(F953="","",IF(AND(F953&gt;$C$21-$C$30/5,F953&lt;$C$21+$C$30/5),"b=",""))</f>
        <v/>
      </c>
      <c r="F953" s="29" t="str">
        <f aca="false">IF(F952="","",IF(F952+$C$30&gt;$C$21,"",F952+$C$30))</f>
        <v/>
      </c>
      <c r="G953" s="29"/>
      <c r="H953" s="39" t="str">
        <f aca="false">IF(F953="","",1/(F953))</f>
        <v/>
      </c>
      <c r="I953" s="29"/>
      <c r="J953" s="40" t="str">
        <f aca="false">IF(F953="","",F952)</f>
        <v/>
      </c>
      <c r="K953" s="29" t="str">
        <f aca="false">F953</f>
        <v/>
      </c>
      <c r="L953" s="41" t="str">
        <f aca="false">IF(F953="","",1/(J953))</f>
        <v/>
      </c>
      <c r="M953" s="41" t="str">
        <f aca="false">IF(F953="","",1/(K953))</f>
        <v/>
      </c>
      <c r="N953" s="40" t="str">
        <f aca="false">IF(F953="","",L953*$C$30)</f>
        <v/>
      </c>
      <c r="O953" s="32" t="str">
        <f aca="false">IF(F953="","",M953*$C$30)</f>
        <v/>
      </c>
    </row>
    <row r="954" customFormat="false" ht="12.75" hidden="false" customHeight="false" outlineLevel="0" collapsed="false">
      <c r="E954" s="13" t="str">
        <f aca="false">IF(F954="","",IF(AND(F954&gt;$C$21-$C$30/5,F954&lt;$C$21+$C$30/5),"b=",""))</f>
        <v/>
      </c>
      <c r="F954" s="29" t="str">
        <f aca="false">IF(F953="","",IF(F953+$C$30&gt;$C$21,"",F953+$C$30))</f>
        <v/>
      </c>
      <c r="G954" s="29"/>
      <c r="H954" s="39" t="str">
        <f aca="false">IF(F954="","",1/(F954))</f>
        <v/>
      </c>
      <c r="I954" s="29"/>
      <c r="J954" s="40" t="str">
        <f aca="false">IF(F954="","",F953)</f>
        <v/>
      </c>
      <c r="K954" s="29" t="str">
        <f aca="false">F954</f>
        <v/>
      </c>
      <c r="L954" s="41" t="str">
        <f aca="false">IF(F954="","",1/(J954))</f>
        <v/>
      </c>
      <c r="M954" s="41" t="str">
        <f aca="false">IF(F954="","",1/(K954))</f>
        <v/>
      </c>
      <c r="N954" s="40" t="str">
        <f aca="false">IF(F954="","",L954*$C$30)</f>
        <v/>
      </c>
      <c r="O954" s="32" t="str">
        <f aca="false">IF(F954="","",M954*$C$30)</f>
        <v/>
      </c>
    </row>
    <row r="955" customFormat="false" ht="12.75" hidden="false" customHeight="false" outlineLevel="0" collapsed="false">
      <c r="E955" s="13" t="str">
        <f aca="false">IF(F955="","",IF(AND(F955&gt;$C$21-$C$30/5,F955&lt;$C$21+$C$30/5),"b=",""))</f>
        <v/>
      </c>
      <c r="F955" s="29" t="str">
        <f aca="false">IF(F954="","",IF(F954+$C$30&gt;$C$21,"",F954+$C$30))</f>
        <v/>
      </c>
      <c r="G955" s="29"/>
      <c r="H955" s="39" t="str">
        <f aca="false">IF(F955="","",1/(F955))</f>
        <v/>
      </c>
      <c r="I955" s="29"/>
      <c r="J955" s="40" t="str">
        <f aca="false">IF(F955="","",F954)</f>
        <v/>
      </c>
      <c r="K955" s="29" t="str">
        <f aca="false">F955</f>
        <v/>
      </c>
      <c r="L955" s="41" t="str">
        <f aca="false">IF(F955="","",1/(J955))</f>
        <v/>
      </c>
      <c r="M955" s="41" t="str">
        <f aca="false">IF(F955="","",1/(K955))</f>
        <v/>
      </c>
      <c r="N955" s="40" t="str">
        <f aca="false">IF(F955="","",L955*$C$30)</f>
        <v/>
      </c>
      <c r="O955" s="32" t="str">
        <f aca="false">IF(F955="","",M955*$C$30)</f>
        <v/>
      </c>
    </row>
    <row r="956" customFormat="false" ht="12.75" hidden="false" customHeight="false" outlineLevel="0" collapsed="false">
      <c r="E956" s="13" t="str">
        <f aca="false">IF(F956="","",IF(AND(F956&gt;$C$21-$C$30/5,F956&lt;$C$21+$C$30/5),"b=",""))</f>
        <v/>
      </c>
      <c r="F956" s="29" t="str">
        <f aca="false">IF(F955="","",IF(F955+$C$30&gt;$C$21,"",F955+$C$30))</f>
        <v/>
      </c>
      <c r="G956" s="29"/>
      <c r="H956" s="39" t="str">
        <f aca="false">IF(F956="","",1/(F956))</f>
        <v/>
      </c>
      <c r="I956" s="29"/>
      <c r="J956" s="40" t="str">
        <f aca="false">IF(F956="","",F955)</f>
        <v/>
      </c>
      <c r="K956" s="29" t="str">
        <f aca="false">F956</f>
        <v/>
      </c>
      <c r="L956" s="41" t="str">
        <f aca="false">IF(F956="","",1/(J956))</f>
        <v/>
      </c>
      <c r="M956" s="41" t="str">
        <f aca="false">IF(F956="","",1/(K956))</f>
        <v/>
      </c>
      <c r="N956" s="40" t="str">
        <f aca="false">IF(F956="","",L956*$C$30)</f>
        <v/>
      </c>
      <c r="O956" s="32" t="str">
        <f aca="false">IF(F956="","",M956*$C$30)</f>
        <v/>
      </c>
    </row>
    <row r="957" customFormat="false" ht="12.75" hidden="false" customHeight="false" outlineLevel="0" collapsed="false">
      <c r="E957" s="13" t="str">
        <f aca="false">IF(F957="","",IF(AND(F957&gt;$C$21-$C$30/5,F957&lt;$C$21+$C$30/5),"b=",""))</f>
        <v/>
      </c>
      <c r="F957" s="29" t="str">
        <f aca="false">IF(F956="","",IF(F956+$C$30&gt;$C$21,"",F956+$C$30))</f>
        <v/>
      </c>
      <c r="G957" s="29"/>
      <c r="H957" s="39" t="str">
        <f aca="false">IF(F957="","",1/(F957))</f>
        <v/>
      </c>
      <c r="I957" s="29"/>
      <c r="J957" s="40" t="str">
        <f aca="false">IF(F957="","",F956)</f>
        <v/>
      </c>
      <c r="K957" s="29" t="str">
        <f aca="false">F957</f>
        <v/>
      </c>
      <c r="L957" s="41" t="str">
        <f aca="false">IF(F957="","",1/(J957))</f>
        <v/>
      </c>
      <c r="M957" s="41" t="str">
        <f aca="false">IF(F957="","",1/(K957))</f>
        <v/>
      </c>
      <c r="N957" s="40" t="str">
        <f aca="false">IF(F957="","",L957*$C$30)</f>
        <v/>
      </c>
      <c r="O957" s="32" t="str">
        <f aca="false">IF(F957="","",M957*$C$30)</f>
        <v/>
      </c>
    </row>
    <row r="958" customFormat="false" ht="12.75" hidden="false" customHeight="false" outlineLevel="0" collapsed="false">
      <c r="E958" s="13" t="str">
        <f aca="false">IF(F958="","",IF(AND(F958&gt;$C$21-$C$30/5,F958&lt;$C$21+$C$30/5),"b=",""))</f>
        <v/>
      </c>
      <c r="F958" s="29" t="str">
        <f aca="false">IF(F957="","",IF(F957+$C$30&gt;$C$21,"",F957+$C$30))</f>
        <v/>
      </c>
      <c r="G958" s="29"/>
      <c r="H958" s="39" t="str">
        <f aca="false">IF(F958="","",1/(F958))</f>
        <v/>
      </c>
      <c r="I958" s="29"/>
      <c r="J958" s="40" t="str">
        <f aca="false">IF(F958="","",F957)</f>
        <v/>
      </c>
      <c r="K958" s="29" t="str">
        <f aca="false">F958</f>
        <v/>
      </c>
      <c r="L958" s="41" t="str">
        <f aca="false">IF(F958="","",1/(J958))</f>
        <v/>
      </c>
      <c r="M958" s="41" t="str">
        <f aca="false">IF(F958="","",1/(K958))</f>
        <v/>
      </c>
      <c r="N958" s="40" t="str">
        <f aca="false">IF(F958="","",L958*$C$30)</f>
        <v/>
      </c>
      <c r="O958" s="32" t="str">
        <f aca="false">IF(F958="","",M958*$C$30)</f>
        <v/>
      </c>
    </row>
    <row r="959" customFormat="false" ht="12.75" hidden="false" customHeight="false" outlineLevel="0" collapsed="false">
      <c r="E959" s="13" t="str">
        <f aca="false">IF(F959="","",IF(AND(F959&gt;$C$21-$C$30/5,F959&lt;$C$21+$C$30/5),"b=",""))</f>
        <v/>
      </c>
      <c r="F959" s="29" t="str">
        <f aca="false">IF(F958="","",IF(F958+$C$30&gt;$C$21,"",F958+$C$30))</f>
        <v/>
      </c>
      <c r="G959" s="29"/>
      <c r="H959" s="39" t="str">
        <f aca="false">IF(F959="","",1/(F959))</f>
        <v/>
      </c>
      <c r="I959" s="29"/>
      <c r="J959" s="40" t="str">
        <f aca="false">IF(F959="","",F958)</f>
        <v/>
      </c>
      <c r="K959" s="29" t="str">
        <f aca="false">F959</f>
        <v/>
      </c>
      <c r="L959" s="41" t="str">
        <f aca="false">IF(F959="","",1/(J959))</f>
        <v/>
      </c>
      <c r="M959" s="41" t="str">
        <f aca="false">IF(F959="","",1/(K959))</f>
        <v/>
      </c>
      <c r="N959" s="40" t="str">
        <f aca="false">IF(F959="","",L959*$C$30)</f>
        <v/>
      </c>
      <c r="O959" s="32" t="str">
        <f aca="false">IF(F959="","",M959*$C$30)</f>
        <v/>
      </c>
    </row>
    <row r="960" customFormat="false" ht="12.75" hidden="false" customHeight="false" outlineLevel="0" collapsed="false">
      <c r="E960" s="13" t="str">
        <f aca="false">IF(F960="","",IF(AND(F960&gt;$C$21-$C$30/5,F960&lt;$C$21+$C$30/5),"b=",""))</f>
        <v/>
      </c>
      <c r="F960" s="29" t="str">
        <f aca="false">IF(F959="","",IF(F959+$C$30&gt;$C$21,"",F959+$C$30))</f>
        <v/>
      </c>
      <c r="G960" s="29"/>
      <c r="H960" s="39" t="str">
        <f aca="false">IF(F960="","",1/(F960))</f>
        <v/>
      </c>
      <c r="I960" s="29"/>
      <c r="J960" s="40" t="str">
        <f aca="false">IF(F960="","",F959)</f>
        <v/>
      </c>
      <c r="K960" s="29" t="str">
        <f aca="false">F960</f>
        <v/>
      </c>
      <c r="L960" s="41" t="str">
        <f aca="false">IF(F960="","",1/(J960))</f>
        <v/>
      </c>
      <c r="M960" s="41" t="str">
        <f aca="false">IF(F960="","",1/(K960))</f>
        <v/>
      </c>
      <c r="N960" s="40" t="str">
        <f aca="false">IF(F960="","",L960*$C$30)</f>
        <v/>
      </c>
      <c r="O960" s="32" t="str">
        <f aca="false">IF(F960="","",M960*$C$30)</f>
        <v/>
      </c>
    </row>
    <row r="961" customFormat="false" ht="12.75" hidden="false" customHeight="false" outlineLevel="0" collapsed="false">
      <c r="E961" s="13" t="str">
        <f aca="false">IF(F961="","",IF(AND(F961&gt;$C$21-$C$30/5,F961&lt;$C$21+$C$30/5),"b=",""))</f>
        <v/>
      </c>
      <c r="F961" s="29" t="str">
        <f aca="false">IF(F960="","",IF(F960+$C$30&gt;$C$21,"",F960+$C$30))</f>
        <v/>
      </c>
      <c r="G961" s="29"/>
      <c r="H961" s="39" t="str">
        <f aca="false">IF(F961="","",1/(F961))</f>
        <v/>
      </c>
      <c r="I961" s="29"/>
      <c r="J961" s="40" t="str">
        <f aca="false">IF(F961="","",F960)</f>
        <v/>
      </c>
      <c r="K961" s="29" t="str">
        <f aca="false">F961</f>
        <v/>
      </c>
      <c r="L961" s="41" t="str">
        <f aca="false">IF(F961="","",1/(J961))</f>
        <v/>
      </c>
      <c r="M961" s="41" t="str">
        <f aca="false">IF(F961="","",1/(K961))</f>
        <v/>
      </c>
      <c r="N961" s="40" t="str">
        <f aca="false">IF(F961="","",L961*$C$30)</f>
        <v/>
      </c>
      <c r="O961" s="32" t="str">
        <f aca="false">IF(F961="","",M961*$C$30)</f>
        <v/>
      </c>
    </row>
    <row r="962" customFormat="false" ht="12.75" hidden="false" customHeight="false" outlineLevel="0" collapsed="false">
      <c r="E962" s="13" t="str">
        <f aca="false">IF(F962="","",IF(AND(F962&gt;$C$21-$C$30/5,F962&lt;$C$21+$C$30/5),"b=",""))</f>
        <v/>
      </c>
      <c r="F962" s="29" t="str">
        <f aca="false">IF(F961="","",IF(F961+$C$30&gt;$C$21,"",F961+$C$30))</f>
        <v/>
      </c>
      <c r="G962" s="29"/>
      <c r="H962" s="39" t="str">
        <f aca="false">IF(F962="","",1/(F962))</f>
        <v/>
      </c>
      <c r="I962" s="29"/>
      <c r="J962" s="40" t="str">
        <f aca="false">IF(F962="","",F961)</f>
        <v/>
      </c>
      <c r="K962" s="29" t="str">
        <f aca="false">F962</f>
        <v/>
      </c>
      <c r="L962" s="41" t="str">
        <f aca="false">IF(F962="","",1/(J962))</f>
        <v/>
      </c>
      <c r="M962" s="41" t="str">
        <f aca="false">IF(F962="","",1/(K962))</f>
        <v/>
      </c>
      <c r="N962" s="40" t="str">
        <f aca="false">IF(F962="","",L962*$C$30)</f>
        <v/>
      </c>
      <c r="O962" s="32" t="str">
        <f aca="false">IF(F962="","",M962*$C$30)</f>
        <v/>
      </c>
    </row>
    <row r="963" customFormat="false" ht="12.75" hidden="false" customHeight="false" outlineLevel="0" collapsed="false">
      <c r="E963" s="13" t="str">
        <f aca="false">IF(F963="","",IF(AND(F963&gt;$C$21-$C$30/5,F963&lt;$C$21+$C$30/5),"b=",""))</f>
        <v/>
      </c>
      <c r="F963" s="29" t="str">
        <f aca="false">IF(F962="","",IF(F962+$C$30&gt;$C$21,"",F962+$C$30))</f>
        <v/>
      </c>
      <c r="G963" s="29"/>
      <c r="H963" s="39" t="str">
        <f aca="false">IF(F963="","",1/(F963))</f>
        <v/>
      </c>
      <c r="I963" s="29"/>
      <c r="J963" s="40" t="str">
        <f aca="false">IF(F963="","",F962)</f>
        <v/>
      </c>
      <c r="K963" s="29" t="str">
        <f aca="false">F963</f>
        <v/>
      </c>
      <c r="L963" s="41" t="str">
        <f aca="false">IF(F963="","",1/(J963))</f>
        <v/>
      </c>
      <c r="M963" s="41" t="str">
        <f aca="false">IF(F963="","",1/(K963))</f>
        <v/>
      </c>
      <c r="N963" s="40" t="str">
        <f aca="false">IF(F963="","",L963*$C$30)</f>
        <v/>
      </c>
      <c r="O963" s="32" t="str">
        <f aca="false">IF(F963="","",M963*$C$30)</f>
        <v/>
      </c>
    </row>
    <row r="964" customFormat="false" ht="12.75" hidden="false" customHeight="false" outlineLevel="0" collapsed="false">
      <c r="E964" s="13" t="str">
        <f aca="false">IF(F964="","",IF(AND(F964&gt;$C$21-$C$30/5,F964&lt;$C$21+$C$30/5),"b=",""))</f>
        <v/>
      </c>
      <c r="F964" s="29" t="str">
        <f aca="false">IF(F963="","",IF(F963+$C$30&gt;$C$21,"",F963+$C$30))</f>
        <v/>
      </c>
      <c r="G964" s="29"/>
      <c r="H964" s="39" t="str">
        <f aca="false">IF(F964="","",1/(F964))</f>
        <v/>
      </c>
      <c r="I964" s="29"/>
      <c r="J964" s="40" t="str">
        <f aca="false">IF(F964="","",F963)</f>
        <v/>
      </c>
      <c r="K964" s="29" t="str">
        <f aca="false">F964</f>
        <v/>
      </c>
      <c r="L964" s="41" t="str">
        <f aca="false">IF(F964="","",1/(J964))</f>
        <v/>
      </c>
      <c r="M964" s="41" t="str">
        <f aca="false">IF(F964="","",1/(K964))</f>
        <v/>
      </c>
      <c r="N964" s="40" t="str">
        <f aca="false">IF(F964="","",L964*$C$30)</f>
        <v/>
      </c>
      <c r="O964" s="32" t="str">
        <f aca="false">IF(F964="","",M964*$C$30)</f>
        <v/>
      </c>
    </row>
    <row r="965" customFormat="false" ht="12.75" hidden="false" customHeight="false" outlineLevel="0" collapsed="false">
      <c r="E965" s="13" t="str">
        <f aca="false">IF(F965="","",IF(AND(F965&gt;$C$21-$C$30/5,F965&lt;$C$21+$C$30/5),"b=",""))</f>
        <v/>
      </c>
      <c r="F965" s="29" t="str">
        <f aca="false">IF(F964="","",IF(F964+$C$30&gt;$C$21,"",F964+$C$30))</f>
        <v/>
      </c>
      <c r="G965" s="29"/>
      <c r="H965" s="39" t="str">
        <f aca="false">IF(F965="","",1/(F965))</f>
        <v/>
      </c>
      <c r="I965" s="29"/>
      <c r="J965" s="40" t="str">
        <f aca="false">IF(F965="","",F964)</f>
        <v/>
      </c>
      <c r="K965" s="29" t="str">
        <f aca="false">F965</f>
        <v/>
      </c>
      <c r="L965" s="41" t="str">
        <f aca="false">IF(F965="","",1/(J965))</f>
        <v/>
      </c>
      <c r="M965" s="41" t="str">
        <f aca="false">IF(F965="","",1/(K965))</f>
        <v/>
      </c>
      <c r="N965" s="40" t="str">
        <f aca="false">IF(F965="","",L965*$C$30)</f>
        <v/>
      </c>
      <c r="O965" s="32" t="str">
        <f aca="false">IF(F965="","",M965*$C$30)</f>
        <v/>
      </c>
    </row>
    <row r="966" customFormat="false" ht="12.75" hidden="false" customHeight="false" outlineLevel="0" collapsed="false">
      <c r="E966" s="13" t="str">
        <f aca="false">IF(F966="","",IF(AND(F966&gt;$C$21-$C$30/5,F966&lt;$C$21+$C$30/5),"b=",""))</f>
        <v/>
      </c>
      <c r="F966" s="29" t="str">
        <f aca="false">IF(F965="","",IF(F965+$C$30&gt;$C$21,"",F965+$C$30))</f>
        <v/>
      </c>
      <c r="G966" s="29"/>
      <c r="H966" s="39" t="str">
        <f aca="false">IF(F966="","",1/(F966))</f>
        <v/>
      </c>
      <c r="I966" s="29"/>
      <c r="J966" s="40" t="str">
        <f aca="false">IF(F966="","",F965)</f>
        <v/>
      </c>
      <c r="K966" s="29" t="str">
        <f aca="false">F966</f>
        <v/>
      </c>
      <c r="L966" s="41" t="str">
        <f aca="false">IF(F966="","",1/(J966))</f>
        <v/>
      </c>
      <c r="M966" s="41" t="str">
        <f aca="false">IF(F966="","",1/(K966))</f>
        <v/>
      </c>
      <c r="N966" s="40" t="str">
        <f aca="false">IF(F966="","",L966*$C$30)</f>
        <v/>
      </c>
      <c r="O966" s="32" t="str">
        <f aca="false">IF(F966="","",M966*$C$30)</f>
        <v/>
      </c>
    </row>
    <row r="967" customFormat="false" ht="12.75" hidden="false" customHeight="false" outlineLevel="0" collapsed="false">
      <c r="E967" s="13" t="str">
        <f aca="false">IF(F967="","",IF(AND(F967&gt;$C$21-$C$30/5,F967&lt;$C$21+$C$30/5),"b=",""))</f>
        <v/>
      </c>
      <c r="F967" s="29" t="str">
        <f aca="false">IF(F966="","",IF(F966+$C$30&gt;$C$21,"",F966+$C$30))</f>
        <v/>
      </c>
      <c r="G967" s="29"/>
      <c r="H967" s="39" t="str">
        <f aca="false">IF(F967="","",1/(F967))</f>
        <v/>
      </c>
      <c r="I967" s="29"/>
      <c r="J967" s="40" t="str">
        <f aca="false">IF(F967="","",F966)</f>
        <v/>
      </c>
      <c r="K967" s="29" t="str">
        <f aca="false">F967</f>
        <v/>
      </c>
      <c r="L967" s="41" t="str">
        <f aca="false">IF(F967="","",1/(J967))</f>
        <v/>
      </c>
      <c r="M967" s="41" t="str">
        <f aca="false">IF(F967="","",1/(K967))</f>
        <v/>
      </c>
      <c r="N967" s="40" t="str">
        <f aca="false">IF(F967="","",L967*$C$30)</f>
        <v/>
      </c>
      <c r="O967" s="32" t="str">
        <f aca="false">IF(F967="","",M967*$C$30)</f>
        <v/>
      </c>
    </row>
    <row r="968" customFormat="false" ht="12.75" hidden="false" customHeight="false" outlineLevel="0" collapsed="false">
      <c r="E968" s="13" t="str">
        <f aca="false">IF(F968="","",IF(AND(F968&gt;$C$21-$C$30/5,F968&lt;$C$21+$C$30/5),"b=",""))</f>
        <v/>
      </c>
      <c r="F968" s="29" t="str">
        <f aca="false">IF(F967="","",IF(F967+$C$30&gt;$C$21,"",F967+$C$30))</f>
        <v/>
      </c>
      <c r="G968" s="29"/>
      <c r="H968" s="39" t="str">
        <f aca="false">IF(F968="","",1/(F968))</f>
        <v/>
      </c>
      <c r="I968" s="29"/>
      <c r="J968" s="40" t="str">
        <f aca="false">IF(F968="","",F967)</f>
        <v/>
      </c>
      <c r="K968" s="29" t="str">
        <f aca="false">F968</f>
        <v/>
      </c>
      <c r="L968" s="41" t="str">
        <f aca="false">IF(F968="","",1/(J968))</f>
        <v/>
      </c>
      <c r="M968" s="41" t="str">
        <f aca="false">IF(F968="","",1/(K968))</f>
        <v/>
      </c>
      <c r="N968" s="40" t="str">
        <f aca="false">IF(F968="","",L968*$C$30)</f>
        <v/>
      </c>
      <c r="O968" s="32" t="str">
        <f aca="false">IF(F968="","",M968*$C$30)</f>
        <v/>
      </c>
    </row>
    <row r="969" customFormat="false" ht="12.75" hidden="false" customHeight="false" outlineLevel="0" collapsed="false">
      <c r="E969" s="13" t="str">
        <f aca="false">IF(F969="","",IF(AND(F969&gt;$C$21-$C$30/5,F969&lt;$C$21+$C$30/5),"b=",""))</f>
        <v/>
      </c>
      <c r="F969" s="29" t="str">
        <f aca="false">IF(F968="","",IF(F968+$C$30&gt;$C$21,"",F968+$C$30))</f>
        <v/>
      </c>
      <c r="G969" s="29"/>
      <c r="H969" s="39" t="str">
        <f aca="false">IF(F969="","",1/(F969))</f>
        <v/>
      </c>
      <c r="I969" s="29"/>
      <c r="J969" s="40" t="str">
        <f aca="false">IF(F969="","",F968)</f>
        <v/>
      </c>
      <c r="K969" s="29" t="str">
        <f aca="false">F969</f>
        <v/>
      </c>
      <c r="L969" s="41" t="str">
        <f aca="false">IF(F969="","",1/(J969))</f>
        <v/>
      </c>
      <c r="M969" s="41" t="str">
        <f aca="false">IF(F969="","",1/(K969))</f>
        <v/>
      </c>
      <c r="N969" s="40" t="str">
        <f aca="false">IF(F969="","",L969*$C$30)</f>
        <v/>
      </c>
      <c r="O969" s="32" t="str">
        <f aca="false">IF(F969="","",M969*$C$30)</f>
        <v/>
      </c>
    </row>
    <row r="970" customFormat="false" ht="12.75" hidden="false" customHeight="false" outlineLevel="0" collapsed="false">
      <c r="E970" s="13" t="str">
        <f aca="false">IF(F970="","",IF(AND(F970&gt;$C$21-$C$30/5,F970&lt;$C$21+$C$30/5),"b=",""))</f>
        <v/>
      </c>
      <c r="F970" s="29" t="str">
        <f aca="false">IF(F969="","",IF(F969+$C$30&gt;$C$21,"",F969+$C$30))</f>
        <v/>
      </c>
      <c r="G970" s="29"/>
      <c r="H970" s="39" t="str">
        <f aca="false">IF(F970="","",1/(F970))</f>
        <v/>
      </c>
      <c r="I970" s="29"/>
      <c r="J970" s="40" t="str">
        <f aca="false">IF(F970="","",F969)</f>
        <v/>
      </c>
      <c r="K970" s="29" t="str">
        <f aca="false">F970</f>
        <v/>
      </c>
      <c r="L970" s="41" t="str">
        <f aca="false">IF(F970="","",1/(J970))</f>
        <v/>
      </c>
      <c r="M970" s="41" t="str">
        <f aca="false">IF(F970="","",1/(K970))</f>
        <v/>
      </c>
      <c r="N970" s="40" t="str">
        <f aca="false">IF(F970="","",L970*$C$30)</f>
        <v/>
      </c>
      <c r="O970" s="32" t="str">
        <f aca="false">IF(F970="","",M970*$C$30)</f>
        <v/>
      </c>
    </row>
    <row r="971" customFormat="false" ht="12.75" hidden="false" customHeight="false" outlineLevel="0" collapsed="false">
      <c r="E971" s="13" t="str">
        <f aca="false">IF(F971="","",IF(AND(F971&gt;$C$21-$C$30/5,F971&lt;$C$21+$C$30/5),"b=",""))</f>
        <v/>
      </c>
      <c r="F971" s="29" t="str">
        <f aca="false">IF(F970="","",IF(F970+$C$30&gt;$C$21,"",F970+$C$30))</f>
        <v/>
      </c>
      <c r="G971" s="29"/>
      <c r="H971" s="39" t="str">
        <f aca="false">IF(F971="","",1/(F971))</f>
        <v/>
      </c>
      <c r="I971" s="29"/>
      <c r="J971" s="40" t="str">
        <f aca="false">IF(F971="","",F970)</f>
        <v/>
      </c>
      <c r="K971" s="29" t="str">
        <f aca="false">F971</f>
        <v/>
      </c>
      <c r="L971" s="41" t="str">
        <f aca="false">IF(F971="","",1/(J971))</f>
        <v/>
      </c>
      <c r="M971" s="41" t="str">
        <f aca="false">IF(F971="","",1/(K971))</f>
        <v/>
      </c>
      <c r="N971" s="40" t="str">
        <f aca="false">IF(F971="","",L971*$C$30)</f>
        <v/>
      </c>
      <c r="O971" s="32" t="str">
        <f aca="false">IF(F971="","",M971*$C$30)</f>
        <v/>
      </c>
    </row>
    <row r="972" customFormat="false" ht="12.75" hidden="false" customHeight="false" outlineLevel="0" collapsed="false">
      <c r="E972" s="13" t="str">
        <f aca="false">IF(F972="","",IF(AND(F972&gt;$C$21-$C$30/5,F972&lt;$C$21+$C$30/5),"b=",""))</f>
        <v/>
      </c>
      <c r="F972" s="29" t="str">
        <f aca="false">IF(F971="","",IF(F971+$C$30&gt;$C$21,"",F971+$C$30))</f>
        <v/>
      </c>
      <c r="G972" s="29"/>
      <c r="H972" s="39" t="str">
        <f aca="false">IF(F972="","",1/(F972))</f>
        <v/>
      </c>
      <c r="I972" s="29"/>
      <c r="J972" s="40" t="str">
        <f aca="false">IF(F972="","",F971)</f>
        <v/>
      </c>
      <c r="K972" s="29" t="str">
        <f aca="false">F972</f>
        <v/>
      </c>
      <c r="L972" s="41" t="str">
        <f aca="false">IF(F972="","",1/(J972))</f>
        <v/>
      </c>
      <c r="M972" s="41" t="str">
        <f aca="false">IF(F972="","",1/(K972))</f>
        <v/>
      </c>
      <c r="N972" s="40" t="str">
        <f aca="false">IF(F972="","",L972*$C$30)</f>
        <v/>
      </c>
      <c r="O972" s="32" t="str">
        <f aca="false">IF(F972="","",M972*$C$30)</f>
        <v/>
      </c>
    </row>
    <row r="973" customFormat="false" ht="12.75" hidden="false" customHeight="false" outlineLevel="0" collapsed="false">
      <c r="E973" s="13" t="str">
        <f aca="false">IF(F973="","",IF(AND(F973&gt;$C$21-$C$30/5,F973&lt;$C$21+$C$30/5),"b=",""))</f>
        <v/>
      </c>
      <c r="F973" s="29" t="str">
        <f aca="false">IF(F972="","",IF(F972+$C$30&gt;$C$21,"",F972+$C$30))</f>
        <v/>
      </c>
      <c r="G973" s="29"/>
      <c r="H973" s="39" t="str">
        <f aca="false">IF(F973="","",1/(F973))</f>
        <v/>
      </c>
      <c r="I973" s="29"/>
      <c r="J973" s="40" t="str">
        <f aca="false">IF(F973="","",F972)</f>
        <v/>
      </c>
      <c r="K973" s="29" t="str">
        <f aca="false">F973</f>
        <v/>
      </c>
      <c r="L973" s="41" t="str">
        <f aca="false">IF(F973="","",1/(J973))</f>
        <v/>
      </c>
      <c r="M973" s="41" t="str">
        <f aca="false">IF(F973="","",1/(K973))</f>
        <v/>
      </c>
      <c r="N973" s="40" t="str">
        <f aca="false">IF(F973="","",L973*$C$30)</f>
        <v/>
      </c>
      <c r="O973" s="32" t="str">
        <f aca="false">IF(F973="","",M973*$C$30)</f>
        <v/>
      </c>
    </row>
    <row r="974" customFormat="false" ht="12.75" hidden="false" customHeight="false" outlineLevel="0" collapsed="false">
      <c r="E974" s="13" t="str">
        <f aca="false">IF(F974="","",IF(AND(F974&gt;$C$21-$C$30/5,F974&lt;$C$21+$C$30/5),"b=",""))</f>
        <v/>
      </c>
      <c r="F974" s="29" t="str">
        <f aca="false">IF(F973="","",IF(F973+$C$30&gt;$C$21,"",F973+$C$30))</f>
        <v/>
      </c>
      <c r="G974" s="29"/>
      <c r="H974" s="39" t="str">
        <f aca="false">IF(F974="","",1/(F974))</f>
        <v/>
      </c>
      <c r="I974" s="29"/>
      <c r="J974" s="40" t="str">
        <f aca="false">IF(F974="","",F973)</f>
        <v/>
      </c>
      <c r="K974" s="29" t="str">
        <f aca="false">F974</f>
        <v/>
      </c>
      <c r="L974" s="41" t="str">
        <f aca="false">IF(F974="","",1/(J974))</f>
        <v/>
      </c>
      <c r="M974" s="41" t="str">
        <f aca="false">IF(F974="","",1/(K974))</f>
        <v/>
      </c>
      <c r="N974" s="40" t="str">
        <f aca="false">IF(F974="","",L974*$C$30)</f>
        <v/>
      </c>
      <c r="O974" s="32" t="str">
        <f aca="false">IF(F974="","",M974*$C$30)</f>
        <v/>
      </c>
    </row>
    <row r="975" customFormat="false" ht="12.75" hidden="false" customHeight="false" outlineLevel="0" collapsed="false">
      <c r="E975" s="13" t="str">
        <f aca="false">IF(F975="","",IF(AND(F975&gt;$C$21-$C$30/5,F975&lt;$C$21+$C$30/5),"b=",""))</f>
        <v/>
      </c>
      <c r="F975" s="29" t="str">
        <f aca="false">IF(F974="","",IF(F974+$C$30&gt;$C$21,"",F974+$C$30))</f>
        <v/>
      </c>
      <c r="G975" s="29"/>
      <c r="H975" s="39" t="str">
        <f aca="false">IF(F975="","",1/(F975))</f>
        <v/>
      </c>
      <c r="I975" s="29"/>
      <c r="J975" s="40" t="str">
        <f aca="false">IF(F975="","",F974)</f>
        <v/>
      </c>
      <c r="K975" s="29" t="str">
        <f aca="false">F975</f>
        <v/>
      </c>
      <c r="L975" s="41" t="str">
        <f aca="false">IF(F975="","",1/(J975))</f>
        <v/>
      </c>
      <c r="M975" s="41" t="str">
        <f aca="false">IF(F975="","",1/(K975))</f>
        <v/>
      </c>
      <c r="N975" s="40" t="str">
        <f aca="false">IF(F975="","",L975*$C$30)</f>
        <v/>
      </c>
      <c r="O975" s="32" t="str">
        <f aca="false">IF(F975="","",M975*$C$30)</f>
        <v/>
      </c>
    </row>
    <row r="976" customFormat="false" ht="12.75" hidden="false" customHeight="false" outlineLevel="0" collapsed="false">
      <c r="E976" s="13" t="str">
        <f aca="false">IF(F976="","",IF(AND(F976&gt;$C$21-$C$30/5,F976&lt;$C$21+$C$30/5),"b=",""))</f>
        <v/>
      </c>
      <c r="F976" s="29" t="str">
        <f aca="false">IF(F975="","",IF(F975+$C$30&gt;$C$21,"",F975+$C$30))</f>
        <v/>
      </c>
      <c r="G976" s="29"/>
      <c r="H976" s="39" t="str">
        <f aca="false">IF(F976="","",1/(F976))</f>
        <v/>
      </c>
      <c r="I976" s="29"/>
      <c r="J976" s="40" t="str">
        <f aca="false">IF(F976="","",F975)</f>
        <v/>
      </c>
      <c r="K976" s="29" t="str">
        <f aca="false">F976</f>
        <v/>
      </c>
      <c r="L976" s="41" t="str">
        <f aca="false">IF(F976="","",1/(J976))</f>
        <v/>
      </c>
      <c r="M976" s="41" t="str">
        <f aca="false">IF(F976="","",1/(K976))</f>
        <v/>
      </c>
      <c r="N976" s="40" t="str">
        <f aca="false">IF(F976="","",L976*$C$30)</f>
        <v/>
      </c>
      <c r="O976" s="32" t="str">
        <f aca="false">IF(F976="","",M976*$C$30)</f>
        <v/>
      </c>
    </row>
    <row r="977" customFormat="false" ht="12.75" hidden="false" customHeight="false" outlineLevel="0" collapsed="false">
      <c r="E977" s="13" t="str">
        <f aca="false">IF(F977="","",IF(AND(F977&gt;$C$21-$C$30/5,F977&lt;$C$21+$C$30/5),"b=",""))</f>
        <v/>
      </c>
      <c r="F977" s="29" t="str">
        <f aca="false">IF(F976="","",IF(F976+$C$30&gt;$C$21,"",F976+$C$30))</f>
        <v/>
      </c>
      <c r="G977" s="29"/>
      <c r="H977" s="39" t="str">
        <f aca="false">IF(F977="","",1/(F977))</f>
        <v/>
      </c>
      <c r="I977" s="29"/>
      <c r="J977" s="40" t="str">
        <f aca="false">IF(F977="","",F976)</f>
        <v/>
      </c>
      <c r="K977" s="29" t="str">
        <f aca="false">F977</f>
        <v/>
      </c>
      <c r="L977" s="41" t="str">
        <f aca="false">IF(F977="","",1/(J977))</f>
        <v/>
      </c>
      <c r="M977" s="41" t="str">
        <f aca="false">IF(F977="","",1/(K977))</f>
        <v/>
      </c>
      <c r="N977" s="40" t="str">
        <f aca="false">IF(F977="","",L977*$C$30)</f>
        <v/>
      </c>
      <c r="O977" s="32" t="str">
        <f aca="false">IF(F977="","",M977*$C$30)</f>
        <v/>
      </c>
    </row>
    <row r="978" customFormat="false" ht="12.75" hidden="false" customHeight="false" outlineLevel="0" collapsed="false">
      <c r="E978" s="13" t="str">
        <f aca="false">IF(F978="","",IF(AND(F978&gt;$C$21-$C$30/5,F978&lt;$C$21+$C$30/5),"b=",""))</f>
        <v/>
      </c>
      <c r="F978" s="29" t="str">
        <f aca="false">IF(F977="","",IF(F977+$C$30&gt;$C$21,"",F977+$C$30))</f>
        <v/>
      </c>
      <c r="G978" s="29"/>
      <c r="H978" s="39" t="str">
        <f aca="false">IF(F978="","",1/(F978))</f>
        <v/>
      </c>
      <c r="I978" s="29"/>
      <c r="J978" s="40" t="str">
        <f aca="false">IF(F978="","",F977)</f>
        <v/>
      </c>
      <c r="K978" s="29" t="str">
        <f aca="false">F978</f>
        <v/>
      </c>
      <c r="L978" s="41" t="str">
        <f aca="false">IF(F978="","",1/(J978))</f>
        <v/>
      </c>
      <c r="M978" s="41" t="str">
        <f aca="false">IF(F978="","",1/(K978))</f>
        <v/>
      </c>
      <c r="N978" s="40" t="str">
        <f aca="false">IF(F978="","",L978*$C$30)</f>
        <v/>
      </c>
      <c r="O978" s="32" t="str">
        <f aca="false">IF(F978="","",M978*$C$30)</f>
        <v/>
      </c>
    </row>
    <row r="979" customFormat="false" ht="12.75" hidden="false" customHeight="false" outlineLevel="0" collapsed="false">
      <c r="E979" s="13" t="str">
        <f aca="false">IF(F979="","",IF(AND(F979&gt;$C$21-$C$30/5,F979&lt;$C$21+$C$30/5),"b=",""))</f>
        <v/>
      </c>
      <c r="F979" s="29" t="str">
        <f aca="false">IF(F978="","",IF(F978+$C$30&gt;$C$21,"",F978+$C$30))</f>
        <v/>
      </c>
      <c r="G979" s="29"/>
      <c r="H979" s="39" t="str">
        <f aca="false">IF(F979="","",1/(F979))</f>
        <v/>
      </c>
      <c r="I979" s="29"/>
      <c r="J979" s="40" t="str">
        <f aca="false">IF(F979="","",F978)</f>
        <v/>
      </c>
      <c r="K979" s="29" t="str">
        <f aca="false">F979</f>
        <v/>
      </c>
      <c r="L979" s="41" t="str">
        <f aca="false">IF(F979="","",1/(J979))</f>
        <v/>
      </c>
      <c r="M979" s="41" t="str">
        <f aca="false">IF(F979="","",1/(K979))</f>
        <v/>
      </c>
      <c r="N979" s="40" t="str">
        <f aca="false">IF(F979="","",L979*$C$30)</f>
        <v/>
      </c>
      <c r="O979" s="32" t="str">
        <f aca="false">IF(F979="","",M979*$C$30)</f>
        <v/>
      </c>
    </row>
    <row r="980" customFormat="false" ht="12.75" hidden="false" customHeight="false" outlineLevel="0" collapsed="false">
      <c r="E980" s="13" t="str">
        <f aca="false">IF(F980="","",IF(AND(F980&gt;$C$21-$C$30/5,F980&lt;$C$21+$C$30/5),"b=",""))</f>
        <v/>
      </c>
      <c r="F980" s="29" t="str">
        <f aca="false">IF(F979="","",IF(F979+$C$30&gt;$C$21,"",F979+$C$30))</f>
        <v/>
      </c>
      <c r="G980" s="29"/>
      <c r="H980" s="39" t="str">
        <f aca="false">IF(F980="","",1/(F980))</f>
        <v/>
      </c>
      <c r="I980" s="29"/>
      <c r="J980" s="40" t="str">
        <f aca="false">IF(F980="","",F979)</f>
        <v/>
      </c>
      <c r="K980" s="29" t="str">
        <f aca="false">F980</f>
        <v/>
      </c>
      <c r="L980" s="41" t="str">
        <f aca="false">IF(F980="","",1/(J980))</f>
        <v/>
      </c>
      <c r="M980" s="41" t="str">
        <f aca="false">IF(F980="","",1/(K980))</f>
        <v/>
      </c>
      <c r="N980" s="40" t="str">
        <f aca="false">IF(F980="","",L980*$C$30)</f>
        <v/>
      </c>
      <c r="O980" s="32" t="str">
        <f aca="false">IF(F980="","",M980*$C$30)</f>
        <v/>
      </c>
    </row>
    <row r="981" customFormat="false" ht="12.75" hidden="false" customHeight="false" outlineLevel="0" collapsed="false">
      <c r="E981" s="13" t="str">
        <f aca="false">IF(F981="","",IF(AND(F981&gt;$C$21-$C$30/5,F981&lt;$C$21+$C$30/5),"b=",""))</f>
        <v/>
      </c>
      <c r="F981" s="29" t="str">
        <f aca="false">IF(F980="","",IF(F980+$C$30&gt;$C$21,"",F980+$C$30))</f>
        <v/>
      </c>
      <c r="G981" s="29"/>
      <c r="H981" s="39" t="str">
        <f aca="false">IF(F981="","",1/(F981))</f>
        <v/>
      </c>
      <c r="I981" s="29"/>
      <c r="J981" s="40" t="str">
        <f aca="false">IF(F981="","",F980)</f>
        <v/>
      </c>
      <c r="K981" s="29" t="str">
        <f aca="false">F981</f>
        <v/>
      </c>
      <c r="L981" s="41" t="str">
        <f aca="false">IF(F981="","",1/(J981))</f>
        <v/>
      </c>
      <c r="M981" s="41" t="str">
        <f aca="false">IF(F981="","",1/(K981))</f>
        <v/>
      </c>
      <c r="N981" s="40" t="str">
        <f aca="false">IF(F981="","",L981*$C$30)</f>
        <v/>
      </c>
      <c r="O981" s="32" t="str">
        <f aca="false">IF(F981="","",M981*$C$30)</f>
        <v/>
      </c>
    </row>
    <row r="982" customFormat="false" ht="12.75" hidden="false" customHeight="false" outlineLevel="0" collapsed="false">
      <c r="E982" s="13" t="str">
        <f aca="false">IF(F982="","",IF(AND(F982&gt;$C$21-$C$30/5,F982&lt;$C$21+$C$30/5),"b=",""))</f>
        <v/>
      </c>
      <c r="F982" s="29" t="str">
        <f aca="false">IF(F981="","",IF(F981+$C$30&gt;$C$21,"",F981+$C$30))</f>
        <v/>
      </c>
      <c r="G982" s="29"/>
      <c r="H982" s="39" t="str">
        <f aca="false">IF(F982="","",1/(F982))</f>
        <v/>
      </c>
      <c r="I982" s="29"/>
      <c r="J982" s="40" t="str">
        <f aca="false">IF(F982="","",F981)</f>
        <v/>
      </c>
      <c r="K982" s="29" t="str">
        <f aca="false">F982</f>
        <v/>
      </c>
      <c r="L982" s="41" t="str">
        <f aca="false">IF(F982="","",1/(J982))</f>
        <v/>
      </c>
      <c r="M982" s="41" t="str">
        <f aca="false">IF(F982="","",1/(K982))</f>
        <v/>
      </c>
      <c r="N982" s="40" t="str">
        <f aca="false">IF(F982="","",L982*$C$30)</f>
        <v/>
      </c>
      <c r="O982" s="32" t="str">
        <f aca="false">IF(F982="","",M982*$C$30)</f>
        <v/>
      </c>
    </row>
    <row r="983" customFormat="false" ht="12.75" hidden="false" customHeight="false" outlineLevel="0" collapsed="false">
      <c r="E983" s="13" t="str">
        <f aca="false">IF(F983="","",IF(AND(F983&gt;$C$21-$C$30/5,F983&lt;$C$21+$C$30/5),"b=",""))</f>
        <v/>
      </c>
      <c r="F983" s="29" t="str">
        <f aca="false">IF(F982="","",IF(F982+$C$30&gt;$C$21,"",F982+$C$30))</f>
        <v/>
      </c>
      <c r="G983" s="29"/>
      <c r="H983" s="39" t="str">
        <f aca="false">IF(F983="","",1/(F983))</f>
        <v/>
      </c>
      <c r="I983" s="29"/>
      <c r="J983" s="40" t="str">
        <f aca="false">IF(F983="","",F982)</f>
        <v/>
      </c>
      <c r="K983" s="29" t="str">
        <f aca="false">F983</f>
        <v/>
      </c>
      <c r="L983" s="41" t="str">
        <f aca="false">IF(F983="","",1/(J983))</f>
        <v/>
      </c>
      <c r="M983" s="41" t="str">
        <f aca="false">IF(F983="","",1/(K983))</f>
        <v/>
      </c>
      <c r="N983" s="40" t="str">
        <f aca="false">IF(F983="","",L983*$C$30)</f>
        <v/>
      </c>
      <c r="O983" s="32" t="str">
        <f aca="false">IF(F983="","",M983*$C$30)</f>
        <v/>
      </c>
    </row>
    <row r="984" customFormat="false" ht="12.75" hidden="false" customHeight="false" outlineLevel="0" collapsed="false">
      <c r="E984" s="13" t="str">
        <f aca="false">IF(F984="","",IF(AND(F984&gt;$C$21-$C$30/5,F984&lt;$C$21+$C$30/5),"b=",""))</f>
        <v/>
      </c>
      <c r="F984" s="29" t="str">
        <f aca="false">IF(F983="","",IF(F983+$C$30&gt;$C$21,"",F983+$C$30))</f>
        <v/>
      </c>
      <c r="G984" s="29"/>
      <c r="H984" s="39" t="str">
        <f aca="false">IF(F984="","",1/(F984))</f>
        <v/>
      </c>
      <c r="I984" s="29"/>
      <c r="J984" s="40" t="str">
        <f aca="false">IF(F984="","",F983)</f>
        <v/>
      </c>
      <c r="K984" s="29" t="str">
        <f aca="false">F984</f>
        <v/>
      </c>
      <c r="L984" s="41" t="str">
        <f aca="false">IF(F984="","",1/(J984))</f>
        <v/>
      </c>
      <c r="M984" s="41" t="str">
        <f aca="false">IF(F984="","",1/(K984))</f>
        <v/>
      </c>
      <c r="N984" s="40" t="str">
        <f aca="false">IF(F984="","",L984*$C$30)</f>
        <v/>
      </c>
      <c r="O984" s="32" t="str">
        <f aca="false">IF(F984="","",M984*$C$30)</f>
        <v/>
      </c>
    </row>
    <row r="985" customFormat="false" ht="12.75" hidden="false" customHeight="false" outlineLevel="0" collapsed="false">
      <c r="E985" s="13" t="str">
        <f aca="false">IF(F985="","",IF(AND(F985&gt;$C$21-$C$30/5,F985&lt;$C$21+$C$30/5),"b=",""))</f>
        <v/>
      </c>
      <c r="F985" s="29" t="str">
        <f aca="false">IF(F984="","",IF(F984+$C$30&gt;$C$21,"",F984+$C$30))</f>
        <v/>
      </c>
      <c r="G985" s="29"/>
      <c r="H985" s="39" t="str">
        <f aca="false">IF(F985="","",1/(F985))</f>
        <v/>
      </c>
      <c r="I985" s="29"/>
      <c r="J985" s="40" t="str">
        <f aca="false">IF(F985="","",F984)</f>
        <v/>
      </c>
      <c r="K985" s="29" t="str">
        <f aca="false">F985</f>
        <v/>
      </c>
      <c r="L985" s="41" t="str">
        <f aca="false">IF(F985="","",1/(J985))</f>
        <v/>
      </c>
      <c r="M985" s="41" t="str">
        <f aca="false">IF(F985="","",1/(K985))</f>
        <v/>
      </c>
      <c r="N985" s="40" t="str">
        <f aca="false">IF(F985="","",L985*$C$30)</f>
        <v/>
      </c>
      <c r="O985" s="32" t="str">
        <f aca="false">IF(F985="","",M985*$C$30)</f>
        <v/>
      </c>
    </row>
    <row r="986" customFormat="false" ht="12.75" hidden="false" customHeight="false" outlineLevel="0" collapsed="false">
      <c r="E986" s="13" t="str">
        <f aca="false">IF(F986="","",IF(AND(F986&gt;$C$21-$C$30/5,F986&lt;$C$21+$C$30/5),"b=",""))</f>
        <v/>
      </c>
      <c r="F986" s="29" t="str">
        <f aca="false">IF(F985="","",IF(F985+$C$30&gt;$C$21,"",F985+$C$30))</f>
        <v/>
      </c>
      <c r="G986" s="29"/>
      <c r="H986" s="39" t="str">
        <f aca="false">IF(F986="","",1/(F986))</f>
        <v/>
      </c>
      <c r="I986" s="29"/>
      <c r="J986" s="40" t="str">
        <f aca="false">IF(F986="","",F985)</f>
        <v/>
      </c>
      <c r="K986" s="29" t="str">
        <f aca="false">F986</f>
        <v/>
      </c>
      <c r="L986" s="41" t="str">
        <f aca="false">IF(F986="","",1/(J986))</f>
        <v/>
      </c>
      <c r="M986" s="41" t="str">
        <f aca="false">IF(F986="","",1/(K986))</f>
        <v/>
      </c>
      <c r="N986" s="40" t="str">
        <f aca="false">IF(F986="","",L986*$C$30)</f>
        <v/>
      </c>
      <c r="O986" s="32" t="str">
        <f aca="false">IF(F986="","",M986*$C$30)</f>
        <v/>
      </c>
    </row>
    <row r="987" customFormat="false" ht="12.75" hidden="false" customHeight="false" outlineLevel="0" collapsed="false">
      <c r="E987" s="13" t="str">
        <f aca="false">IF(F987="","",IF(AND(F987&gt;$C$21-$C$30/5,F987&lt;$C$21+$C$30/5),"b=",""))</f>
        <v/>
      </c>
      <c r="F987" s="29" t="str">
        <f aca="false">IF(F986="","",IF(F986+$C$30&gt;$C$21,"",F986+$C$30))</f>
        <v/>
      </c>
      <c r="G987" s="29"/>
      <c r="H987" s="39" t="str">
        <f aca="false">IF(F987="","",1/(F987))</f>
        <v/>
      </c>
      <c r="I987" s="29"/>
      <c r="J987" s="40" t="str">
        <f aca="false">IF(F987="","",F986)</f>
        <v/>
      </c>
      <c r="K987" s="29" t="str">
        <f aca="false">F987</f>
        <v/>
      </c>
      <c r="L987" s="41" t="str">
        <f aca="false">IF(F987="","",1/(J987))</f>
        <v/>
      </c>
      <c r="M987" s="41" t="str">
        <f aca="false">IF(F987="","",1/(K987))</f>
        <v/>
      </c>
      <c r="N987" s="40" t="str">
        <f aca="false">IF(F987="","",L987*$C$30)</f>
        <v/>
      </c>
      <c r="O987" s="32" t="str">
        <f aca="false">IF(F987="","",M987*$C$30)</f>
        <v/>
      </c>
    </row>
    <row r="988" customFormat="false" ht="12.75" hidden="false" customHeight="false" outlineLevel="0" collapsed="false">
      <c r="E988" s="13" t="str">
        <f aca="false">IF(F988="","",IF(AND(F988&gt;$C$21-$C$30/5,F988&lt;$C$21+$C$30/5),"b=",""))</f>
        <v/>
      </c>
      <c r="F988" s="29" t="str">
        <f aca="false">IF(F987="","",IF(F987+$C$30&gt;$C$21,"",F987+$C$30))</f>
        <v/>
      </c>
      <c r="G988" s="29"/>
      <c r="H988" s="39" t="str">
        <f aca="false">IF(F988="","",1/(F988))</f>
        <v/>
      </c>
      <c r="I988" s="29"/>
      <c r="J988" s="40" t="str">
        <f aca="false">IF(F988="","",F987)</f>
        <v/>
      </c>
      <c r="K988" s="29" t="str">
        <f aca="false">F988</f>
        <v/>
      </c>
      <c r="L988" s="41" t="str">
        <f aca="false">IF(F988="","",1/(J988))</f>
        <v/>
      </c>
      <c r="M988" s="41" t="str">
        <f aca="false">IF(F988="","",1/(K988))</f>
        <v/>
      </c>
      <c r="N988" s="40" t="str">
        <f aca="false">IF(F988="","",L988*$C$30)</f>
        <v/>
      </c>
      <c r="O988" s="32" t="str">
        <f aca="false">IF(F988="","",M988*$C$30)</f>
        <v/>
      </c>
    </row>
    <row r="989" customFormat="false" ht="12.75" hidden="false" customHeight="false" outlineLevel="0" collapsed="false">
      <c r="E989" s="13" t="str">
        <f aca="false">IF(F989="","",IF(AND(F989&gt;$C$21-$C$30/5,F989&lt;$C$21+$C$30/5),"b=",""))</f>
        <v/>
      </c>
      <c r="F989" s="29" t="str">
        <f aca="false">IF(F988="","",IF(F988+$C$30&gt;$C$21,"",F988+$C$30))</f>
        <v/>
      </c>
      <c r="G989" s="29"/>
      <c r="H989" s="39" t="str">
        <f aca="false">IF(F989="","",1/(F989))</f>
        <v/>
      </c>
      <c r="I989" s="29"/>
      <c r="J989" s="40" t="str">
        <f aca="false">IF(F989="","",F988)</f>
        <v/>
      </c>
      <c r="K989" s="29" t="str">
        <f aca="false">F989</f>
        <v/>
      </c>
      <c r="L989" s="41" t="str">
        <f aca="false">IF(F989="","",1/(J989))</f>
        <v/>
      </c>
      <c r="M989" s="41" t="str">
        <f aca="false">IF(F989="","",1/(K989))</f>
        <v/>
      </c>
      <c r="N989" s="40" t="str">
        <f aca="false">IF(F989="","",L989*$C$30)</f>
        <v/>
      </c>
      <c r="O989" s="32" t="str">
        <f aca="false">IF(F989="","",M989*$C$30)</f>
        <v/>
      </c>
    </row>
    <row r="990" customFormat="false" ht="12.75" hidden="false" customHeight="false" outlineLevel="0" collapsed="false">
      <c r="E990" s="13" t="str">
        <f aca="false">IF(F990="","",IF(AND(F990&gt;$C$21-$C$30/5,F990&lt;$C$21+$C$30/5),"b=",""))</f>
        <v/>
      </c>
      <c r="F990" s="29" t="str">
        <f aca="false">IF(F989="","",IF(F989+$C$30&gt;$C$21,"",F989+$C$30))</f>
        <v/>
      </c>
      <c r="G990" s="29"/>
      <c r="H990" s="39" t="str">
        <f aca="false">IF(F990="","",1/(F990))</f>
        <v/>
      </c>
      <c r="I990" s="29"/>
      <c r="J990" s="40" t="str">
        <f aca="false">IF(F990="","",F989)</f>
        <v/>
      </c>
      <c r="K990" s="29" t="str">
        <f aca="false">F990</f>
        <v/>
      </c>
      <c r="L990" s="41" t="str">
        <f aca="false">IF(F990="","",1/(J990))</f>
        <v/>
      </c>
      <c r="M990" s="41" t="str">
        <f aca="false">IF(F990="","",1/(K990))</f>
        <v/>
      </c>
      <c r="N990" s="40" t="str">
        <f aca="false">IF(F990="","",L990*$C$30)</f>
        <v/>
      </c>
      <c r="O990" s="32" t="str">
        <f aca="false">IF(F990="","",M990*$C$30)</f>
        <v/>
      </c>
    </row>
    <row r="991" customFormat="false" ht="12.75" hidden="false" customHeight="false" outlineLevel="0" collapsed="false">
      <c r="E991" s="13" t="str">
        <f aca="false">IF(F991="","",IF(AND(F991&gt;$C$21-$C$30/5,F991&lt;$C$21+$C$30/5),"b=",""))</f>
        <v/>
      </c>
      <c r="F991" s="29" t="str">
        <f aca="false">IF(F990="","",IF(F990+$C$30&gt;$C$21,"",F990+$C$30))</f>
        <v/>
      </c>
      <c r="G991" s="29"/>
      <c r="H991" s="39" t="str">
        <f aca="false">IF(F991="","",1/(F991))</f>
        <v/>
      </c>
      <c r="I991" s="29"/>
      <c r="J991" s="40" t="str">
        <f aca="false">IF(F991="","",F990)</f>
        <v/>
      </c>
      <c r="K991" s="29" t="str">
        <f aca="false">F991</f>
        <v/>
      </c>
      <c r="L991" s="41" t="str">
        <f aca="false">IF(F991="","",1/(J991))</f>
        <v/>
      </c>
      <c r="M991" s="41" t="str">
        <f aca="false">IF(F991="","",1/(K991))</f>
        <v/>
      </c>
      <c r="N991" s="40" t="str">
        <f aca="false">IF(F991="","",L991*$C$30)</f>
        <v/>
      </c>
      <c r="O991" s="32" t="str">
        <f aca="false">IF(F991="","",M991*$C$30)</f>
        <v/>
      </c>
    </row>
    <row r="992" customFormat="false" ht="12.75" hidden="false" customHeight="false" outlineLevel="0" collapsed="false">
      <c r="E992" s="13" t="str">
        <f aca="false">IF(F992="","",IF(AND(F992&gt;$C$21-$C$30/5,F992&lt;$C$21+$C$30/5),"b=",""))</f>
        <v/>
      </c>
      <c r="F992" s="29" t="str">
        <f aca="false">IF(F991="","",IF(F991+$C$30&gt;$C$21,"",F991+$C$30))</f>
        <v/>
      </c>
      <c r="G992" s="29"/>
      <c r="H992" s="39" t="str">
        <f aca="false">IF(F992="","",1/(F992))</f>
        <v/>
      </c>
      <c r="I992" s="29"/>
      <c r="J992" s="40" t="str">
        <f aca="false">IF(F992="","",F991)</f>
        <v/>
      </c>
      <c r="K992" s="29" t="str">
        <f aca="false">F992</f>
        <v/>
      </c>
      <c r="L992" s="41" t="str">
        <f aca="false">IF(F992="","",1/(J992))</f>
        <v/>
      </c>
      <c r="M992" s="41" t="str">
        <f aca="false">IF(F992="","",1/(K992))</f>
        <v/>
      </c>
      <c r="N992" s="40" t="str">
        <f aca="false">IF(F992="","",L992*$C$30)</f>
        <v/>
      </c>
      <c r="O992" s="32" t="str">
        <f aca="false">IF(F992="","",M992*$C$30)</f>
        <v/>
      </c>
    </row>
    <row r="993" customFormat="false" ht="12.75" hidden="false" customHeight="false" outlineLevel="0" collapsed="false">
      <c r="E993" s="13" t="str">
        <f aca="false">IF(F993="","",IF(AND(F993&gt;$C$21-$C$30/5,F993&lt;$C$21+$C$30/5),"b=",""))</f>
        <v/>
      </c>
      <c r="F993" s="29" t="str">
        <f aca="false">IF(F992="","",IF(F992+$C$30&gt;$C$21,"",F992+$C$30))</f>
        <v/>
      </c>
      <c r="G993" s="29"/>
      <c r="H993" s="39" t="str">
        <f aca="false">IF(F993="","",1/(F993))</f>
        <v/>
      </c>
      <c r="I993" s="29"/>
      <c r="J993" s="40" t="str">
        <f aca="false">IF(F993="","",F992)</f>
        <v/>
      </c>
      <c r="K993" s="29" t="str">
        <f aca="false">F993</f>
        <v/>
      </c>
      <c r="L993" s="41" t="str">
        <f aca="false">IF(F993="","",1/(J993))</f>
        <v/>
      </c>
      <c r="M993" s="41" t="str">
        <f aca="false">IF(F993="","",1/(K993))</f>
        <v/>
      </c>
      <c r="N993" s="40" t="str">
        <f aca="false">IF(F993="","",L993*$C$30)</f>
        <v/>
      </c>
      <c r="O993" s="32" t="str">
        <f aca="false">IF(F993="","",M993*$C$30)</f>
        <v/>
      </c>
    </row>
    <row r="994" customFormat="false" ht="12.75" hidden="false" customHeight="false" outlineLevel="0" collapsed="false">
      <c r="E994" s="13" t="str">
        <f aca="false">IF(F994="","",IF(AND(F994&gt;$C$21-$C$30/5,F994&lt;$C$21+$C$30/5),"b=",""))</f>
        <v/>
      </c>
      <c r="F994" s="29" t="str">
        <f aca="false">IF(F993="","",IF(F993+$C$30&gt;$C$21,"",F993+$C$30))</f>
        <v/>
      </c>
      <c r="G994" s="29"/>
      <c r="H994" s="39" t="str">
        <f aca="false">IF(F994="","",1/(F994))</f>
        <v/>
      </c>
      <c r="I994" s="29"/>
      <c r="J994" s="40" t="str">
        <f aca="false">IF(F994="","",F993)</f>
        <v/>
      </c>
      <c r="K994" s="29" t="str">
        <f aca="false">F994</f>
        <v/>
      </c>
      <c r="L994" s="41" t="str">
        <f aca="false">IF(F994="","",1/(J994))</f>
        <v/>
      </c>
      <c r="M994" s="41" t="str">
        <f aca="false">IF(F994="","",1/(K994))</f>
        <v/>
      </c>
      <c r="N994" s="40" t="str">
        <f aca="false">IF(F994="","",L994*$C$30)</f>
        <v/>
      </c>
      <c r="O994" s="32" t="str">
        <f aca="false">IF(F994="","",M994*$C$30)</f>
        <v/>
      </c>
    </row>
    <row r="995" customFormat="false" ht="12.75" hidden="false" customHeight="false" outlineLevel="0" collapsed="false">
      <c r="E995" s="13" t="str">
        <f aca="false">IF(F995="","",IF(AND(F995&gt;$C$21-$C$30/5,F995&lt;$C$21+$C$30/5),"b=",""))</f>
        <v/>
      </c>
      <c r="F995" s="29" t="str">
        <f aca="false">IF(F994="","",IF(F994+$C$30&gt;$C$21,"",F994+$C$30))</f>
        <v/>
      </c>
      <c r="G995" s="29"/>
      <c r="H995" s="39" t="str">
        <f aca="false">IF(F995="","",1/(F995))</f>
        <v/>
      </c>
      <c r="I995" s="29"/>
      <c r="J995" s="40" t="str">
        <f aca="false">IF(F995="","",F994)</f>
        <v/>
      </c>
      <c r="K995" s="29" t="str">
        <f aca="false">F995</f>
        <v/>
      </c>
      <c r="L995" s="41" t="str">
        <f aca="false">IF(F995="","",1/(J995))</f>
        <v/>
      </c>
      <c r="M995" s="41" t="str">
        <f aca="false">IF(F995="","",1/(K995))</f>
        <v/>
      </c>
      <c r="N995" s="40" t="str">
        <f aca="false">IF(F995="","",L995*$C$30)</f>
        <v/>
      </c>
      <c r="O995" s="32" t="str">
        <f aca="false">IF(F995="","",M995*$C$30)</f>
        <v/>
      </c>
    </row>
    <row r="996" customFormat="false" ht="12.75" hidden="false" customHeight="false" outlineLevel="0" collapsed="false">
      <c r="E996" s="13" t="str">
        <f aca="false">IF(F996="","",IF(AND(F996&gt;$C$21-$C$30/5,F996&lt;$C$21+$C$30/5),"b=",""))</f>
        <v/>
      </c>
      <c r="F996" s="29" t="str">
        <f aca="false">IF(F995="","",IF(F995+$C$30&gt;$C$21,"",F995+$C$30))</f>
        <v/>
      </c>
      <c r="G996" s="29"/>
      <c r="H996" s="39" t="str">
        <f aca="false">IF(F996="","",1/(F996))</f>
        <v/>
      </c>
      <c r="I996" s="29"/>
      <c r="J996" s="40" t="str">
        <f aca="false">IF(F996="","",F995)</f>
        <v/>
      </c>
      <c r="K996" s="29" t="str">
        <f aca="false">F996</f>
        <v/>
      </c>
      <c r="L996" s="41" t="str">
        <f aca="false">IF(F996="","",1/(J996))</f>
        <v/>
      </c>
      <c r="M996" s="41" t="str">
        <f aca="false">IF(F996="","",1/(K996))</f>
        <v/>
      </c>
      <c r="N996" s="40" t="str">
        <f aca="false">IF(F996="","",L996*$C$30)</f>
        <v/>
      </c>
      <c r="O996" s="32" t="str">
        <f aca="false">IF(F996="","",M996*$C$30)</f>
        <v/>
      </c>
    </row>
    <row r="997" customFormat="false" ht="12.75" hidden="false" customHeight="false" outlineLevel="0" collapsed="false">
      <c r="E997" s="13" t="str">
        <f aca="false">IF(F997="","",IF(AND(F997&gt;$C$21-$C$30/5,F997&lt;$C$21+$C$30/5),"b=",""))</f>
        <v/>
      </c>
      <c r="F997" s="29" t="str">
        <f aca="false">IF(F996="","",IF(F996+$C$30&gt;$C$21,"",F996+$C$30))</f>
        <v/>
      </c>
      <c r="G997" s="29"/>
      <c r="H997" s="39" t="str">
        <f aca="false">IF(F997="","",1/(F997))</f>
        <v/>
      </c>
      <c r="I997" s="29"/>
      <c r="J997" s="40" t="str">
        <f aca="false">IF(F997="","",F996)</f>
        <v/>
      </c>
      <c r="K997" s="29" t="str">
        <f aca="false">F997</f>
        <v/>
      </c>
      <c r="L997" s="41" t="str">
        <f aca="false">IF(F997="","",1/(J997))</f>
        <v/>
      </c>
      <c r="M997" s="41" t="str">
        <f aca="false">IF(F997="","",1/(K997))</f>
        <v/>
      </c>
      <c r="N997" s="40" t="str">
        <f aca="false">IF(F997="","",L997*$C$30)</f>
        <v/>
      </c>
      <c r="O997" s="32" t="str">
        <f aca="false">IF(F997="","",M997*$C$30)</f>
        <v/>
      </c>
    </row>
    <row r="998" customFormat="false" ht="12.75" hidden="false" customHeight="false" outlineLevel="0" collapsed="false">
      <c r="E998" s="13" t="str">
        <f aca="false">IF(F998="","",IF(AND(F998&gt;$C$21-$C$30/5,F998&lt;$C$21+$C$30/5),"b=",""))</f>
        <v/>
      </c>
      <c r="F998" s="29" t="str">
        <f aca="false">IF(F997="","",IF(F997+$C$30&gt;$C$21,"",F997+$C$30))</f>
        <v/>
      </c>
      <c r="G998" s="29"/>
      <c r="H998" s="39" t="str">
        <f aca="false">IF(F998="","",1/(F998))</f>
        <v/>
      </c>
      <c r="I998" s="29"/>
      <c r="J998" s="40" t="str">
        <f aca="false">IF(F998="","",F997)</f>
        <v/>
      </c>
      <c r="K998" s="29" t="str">
        <f aca="false">F998</f>
        <v/>
      </c>
      <c r="L998" s="41" t="str">
        <f aca="false">IF(F998="","",1/(J998))</f>
        <v/>
      </c>
      <c r="M998" s="41" t="str">
        <f aca="false">IF(F998="","",1/(K998))</f>
        <v/>
      </c>
      <c r="N998" s="40" t="str">
        <f aca="false">IF(F998="","",L998*$C$30)</f>
        <v/>
      </c>
      <c r="O998" s="32" t="str">
        <f aca="false">IF(F998="","",M998*$C$30)</f>
        <v/>
      </c>
    </row>
    <row r="999" customFormat="false" ht="12.75" hidden="false" customHeight="false" outlineLevel="0" collapsed="false">
      <c r="E999" s="13" t="str">
        <f aca="false">IF(F999="","",IF(AND(F999&gt;$C$21-$C$30/5,F999&lt;$C$21+$C$30/5),"b=",""))</f>
        <v/>
      </c>
      <c r="F999" s="29" t="str">
        <f aca="false">IF(F998="","",IF(F998+$C$30&gt;$C$21,"",F998+$C$30))</f>
        <v/>
      </c>
      <c r="G999" s="29"/>
      <c r="H999" s="39" t="str">
        <f aca="false">IF(F999="","",1/(F999))</f>
        <v/>
      </c>
      <c r="I999" s="29"/>
      <c r="J999" s="40" t="str">
        <f aca="false">IF(F999="","",F998)</f>
        <v/>
      </c>
      <c r="K999" s="29" t="str">
        <f aca="false">F999</f>
        <v/>
      </c>
      <c r="L999" s="41" t="str">
        <f aca="false">IF(F999="","",1/(J999))</f>
        <v/>
      </c>
      <c r="M999" s="41" t="str">
        <f aca="false">IF(F999="","",1/(K999))</f>
        <v/>
      </c>
      <c r="N999" s="40" t="str">
        <f aca="false">IF(F999="","",L999*$C$30)</f>
        <v/>
      </c>
      <c r="O999" s="32" t="str">
        <f aca="false">IF(F999="","",M999*$C$30)</f>
        <v/>
      </c>
    </row>
    <row r="1000" customFormat="false" ht="12.75" hidden="false" customHeight="false" outlineLevel="0" collapsed="false">
      <c r="E1000" s="13" t="str">
        <f aca="false">IF(F1000="","",IF(AND(F1000&gt;$C$21-$C$30/5,F1000&lt;$C$21+$C$30/5),"b=",""))</f>
        <v/>
      </c>
      <c r="F1000" s="29" t="str">
        <f aca="false">IF(F999="","",IF(F999+$C$30&gt;$C$21,"",F999+$C$30))</f>
        <v/>
      </c>
      <c r="G1000" s="29"/>
      <c r="H1000" s="39" t="str">
        <f aca="false">IF(F1000="","",1/(F1000))</f>
        <v/>
      </c>
      <c r="I1000" s="29"/>
      <c r="J1000" s="40" t="str">
        <f aca="false">IF(F1000="","",F999)</f>
        <v/>
      </c>
      <c r="K1000" s="29" t="str">
        <f aca="false">F1000</f>
        <v/>
      </c>
      <c r="L1000" s="41" t="str">
        <f aca="false">IF(F1000="","",1/(J1000))</f>
        <v/>
      </c>
      <c r="M1000" s="41" t="str">
        <f aca="false">IF(F1000="","",1/(K1000))</f>
        <v/>
      </c>
      <c r="N1000" s="40" t="str">
        <f aca="false">IF(F1000="","",L1000*$C$30)</f>
        <v/>
      </c>
      <c r="O1000" s="32" t="str">
        <f aca="false">IF(F1000="","",M1000*$C$30)</f>
        <v/>
      </c>
    </row>
    <row r="1001" customFormat="false" ht="12.75" hidden="false" customHeight="false" outlineLevel="0" collapsed="false">
      <c r="E1001" s="13" t="str">
        <f aca="false">IF(F1001="","",IF(AND(F1001&gt;$C$21-$C$30/5,F1001&lt;$C$21+$C$30/5),"b=",""))</f>
        <v/>
      </c>
      <c r="F1001" s="29" t="str">
        <f aca="false">IF(F1000="","",IF(F1000+$C$30&gt;$C$21,"",F1000+$C$30))</f>
        <v/>
      </c>
      <c r="G1001" s="29"/>
      <c r="H1001" s="39" t="str">
        <f aca="false">IF(F1001="","",1/(F1001))</f>
        <v/>
      </c>
      <c r="I1001" s="29"/>
      <c r="J1001" s="40" t="str">
        <f aca="false">IF(F1001="","",F1000)</f>
        <v/>
      </c>
      <c r="K1001" s="29" t="str">
        <f aca="false">F1001</f>
        <v/>
      </c>
      <c r="L1001" s="41" t="str">
        <f aca="false">IF(F1001="","",1/(J1001))</f>
        <v/>
      </c>
      <c r="M1001" s="41" t="str">
        <f aca="false">IF(F1001="","",1/(K1001))</f>
        <v/>
      </c>
      <c r="N1001" s="40" t="str">
        <f aca="false">IF(F1001="","",L1001*$C$30)</f>
        <v/>
      </c>
      <c r="O1001" s="32" t="str">
        <f aca="false">IF(F1001="","",M1001*$C$30)</f>
        <v/>
      </c>
    </row>
    <row r="1002" customFormat="false" ht="12.75" hidden="false" customHeight="false" outlineLevel="0" collapsed="false">
      <c r="E1002" s="13" t="str">
        <f aca="false">IF(F1002="","",IF(AND(F1002&gt;$C$21-$C$30/5,F1002&lt;$C$21+$C$30/5),"b=",""))</f>
        <v/>
      </c>
      <c r="F1002" s="29" t="str">
        <f aca="false">IF(F1001="","",IF(F1001+$C$30&gt;$C$21,"",F1001+$C$30))</f>
        <v/>
      </c>
      <c r="G1002" s="29"/>
      <c r="H1002" s="39" t="str">
        <f aca="false">IF(F1002="","",1/(F1002))</f>
        <v/>
      </c>
      <c r="I1002" s="29"/>
      <c r="J1002" s="40" t="str">
        <f aca="false">IF(F1002="","",F1001)</f>
        <v/>
      </c>
      <c r="K1002" s="29" t="str">
        <f aca="false">F1002</f>
        <v/>
      </c>
      <c r="L1002" s="41" t="str">
        <f aca="false">IF(F1002="","",1/(J1002))</f>
        <v/>
      </c>
      <c r="M1002" s="41" t="str">
        <f aca="false">IF(F1002="","",1/(K1002))</f>
        <v/>
      </c>
      <c r="N1002" s="40" t="str">
        <f aca="false">IF(F1002="","",L1002*$C$30)</f>
        <v/>
      </c>
      <c r="O1002" s="32" t="str">
        <f aca="false">IF(F1002="","",M1002*$C$30)</f>
        <v/>
      </c>
    </row>
    <row r="1003" customFormat="false" ht="12.75" hidden="false" customHeight="false" outlineLevel="0" collapsed="false">
      <c r="E1003" s="13" t="str">
        <f aca="false">IF(F1003="","",IF(AND(F1003&gt;$C$21-$C$30/5,F1003&lt;$C$21+$C$30/5),"b=",""))</f>
        <v/>
      </c>
      <c r="F1003" s="29" t="str">
        <f aca="false">IF(F1002="","",IF(F1002+$C$30&gt;$C$21,"",F1002+$C$30))</f>
        <v/>
      </c>
      <c r="G1003" s="29"/>
      <c r="H1003" s="39" t="str">
        <f aca="false">IF(F1003="","",1/(F1003))</f>
        <v/>
      </c>
      <c r="I1003" s="29"/>
      <c r="J1003" s="40" t="str">
        <f aca="false">IF(F1003="","",F1002)</f>
        <v/>
      </c>
      <c r="K1003" s="29" t="str">
        <f aca="false">F1003</f>
        <v/>
      </c>
      <c r="L1003" s="41" t="str">
        <f aca="false">IF(F1003="","",1/(J1003))</f>
        <v/>
      </c>
      <c r="M1003" s="41" t="str">
        <f aca="false">IF(F1003="","",1/(K1003))</f>
        <v/>
      </c>
      <c r="N1003" s="40" t="str">
        <f aca="false">IF(F1003="","",L1003*$C$30)</f>
        <v/>
      </c>
      <c r="O1003" s="32" t="str">
        <f aca="false">IF(F1003="","",M1003*$C$30)</f>
        <v/>
      </c>
    </row>
    <row r="1004" customFormat="false" ht="12.75" hidden="false" customHeight="false" outlineLevel="0" collapsed="false">
      <c r="E1004" s="13" t="str">
        <f aca="false">IF(F1004="","",IF(AND(F1004&gt;$C$21-$C$30/5,F1004&lt;$C$21+$C$30/5),"b=",""))</f>
        <v/>
      </c>
      <c r="F1004" s="29" t="str">
        <f aca="false">IF(F1003="","",IF(F1003+$C$30&gt;$C$21,"",F1003+$C$30))</f>
        <v/>
      </c>
      <c r="G1004" s="29"/>
      <c r="H1004" s="39" t="str">
        <f aca="false">IF(F1004="","",1/(F1004))</f>
        <v/>
      </c>
      <c r="I1004" s="29"/>
      <c r="J1004" s="40" t="str">
        <f aca="false">IF(F1004="","",F1003)</f>
        <v/>
      </c>
      <c r="K1004" s="29" t="str">
        <f aca="false">F1004</f>
        <v/>
      </c>
      <c r="L1004" s="41" t="str">
        <f aca="false">IF(F1004="","",1/(J1004))</f>
        <v/>
      </c>
      <c r="M1004" s="41" t="str">
        <f aca="false">IF(F1004="","",1/(K1004))</f>
        <v/>
      </c>
      <c r="N1004" s="40" t="str">
        <f aca="false">IF(F1004="","",L1004*$C$30)</f>
        <v/>
      </c>
      <c r="O1004" s="32" t="str">
        <f aca="false">IF(F1004="","",M1004*$C$30)</f>
        <v/>
      </c>
    </row>
    <row r="1005" customFormat="false" ht="12.75" hidden="false" customHeight="false" outlineLevel="0" collapsed="false">
      <c r="E1005" s="13" t="str">
        <f aca="false">IF(F1005="","",IF(AND(F1005&gt;$C$21-$C$30/5,F1005&lt;$C$21+$C$30/5),"b=",""))</f>
        <v/>
      </c>
      <c r="F1005" s="29" t="str">
        <f aca="false">IF(F1004="","",IF(F1004+$C$30&gt;$C$21,"",F1004+$C$30))</f>
        <v/>
      </c>
      <c r="G1005" s="29"/>
      <c r="H1005" s="39" t="str">
        <f aca="false">IF(F1005="","",1/(F1005))</f>
        <v/>
      </c>
      <c r="I1005" s="29"/>
      <c r="J1005" s="40" t="str">
        <f aca="false">IF(F1005="","",F1004)</f>
        <v/>
      </c>
      <c r="K1005" s="29" t="str">
        <f aca="false">F1005</f>
        <v/>
      </c>
      <c r="L1005" s="41" t="str">
        <f aca="false">IF(F1005="","",1/(J1005))</f>
        <v/>
      </c>
      <c r="M1005" s="41" t="str">
        <f aca="false">IF(F1005="","",1/(K1005))</f>
        <v/>
      </c>
      <c r="N1005" s="40" t="str">
        <f aca="false">IF(F1005="","",L1005*$C$30)</f>
        <v/>
      </c>
      <c r="O1005" s="32" t="str">
        <f aca="false">IF(F1005="","",M1005*$C$30)</f>
        <v/>
      </c>
    </row>
    <row r="1006" customFormat="false" ht="12.75" hidden="false" customHeight="false" outlineLevel="0" collapsed="false">
      <c r="E1006" s="13" t="str">
        <f aca="false">IF(F1006="","",IF(AND(F1006&gt;$C$21-$C$30/5,F1006&lt;$C$21+$C$30/5),"b=",""))</f>
        <v/>
      </c>
      <c r="F1006" s="29" t="str">
        <f aca="false">IF(F1005="","",IF(F1005+$C$30&gt;$C$21,"",F1005+$C$30))</f>
        <v/>
      </c>
      <c r="G1006" s="29"/>
      <c r="H1006" s="39" t="str">
        <f aca="false">IF(F1006="","",1/(F1006))</f>
        <v/>
      </c>
      <c r="I1006" s="29"/>
      <c r="J1006" s="40" t="str">
        <f aca="false">IF(F1006="","",F1005)</f>
        <v/>
      </c>
      <c r="K1006" s="29" t="str">
        <f aca="false">F1006</f>
        <v/>
      </c>
      <c r="L1006" s="41" t="str">
        <f aca="false">IF(F1006="","",1/(J1006))</f>
        <v/>
      </c>
      <c r="M1006" s="41" t="str">
        <f aca="false">IF(F1006="","",1/(K1006))</f>
        <v/>
      </c>
      <c r="N1006" s="40" t="str">
        <f aca="false">IF(F1006="","",L1006*$C$30)</f>
        <v/>
      </c>
      <c r="O1006" s="32" t="str">
        <f aca="false">IF(F1006="","",M1006*$C$30)</f>
        <v/>
      </c>
    </row>
    <row r="1007" customFormat="false" ht="12.75" hidden="false" customHeight="false" outlineLevel="0" collapsed="false">
      <c r="E1007" s="13" t="str">
        <f aca="false">IF(F1007="","",IF(AND(F1007&gt;$C$21-$C$30/5,F1007&lt;$C$21+$C$30/5),"b=",""))</f>
        <v/>
      </c>
      <c r="F1007" s="29" t="str">
        <f aca="false">IF(F1006="","",IF(F1006+$C$30&gt;$C$21,"",F1006+$C$30))</f>
        <v/>
      </c>
      <c r="G1007" s="29"/>
      <c r="H1007" s="39" t="str">
        <f aca="false">IF(F1007="","",1/(F1007))</f>
        <v/>
      </c>
      <c r="I1007" s="29"/>
      <c r="J1007" s="40" t="str">
        <f aca="false">IF(F1007="","",F1006)</f>
        <v/>
      </c>
      <c r="K1007" s="29" t="str">
        <f aca="false">F1007</f>
        <v/>
      </c>
      <c r="L1007" s="41" t="str">
        <f aca="false">IF(F1007="","",1/(J1007))</f>
        <v/>
      </c>
      <c r="M1007" s="41" t="str">
        <f aca="false">IF(F1007="","",1/(K1007))</f>
        <v/>
      </c>
      <c r="N1007" s="40" t="str">
        <f aca="false">IF(F1007="","",L1007*$C$30)</f>
        <v/>
      </c>
      <c r="O1007" s="32" t="str">
        <f aca="false">IF(F1007="","",M1007*$C$30)</f>
        <v/>
      </c>
    </row>
    <row r="1008" customFormat="false" ht="12.75" hidden="false" customHeight="false" outlineLevel="0" collapsed="false">
      <c r="E1008" s="13" t="str">
        <f aca="false">IF(F1008="","",IF(AND(F1008&gt;$C$21-$C$30/5,F1008&lt;$C$21+$C$30/5),"b=",""))</f>
        <v/>
      </c>
      <c r="F1008" s="29" t="str">
        <f aca="false">IF(F1007="","",IF(F1007+$C$30&gt;$C$21,"",F1007+$C$30))</f>
        <v/>
      </c>
      <c r="G1008" s="29"/>
      <c r="H1008" s="39" t="str">
        <f aca="false">IF(F1008="","",1/(F1008))</f>
        <v/>
      </c>
      <c r="I1008" s="29"/>
      <c r="J1008" s="40" t="str">
        <f aca="false">IF(F1008="","",F1007)</f>
        <v/>
      </c>
      <c r="K1008" s="29" t="str">
        <f aca="false">F1008</f>
        <v/>
      </c>
      <c r="L1008" s="41" t="str">
        <f aca="false">IF(F1008="","",1/(J1008))</f>
        <v/>
      </c>
      <c r="M1008" s="41" t="str">
        <f aca="false">IF(F1008="","",1/(K1008))</f>
        <v/>
      </c>
      <c r="N1008" s="40" t="str">
        <f aca="false">IF(F1008="","",L1008*$C$30)</f>
        <v/>
      </c>
      <c r="O1008" s="32" t="str">
        <f aca="false">IF(F1008="","",M1008*$C$30)</f>
        <v/>
      </c>
    </row>
    <row r="1009" customFormat="false" ht="12.75" hidden="false" customHeight="false" outlineLevel="0" collapsed="false">
      <c r="E1009" s="13" t="str">
        <f aca="false">IF(F1009="","",IF(AND(F1009&gt;$C$21-$C$30/5,F1009&lt;$C$21+$C$30/5),"b=",""))</f>
        <v/>
      </c>
      <c r="F1009" s="29" t="str">
        <f aca="false">IF(F1008="","",IF(F1008+$C$30&gt;$C$21,"",F1008+$C$30))</f>
        <v/>
      </c>
      <c r="G1009" s="29"/>
      <c r="H1009" s="39" t="str">
        <f aca="false">IF(F1009="","",1/(F1009))</f>
        <v/>
      </c>
      <c r="I1009" s="29"/>
      <c r="J1009" s="40" t="str">
        <f aca="false">IF(F1009="","",F1008)</f>
        <v/>
      </c>
      <c r="K1009" s="29" t="str">
        <f aca="false">F1009</f>
        <v/>
      </c>
      <c r="L1009" s="41" t="str">
        <f aca="false">IF(F1009="","",1/(J1009))</f>
        <v/>
      </c>
      <c r="M1009" s="41" t="str">
        <f aca="false">IF(F1009="","",1/(K1009))</f>
        <v/>
      </c>
      <c r="N1009" s="40" t="str">
        <f aca="false">IF(F1009="","",L1009*$C$30)</f>
        <v/>
      </c>
      <c r="O1009" s="32" t="str">
        <f aca="false">IF(F1009="","",M1009*$C$30)</f>
        <v/>
      </c>
    </row>
    <row r="1010" customFormat="false" ht="12.75" hidden="false" customHeight="false" outlineLevel="0" collapsed="false">
      <c r="E1010" s="13" t="str">
        <f aca="false">IF(F1010="","",IF(AND(F1010&gt;$C$21-$C$30/5,F1010&lt;$C$21+$C$30/5),"b=",""))</f>
        <v/>
      </c>
      <c r="F1010" s="29" t="str">
        <f aca="false">IF(F1009="","",IF(F1009+$C$30&gt;$C$21,"",F1009+$C$30))</f>
        <v/>
      </c>
      <c r="G1010" s="29"/>
      <c r="H1010" s="39" t="str">
        <f aca="false">IF(F1010="","",1/(F1010))</f>
        <v/>
      </c>
      <c r="I1010" s="29"/>
      <c r="J1010" s="40" t="str">
        <f aca="false">IF(F1010="","",F1009)</f>
        <v/>
      </c>
      <c r="K1010" s="29" t="str">
        <f aca="false">F1010</f>
        <v/>
      </c>
      <c r="L1010" s="41" t="str">
        <f aca="false">IF(F1010="","",1/(J1010))</f>
        <v/>
      </c>
      <c r="M1010" s="41" t="str">
        <f aca="false">IF(F1010="","",1/(K1010))</f>
        <v/>
      </c>
      <c r="N1010" s="40" t="str">
        <f aca="false">IF(F1010="","",L1010*$C$30)</f>
        <v/>
      </c>
      <c r="O1010" s="32" t="str">
        <f aca="false">IF(F1010="","",M1010*$C$30)</f>
        <v/>
      </c>
    </row>
    <row r="1011" customFormat="false" ht="12.75" hidden="false" customHeight="false" outlineLevel="0" collapsed="false">
      <c r="E1011" s="13" t="str">
        <f aca="false">IF(F1011="","",IF(AND(F1011&gt;$C$21-$C$30/5,F1011&lt;$C$21+$C$30/5),"b=",""))</f>
        <v/>
      </c>
      <c r="F1011" s="29" t="str">
        <f aca="false">IF(F1010="","",IF(F1010+$C$30&gt;$C$21,"",F1010+$C$30))</f>
        <v/>
      </c>
      <c r="G1011" s="29"/>
      <c r="H1011" s="39" t="str">
        <f aca="false">IF(F1011="","",1/(F1011))</f>
        <v/>
      </c>
      <c r="I1011" s="29"/>
      <c r="J1011" s="40" t="str">
        <f aca="false">IF(F1011="","",F1010)</f>
        <v/>
      </c>
      <c r="K1011" s="29" t="str">
        <f aca="false">F1011</f>
        <v/>
      </c>
      <c r="L1011" s="41" t="str">
        <f aca="false">IF(F1011="","",1/(J1011))</f>
        <v/>
      </c>
      <c r="M1011" s="41" t="str">
        <f aca="false">IF(F1011="","",1/(K1011))</f>
        <v/>
      </c>
      <c r="N1011" s="40" t="str">
        <f aca="false">IF(F1011="","",L1011*$C$30)</f>
        <v/>
      </c>
      <c r="O1011" s="32" t="str">
        <f aca="false">IF(F1011="","",M1011*$C$30)</f>
        <v/>
      </c>
    </row>
    <row r="1012" customFormat="false" ht="12.75" hidden="false" customHeight="false" outlineLevel="0" collapsed="false">
      <c r="E1012" s="13" t="str">
        <f aca="false">IF(F1012="","",IF(AND(F1012&gt;$C$21-$C$30/5,F1012&lt;$C$21+$C$30/5),"b=",""))</f>
        <v/>
      </c>
      <c r="F1012" s="29" t="str">
        <f aca="false">IF(F1011="","",IF(F1011+$C$30&gt;$C$21,"",F1011+$C$30))</f>
        <v/>
      </c>
      <c r="G1012" s="29"/>
      <c r="H1012" s="39" t="str">
        <f aca="false">IF(F1012="","",1/(F1012))</f>
        <v/>
      </c>
      <c r="I1012" s="29"/>
      <c r="J1012" s="40" t="str">
        <f aca="false">IF(F1012="","",F1011)</f>
        <v/>
      </c>
      <c r="K1012" s="29" t="str">
        <f aca="false">F1012</f>
        <v/>
      </c>
      <c r="L1012" s="41" t="str">
        <f aca="false">IF(F1012="","",1/(J1012))</f>
        <v/>
      </c>
      <c r="M1012" s="41" t="str">
        <f aca="false">IF(F1012="","",1/(K1012))</f>
        <v/>
      </c>
      <c r="N1012" s="40" t="str">
        <f aca="false">IF(F1012="","",L1012*$C$30)</f>
        <v/>
      </c>
      <c r="O1012" s="32" t="str">
        <f aca="false">IF(F1012="","",M1012*$C$30)</f>
        <v/>
      </c>
    </row>
    <row r="1013" customFormat="false" ht="12.75" hidden="false" customHeight="false" outlineLevel="0" collapsed="false">
      <c r="E1013" s="13" t="str">
        <f aca="false">IF(F1013="","",IF(AND(F1013&gt;$C$21-$C$30/5,F1013&lt;$C$21+$C$30/5),"b=",""))</f>
        <v/>
      </c>
      <c r="F1013" s="29" t="str">
        <f aca="false">IF(F1012="","",IF(F1012+$C$30&gt;$C$21,"",F1012+$C$30))</f>
        <v/>
      </c>
      <c r="G1013" s="29"/>
      <c r="H1013" s="39" t="str">
        <f aca="false">IF(F1013="","",1/(F1013))</f>
        <v/>
      </c>
      <c r="I1013" s="29"/>
      <c r="J1013" s="40" t="str">
        <f aca="false">IF(F1013="","",F1012)</f>
        <v/>
      </c>
      <c r="K1013" s="29" t="str">
        <f aca="false">F1013</f>
        <v/>
      </c>
      <c r="L1013" s="41" t="str">
        <f aca="false">IF(F1013="","",1/(J1013))</f>
        <v/>
      </c>
      <c r="M1013" s="41" t="str">
        <f aca="false">IF(F1013="","",1/(K1013))</f>
        <v/>
      </c>
      <c r="N1013" s="40" t="str">
        <f aca="false">IF(F1013="","",L1013*$C$30)</f>
        <v/>
      </c>
      <c r="O1013" s="32" t="str">
        <f aca="false">IF(F1013="","",M1013*$C$30)</f>
        <v/>
      </c>
    </row>
    <row r="1014" customFormat="false" ht="12.75" hidden="false" customHeight="false" outlineLevel="0" collapsed="false">
      <c r="E1014" s="13" t="str">
        <f aca="false">IF(F1014="","",IF(AND(F1014&gt;$C$21-$C$30/5,F1014&lt;$C$21+$C$30/5),"b=",""))</f>
        <v/>
      </c>
      <c r="F1014" s="29" t="str">
        <f aca="false">IF(F1013="","",IF(F1013+$C$30&gt;$C$21,"",F1013+$C$30))</f>
        <v/>
      </c>
      <c r="G1014" s="29"/>
      <c r="H1014" s="39" t="str">
        <f aca="false">IF(F1014="","",1/(F1014))</f>
        <v/>
      </c>
      <c r="I1014" s="29"/>
      <c r="J1014" s="40" t="str">
        <f aca="false">IF(F1014="","",F1013)</f>
        <v/>
      </c>
      <c r="K1014" s="29" t="str">
        <f aca="false">F1014</f>
        <v/>
      </c>
      <c r="L1014" s="41" t="str">
        <f aca="false">IF(F1014="","",1/(J1014))</f>
        <v/>
      </c>
      <c r="M1014" s="41" t="str">
        <f aca="false">IF(F1014="","",1/(K1014))</f>
        <v/>
      </c>
      <c r="N1014" s="40" t="str">
        <f aca="false">IF(F1014="","",L1014*$C$30)</f>
        <v/>
      </c>
      <c r="O1014" s="32" t="str">
        <f aca="false">IF(F1014="","",M1014*$C$30)</f>
        <v/>
      </c>
    </row>
    <row r="1015" customFormat="false" ht="12.75" hidden="false" customHeight="false" outlineLevel="0" collapsed="false">
      <c r="E1015" s="13" t="str">
        <f aca="false">IF(F1015="","",IF(AND(F1015&gt;$C$21-$C$30/5,F1015&lt;$C$21+$C$30/5),"b=",""))</f>
        <v/>
      </c>
      <c r="F1015" s="29" t="str">
        <f aca="false">IF(F1014="","",IF(F1014+$C$30&gt;$C$21,"",F1014+$C$30))</f>
        <v/>
      </c>
      <c r="G1015" s="29"/>
      <c r="H1015" s="39" t="str">
        <f aca="false">IF(F1015="","",1/(F1015))</f>
        <v/>
      </c>
      <c r="I1015" s="29"/>
      <c r="J1015" s="40" t="str">
        <f aca="false">IF(F1015="","",F1014)</f>
        <v/>
      </c>
      <c r="K1015" s="29" t="str">
        <f aca="false">F1015</f>
        <v/>
      </c>
      <c r="L1015" s="41" t="str">
        <f aca="false">IF(F1015="","",1/(J1015))</f>
        <v/>
      </c>
      <c r="M1015" s="41" t="str">
        <f aca="false">IF(F1015="","",1/(K1015))</f>
        <v/>
      </c>
      <c r="N1015" s="40" t="str">
        <f aca="false">IF(F1015="","",L1015*$C$30)</f>
        <v/>
      </c>
      <c r="O1015" s="32" t="str">
        <f aca="false">IF(F1015="","",M1015*$C$30)</f>
        <v/>
      </c>
    </row>
    <row r="1016" customFormat="false" ht="12.75" hidden="false" customHeight="false" outlineLevel="0" collapsed="false">
      <c r="E1016" s="13" t="str">
        <f aca="false">IF(F1016="","",IF(AND(F1016&gt;$C$21-$C$30/5,F1016&lt;$C$21+$C$30/5),"b=",""))</f>
        <v/>
      </c>
      <c r="F1016" s="29" t="str">
        <f aca="false">IF(F1015="","",IF(F1015+$C$30&gt;$C$21,"",F1015+$C$30))</f>
        <v/>
      </c>
      <c r="G1016" s="29"/>
      <c r="H1016" s="39" t="str">
        <f aca="false">IF(F1016="","",1/(F1016))</f>
        <v/>
      </c>
      <c r="I1016" s="29"/>
      <c r="J1016" s="40" t="str">
        <f aca="false">IF(F1016="","",F1015)</f>
        <v/>
      </c>
      <c r="K1016" s="29" t="str">
        <f aca="false">F1016</f>
        <v/>
      </c>
      <c r="L1016" s="41" t="str">
        <f aca="false">IF(F1016="","",1/(J1016))</f>
        <v/>
      </c>
      <c r="M1016" s="41" t="str">
        <f aca="false">IF(F1016="","",1/(K1016))</f>
        <v/>
      </c>
      <c r="N1016" s="40" t="str">
        <f aca="false">IF(F1016="","",L1016*$C$30)</f>
        <v/>
      </c>
      <c r="O1016" s="32" t="str">
        <f aca="false">IF(F1016="","",M1016*$C$30)</f>
        <v/>
      </c>
    </row>
    <row r="1017" customFormat="false" ht="12.75" hidden="false" customHeight="false" outlineLevel="0" collapsed="false">
      <c r="E1017" s="13" t="str">
        <f aca="false">IF(F1017="","",IF(AND(F1017&gt;$C$21-$C$30/5,F1017&lt;$C$21+$C$30/5),"b=",""))</f>
        <v/>
      </c>
      <c r="F1017" s="29" t="str">
        <f aca="false">IF(F1016="","",IF(F1016+$C$30&gt;$C$21,"",F1016+$C$30))</f>
        <v/>
      </c>
      <c r="G1017" s="29"/>
      <c r="H1017" s="39" t="str">
        <f aca="false">IF(F1017="","",1/(F1017))</f>
        <v/>
      </c>
      <c r="I1017" s="29"/>
      <c r="J1017" s="40" t="str">
        <f aca="false">IF(F1017="","",F1016)</f>
        <v/>
      </c>
      <c r="K1017" s="29" t="str">
        <f aca="false">F1017</f>
        <v/>
      </c>
      <c r="L1017" s="41" t="str">
        <f aca="false">IF(F1017="","",1/(J1017))</f>
        <v/>
      </c>
      <c r="M1017" s="41" t="str">
        <f aca="false">IF(F1017="","",1/(K1017))</f>
        <v/>
      </c>
      <c r="N1017" s="40" t="str">
        <f aca="false">IF(F1017="","",L1017*$C$30)</f>
        <v/>
      </c>
      <c r="O1017" s="32" t="str">
        <f aca="false">IF(F1017="","",M1017*$C$30)</f>
        <v/>
      </c>
    </row>
    <row r="1018" customFormat="false" ht="12.75" hidden="false" customHeight="true" outlineLevel="0" collapsed="false">
      <c r="D1018" s="14"/>
      <c r="E1018" s="45" t="s">
        <v>42</v>
      </c>
      <c r="F1018" s="45"/>
      <c r="G1018" s="45"/>
      <c r="H1018" s="45"/>
      <c r="I1018" s="45"/>
      <c r="J1018" s="45"/>
      <c r="K1018" s="45"/>
      <c r="L1018" s="45"/>
      <c r="M1018" s="45"/>
      <c r="N1018" s="45"/>
      <c r="O1018" s="45"/>
      <c r="P1018" s="13"/>
    </row>
    <row r="1019" customFormat="false" ht="12.75" hidden="false" customHeight="false" outlineLevel="0" collapsed="false">
      <c r="C1019" s="46"/>
      <c r="D1019" s="19"/>
      <c r="E1019" s="19"/>
      <c r="F1019" s="29"/>
      <c r="G1019" s="29"/>
      <c r="H1019" s="29"/>
      <c r="I1019" s="29"/>
      <c r="J1019" s="29"/>
      <c r="K1019" s="29"/>
      <c r="L1019" s="29"/>
      <c r="M1019" s="29"/>
      <c r="N1019" s="29"/>
      <c r="O1019" s="29"/>
      <c r="P1019" s="19"/>
    </row>
    <row r="1020" customFormat="false" ht="12.75" hidden="false" customHeight="false" outlineLevel="0" collapsed="false">
      <c r="D1020" s="19"/>
      <c r="E1020" s="19"/>
      <c r="F1020" s="29"/>
      <c r="G1020" s="29"/>
      <c r="H1020" s="29"/>
      <c r="I1020" s="29"/>
      <c r="J1020" s="29"/>
      <c r="K1020" s="29"/>
      <c r="L1020" s="29"/>
      <c r="M1020" s="29"/>
      <c r="N1020" s="29"/>
      <c r="O1020" s="29"/>
      <c r="P1020" s="19"/>
    </row>
    <row r="1021" customFormat="false" ht="12.75" hidden="false" customHeight="false" outlineLevel="0" collapsed="false">
      <c r="D1021" s="19"/>
      <c r="E1021" s="19"/>
      <c r="F1021" s="29"/>
      <c r="G1021" s="29"/>
      <c r="H1021" s="29"/>
      <c r="I1021" s="29"/>
      <c r="J1021" s="29"/>
      <c r="K1021" s="29"/>
      <c r="L1021" s="29"/>
      <c r="M1021" s="29"/>
      <c r="N1021" s="29"/>
      <c r="O1021" s="29"/>
      <c r="P1021" s="19"/>
    </row>
    <row r="1022" customFormat="false" ht="12.75" hidden="false" customHeight="false" outlineLevel="0" collapsed="false">
      <c r="D1022" s="19"/>
      <c r="E1022" s="19"/>
      <c r="F1022" s="29"/>
      <c r="G1022" s="29"/>
      <c r="H1022" s="29"/>
      <c r="I1022" s="29"/>
      <c r="J1022" s="29"/>
      <c r="K1022" s="29"/>
      <c r="L1022" s="29"/>
      <c r="M1022" s="29"/>
      <c r="N1022" s="29"/>
      <c r="O1022" s="29"/>
      <c r="P1022" s="19"/>
    </row>
    <row r="1023" customFormat="false" ht="12.75" hidden="false" customHeight="false" outlineLevel="0" collapsed="false">
      <c r="D1023" s="19"/>
      <c r="E1023" s="19"/>
      <c r="F1023" s="29"/>
      <c r="G1023" s="29"/>
      <c r="H1023" s="29"/>
      <c r="I1023" s="29"/>
      <c r="J1023" s="29"/>
      <c r="K1023" s="29"/>
      <c r="L1023" s="29"/>
      <c r="M1023" s="29"/>
      <c r="N1023" s="29"/>
      <c r="O1023" s="29"/>
      <c r="P1023" s="19"/>
    </row>
    <row r="1024" customFormat="false" ht="12.75" hidden="false" customHeight="false" outlineLevel="0" collapsed="false">
      <c r="D1024" s="19"/>
      <c r="E1024" s="19"/>
      <c r="F1024" s="29"/>
      <c r="G1024" s="29"/>
      <c r="H1024" s="29"/>
      <c r="I1024" s="29"/>
      <c r="J1024" s="29"/>
      <c r="K1024" s="29"/>
      <c r="L1024" s="29"/>
      <c r="M1024" s="29"/>
      <c r="N1024" s="29"/>
      <c r="O1024" s="29"/>
      <c r="P1024" s="19"/>
    </row>
    <row r="1025" customFormat="false" ht="12.75" hidden="false" customHeight="false" outlineLevel="0" collapsed="false">
      <c r="D1025" s="19"/>
      <c r="E1025" s="19"/>
      <c r="F1025" s="29"/>
      <c r="G1025" s="29"/>
      <c r="H1025" s="29"/>
      <c r="I1025" s="29"/>
      <c r="J1025" s="29"/>
      <c r="K1025" s="29"/>
      <c r="L1025" s="29"/>
      <c r="M1025" s="29"/>
      <c r="N1025" s="29"/>
      <c r="O1025" s="29"/>
      <c r="P1025" s="19"/>
    </row>
    <row r="1026" customFormat="false" ht="12.75" hidden="false" customHeight="false" outlineLevel="0" collapsed="false">
      <c r="D1026" s="19"/>
      <c r="E1026" s="19"/>
      <c r="F1026" s="29"/>
      <c r="G1026" s="29"/>
      <c r="H1026" s="29"/>
      <c r="I1026" s="29"/>
      <c r="J1026" s="29"/>
      <c r="K1026" s="29"/>
      <c r="L1026" s="29"/>
      <c r="M1026" s="29"/>
      <c r="N1026" s="29"/>
      <c r="O1026" s="29"/>
      <c r="P1026" s="19"/>
    </row>
    <row r="1027" customFormat="false" ht="12.75" hidden="false" customHeight="false" outlineLevel="0" collapsed="false">
      <c r="D1027" s="19"/>
      <c r="E1027" s="19"/>
      <c r="F1027" s="29"/>
      <c r="G1027" s="29"/>
      <c r="H1027" s="29"/>
      <c r="I1027" s="29"/>
      <c r="J1027" s="29"/>
      <c r="K1027" s="29"/>
      <c r="L1027" s="29"/>
      <c r="M1027" s="29"/>
      <c r="N1027" s="29"/>
      <c r="O1027" s="29"/>
      <c r="P1027" s="19"/>
    </row>
    <row r="1028" customFormat="false" ht="12.75" hidden="false" customHeight="false" outlineLevel="0" collapsed="false">
      <c r="D1028" s="19"/>
      <c r="E1028" s="19"/>
      <c r="F1028" s="29"/>
      <c r="G1028" s="29"/>
      <c r="H1028" s="29"/>
      <c r="I1028" s="29"/>
      <c r="J1028" s="29"/>
      <c r="K1028" s="29"/>
      <c r="L1028" s="29"/>
      <c r="M1028" s="29"/>
      <c r="N1028" s="29"/>
      <c r="O1028" s="29"/>
      <c r="P1028" s="19"/>
    </row>
    <row r="1029" customFormat="false" ht="12.75" hidden="false" customHeight="false" outlineLevel="0" collapsed="false">
      <c r="D1029" s="19"/>
      <c r="E1029" s="19"/>
      <c r="F1029" s="29"/>
      <c r="G1029" s="29"/>
      <c r="H1029" s="29"/>
      <c r="I1029" s="29"/>
      <c r="J1029" s="29"/>
      <c r="K1029" s="29"/>
      <c r="L1029" s="29"/>
      <c r="M1029" s="29"/>
      <c r="N1029" s="29"/>
      <c r="O1029" s="29"/>
      <c r="P1029" s="19"/>
    </row>
    <row r="1030" customFormat="false" ht="12.75" hidden="false" customHeight="false" outlineLevel="0" collapsed="false">
      <c r="D1030" s="19"/>
      <c r="E1030" s="19"/>
      <c r="F1030" s="29"/>
      <c r="G1030" s="29"/>
      <c r="H1030" s="29"/>
      <c r="I1030" s="29"/>
      <c r="J1030" s="29"/>
      <c r="K1030" s="29"/>
      <c r="L1030" s="29"/>
      <c r="M1030" s="29"/>
      <c r="N1030" s="29"/>
      <c r="O1030" s="29"/>
      <c r="P1030" s="19"/>
    </row>
    <row r="1031" customFormat="false" ht="12.75" hidden="false" customHeight="false" outlineLevel="0" collapsed="false">
      <c r="D1031" s="19"/>
      <c r="E1031" s="19"/>
      <c r="F1031" s="29"/>
      <c r="G1031" s="29"/>
      <c r="H1031" s="29"/>
      <c r="I1031" s="29"/>
      <c r="J1031" s="29"/>
      <c r="K1031" s="29"/>
      <c r="L1031" s="29"/>
      <c r="M1031" s="29"/>
      <c r="N1031" s="29"/>
      <c r="O1031" s="29"/>
      <c r="P1031" s="19"/>
    </row>
    <row r="1032" customFormat="false" ht="12.75" hidden="false" customHeight="false" outlineLevel="0" collapsed="false">
      <c r="D1032" s="19"/>
      <c r="E1032" s="19"/>
      <c r="F1032" s="29"/>
      <c r="G1032" s="29"/>
      <c r="H1032" s="29"/>
      <c r="I1032" s="29"/>
      <c r="J1032" s="29"/>
      <c r="K1032" s="29"/>
      <c r="L1032" s="29"/>
      <c r="M1032" s="29"/>
      <c r="N1032" s="29"/>
      <c r="O1032" s="29"/>
      <c r="P1032" s="19"/>
    </row>
    <row r="1033" customFormat="false" ht="12.75" hidden="false" customHeight="false" outlineLevel="0" collapsed="false">
      <c r="D1033" s="19"/>
      <c r="E1033" s="19"/>
      <c r="F1033" s="29"/>
      <c r="G1033" s="29"/>
      <c r="H1033" s="29"/>
      <c r="I1033" s="29"/>
      <c r="J1033" s="29"/>
      <c r="K1033" s="29"/>
      <c r="L1033" s="29"/>
      <c r="M1033" s="29"/>
      <c r="N1033" s="29"/>
      <c r="O1033" s="29"/>
      <c r="P1033" s="19"/>
    </row>
    <row r="1034" customFormat="false" ht="12.75" hidden="false" customHeight="false" outlineLevel="0" collapsed="false">
      <c r="D1034" s="19"/>
      <c r="E1034" s="19"/>
      <c r="F1034" s="29"/>
      <c r="G1034" s="29"/>
      <c r="H1034" s="29"/>
      <c r="I1034" s="29"/>
      <c r="J1034" s="29"/>
      <c r="K1034" s="29"/>
      <c r="L1034" s="29"/>
      <c r="M1034" s="29"/>
      <c r="N1034" s="29"/>
      <c r="O1034" s="29"/>
      <c r="P1034" s="19"/>
    </row>
    <row r="1035" customFormat="false" ht="12.75" hidden="false" customHeight="false" outlineLevel="0" collapsed="false">
      <c r="D1035" s="19"/>
      <c r="E1035" s="19"/>
      <c r="F1035" s="29"/>
      <c r="G1035" s="29"/>
      <c r="H1035" s="29"/>
      <c r="I1035" s="29"/>
      <c r="J1035" s="29"/>
      <c r="K1035" s="29"/>
      <c r="L1035" s="29"/>
      <c r="M1035" s="29"/>
      <c r="N1035" s="29"/>
      <c r="O1035" s="29"/>
      <c r="P1035" s="19"/>
    </row>
    <row r="1036" customFormat="false" ht="12.75" hidden="false" customHeight="false" outlineLevel="0" collapsed="false">
      <c r="D1036" s="19"/>
      <c r="E1036" s="19"/>
      <c r="F1036" s="29"/>
      <c r="G1036" s="29"/>
      <c r="H1036" s="29"/>
      <c r="I1036" s="29"/>
      <c r="J1036" s="29"/>
      <c r="K1036" s="29"/>
      <c r="L1036" s="29"/>
      <c r="M1036" s="29"/>
      <c r="N1036" s="29"/>
      <c r="O1036" s="29"/>
      <c r="P1036" s="19"/>
    </row>
    <row r="1037" customFormat="false" ht="12.75" hidden="false" customHeight="false" outlineLevel="0" collapsed="false">
      <c r="D1037" s="19"/>
      <c r="E1037" s="19"/>
      <c r="F1037" s="29"/>
      <c r="G1037" s="29"/>
      <c r="H1037" s="29"/>
      <c r="I1037" s="29"/>
      <c r="J1037" s="29"/>
      <c r="K1037" s="29"/>
      <c r="L1037" s="29"/>
      <c r="M1037" s="29"/>
      <c r="N1037" s="29"/>
      <c r="O1037" s="29"/>
      <c r="P1037" s="19"/>
    </row>
    <row r="1038" customFormat="false" ht="12.75" hidden="false" customHeight="false" outlineLevel="0" collapsed="false">
      <c r="D1038" s="19"/>
      <c r="E1038" s="19"/>
      <c r="F1038" s="29"/>
      <c r="G1038" s="29"/>
      <c r="H1038" s="29"/>
      <c r="I1038" s="29"/>
      <c r="J1038" s="29"/>
      <c r="K1038" s="29"/>
      <c r="L1038" s="29"/>
      <c r="M1038" s="29"/>
      <c r="N1038" s="29"/>
      <c r="O1038" s="29"/>
      <c r="P1038" s="19"/>
    </row>
    <row r="1039" customFormat="false" ht="12.75" hidden="false" customHeight="false" outlineLevel="0" collapsed="false">
      <c r="D1039" s="19"/>
      <c r="E1039" s="19"/>
      <c r="F1039" s="29"/>
      <c r="G1039" s="29"/>
      <c r="H1039" s="29"/>
      <c r="I1039" s="29"/>
      <c r="J1039" s="29"/>
      <c r="K1039" s="29"/>
      <c r="L1039" s="29"/>
      <c r="M1039" s="29"/>
      <c r="N1039" s="29"/>
      <c r="O1039" s="29"/>
      <c r="P1039" s="19"/>
    </row>
    <row r="1040" customFormat="false" ht="12.75" hidden="false" customHeight="false" outlineLevel="0" collapsed="false">
      <c r="D1040" s="19"/>
      <c r="E1040" s="19"/>
      <c r="F1040" s="29"/>
      <c r="G1040" s="29"/>
      <c r="H1040" s="29"/>
      <c r="I1040" s="29"/>
      <c r="J1040" s="29"/>
      <c r="K1040" s="29"/>
      <c r="L1040" s="29"/>
      <c r="M1040" s="29"/>
      <c r="N1040" s="29"/>
      <c r="O1040" s="29"/>
      <c r="P1040" s="19"/>
    </row>
    <row r="1041" customFormat="false" ht="12.75" hidden="false" customHeight="false" outlineLevel="0" collapsed="false">
      <c r="D1041" s="19"/>
      <c r="E1041" s="19"/>
      <c r="F1041" s="29"/>
      <c r="G1041" s="29"/>
      <c r="H1041" s="29"/>
      <c r="I1041" s="29"/>
      <c r="J1041" s="29"/>
      <c r="K1041" s="29"/>
      <c r="L1041" s="29"/>
      <c r="M1041" s="29"/>
      <c r="N1041" s="29"/>
      <c r="O1041" s="29"/>
      <c r="P1041" s="19"/>
    </row>
    <row r="1042" customFormat="false" ht="12.75" hidden="false" customHeight="false" outlineLevel="0" collapsed="false">
      <c r="D1042" s="19"/>
      <c r="E1042" s="19"/>
      <c r="F1042" s="29"/>
      <c r="G1042" s="29"/>
      <c r="H1042" s="29"/>
      <c r="I1042" s="29"/>
      <c r="J1042" s="29"/>
      <c r="K1042" s="29"/>
      <c r="L1042" s="29"/>
      <c r="M1042" s="29"/>
      <c r="N1042" s="29"/>
      <c r="O1042" s="29"/>
      <c r="P1042" s="19"/>
    </row>
    <row r="1043" customFormat="false" ht="12.75" hidden="false" customHeight="false" outlineLevel="0" collapsed="false">
      <c r="D1043" s="19"/>
      <c r="E1043" s="19"/>
      <c r="F1043" s="29"/>
      <c r="G1043" s="29"/>
      <c r="H1043" s="29"/>
      <c r="I1043" s="29"/>
      <c r="J1043" s="29"/>
      <c r="K1043" s="29"/>
      <c r="L1043" s="29"/>
      <c r="M1043" s="29"/>
      <c r="N1043" s="29"/>
      <c r="O1043" s="29"/>
      <c r="P1043" s="19"/>
    </row>
    <row r="1044" customFormat="false" ht="12.75" hidden="false" customHeight="false" outlineLevel="0" collapsed="false">
      <c r="D1044" s="19"/>
      <c r="E1044" s="19"/>
      <c r="F1044" s="29"/>
      <c r="G1044" s="29"/>
      <c r="H1044" s="29"/>
      <c r="I1044" s="29"/>
      <c r="J1044" s="29"/>
      <c r="K1044" s="29"/>
      <c r="L1044" s="29"/>
      <c r="M1044" s="29"/>
      <c r="N1044" s="29"/>
      <c r="O1044" s="29"/>
      <c r="P1044" s="19"/>
    </row>
    <row r="1045" customFormat="false" ht="12.75" hidden="false" customHeight="false" outlineLevel="0" collapsed="false">
      <c r="D1045" s="19"/>
      <c r="E1045" s="19"/>
      <c r="F1045" s="29"/>
      <c r="G1045" s="29"/>
      <c r="H1045" s="29"/>
      <c r="I1045" s="29"/>
      <c r="J1045" s="29"/>
      <c r="K1045" s="29"/>
      <c r="L1045" s="29"/>
      <c r="M1045" s="29"/>
      <c r="N1045" s="29"/>
      <c r="O1045" s="29"/>
      <c r="P1045" s="19"/>
    </row>
    <row r="1046" customFormat="false" ht="12.75" hidden="false" customHeight="false" outlineLevel="0" collapsed="false">
      <c r="D1046" s="19"/>
      <c r="E1046" s="19"/>
      <c r="F1046" s="29"/>
      <c r="G1046" s="29"/>
      <c r="H1046" s="29"/>
      <c r="I1046" s="29"/>
      <c r="J1046" s="29"/>
      <c r="K1046" s="29"/>
      <c r="L1046" s="29"/>
      <c r="M1046" s="29"/>
      <c r="N1046" s="29"/>
      <c r="O1046" s="29"/>
      <c r="P1046" s="19"/>
    </row>
    <row r="1047" customFormat="false" ht="12.75" hidden="false" customHeight="false" outlineLevel="0" collapsed="false">
      <c r="D1047" s="19"/>
      <c r="E1047" s="19"/>
      <c r="F1047" s="29"/>
      <c r="G1047" s="29"/>
      <c r="H1047" s="29"/>
      <c r="I1047" s="29"/>
      <c r="J1047" s="29"/>
      <c r="K1047" s="29"/>
      <c r="L1047" s="29"/>
      <c r="M1047" s="29"/>
      <c r="N1047" s="29"/>
      <c r="O1047" s="29"/>
      <c r="P1047" s="19"/>
    </row>
    <row r="1048" customFormat="false" ht="12.75" hidden="false" customHeight="false" outlineLevel="0" collapsed="false">
      <c r="D1048" s="19"/>
      <c r="E1048" s="19"/>
      <c r="F1048" s="29"/>
      <c r="G1048" s="29"/>
      <c r="H1048" s="29"/>
      <c r="I1048" s="29"/>
      <c r="J1048" s="29"/>
      <c r="K1048" s="29"/>
      <c r="L1048" s="29"/>
      <c r="M1048" s="29"/>
      <c r="N1048" s="29"/>
      <c r="O1048" s="29"/>
      <c r="P1048" s="19"/>
    </row>
    <row r="1049" customFormat="false" ht="12.75" hidden="false" customHeight="false" outlineLevel="0" collapsed="false">
      <c r="D1049" s="19"/>
      <c r="E1049" s="19"/>
      <c r="F1049" s="29"/>
      <c r="G1049" s="29"/>
      <c r="H1049" s="29"/>
      <c r="I1049" s="29"/>
      <c r="J1049" s="29"/>
      <c r="K1049" s="29"/>
      <c r="L1049" s="29"/>
      <c r="M1049" s="29"/>
      <c r="N1049" s="29"/>
      <c r="O1049" s="29"/>
      <c r="P1049" s="19"/>
    </row>
    <row r="1050" customFormat="false" ht="12.75" hidden="false" customHeight="false" outlineLevel="0" collapsed="false">
      <c r="D1050" s="19"/>
      <c r="E1050" s="19"/>
      <c r="F1050" s="29"/>
      <c r="G1050" s="29"/>
      <c r="H1050" s="29"/>
      <c r="I1050" s="29"/>
      <c r="J1050" s="29"/>
      <c r="K1050" s="29"/>
      <c r="L1050" s="29"/>
      <c r="M1050" s="29"/>
      <c r="N1050" s="29"/>
      <c r="O1050" s="29"/>
      <c r="P1050" s="19"/>
    </row>
    <row r="1051" customFormat="false" ht="12.75" hidden="false" customHeight="false" outlineLevel="0" collapsed="false">
      <c r="D1051" s="19"/>
      <c r="E1051" s="19"/>
      <c r="F1051" s="29"/>
      <c r="G1051" s="29"/>
      <c r="H1051" s="29"/>
      <c r="I1051" s="29"/>
      <c r="J1051" s="29"/>
      <c r="K1051" s="29"/>
      <c r="L1051" s="29"/>
      <c r="M1051" s="29"/>
      <c r="N1051" s="29"/>
      <c r="O1051" s="29"/>
      <c r="P1051" s="19"/>
    </row>
    <row r="1052" customFormat="false" ht="12.75" hidden="false" customHeight="false" outlineLevel="0" collapsed="false">
      <c r="D1052" s="19"/>
      <c r="E1052" s="19"/>
      <c r="F1052" s="29"/>
      <c r="G1052" s="29"/>
      <c r="H1052" s="29"/>
      <c r="I1052" s="29"/>
      <c r="J1052" s="29"/>
      <c r="K1052" s="29"/>
      <c r="L1052" s="29"/>
      <c r="M1052" s="29"/>
      <c r="N1052" s="29"/>
      <c r="O1052" s="29"/>
      <c r="P1052" s="19"/>
    </row>
    <row r="1053" customFormat="false" ht="12.75" hidden="false" customHeight="false" outlineLevel="0" collapsed="false">
      <c r="D1053" s="19"/>
      <c r="E1053" s="19"/>
      <c r="F1053" s="29"/>
      <c r="G1053" s="29"/>
      <c r="H1053" s="29"/>
      <c r="I1053" s="29"/>
      <c r="J1053" s="29"/>
      <c r="K1053" s="29"/>
      <c r="L1053" s="29"/>
      <c r="M1053" s="29"/>
      <c r="N1053" s="29"/>
      <c r="O1053" s="29"/>
      <c r="P1053" s="19"/>
    </row>
    <row r="1054" customFormat="false" ht="12.75" hidden="false" customHeight="false" outlineLevel="0" collapsed="false">
      <c r="D1054" s="19"/>
      <c r="E1054" s="19"/>
      <c r="F1054" s="29"/>
      <c r="G1054" s="29"/>
      <c r="H1054" s="29"/>
      <c r="I1054" s="29"/>
      <c r="J1054" s="29"/>
      <c r="K1054" s="29"/>
      <c r="L1054" s="29"/>
      <c r="M1054" s="29"/>
      <c r="N1054" s="29"/>
      <c r="O1054" s="29"/>
      <c r="P1054" s="19"/>
    </row>
    <row r="1055" customFormat="false" ht="12.75" hidden="false" customHeight="false" outlineLevel="0" collapsed="false">
      <c r="D1055" s="19"/>
      <c r="E1055" s="19"/>
      <c r="F1055" s="29"/>
      <c r="G1055" s="29"/>
      <c r="H1055" s="29"/>
      <c r="I1055" s="29"/>
      <c r="J1055" s="29"/>
      <c r="K1055" s="29"/>
      <c r="L1055" s="29"/>
      <c r="M1055" s="29"/>
      <c r="N1055" s="29"/>
      <c r="O1055" s="29"/>
      <c r="P1055" s="19"/>
    </row>
    <row r="1056" customFormat="false" ht="12.75" hidden="false" customHeight="false" outlineLevel="0" collapsed="false">
      <c r="D1056" s="19"/>
      <c r="E1056" s="19"/>
      <c r="F1056" s="29"/>
      <c r="G1056" s="29"/>
      <c r="H1056" s="29"/>
      <c r="I1056" s="29"/>
      <c r="J1056" s="29"/>
      <c r="K1056" s="29"/>
      <c r="L1056" s="29"/>
      <c r="M1056" s="29"/>
      <c r="N1056" s="29"/>
      <c r="O1056" s="29"/>
      <c r="P1056" s="19"/>
    </row>
    <row r="1057" customFormat="false" ht="12.75" hidden="false" customHeight="false" outlineLevel="0" collapsed="false">
      <c r="D1057" s="19"/>
      <c r="E1057" s="19"/>
      <c r="F1057" s="29"/>
      <c r="G1057" s="29"/>
      <c r="H1057" s="29"/>
      <c r="I1057" s="29"/>
      <c r="J1057" s="29"/>
      <c r="K1057" s="29"/>
      <c r="L1057" s="29"/>
      <c r="M1057" s="29"/>
      <c r="N1057" s="29"/>
      <c r="O1057" s="29"/>
      <c r="P1057" s="19"/>
    </row>
    <row r="1058" customFormat="false" ht="12.75" hidden="false" customHeight="false" outlineLevel="0" collapsed="false">
      <c r="D1058" s="19"/>
      <c r="E1058" s="19"/>
      <c r="F1058" s="29"/>
      <c r="G1058" s="29"/>
      <c r="H1058" s="29"/>
      <c r="I1058" s="29"/>
      <c r="J1058" s="29"/>
      <c r="K1058" s="29"/>
      <c r="L1058" s="29"/>
      <c r="M1058" s="29"/>
      <c r="N1058" s="29"/>
      <c r="O1058" s="29"/>
      <c r="P1058" s="19"/>
    </row>
    <row r="1059" customFormat="false" ht="12.75" hidden="false" customHeight="false" outlineLevel="0" collapsed="false">
      <c r="D1059" s="19"/>
      <c r="E1059" s="19"/>
      <c r="F1059" s="29"/>
      <c r="G1059" s="29"/>
      <c r="H1059" s="29"/>
      <c r="I1059" s="29"/>
      <c r="J1059" s="29"/>
      <c r="K1059" s="29"/>
      <c r="L1059" s="29"/>
      <c r="M1059" s="29"/>
      <c r="N1059" s="29"/>
      <c r="O1059" s="29"/>
      <c r="P1059" s="19"/>
    </row>
    <row r="1060" customFormat="false" ht="12.75" hidden="false" customHeight="false" outlineLevel="0" collapsed="false">
      <c r="D1060" s="19"/>
      <c r="E1060" s="19"/>
      <c r="F1060" s="29"/>
      <c r="G1060" s="29"/>
      <c r="H1060" s="29"/>
      <c r="I1060" s="29"/>
      <c r="J1060" s="29"/>
      <c r="K1060" s="29"/>
      <c r="L1060" s="29"/>
      <c r="M1060" s="29"/>
      <c r="N1060" s="29"/>
      <c r="O1060" s="29"/>
      <c r="P1060" s="19"/>
    </row>
    <row r="1061" customFormat="false" ht="12.75" hidden="false" customHeight="false" outlineLevel="0" collapsed="false">
      <c r="D1061" s="19"/>
      <c r="E1061" s="19"/>
      <c r="F1061" s="29"/>
      <c r="G1061" s="29"/>
      <c r="H1061" s="29"/>
      <c r="I1061" s="29"/>
      <c r="J1061" s="29"/>
      <c r="K1061" s="29"/>
      <c r="L1061" s="29"/>
      <c r="M1061" s="29"/>
      <c r="N1061" s="29"/>
      <c r="O1061" s="29"/>
      <c r="P1061" s="19"/>
    </row>
    <row r="1062" customFormat="false" ht="12.75" hidden="false" customHeight="false" outlineLevel="0" collapsed="false">
      <c r="D1062" s="19"/>
      <c r="E1062" s="19"/>
      <c r="F1062" s="29"/>
      <c r="G1062" s="29"/>
      <c r="H1062" s="29"/>
      <c r="I1062" s="29"/>
      <c r="J1062" s="29"/>
      <c r="K1062" s="29"/>
      <c r="L1062" s="29"/>
      <c r="M1062" s="29"/>
      <c r="N1062" s="29"/>
      <c r="O1062" s="29"/>
      <c r="P1062" s="19"/>
    </row>
    <row r="1063" customFormat="false" ht="12.75" hidden="false" customHeight="false" outlineLevel="0" collapsed="false">
      <c r="D1063" s="19"/>
      <c r="E1063" s="19"/>
      <c r="F1063" s="29"/>
      <c r="G1063" s="29"/>
      <c r="H1063" s="29"/>
      <c r="I1063" s="29"/>
      <c r="J1063" s="29"/>
      <c r="K1063" s="29"/>
      <c r="L1063" s="29"/>
      <c r="M1063" s="29"/>
      <c r="N1063" s="29"/>
      <c r="O1063" s="29"/>
      <c r="P1063" s="19"/>
    </row>
    <row r="1064" customFormat="false" ht="12.75" hidden="false" customHeight="false" outlineLevel="0" collapsed="false">
      <c r="D1064" s="19"/>
      <c r="E1064" s="19"/>
      <c r="F1064" s="29"/>
      <c r="G1064" s="29"/>
      <c r="H1064" s="29"/>
      <c r="I1064" s="29"/>
      <c r="J1064" s="29"/>
      <c r="K1064" s="29"/>
      <c r="L1064" s="29"/>
      <c r="M1064" s="29"/>
      <c r="N1064" s="29"/>
      <c r="O1064" s="29"/>
      <c r="P1064" s="19"/>
    </row>
    <row r="1065" customFormat="false" ht="12.75" hidden="false" customHeight="false" outlineLevel="0" collapsed="false">
      <c r="D1065" s="19"/>
      <c r="E1065" s="19"/>
      <c r="F1065" s="29"/>
      <c r="G1065" s="29"/>
      <c r="H1065" s="29"/>
      <c r="I1065" s="29"/>
      <c r="J1065" s="29"/>
      <c r="K1065" s="29"/>
      <c r="L1065" s="29"/>
      <c r="M1065" s="29"/>
      <c r="N1065" s="29"/>
      <c r="O1065" s="29"/>
      <c r="P1065" s="19"/>
    </row>
    <row r="1066" customFormat="false" ht="12.75" hidden="false" customHeight="false" outlineLevel="0" collapsed="false">
      <c r="D1066" s="19"/>
      <c r="E1066" s="19"/>
      <c r="F1066" s="29"/>
      <c r="G1066" s="29"/>
      <c r="H1066" s="29"/>
      <c r="I1066" s="29"/>
      <c r="J1066" s="29"/>
      <c r="K1066" s="29"/>
      <c r="L1066" s="29"/>
      <c r="M1066" s="29"/>
      <c r="N1066" s="29"/>
      <c r="O1066" s="29"/>
      <c r="P1066" s="19"/>
    </row>
    <row r="1067" customFormat="false" ht="12.75" hidden="false" customHeight="false" outlineLevel="0" collapsed="false">
      <c r="D1067" s="19"/>
      <c r="E1067" s="19"/>
      <c r="F1067" s="29"/>
      <c r="G1067" s="29"/>
      <c r="H1067" s="29"/>
      <c r="I1067" s="29"/>
      <c r="J1067" s="29"/>
      <c r="K1067" s="29"/>
      <c r="L1067" s="29"/>
      <c r="M1067" s="29"/>
      <c r="N1067" s="29"/>
      <c r="O1067" s="29"/>
      <c r="P1067" s="19"/>
    </row>
    <row r="1068" customFormat="false" ht="12.75" hidden="false" customHeight="false" outlineLevel="0" collapsed="false">
      <c r="D1068" s="19"/>
      <c r="E1068" s="19"/>
      <c r="F1068" s="29"/>
      <c r="G1068" s="29"/>
      <c r="H1068" s="29"/>
      <c r="I1068" s="29"/>
      <c r="J1068" s="29"/>
      <c r="K1068" s="29"/>
      <c r="L1068" s="29"/>
      <c r="M1068" s="29"/>
      <c r="N1068" s="29"/>
      <c r="O1068" s="29"/>
      <c r="P1068" s="19"/>
    </row>
    <row r="1069" customFormat="false" ht="12.75" hidden="false" customHeight="false" outlineLevel="0" collapsed="false">
      <c r="D1069" s="19"/>
      <c r="E1069" s="19"/>
      <c r="F1069" s="29"/>
      <c r="G1069" s="29"/>
      <c r="H1069" s="29"/>
      <c r="I1069" s="29"/>
      <c r="J1069" s="29"/>
      <c r="K1069" s="29"/>
      <c r="L1069" s="29"/>
      <c r="M1069" s="29"/>
      <c r="N1069" s="29"/>
      <c r="O1069" s="29"/>
      <c r="P1069" s="19"/>
    </row>
    <row r="1070" customFormat="false" ht="12.75" hidden="false" customHeight="false" outlineLevel="0" collapsed="false">
      <c r="D1070" s="19"/>
      <c r="E1070" s="19"/>
      <c r="F1070" s="29"/>
      <c r="G1070" s="29"/>
      <c r="H1070" s="29"/>
      <c r="I1070" s="29"/>
      <c r="J1070" s="29"/>
      <c r="K1070" s="29"/>
      <c r="L1070" s="29"/>
      <c r="M1070" s="29"/>
      <c r="N1070" s="29"/>
      <c r="O1070" s="29"/>
      <c r="P1070" s="19"/>
    </row>
    <row r="1071" customFormat="false" ht="12.75" hidden="false" customHeight="false" outlineLevel="0" collapsed="false">
      <c r="D1071" s="19"/>
      <c r="E1071" s="19"/>
      <c r="F1071" s="29"/>
      <c r="G1071" s="29"/>
      <c r="H1071" s="29"/>
      <c r="I1071" s="29"/>
      <c r="J1071" s="29"/>
      <c r="K1071" s="29"/>
      <c r="L1071" s="29"/>
      <c r="M1071" s="29"/>
      <c r="N1071" s="29"/>
      <c r="O1071" s="29"/>
      <c r="P1071" s="19"/>
    </row>
    <row r="1072" customFormat="false" ht="12.75" hidden="false" customHeight="false" outlineLevel="0" collapsed="false">
      <c r="D1072" s="19"/>
      <c r="E1072" s="19"/>
      <c r="F1072" s="29"/>
      <c r="G1072" s="29"/>
      <c r="H1072" s="29"/>
      <c r="I1072" s="29"/>
      <c r="J1072" s="29"/>
      <c r="K1072" s="29"/>
      <c r="L1072" s="29"/>
      <c r="M1072" s="29"/>
      <c r="N1072" s="29"/>
      <c r="O1072" s="29"/>
      <c r="P1072" s="19"/>
    </row>
    <row r="1073" customFormat="false" ht="12.75" hidden="false" customHeight="false" outlineLevel="0" collapsed="false">
      <c r="D1073" s="19"/>
      <c r="E1073" s="19"/>
      <c r="F1073" s="29"/>
      <c r="G1073" s="29"/>
      <c r="H1073" s="29"/>
      <c r="I1073" s="29"/>
      <c r="J1073" s="29"/>
      <c r="K1073" s="29"/>
      <c r="L1073" s="29"/>
      <c r="M1073" s="29"/>
      <c r="N1073" s="29"/>
      <c r="O1073" s="29"/>
      <c r="P1073" s="19"/>
    </row>
    <row r="1074" customFormat="false" ht="12.75" hidden="false" customHeight="false" outlineLevel="0" collapsed="false">
      <c r="D1074" s="19"/>
      <c r="E1074" s="19"/>
      <c r="F1074" s="29"/>
      <c r="G1074" s="29"/>
      <c r="H1074" s="29"/>
      <c r="I1074" s="29"/>
      <c r="J1074" s="29"/>
      <c r="K1074" s="29"/>
      <c r="L1074" s="29"/>
      <c r="M1074" s="29"/>
      <c r="N1074" s="29"/>
      <c r="O1074" s="29"/>
      <c r="P1074" s="19"/>
    </row>
    <row r="1075" customFormat="false" ht="12.75" hidden="false" customHeight="false" outlineLevel="0" collapsed="false">
      <c r="D1075" s="19"/>
      <c r="E1075" s="19"/>
      <c r="F1075" s="29"/>
      <c r="G1075" s="29"/>
      <c r="H1075" s="29"/>
      <c r="I1075" s="29"/>
      <c r="J1075" s="29"/>
      <c r="K1075" s="29"/>
      <c r="L1075" s="29"/>
      <c r="M1075" s="29"/>
      <c r="N1075" s="29"/>
      <c r="O1075" s="29"/>
      <c r="P1075" s="19"/>
    </row>
    <row r="1076" customFormat="false" ht="12.75" hidden="false" customHeight="false" outlineLevel="0" collapsed="false">
      <c r="D1076" s="19"/>
      <c r="E1076" s="19"/>
      <c r="F1076" s="29"/>
      <c r="G1076" s="29"/>
      <c r="H1076" s="29"/>
      <c r="I1076" s="29"/>
      <c r="J1076" s="29"/>
      <c r="K1076" s="29"/>
      <c r="L1076" s="29"/>
      <c r="M1076" s="29"/>
      <c r="N1076" s="29"/>
      <c r="O1076" s="29"/>
      <c r="P1076" s="19"/>
    </row>
    <row r="1077" customFormat="false" ht="12.75" hidden="false" customHeight="false" outlineLevel="0" collapsed="false">
      <c r="D1077" s="19"/>
      <c r="E1077" s="19"/>
      <c r="F1077" s="29"/>
      <c r="G1077" s="29"/>
      <c r="H1077" s="29"/>
      <c r="I1077" s="29"/>
      <c r="J1077" s="29"/>
      <c r="K1077" s="29"/>
      <c r="L1077" s="29"/>
      <c r="M1077" s="29"/>
      <c r="N1077" s="29"/>
      <c r="O1077" s="29"/>
      <c r="P1077" s="19"/>
    </row>
    <row r="1078" customFormat="false" ht="12.75" hidden="false" customHeight="false" outlineLevel="0" collapsed="false">
      <c r="D1078" s="19"/>
      <c r="E1078" s="19"/>
      <c r="F1078" s="29"/>
      <c r="G1078" s="29"/>
      <c r="H1078" s="29"/>
      <c r="I1078" s="29"/>
      <c r="J1078" s="29"/>
      <c r="K1078" s="29"/>
      <c r="L1078" s="29"/>
      <c r="M1078" s="29"/>
      <c r="N1078" s="29"/>
      <c r="O1078" s="29"/>
      <c r="P1078" s="19"/>
    </row>
    <row r="1079" customFormat="false" ht="12.75" hidden="false" customHeight="false" outlineLevel="0" collapsed="false">
      <c r="D1079" s="19"/>
      <c r="E1079" s="19"/>
      <c r="F1079" s="29"/>
      <c r="G1079" s="29"/>
      <c r="H1079" s="29"/>
      <c r="I1079" s="29"/>
      <c r="J1079" s="29"/>
      <c r="K1079" s="29"/>
      <c r="L1079" s="29"/>
      <c r="M1079" s="29"/>
      <c r="N1079" s="29"/>
      <c r="O1079" s="29"/>
      <c r="P1079" s="19"/>
    </row>
    <row r="1080" customFormat="false" ht="12.75" hidden="false" customHeight="false" outlineLevel="0" collapsed="false">
      <c r="D1080" s="19"/>
      <c r="E1080" s="19"/>
      <c r="F1080" s="29"/>
      <c r="G1080" s="29"/>
      <c r="H1080" s="29"/>
      <c r="I1080" s="29"/>
      <c r="J1080" s="29"/>
      <c r="K1080" s="29"/>
      <c r="L1080" s="29"/>
      <c r="M1080" s="29"/>
      <c r="N1080" s="29"/>
      <c r="O1080" s="29"/>
      <c r="P1080" s="19"/>
    </row>
    <row r="1081" customFormat="false" ht="12.75" hidden="false" customHeight="false" outlineLevel="0" collapsed="false">
      <c r="D1081" s="19"/>
      <c r="E1081" s="19"/>
      <c r="F1081" s="29"/>
      <c r="G1081" s="29"/>
      <c r="H1081" s="29"/>
      <c r="I1081" s="29"/>
      <c r="J1081" s="29"/>
      <c r="K1081" s="29"/>
      <c r="L1081" s="29"/>
      <c r="M1081" s="29"/>
      <c r="N1081" s="29"/>
      <c r="O1081" s="29"/>
      <c r="P1081" s="19"/>
    </row>
    <row r="1082" customFormat="false" ht="12.75" hidden="false" customHeight="false" outlineLevel="0" collapsed="false">
      <c r="D1082" s="19"/>
      <c r="E1082" s="19"/>
      <c r="F1082" s="29"/>
      <c r="G1082" s="29"/>
      <c r="H1082" s="29"/>
      <c r="I1082" s="29"/>
      <c r="J1082" s="29"/>
      <c r="K1082" s="29"/>
      <c r="L1082" s="29"/>
      <c r="M1082" s="29"/>
      <c r="N1082" s="29"/>
      <c r="O1082" s="29"/>
      <c r="P1082" s="19"/>
    </row>
    <row r="1083" customFormat="false" ht="12.75" hidden="false" customHeight="false" outlineLevel="0" collapsed="false">
      <c r="D1083" s="19"/>
      <c r="E1083" s="19"/>
      <c r="F1083" s="29"/>
      <c r="G1083" s="29"/>
      <c r="H1083" s="29"/>
      <c r="I1083" s="29"/>
      <c r="J1083" s="29"/>
      <c r="K1083" s="29"/>
      <c r="L1083" s="29"/>
      <c r="M1083" s="29"/>
      <c r="N1083" s="29"/>
      <c r="O1083" s="29"/>
      <c r="P1083" s="19"/>
    </row>
    <row r="1084" customFormat="false" ht="12.75" hidden="false" customHeight="false" outlineLevel="0" collapsed="false">
      <c r="D1084" s="19"/>
      <c r="E1084" s="19"/>
      <c r="F1084" s="29"/>
      <c r="G1084" s="29"/>
      <c r="H1084" s="29"/>
      <c r="I1084" s="29"/>
      <c r="J1084" s="29"/>
      <c r="K1084" s="29"/>
      <c r="L1084" s="29"/>
      <c r="M1084" s="29"/>
      <c r="N1084" s="29"/>
      <c r="O1084" s="29"/>
      <c r="P1084" s="19"/>
    </row>
    <row r="1085" customFormat="false" ht="12.75" hidden="false" customHeight="false" outlineLevel="0" collapsed="false">
      <c r="D1085" s="19"/>
      <c r="E1085" s="19"/>
      <c r="F1085" s="29"/>
      <c r="G1085" s="29"/>
      <c r="H1085" s="29"/>
      <c r="I1085" s="29"/>
      <c r="J1085" s="29"/>
      <c r="K1085" s="29"/>
      <c r="L1085" s="29"/>
      <c r="M1085" s="29"/>
      <c r="N1085" s="29"/>
      <c r="O1085" s="29"/>
      <c r="P1085" s="19"/>
    </row>
    <row r="1086" customFormat="false" ht="12.75" hidden="false" customHeight="false" outlineLevel="0" collapsed="false">
      <c r="D1086" s="19"/>
      <c r="E1086" s="19"/>
      <c r="F1086" s="29"/>
      <c r="G1086" s="29"/>
      <c r="H1086" s="29"/>
      <c r="I1086" s="29"/>
      <c r="J1086" s="29"/>
      <c r="K1086" s="29"/>
      <c r="L1086" s="29"/>
      <c r="M1086" s="29"/>
      <c r="N1086" s="29"/>
      <c r="O1086" s="29"/>
      <c r="P1086" s="19"/>
    </row>
    <row r="1087" customFormat="false" ht="12.75" hidden="false" customHeight="false" outlineLevel="0" collapsed="false">
      <c r="D1087" s="19"/>
      <c r="E1087" s="19"/>
      <c r="F1087" s="29"/>
      <c r="G1087" s="29"/>
      <c r="H1087" s="29"/>
      <c r="I1087" s="29"/>
      <c r="J1087" s="29"/>
      <c r="K1087" s="29"/>
      <c r="L1087" s="29"/>
      <c r="M1087" s="29"/>
      <c r="N1087" s="29"/>
      <c r="O1087" s="29"/>
      <c r="P1087" s="19"/>
    </row>
    <row r="1088" customFormat="false" ht="12.75" hidden="false" customHeight="false" outlineLevel="0" collapsed="false">
      <c r="D1088" s="19"/>
      <c r="E1088" s="19"/>
      <c r="F1088" s="29"/>
      <c r="G1088" s="29"/>
      <c r="H1088" s="29"/>
      <c r="I1088" s="29"/>
      <c r="J1088" s="29"/>
      <c r="K1088" s="29"/>
      <c r="L1088" s="29"/>
      <c r="M1088" s="29"/>
      <c r="N1088" s="29"/>
      <c r="O1088" s="29"/>
      <c r="P1088" s="19"/>
    </row>
    <row r="1089" customFormat="false" ht="12.75" hidden="false" customHeight="false" outlineLevel="0" collapsed="false">
      <c r="D1089" s="19"/>
      <c r="E1089" s="19"/>
      <c r="F1089" s="29"/>
      <c r="G1089" s="29"/>
      <c r="H1089" s="29"/>
      <c r="I1089" s="29"/>
      <c r="J1089" s="29"/>
      <c r="K1089" s="29"/>
      <c r="L1089" s="29"/>
      <c r="M1089" s="29"/>
      <c r="N1089" s="29"/>
      <c r="O1089" s="29"/>
      <c r="P1089" s="19"/>
    </row>
    <row r="1090" customFormat="false" ht="12.75" hidden="false" customHeight="false" outlineLevel="0" collapsed="false">
      <c r="D1090" s="19"/>
      <c r="E1090" s="19"/>
      <c r="F1090" s="29"/>
      <c r="G1090" s="29"/>
      <c r="H1090" s="29"/>
      <c r="I1090" s="29"/>
      <c r="J1090" s="29"/>
      <c r="K1090" s="29"/>
      <c r="L1090" s="29"/>
      <c r="M1090" s="29"/>
      <c r="N1090" s="29"/>
      <c r="O1090" s="29"/>
      <c r="P1090" s="19"/>
    </row>
    <row r="1091" customFormat="false" ht="12.75" hidden="false" customHeight="false" outlineLevel="0" collapsed="false">
      <c r="D1091" s="19"/>
      <c r="E1091" s="19"/>
      <c r="F1091" s="29"/>
      <c r="G1091" s="29"/>
      <c r="H1091" s="29"/>
      <c r="I1091" s="29"/>
      <c r="J1091" s="29"/>
      <c r="K1091" s="29"/>
      <c r="L1091" s="29"/>
      <c r="M1091" s="29"/>
      <c r="N1091" s="29"/>
      <c r="O1091" s="29"/>
      <c r="P1091" s="19"/>
    </row>
    <row r="1092" customFormat="false" ht="12.75" hidden="false" customHeight="false" outlineLevel="0" collapsed="false">
      <c r="D1092" s="19"/>
      <c r="E1092" s="19"/>
      <c r="F1092" s="29"/>
      <c r="G1092" s="29"/>
      <c r="H1092" s="29"/>
      <c r="I1092" s="29"/>
      <c r="J1092" s="29"/>
      <c r="K1092" s="29"/>
      <c r="L1092" s="29"/>
      <c r="M1092" s="29"/>
      <c r="N1092" s="29"/>
      <c r="O1092" s="29"/>
      <c r="P1092" s="19"/>
    </row>
    <row r="1093" customFormat="false" ht="12.75" hidden="false" customHeight="false" outlineLevel="0" collapsed="false">
      <c r="D1093" s="19"/>
      <c r="E1093" s="19"/>
      <c r="F1093" s="29"/>
      <c r="G1093" s="29"/>
      <c r="H1093" s="29"/>
      <c r="I1093" s="29"/>
      <c r="J1093" s="29"/>
      <c r="K1093" s="29"/>
      <c r="L1093" s="29"/>
      <c r="M1093" s="29"/>
      <c r="N1093" s="29"/>
      <c r="O1093" s="29"/>
      <c r="P1093" s="19"/>
    </row>
    <row r="1094" customFormat="false" ht="12.75" hidden="false" customHeight="false" outlineLevel="0" collapsed="false">
      <c r="D1094" s="19"/>
      <c r="E1094" s="19"/>
      <c r="F1094" s="29"/>
      <c r="G1094" s="29"/>
      <c r="H1094" s="29"/>
      <c r="I1094" s="29"/>
      <c r="J1094" s="29"/>
      <c r="K1094" s="29"/>
      <c r="L1094" s="29"/>
      <c r="M1094" s="29"/>
      <c r="N1094" s="29"/>
      <c r="O1094" s="29"/>
      <c r="P1094" s="19"/>
    </row>
    <row r="1095" customFormat="false" ht="12.75" hidden="false" customHeight="false" outlineLevel="0" collapsed="false">
      <c r="D1095" s="19"/>
      <c r="E1095" s="19"/>
      <c r="F1095" s="29"/>
      <c r="G1095" s="29"/>
      <c r="H1095" s="29"/>
      <c r="I1095" s="29"/>
      <c r="J1095" s="29"/>
      <c r="K1095" s="29"/>
      <c r="L1095" s="29"/>
      <c r="M1095" s="29"/>
      <c r="N1095" s="29"/>
      <c r="O1095" s="29"/>
      <c r="P1095" s="19"/>
    </row>
    <row r="1096" customFormat="false" ht="12.75" hidden="false" customHeight="false" outlineLevel="0" collapsed="false">
      <c r="D1096" s="19"/>
      <c r="E1096" s="19"/>
      <c r="F1096" s="29"/>
      <c r="G1096" s="29"/>
      <c r="H1096" s="29"/>
      <c r="I1096" s="29"/>
      <c r="J1096" s="29"/>
      <c r="K1096" s="29"/>
      <c r="L1096" s="29"/>
      <c r="M1096" s="29"/>
      <c r="N1096" s="29"/>
      <c r="O1096" s="29"/>
      <c r="P1096" s="19"/>
    </row>
    <row r="1097" customFormat="false" ht="12.75" hidden="false" customHeight="false" outlineLevel="0" collapsed="false">
      <c r="D1097" s="19"/>
      <c r="E1097" s="19"/>
      <c r="F1097" s="29"/>
      <c r="G1097" s="29"/>
      <c r="H1097" s="29"/>
      <c r="I1097" s="29"/>
      <c r="J1097" s="29"/>
      <c r="K1097" s="29"/>
      <c r="L1097" s="29"/>
      <c r="M1097" s="29"/>
      <c r="N1097" s="29"/>
      <c r="O1097" s="29"/>
      <c r="P1097" s="19"/>
    </row>
    <row r="1098" customFormat="false" ht="12.75" hidden="false" customHeight="false" outlineLevel="0" collapsed="false">
      <c r="D1098" s="19"/>
      <c r="E1098" s="19"/>
      <c r="F1098" s="29"/>
      <c r="G1098" s="29"/>
      <c r="H1098" s="29"/>
      <c r="I1098" s="29"/>
      <c r="J1098" s="29"/>
      <c r="K1098" s="29"/>
      <c r="L1098" s="29"/>
      <c r="M1098" s="29"/>
      <c r="N1098" s="29"/>
      <c r="O1098" s="29"/>
      <c r="P1098" s="19"/>
    </row>
    <row r="1099" customFormat="false" ht="12.75" hidden="false" customHeight="false" outlineLevel="0" collapsed="false">
      <c r="D1099" s="19"/>
      <c r="E1099" s="19"/>
      <c r="F1099" s="29"/>
      <c r="G1099" s="29"/>
      <c r="H1099" s="29"/>
      <c r="I1099" s="29"/>
      <c r="J1099" s="29"/>
      <c r="K1099" s="29"/>
      <c r="L1099" s="29"/>
      <c r="M1099" s="29"/>
      <c r="N1099" s="29"/>
      <c r="O1099" s="29"/>
      <c r="P1099" s="19"/>
    </row>
    <row r="1100" customFormat="false" ht="12.75" hidden="false" customHeight="false" outlineLevel="0" collapsed="false">
      <c r="D1100" s="19"/>
      <c r="E1100" s="19"/>
      <c r="F1100" s="29"/>
      <c r="G1100" s="29"/>
      <c r="H1100" s="29"/>
      <c r="I1100" s="29"/>
      <c r="J1100" s="29"/>
      <c r="K1100" s="29"/>
      <c r="L1100" s="29"/>
      <c r="M1100" s="29"/>
      <c r="N1100" s="29"/>
      <c r="O1100" s="29"/>
      <c r="P1100" s="19"/>
    </row>
    <row r="1101" customFormat="false" ht="12.75" hidden="false" customHeight="false" outlineLevel="0" collapsed="false">
      <c r="D1101" s="19"/>
      <c r="E1101" s="19"/>
      <c r="F1101" s="29"/>
      <c r="G1101" s="29"/>
      <c r="H1101" s="29"/>
      <c r="I1101" s="29"/>
      <c r="J1101" s="29"/>
      <c r="K1101" s="29"/>
      <c r="L1101" s="29"/>
      <c r="M1101" s="29"/>
      <c r="N1101" s="29"/>
      <c r="O1101" s="29"/>
      <c r="P1101" s="19"/>
    </row>
    <row r="1102" customFormat="false" ht="12.75" hidden="false" customHeight="false" outlineLevel="0" collapsed="false">
      <c r="D1102" s="19"/>
      <c r="E1102" s="19"/>
      <c r="F1102" s="29"/>
      <c r="G1102" s="29"/>
      <c r="H1102" s="29"/>
      <c r="I1102" s="29"/>
      <c r="J1102" s="29"/>
      <c r="K1102" s="29"/>
      <c r="L1102" s="29"/>
      <c r="M1102" s="29"/>
      <c r="N1102" s="29"/>
      <c r="O1102" s="29"/>
      <c r="P1102" s="19"/>
    </row>
    <row r="1103" customFormat="false" ht="12.75" hidden="false" customHeight="false" outlineLevel="0" collapsed="false">
      <c r="D1103" s="19"/>
      <c r="E1103" s="19"/>
      <c r="F1103" s="29"/>
      <c r="G1103" s="29"/>
      <c r="H1103" s="29"/>
      <c r="I1103" s="29"/>
      <c r="J1103" s="29"/>
      <c r="K1103" s="29"/>
      <c r="L1103" s="29"/>
      <c r="M1103" s="29"/>
      <c r="N1103" s="29"/>
      <c r="O1103" s="29"/>
      <c r="P1103" s="19"/>
    </row>
    <row r="1104" customFormat="false" ht="12.75" hidden="false" customHeight="false" outlineLevel="0" collapsed="false">
      <c r="D1104" s="19"/>
      <c r="E1104" s="19"/>
      <c r="F1104" s="29"/>
      <c r="G1104" s="29"/>
      <c r="H1104" s="29"/>
      <c r="I1104" s="29"/>
      <c r="J1104" s="29"/>
      <c r="K1104" s="29"/>
      <c r="L1104" s="29"/>
      <c r="M1104" s="29"/>
      <c r="N1104" s="29"/>
      <c r="O1104" s="29"/>
      <c r="P1104" s="19"/>
    </row>
    <row r="1105" customFormat="false" ht="12.75" hidden="false" customHeight="false" outlineLevel="0" collapsed="false">
      <c r="D1105" s="19"/>
      <c r="E1105" s="19"/>
      <c r="F1105" s="29"/>
      <c r="G1105" s="29"/>
      <c r="H1105" s="29"/>
      <c r="I1105" s="29"/>
      <c r="J1105" s="29"/>
      <c r="K1105" s="29"/>
      <c r="L1105" s="29"/>
      <c r="M1105" s="29"/>
      <c r="N1105" s="29"/>
      <c r="O1105" s="29"/>
      <c r="P1105" s="19"/>
    </row>
    <row r="1106" customFormat="false" ht="12.75" hidden="false" customHeight="false" outlineLevel="0" collapsed="false">
      <c r="D1106" s="19"/>
      <c r="E1106" s="19"/>
      <c r="F1106" s="29"/>
      <c r="G1106" s="29"/>
      <c r="H1106" s="29"/>
      <c r="I1106" s="29"/>
      <c r="J1106" s="29"/>
      <c r="K1106" s="29"/>
      <c r="L1106" s="29"/>
      <c r="M1106" s="29"/>
      <c r="N1106" s="29"/>
      <c r="O1106" s="29"/>
      <c r="P1106" s="19"/>
    </row>
    <row r="1107" customFormat="false" ht="12.75" hidden="false" customHeight="false" outlineLevel="0" collapsed="false">
      <c r="D1107" s="19"/>
      <c r="E1107" s="19"/>
      <c r="F1107" s="29"/>
      <c r="G1107" s="29"/>
      <c r="H1107" s="29"/>
      <c r="I1107" s="29"/>
      <c r="J1107" s="29"/>
      <c r="K1107" s="29"/>
      <c r="L1107" s="29"/>
      <c r="M1107" s="29"/>
      <c r="N1107" s="29"/>
      <c r="O1107" s="29"/>
      <c r="P1107" s="19"/>
    </row>
    <row r="1108" customFormat="false" ht="12.75" hidden="false" customHeight="false" outlineLevel="0" collapsed="false">
      <c r="D1108" s="19"/>
      <c r="E1108" s="19"/>
      <c r="F1108" s="29"/>
      <c r="G1108" s="29"/>
      <c r="H1108" s="29"/>
      <c r="I1108" s="29"/>
      <c r="J1108" s="29"/>
      <c r="K1108" s="29"/>
      <c r="L1108" s="29"/>
      <c r="M1108" s="29"/>
      <c r="N1108" s="29"/>
      <c r="O1108" s="29"/>
      <c r="P1108" s="19"/>
    </row>
    <row r="1109" customFormat="false" ht="12.75" hidden="false" customHeight="false" outlineLevel="0" collapsed="false">
      <c r="D1109" s="19"/>
      <c r="E1109" s="19"/>
      <c r="F1109" s="29"/>
      <c r="G1109" s="29"/>
      <c r="H1109" s="29"/>
      <c r="I1109" s="29"/>
      <c r="J1109" s="29"/>
      <c r="K1109" s="29"/>
      <c r="L1109" s="29"/>
      <c r="M1109" s="29"/>
      <c r="N1109" s="29"/>
      <c r="O1109" s="29"/>
      <c r="P1109" s="19"/>
    </row>
    <row r="1110" customFormat="false" ht="12.75" hidden="false" customHeight="false" outlineLevel="0" collapsed="false">
      <c r="D1110" s="19"/>
      <c r="E1110" s="19"/>
      <c r="F1110" s="19"/>
      <c r="G1110" s="19"/>
      <c r="H1110" s="19"/>
      <c r="I1110" s="19"/>
      <c r="J1110" s="29"/>
      <c r="K1110" s="19"/>
      <c r="L1110" s="19"/>
      <c r="M1110" s="19"/>
      <c r="N1110" s="19"/>
      <c r="O1110" s="19"/>
      <c r="P1110" s="19"/>
    </row>
    <row r="1111" customFormat="false" ht="12.75" hidden="false" customHeight="false" outlineLevel="0" collapsed="false">
      <c r="D1111" s="19"/>
      <c r="E1111" s="19"/>
      <c r="F1111" s="19"/>
      <c r="G1111" s="19"/>
      <c r="H1111" s="19"/>
      <c r="I1111" s="19"/>
      <c r="J1111" s="29"/>
      <c r="K1111" s="19"/>
      <c r="L1111" s="19"/>
      <c r="M1111" s="19"/>
      <c r="N1111" s="19"/>
      <c r="O1111" s="19"/>
      <c r="P1111" s="19"/>
    </row>
    <row r="1112" customFormat="false" ht="12.75" hidden="false" customHeight="false" outlineLevel="0" collapsed="false">
      <c r="D1112" s="19"/>
      <c r="E1112" s="19"/>
      <c r="F1112" s="19"/>
      <c r="G1112" s="19"/>
      <c r="H1112" s="19"/>
      <c r="I1112" s="19"/>
      <c r="J1112" s="29" t="str">
        <f aca="false">IF(F1112="","",F1111)</f>
        <v/>
      </c>
      <c r="K1112" s="19"/>
      <c r="L1112" s="19"/>
      <c r="M1112" s="19"/>
      <c r="N1112" s="19"/>
      <c r="O1112" s="19"/>
      <c r="P1112" s="19"/>
    </row>
    <row r="1113" customFormat="false" ht="12.75" hidden="false" customHeight="false" outlineLevel="0" collapsed="false">
      <c r="D1113" s="19"/>
      <c r="E1113" s="19"/>
      <c r="F1113" s="19"/>
      <c r="G1113" s="19"/>
      <c r="H1113" s="19"/>
      <c r="I1113" s="19"/>
      <c r="J1113" s="29" t="str">
        <f aca="false">IF(F1113="","",F1112)</f>
        <v/>
      </c>
      <c r="K1113" s="19"/>
      <c r="L1113" s="19"/>
      <c r="M1113" s="19"/>
      <c r="N1113" s="19"/>
      <c r="O1113" s="19"/>
      <c r="P1113" s="19"/>
    </row>
    <row r="1114" customFormat="false" ht="12.75" hidden="false" customHeight="false" outlineLevel="0" collapsed="false">
      <c r="D1114" s="19"/>
      <c r="E1114" s="19"/>
      <c r="F1114" s="19"/>
      <c r="G1114" s="19"/>
      <c r="H1114" s="19"/>
      <c r="I1114" s="19"/>
      <c r="J1114" s="29" t="str">
        <f aca="false">IF(F1114="","",F1113)</f>
        <v/>
      </c>
      <c r="K1114" s="19"/>
      <c r="L1114" s="19"/>
      <c r="M1114" s="19"/>
      <c r="N1114" s="19"/>
      <c r="O1114" s="19"/>
      <c r="P1114" s="19"/>
    </row>
    <row r="1115" customFormat="false" ht="12.75" hidden="false" customHeight="false" outlineLevel="0" collapsed="false">
      <c r="D1115" s="19"/>
      <c r="E1115" s="19"/>
      <c r="F1115" s="19"/>
      <c r="G1115" s="19"/>
      <c r="H1115" s="19"/>
      <c r="I1115" s="19"/>
      <c r="J1115" s="29" t="str">
        <f aca="false">IF(F1115="","",F1114)</f>
        <v/>
      </c>
      <c r="K1115" s="19"/>
      <c r="L1115" s="19"/>
      <c r="M1115" s="19"/>
      <c r="N1115" s="19"/>
      <c r="O1115" s="19"/>
      <c r="P1115" s="19"/>
    </row>
    <row r="1116" customFormat="false" ht="12.75" hidden="false" customHeight="false" outlineLevel="0" collapsed="false">
      <c r="D1116" s="19"/>
      <c r="E1116" s="19"/>
      <c r="F1116" s="19"/>
      <c r="G1116" s="19"/>
      <c r="H1116" s="19"/>
      <c r="I1116" s="19"/>
      <c r="J1116" s="29" t="str">
        <f aca="false">IF(F1116="","",F1115)</f>
        <v/>
      </c>
      <c r="K1116" s="19"/>
      <c r="L1116" s="19"/>
      <c r="M1116" s="19"/>
      <c r="N1116" s="19"/>
      <c r="O1116" s="19"/>
      <c r="P1116" s="19"/>
    </row>
    <row r="1117" customFormat="false" ht="12.75" hidden="false" customHeight="false" outlineLevel="0" collapsed="false">
      <c r="D1117" s="19"/>
      <c r="E1117" s="19"/>
      <c r="F1117" s="19"/>
      <c r="G1117" s="19"/>
      <c r="H1117" s="19"/>
      <c r="I1117" s="19"/>
      <c r="J1117" s="29" t="str">
        <f aca="false">IF(F1117="","",F1116)</f>
        <v/>
      </c>
      <c r="K1117" s="19"/>
      <c r="L1117" s="19"/>
      <c r="M1117" s="19"/>
      <c r="N1117" s="19"/>
      <c r="O1117" s="19"/>
      <c r="P1117" s="19"/>
    </row>
    <row r="1118" customFormat="false" ht="12.75" hidden="false" customHeight="false" outlineLevel="0" collapsed="false">
      <c r="D1118" s="19"/>
      <c r="E1118" s="19"/>
      <c r="F1118" s="19"/>
      <c r="G1118" s="19"/>
      <c r="H1118" s="19"/>
      <c r="I1118" s="19"/>
      <c r="J1118" s="29" t="str">
        <f aca="false">IF(F1118="","",F1117)</f>
        <v/>
      </c>
      <c r="K1118" s="19"/>
      <c r="L1118" s="19"/>
      <c r="M1118" s="19"/>
      <c r="N1118" s="19"/>
      <c r="O1118" s="19"/>
      <c r="P1118" s="19"/>
    </row>
    <row r="1119" customFormat="false" ht="12.75" hidden="false" customHeight="false" outlineLevel="0" collapsed="false">
      <c r="D1119" s="19"/>
      <c r="E1119" s="19"/>
      <c r="F1119" s="19"/>
      <c r="G1119" s="19"/>
      <c r="H1119" s="19"/>
      <c r="I1119" s="19"/>
      <c r="J1119" s="29" t="str">
        <f aca="false">IF(F1119="","",F1118)</f>
        <v/>
      </c>
      <c r="K1119" s="19"/>
      <c r="L1119" s="19"/>
      <c r="M1119" s="19"/>
      <c r="N1119" s="19"/>
      <c r="O1119" s="19"/>
      <c r="P1119" s="19"/>
    </row>
    <row r="1120" customFormat="false" ht="12.75" hidden="false" customHeight="false" outlineLevel="0" collapsed="false">
      <c r="J1120" s="29" t="str">
        <f aca="false">IF(F1120="","",F1119)</f>
        <v/>
      </c>
    </row>
    <row r="1121" customFormat="false" ht="12.75" hidden="false" customHeight="false" outlineLevel="0" collapsed="false">
      <c r="J1121" s="29" t="str">
        <f aca="false">IF(F1121="","",F1120)</f>
        <v/>
      </c>
    </row>
    <row r="1122" customFormat="false" ht="12.75" hidden="false" customHeight="false" outlineLevel="0" collapsed="false">
      <c r="J1122" s="29" t="str">
        <f aca="false">IF(F1122="","",F1121)</f>
        <v/>
      </c>
    </row>
    <row r="1123" customFormat="false" ht="12.75" hidden="false" customHeight="false" outlineLevel="0" collapsed="false">
      <c r="J1123" s="29" t="str">
        <f aca="false">IF(F1123="","",F1122)</f>
        <v/>
      </c>
    </row>
    <row r="1124" customFormat="false" ht="12.75" hidden="false" customHeight="false" outlineLevel="0" collapsed="false">
      <c r="J1124" s="29" t="str">
        <f aca="false">IF(F1124="","",F1123)</f>
        <v/>
      </c>
    </row>
    <row r="1125" customFormat="false" ht="12.75" hidden="false" customHeight="false" outlineLevel="0" collapsed="false">
      <c r="J1125" s="29" t="str">
        <f aca="false">IF(F1125="","",F1124)</f>
        <v/>
      </c>
    </row>
    <row r="1126" customFormat="false" ht="12.75" hidden="false" customHeight="false" outlineLevel="0" collapsed="false">
      <c r="J1126" s="29" t="str">
        <f aca="false">IF(F1126="","",F1125)</f>
        <v/>
      </c>
    </row>
    <row r="1127" customFormat="false" ht="12.75" hidden="false" customHeight="false" outlineLevel="0" collapsed="false">
      <c r="J1127" s="29" t="str">
        <f aca="false">IF(F1127="","",F1126)</f>
        <v/>
      </c>
    </row>
    <row r="1128" customFormat="false" ht="12.75" hidden="false" customHeight="false" outlineLevel="0" collapsed="false">
      <c r="J1128" s="29" t="str">
        <f aca="false">IF(F1128="","",F1127)</f>
        <v/>
      </c>
    </row>
    <row r="1129" customFormat="false" ht="12.75" hidden="false" customHeight="false" outlineLevel="0" collapsed="false">
      <c r="J1129" s="29" t="str">
        <f aca="false">IF(F1129="","",F1128)</f>
        <v/>
      </c>
    </row>
    <row r="1130" customFormat="false" ht="12.75" hidden="false" customHeight="false" outlineLevel="0" collapsed="false">
      <c r="J1130" s="29" t="str">
        <f aca="false">IF(F1130="","",F1129)</f>
        <v/>
      </c>
    </row>
    <row r="1131" customFormat="false" ht="12.75" hidden="false" customHeight="false" outlineLevel="0" collapsed="false">
      <c r="J1131" s="29" t="str">
        <f aca="false">IF(F1131="","",F1130)</f>
        <v/>
      </c>
    </row>
    <row r="1132" customFormat="false" ht="12.75" hidden="false" customHeight="false" outlineLevel="0" collapsed="false">
      <c r="J1132" s="29" t="str">
        <f aca="false">IF(F1132="","",F1131)</f>
        <v/>
      </c>
    </row>
    <row r="1133" customFormat="false" ht="12.75" hidden="false" customHeight="false" outlineLevel="0" collapsed="false">
      <c r="J1133" s="29" t="str">
        <f aca="false">IF(F1133="","",F1132)</f>
        <v/>
      </c>
    </row>
    <row r="1134" customFormat="false" ht="12.75" hidden="false" customHeight="false" outlineLevel="0" collapsed="false">
      <c r="J1134" s="29" t="str">
        <f aca="false">IF(F1134="","",F1133)</f>
        <v/>
      </c>
    </row>
    <row r="1135" customFormat="false" ht="12.75" hidden="false" customHeight="false" outlineLevel="0" collapsed="false">
      <c r="J1135" s="29" t="str">
        <f aca="false">IF(F1135="","",F1134)</f>
        <v/>
      </c>
    </row>
    <row r="1136" customFormat="false" ht="12.75" hidden="false" customHeight="false" outlineLevel="0" collapsed="false">
      <c r="J1136" s="29" t="str">
        <f aca="false">IF(F1136="","",F1135)</f>
        <v/>
      </c>
    </row>
    <row r="1137" customFormat="false" ht="12.75" hidden="false" customHeight="false" outlineLevel="0" collapsed="false">
      <c r="J1137" s="29" t="str">
        <f aca="false">IF(F1137="","",F1136)</f>
        <v/>
      </c>
    </row>
    <row r="1138" customFormat="false" ht="12.75" hidden="false" customHeight="false" outlineLevel="0" collapsed="false">
      <c r="J1138" s="29" t="str">
        <f aca="false">IF(F1138="","",F1137)</f>
        <v/>
      </c>
    </row>
    <row r="1139" customFormat="false" ht="12.75" hidden="false" customHeight="false" outlineLevel="0" collapsed="false">
      <c r="J1139" s="29" t="str">
        <f aca="false">IF(F1139="","",F1138)</f>
        <v/>
      </c>
    </row>
    <row r="1140" customFormat="false" ht="12.75" hidden="false" customHeight="false" outlineLevel="0" collapsed="false">
      <c r="J1140" s="29" t="str">
        <f aca="false">IF(F1140="","",F1139)</f>
        <v/>
      </c>
    </row>
    <row r="1141" customFormat="false" ht="12.75" hidden="false" customHeight="false" outlineLevel="0" collapsed="false">
      <c r="J1141" s="29" t="str">
        <f aca="false">IF(F1141="","",F1140)</f>
        <v/>
      </c>
    </row>
    <row r="1142" customFormat="false" ht="12.75" hidden="false" customHeight="false" outlineLevel="0" collapsed="false">
      <c r="J1142" s="29" t="str">
        <f aca="false">IF(F1142="","",F1141)</f>
        <v/>
      </c>
    </row>
    <row r="1143" customFormat="false" ht="12.75" hidden="false" customHeight="false" outlineLevel="0" collapsed="false">
      <c r="J1143" s="29" t="str">
        <f aca="false">IF(F1143="","",F1142)</f>
        <v/>
      </c>
    </row>
    <row r="1144" customFormat="false" ht="12.75" hidden="false" customHeight="false" outlineLevel="0" collapsed="false">
      <c r="J1144" s="29" t="str">
        <f aca="false">IF(F1144="","",F1143)</f>
        <v/>
      </c>
    </row>
    <row r="1145" customFormat="false" ht="12.75" hidden="false" customHeight="false" outlineLevel="0" collapsed="false">
      <c r="J1145" s="29" t="str">
        <f aca="false">IF(F1145="","",F1144)</f>
        <v/>
      </c>
    </row>
    <row r="1146" customFormat="false" ht="12.75" hidden="false" customHeight="false" outlineLevel="0" collapsed="false">
      <c r="J1146" s="29" t="str">
        <f aca="false">IF(F1146="","",F1145)</f>
        <v/>
      </c>
    </row>
    <row r="1147" customFormat="false" ht="12.75" hidden="false" customHeight="false" outlineLevel="0" collapsed="false">
      <c r="J1147" s="29" t="str">
        <f aca="false">IF(F1147="","",F1146)</f>
        <v/>
      </c>
    </row>
    <row r="1148" customFormat="false" ht="12.75" hidden="false" customHeight="false" outlineLevel="0" collapsed="false">
      <c r="J1148" s="29" t="str">
        <f aca="false">IF(F1148="","",F1147)</f>
        <v/>
      </c>
    </row>
    <row r="1149" customFormat="false" ht="12.75" hidden="false" customHeight="false" outlineLevel="0" collapsed="false">
      <c r="J1149" s="29" t="str">
        <f aca="false">IF(F1149="","",F1148)</f>
        <v/>
      </c>
    </row>
    <row r="1150" customFormat="false" ht="12.75" hidden="false" customHeight="false" outlineLevel="0" collapsed="false">
      <c r="J1150" s="29" t="str">
        <f aca="false">IF(F1150="","",F1149)</f>
        <v/>
      </c>
    </row>
    <row r="1151" customFormat="false" ht="12.75" hidden="false" customHeight="false" outlineLevel="0" collapsed="false">
      <c r="J1151" s="29" t="str">
        <f aca="false">IF(F1151="","",F1150)</f>
        <v/>
      </c>
    </row>
    <row r="1152" customFormat="false" ht="12.75" hidden="false" customHeight="false" outlineLevel="0" collapsed="false">
      <c r="J1152" s="29" t="str">
        <f aca="false">IF(F1152="","",F1151)</f>
        <v/>
      </c>
    </row>
    <row r="1153" customFormat="false" ht="12.75" hidden="false" customHeight="false" outlineLevel="0" collapsed="false">
      <c r="J1153" s="29" t="str">
        <f aca="false">IF(F1153="","",F1152)</f>
        <v/>
      </c>
    </row>
    <row r="1154" customFormat="false" ht="12.75" hidden="false" customHeight="false" outlineLevel="0" collapsed="false">
      <c r="J1154" s="29" t="str">
        <f aca="false">IF(F1154="","",F1153)</f>
        <v/>
      </c>
    </row>
    <row r="1155" customFormat="false" ht="12.75" hidden="false" customHeight="false" outlineLevel="0" collapsed="false">
      <c r="J1155" s="29" t="str">
        <f aca="false">IF(F1155="","",F1154)</f>
        <v/>
      </c>
    </row>
    <row r="1156" customFormat="false" ht="12.75" hidden="false" customHeight="false" outlineLevel="0" collapsed="false">
      <c r="J1156" s="29" t="str">
        <f aca="false">IF(F1156="","",F1155)</f>
        <v/>
      </c>
    </row>
    <row r="1157" customFormat="false" ht="12.75" hidden="false" customHeight="false" outlineLevel="0" collapsed="false">
      <c r="J1157" s="29" t="str">
        <f aca="false">IF(F1157="","",F1156)</f>
        <v/>
      </c>
    </row>
    <row r="1158" customFormat="false" ht="12.75" hidden="false" customHeight="false" outlineLevel="0" collapsed="false">
      <c r="J1158" s="29" t="str">
        <f aca="false">IF(F1158="","",F1157)</f>
        <v/>
      </c>
    </row>
    <row r="1159" customFormat="false" ht="12.75" hidden="false" customHeight="false" outlineLevel="0" collapsed="false">
      <c r="J1159" s="29" t="str">
        <f aca="false">IF(F1159="","",F1158)</f>
        <v/>
      </c>
    </row>
    <row r="1160" customFormat="false" ht="12.75" hidden="false" customHeight="false" outlineLevel="0" collapsed="false">
      <c r="J1160" s="29" t="str">
        <f aca="false">IF(F1160="","",F1159)</f>
        <v/>
      </c>
    </row>
    <row r="1161" customFormat="false" ht="12.75" hidden="false" customHeight="false" outlineLevel="0" collapsed="false">
      <c r="J1161" s="29" t="str">
        <f aca="false">IF(F1161="","",F1160)</f>
        <v/>
      </c>
    </row>
    <row r="1162" customFormat="false" ht="12.75" hidden="false" customHeight="false" outlineLevel="0" collapsed="false">
      <c r="J1162" s="29" t="str">
        <f aca="false">IF(F1162="","",F1161)</f>
        <v/>
      </c>
    </row>
    <row r="1163" customFormat="false" ht="12.75" hidden="false" customHeight="false" outlineLevel="0" collapsed="false">
      <c r="J1163" s="29" t="str">
        <f aca="false">IF(F1163="","",F1162)</f>
        <v/>
      </c>
    </row>
    <row r="1164" customFormat="false" ht="12.75" hidden="false" customHeight="false" outlineLevel="0" collapsed="false">
      <c r="J1164" s="29" t="str">
        <f aca="false">IF(F1164="","",F1163)</f>
        <v/>
      </c>
    </row>
    <row r="1165" customFormat="false" ht="12.75" hidden="false" customHeight="false" outlineLevel="0" collapsed="false">
      <c r="J1165" s="29" t="str">
        <f aca="false">IF(F1165="","",F1164)</f>
        <v/>
      </c>
    </row>
    <row r="1166" customFormat="false" ht="12.75" hidden="false" customHeight="false" outlineLevel="0" collapsed="false">
      <c r="J1166" s="29" t="str">
        <f aca="false">IF(F1166="","",F1165)</f>
        <v/>
      </c>
    </row>
    <row r="1167" customFormat="false" ht="12.75" hidden="false" customHeight="false" outlineLevel="0" collapsed="false">
      <c r="J1167" s="29" t="str">
        <f aca="false">IF(F1167="","",F1166)</f>
        <v/>
      </c>
    </row>
    <row r="1168" customFormat="false" ht="12.75" hidden="false" customHeight="false" outlineLevel="0" collapsed="false">
      <c r="J1168" s="29" t="str">
        <f aca="false">IF(F1168="","",F1167)</f>
        <v/>
      </c>
    </row>
    <row r="1169" customFormat="false" ht="12.75" hidden="false" customHeight="false" outlineLevel="0" collapsed="false">
      <c r="J1169" s="29" t="str">
        <f aca="false">IF(F1169="","",F1168)</f>
        <v/>
      </c>
    </row>
    <row r="1170" customFormat="false" ht="12.75" hidden="false" customHeight="false" outlineLevel="0" collapsed="false">
      <c r="J1170" s="29" t="str">
        <f aca="false">IF(F1170="","",F1169)</f>
        <v/>
      </c>
    </row>
    <row r="1171" customFormat="false" ht="12.75" hidden="false" customHeight="false" outlineLevel="0" collapsed="false">
      <c r="J1171" s="29" t="str">
        <f aca="false">IF(F1171="","",F1170)</f>
        <v/>
      </c>
    </row>
    <row r="1172" customFormat="false" ht="12.75" hidden="false" customHeight="false" outlineLevel="0" collapsed="false">
      <c r="J1172" s="29" t="str">
        <f aca="false">IF(F1172="","",F1171)</f>
        <v/>
      </c>
    </row>
    <row r="1173" customFormat="false" ht="12.75" hidden="false" customHeight="false" outlineLevel="0" collapsed="false">
      <c r="J1173" s="29" t="str">
        <f aca="false">IF(F1173="","",F1172)</f>
        <v/>
      </c>
    </row>
    <row r="1174" customFormat="false" ht="12.75" hidden="false" customHeight="false" outlineLevel="0" collapsed="false">
      <c r="J1174" s="29" t="str">
        <f aca="false">IF(F1174="","",F1173)</f>
        <v/>
      </c>
    </row>
    <row r="1175" customFormat="false" ht="12.75" hidden="false" customHeight="false" outlineLevel="0" collapsed="false">
      <c r="J1175" s="29" t="str">
        <f aca="false">IF(F1175="","",F1174)</f>
        <v/>
      </c>
    </row>
    <row r="1176" customFormat="false" ht="12.75" hidden="false" customHeight="false" outlineLevel="0" collapsed="false">
      <c r="J1176" s="29" t="str">
        <f aca="false">IF(F1176="","",F1175)</f>
        <v/>
      </c>
    </row>
    <row r="1177" customFormat="false" ht="12.75" hidden="false" customHeight="false" outlineLevel="0" collapsed="false">
      <c r="J1177" s="29" t="str">
        <f aca="false">IF(F1177="","",F1176)</f>
        <v/>
      </c>
    </row>
    <row r="1178" customFormat="false" ht="12.75" hidden="false" customHeight="false" outlineLevel="0" collapsed="false">
      <c r="J1178" s="29" t="str">
        <f aca="false">IF(F1178="","",F1177)</f>
        <v/>
      </c>
    </row>
    <row r="1179" customFormat="false" ht="12.75" hidden="false" customHeight="false" outlineLevel="0" collapsed="false">
      <c r="J1179" s="29" t="str">
        <f aca="false">IF(F1179="","",F1178)</f>
        <v/>
      </c>
    </row>
    <row r="1180" customFormat="false" ht="12.75" hidden="false" customHeight="false" outlineLevel="0" collapsed="false">
      <c r="J1180" s="29" t="str">
        <f aca="false">IF(F1180="","",F1179)</f>
        <v/>
      </c>
    </row>
    <row r="1181" customFormat="false" ht="12.75" hidden="false" customHeight="false" outlineLevel="0" collapsed="false">
      <c r="J1181" s="29" t="str">
        <f aca="false">IF(F1181="","",F1180)</f>
        <v/>
      </c>
    </row>
    <row r="1182" customFormat="false" ht="12.75" hidden="false" customHeight="false" outlineLevel="0" collapsed="false">
      <c r="J1182" s="29" t="str">
        <f aca="false">IF(F1182="","",F1181)</f>
        <v/>
      </c>
    </row>
    <row r="1183" customFormat="false" ht="12.75" hidden="false" customHeight="false" outlineLevel="0" collapsed="false">
      <c r="J1183" s="29" t="str">
        <f aca="false">IF(F1183="","",F1182)</f>
        <v/>
      </c>
    </row>
    <row r="1184" customFormat="false" ht="12.75" hidden="false" customHeight="false" outlineLevel="0" collapsed="false">
      <c r="J1184" s="29" t="str">
        <f aca="false">IF(F1184="","",F1183)</f>
        <v/>
      </c>
    </row>
    <row r="1185" customFormat="false" ht="12.75" hidden="false" customHeight="false" outlineLevel="0" collapsed="false">
      <c r="J1185" s="29" t="str">
        <f aca="false">IF(F1185="","",F1184)</f>
        <v/>
      </c>
    </row>
    <row r="1186" customFormat="false" ht="12.75" hidden="false" customHeight="false" outlineLevel="0" collapsed="false">
      <c r="J1186" s="29" t="str">
        <f aca="false">IF(F1186="","",F1185)</f>
        <v/>
      </c>
    </row>
    <row r="1187" customFormat="false" ht="12.75" hidden="false" customHeight="false" outlineLevel="0" collapsed="false">
      <c r="J1187" s="29" t="str">
        <f aca="false">IF(F1187="","",F1186)</f>
        <v/>
      </c>
    </row>
    <row r="1188" customFormat="false" ht="12.75" hidden="false" customHeight="false" outlineLevel="0" collapsed="false">
      <c r="J1188" s="29" t="str">
        <f aca="false">IF(F1188="","",F1187)</f>
        <v/>
      </c>
    </row>
    <row r="1189" customFormat="false" ht="12.75" hidden="false" customHeight="false" outlineLevel="0" collapsed="false">
      <c r="J1189" s="29" t="str">
        <f aca="false">IF(F1189="","",F1188)</f>
        <v/>
      </c>
    </row>
    <row r="1190" customFormat="false" ht="12.75" hidden="false" customHeight="false" outlineLevel="0" collapsed="false">
      <c r="J1190" s="29" t="str">
        <f aca="false">IF(F1190="","",F1189)</f>
        <v/>
      </c>
    </row>
    <row r="1191" customFormat="false" ht="12.75" hidden="false" customHeight="false" outlineLevel="0" collapsed="false">
      <c r="J1191" s="29" t="str">
        <f aca="false">IF(F1191="","",F1190)</f>
        <v/>
      </c>
    </row>
    <row r="1192" customFormat="false" ht="12.75" hidden="false" customHeight="false" outlineLevel="0" collapsed="false">
      <c r="J1192" s="29" t="str">
        <f aca="false">IF(F1192="","",F1191)</f>
        <v/>
      </c>
    </row>
    <row r="1193" customFormat="false" ht="12.75" hidden="false" customHeight="false" outlineLevel="0" collapsed="false">
      <c r="J1193" s="29" t="str">
        <f aca="false">IF(F1193="","",F1192)</f>
        <v/>
      </c>
    </row>
    <row r="1194" customFormat="false" ht="12.75" hidden="false" customHeight="false" outlineLevel="0" collapsed="false">
      <c r="J1194" s="29" t="str">
        <f aca="false">IF(F1194="","",F1193)</f>
        <v/>
      </c>
    </row>
    <row r="1195" customFormat="false" ht="12.75" hidden="false" customHeight="false" outlineLevel="0" collapsed="false">
      <c r="J1195" s="29" t="str">
        <f aca="false">IF(F1195="","",F1194)</f>
        <v/>
      </c>
    </row>
    <row r="1196" customFormat="false" ht="12.75" hidden="false" customHeight="false" outlineLevel="0" collapsed="false">
      <c r="J1196" s="29" t="str">
        <f aca="false">IF(F1196="","",F1195)</f>
        <v/>
      </c>
    </row>
    <row r="1197" customFormat="false" ht="12.75" hidden="false" customHeight="false" outlineLevel="0" collapsed="false">
      <c r="J1197" s="29" t="str">
        <f aca="false">IF(F1197="","",F1196)</f>
        <v/>
      </c>
    </row>
    <row r="1198" customFormat="false" ht="12.75" hidden="false" customHeight="false" outlineLevel="0" collapsed="false">
      <c r="J1198" s="29" t="str">
        <f aca="false">IF(F1198="","",F1197)</f>
        <v/>
      </c>
    </row>
    <row r="1199" customFormat="false" ht="12.75" hidden="false" customHeight="false" outlineLevel="0" collapsed="false">
      <c r="J1199" s="29" t="str">
        <f aca="false">IF(F1199="","",F1198)</f>
        <v/>
      </c>
    </row>
    <row r="1200" customFormat="false" ht="12.75" hidden="false" customHeight="false" outlineLevel="0" collapsed="false">
      <c r="J1200" s="29" t="str">
        <f aca="false">IF(F1200="","",F1199)</f>
        <v/>
      </c>
    </row>
    <row r="1201" customFormat="false" ht="12.75" hidden="false" customHeight="false" outlineLevel="0" collapsed="false">
      <c r="J1201" s="29" t="str">
        <f aca="false">IF(F1201="","",F1200)</f>
        <v/>
      </c>
    </row>
    <row r="1202" customFormat="false" ht="12.75" hidden="false" customHeight="false" outlineLevel="0" collapsed="false">
      <c r="J1202" s="29" t="str">
        <f aca="false">IF(F1202="","",F1201)</f>
        <v/>
      </c>
    </row>
    <row r="1203" customFormat="false" ht="12.75" hidden="false" customHeight="false" outlineLevel="0" collapsed="false">
      <c r="J1203" s="29" t="str">
        <f aca="false">IF(F1203="","",F1202)</f>
        <v/>
      </c>
    </row>
    <row r="1204" customFormat="false" ht="12.75" hidden="false" customHeight="false" outlineLevel="0" collapsed="false">
      <c r="J1204" s="29" t="str">
        <f aca="false">IF(F1204="","",F1203)</f>
        <v/>
      </c>
    </row>
    <row r="1205" customFormat="false" ht="12.75" hidden="false" customHeight="false" outlineLevel="0" collapsed="false">
      <c r="J1205" s="29" t="str">
        <f aca="false">IF(F1205="","",F1204)</f>
        <v/>
      </c>
    </row>
    <row r="1206" customFormat="false" ht="12.75" hidden="false" customHeight="false" outlineLevel="0" collapsed="false">
      <c r="J1206" s="29" t="str">
        <f aca="false">IF(F1206="","",F1205)</f>
        <v/>
      </c>
    </row>
    <row r="1207" customFormat="false" ht="12.75" hidden="false" customHeight="false" outlineLevel="0" collapsed="false">
      <c r="J1207" s="29" t="str">
        <f aca="false">IF(F1207="","",F1206)</f>
        <v/>
      </c>
    </row>
    <row r="1208" customFormat="false" ht="12.75" hidden="false" customHeight="false" outlineLevel="0" collapsed="false">
      <c r="J1208" s="29" t="str">
        <f aca="false">IF(F1208="","",F1207)</f>
        <v/>
      </c>
    </row>
    <row r="1209" customFormat="false" ht="12.75" hidden="false" customHeight="false" outlineLevel="0" collapsed="false">
      <c r="J1209" s="29" t="str">
        <f aca="false">IF(F1209="","",F1208)</f>
        <v/>
      </c>
    </row>
    <row r="1210" customFormat="false" ht="12.75" hidden="false" customHeight="false" outlineLevel="0" collapsed="false">
      <c r="J1210" s="29" t="str">
        <f aca="false">IF(F1210="","",F1209)</f>
        <v/>
      </c>
    </row>
    <row r="1211" customFormat="false" ht="12.75" hidden="false" customHeight="false" outlineLevel="0" collapsed="false">
      <c r="J1211" s="29" t="str">
        <f aca="false">IF(F1211="","",F1210)</f>
        <v/>
      </c>
    </row>
    <row r="1212" customFormat="false" ht="12.75" hidden="false" customHeight="false" outlineLevel="0" collapsed="false">
      <c r="J1212" s="29" t="str">
        <f aca="false">IF(F1212="","",F1211)</f>
        <v/>
      </c>
    </row>
    <row r="1213" customFormat="false" ht="12.75" hidden="false" customHeight="false" outlineLevel="0" collapsed="false">
      <c r="J1213" s="29" t="str">
        <f aca="false">IF(F1213="","",F1212)</f>
        <v/>
      </c>
    </row>
    <row r="1214" customFormat="false" ht="12.75" hidden="false" customHeight="false" outlineLevel="0" collapsed="false">
      <c r="J1214" s="29" t="str">
        <f aca="false">IF(F1214="","",F1213)</f>
        <v/>
      </c>
    </row>
    <row r="1215" customFormat="false" ht="12.75" hidden="false" customHeight="false" outlineLevel="0" collapsed="false">
      <c r="J1215" s="29" t="str">
        <f aca="false">IF(F1215="","",F1214)</f>
        <v/>
      </c>
    </row>
    <row r="1216" customFormat="false" ht="12.75" hidden="false" customHeight="false" outlineLevel="0" collapsed="false">
      <c r="J1216" s="29" t="str">
        <f aca="false">IF(F1216="","",F1215)</f>
        <v/>
      </c>
    </row>
    <row r="1217" customFormat="false" ht="12.75" hidden="false" customHeight="false" outlineLevel="0" collapsed="false">
      <c r="J1217" s="29" t="str">
        <f aca="false">IF(F1217="","",F1216)</f>
        <v/>
      </c>
    </row>
    <row r="1218" customFormat="false" ht="12.75" hidden="false" customHeight="false" outlineLevel="0" collapsed="false">
      <c r="J1218" s="29" t="str">
        <f aca="false">IF(F1218="","",F1217)</f>
        <v/>
      </c>
    </row>
    <row r="1219" customFormat="false" ht="12.75" hidden="false" customHeight="false" outlineLevel="0" collapsed="false">
      <c r="J1219" s="29" t="str">
        <f aca="false">IF(F1219="","",F1218)</f>
        <v/>
      </c>
    </row>
    <row r="1220" customFormat="false" ht="12.75" hidden="false" customHeight="false" outlineLevel="0" collapsed="false">
      <c r="J1220" s="29" t="str">
        <f aca="false">IF(F1220="","",F1219)</f>
        <v/>
      </c>
    </row>
    <row r="1221" customFormat="false" ht="12.75" hidden="false" customHeight="false" outlineLevel="0" collapsed="false">
      <c r="J1221" s="29" t="str">
        <f aca="false">IF(F1221="","",F1220)</f>
        <v/>
      </c>
    </row>
    <row r="1222" customFormat="false" ht="12.75" hidden="false" customHeight="false" outlineLevel="0" collapsed="false">
      <c r="J1222" s="29" t="str">
        <f aca="false">IF(F1222="","",F1221)</f>
        <v/>
      </c>
    </row>
    <row r="1223" customFormat="false" ht="12.75" hidden="false" customHeight="false" outlineLevel="0" collapsed="false">
      <c r="J1223" s="29" t="str">
        <f aca="false">IF(F1223="","",F1222)</f>
        <v/>
      </c>
    </row>
    <row r="1224" customFormat="false" ht="12.75" hidden="false" customHeight="false" outlineLevel="0" collapsed="false">
      <c r="J1224" s="29" t="str">
        <f aca="false">IF(F1224="","",F1223)</f>
        <v/>
      </c>
    </row>
    <row r="1225" customFormat="false" ht="12.75" hidden="false" customHeight="false" outlineLevel="0" collapsed="false">
      <c r="J1225" s="29" t="str">
        <f aca="false">IF(F1225="","",F1224)</f>
        <v/>
      </c>
    </row>
    <row r="1226" customFormat="false" ht="12.75" hidden="false" customHeight="false" outlineLevel="0" collapsed="false">
      <c r="J1226" s="29" t="str">
        <f aca="false">IF(F1226="","",F1225)</f>
        <v/>
      </c>
    </row>
    <row r="1227" customFormat="false" ht="12.75" hidden="false" customHeight="false" outlineLevel="0" collapsed="false">
      <c r="J1227" s="29" t="str">
        <f aca="false">IF(F1227="","",F1226)</f>
        <v/>
      </c>
    </row>
    <row r="1228" customFormat="false" ht="12.75" hidden="false" customHeight="false" outlineLevel="0" collapsed="false">
      <c r="J1228" s="29" t="str">
        <f aca="false">IF(F1228="","",F1227)</f>
        <v/>
      </c>
    </row>
    <row r="1229" customFormat="false" ht="12.75" hidden="false" customHeight="false" outlineLevel="0" collapsed="false">
      <c r="J1229" s="29" t="str">
        <f aca="false">IF(F1229="","",F1228)</f>
        <v/>
      </c>
    </row>
    <row r="1230" customFormat="false" ht="12.75" hidden="false" customHeight="false" outlineLevel="0" collapsed="false">
      <c r="J1230" s="29" t="str">
        <f aca="false">IF(F1230="","",F1229)</f>
        <v/>
      </c>
    </row>
    <row r="1231" customFormat="false" ht="12.75" hidden="false" customHeight="false" outlineLevel="0" collapsed="false">
      <c r="J1231" s="29" t="str">
        <f aca="false">IF(F1231="","",F1230)</f>
        <v/>
      </c>
    </row>
    <row r="1232" customFormat="false" ht="12.75" hidden="false" customHeight="false" outlineLevel="0" collapsed="false">
      <c r="J1232" s="29" t="str">
        <f aca="false">IF(F1232="","",F1231)</f>
        <v/>
      </c>
    </row>
    <row r="1233" customFormat="false" ht="12.75" hidden="false" customHeight="false" outlineLevel="0" collapsed="false">
      <c r="J1233" s="29" t="str">
        <f aca="false">IF(F1233="","",F1232)</f>
        <v/>
      </c>
    </row>
    <row r="1234" customFormat="false" ht="12.75" hidden="false" customHeight="false" outlineLevel="0" collapsed="false">
      <c r="J1234" s="29" t="str">
        <f aca="false">IF(F1234="","",F1233)</f>
        <v/>
      </c>
    </row>
    <row r="1235" customFormat="false" ht="12.75" hidden="false" customHeight="false" outlineLevel="0" collapsed="false">
      <c r="J1235" s="29" t="str">
        <f aca="false">IF(F1235="","",F1234)</f>
        <v/>
      </c>
    </row>
    <row r="1236" customFormat="false" ht="12.75" hidden="false" customHeight="false" outlineLevel="0" collapsed="false">
      <c r="J1236" s="29" t="str">
        <f aca="false">IF(F1236="","",F1235)</f>
        <v/>
      </c>
    </row>
    <row r="1237" customFormat="false" ht="12.75" hidden="false" customHeight="false" outlineLevel="0" collapsed="false">
      <c r="J1237" s="29" t="str">
        <f aca="false">IF(F1237="","",F1236)</f>
        <v/>
      </c>
    </row>
    <row r="1238" customFormat="false" ht="12.75" hidden="false" customHeight="false" outlineLevel="0" collapsed="false">
      <c r="J1238" s="29" t="str">
        <f aca="false">IF(F1238="","",F1237)</f>
        <v/>
      </c>
    </row>
    <row r="1239" customFormat="false" ht="12.75" hidden="false" customHeight="false" outlineLevel="0" collapsed="false">
      <c r="J1239" s="29" t="str">
        <f aca="false">IF(F1239="","",F1238)</f>
        <v/>
      </c>
    </row>
    <row r="1240" customFormat="false" ht="12.75" hidden="false" customHeight="false" outlineLevel="0" collapsed="false">
      <c r="J1240" s="29" t="str">
        <f aca="false">IF(F1240="","",F1239)</f>
        <v/>
      </c>
    </row>
    <row r="1241" customFormat="false" ht="12.75" hidden="false" customHeight="false" outlineLevel="0" collapsed="false">
      <c r="J1241" s="29" t="str">
        <f aca="false">IF(F1241="","",F1240)</f>
        <v/>
      </c>
    </row>
    <row r="1242" customFormat="false" ht="12.75" hidden="false" customHeight="false" outlineLevel="0" collapsed="false">
      <c r="J1242" s="29" t="str">
        <f aca="false">IF(F1242="","",F1241)</f>
        <v/>
      </c>
    </row>
    <row r="1243" customFormat="false" ht="12.75" hidden="false" customHeight="false" outlineLevel="0" collapsed="false">
      <c r="J1243" s="29" t="str">
        <f aca="false">IF(F1243="","",F1242)</f>
        <v/>
      </c>
    </row>
    <row r="1244" customFormat="false" ht="12.75" hidden="false" customHeight="false" outlineLevel="0" collapsed="false">
      <c r="J1244" s="29" t="str">
        <f aca="false">IF(F1244="","",F1243)</f>
        <v/>
      </c>
    </row>
    <row r="1245" customFormat="false" ht="12.75" hidden="false" customHeight="false" outlineLevel="0" collapsed="false">
      <c r="J1245" s="29" t="str">
        <f aca="false">IF(F1245="","",F1244)</f>
        <v/>
      </c>
    </row>
    <row r="1246" customFormat="false" ht="12.75" hidden="false" customHeight="false" outlineLevel="0" collapsed="false">
      <c r="J1246" s="29" t="str">
        <f aca="false">IF(F1246="","",F1245)</f>
        <v/>
      </c>
    </row>
    <row r="1247" customFormat="false" ht="12.75" hidden="false" customHeight="false" outlineLevel="0" collapsed="false">
      <c r="J1247" s="29" t="str">
        <f aca="false">IF(F1247="","",F1246)</f>
        <v/>
      </c>
    </row>
    <row r="1248" customFormat="false" ht="12.75" hidden="false" customHeight="false" outlineLevel="0" collapsed="false">
      <c r="J1248" s="29" t="str">
        <f aca="false">IF(F1248="","",F1247)</f>
        <v/>
      </c>
    </row>
    <row r="1249" customFormat="false" ht="12.75" hidden="false" customHeight="false" outlineLevel="0" collapsed="false">
      <c r="J1249" s="29" t="str">
        <f aca="false">IF(F1249="","",F1248)</f>
        <v/>
      </c>
    </row>
    <row r="1250" customFormat="false" ht="12.75" hidden="false" customHeight="false" outlineLevel="0" collapsed="false">
      <c r="J1250" s="29" t="str">
        <f aca="false">IF(F1250="","",F1249)</f>
        <v/>
      </c>
    </row>
    <row r="1251" customFormat="false" ht="12.75" hidden="false" customHeight="false" outlineLevel="0" collapsed="false">
      <c r="J1251" s="29" t="str">
        <f aca="false">IF(F1251="","",F1250)</f>
        <v/>
      </c>
    </row>
    <row r="1252" customFormat="false" ht="12.75" hidden="false" customHeight="false" outlineLevel="0" collapsed="false">
      <c r="J1252" s="29" t="str">
        <f aca="false">IF(F1252="","",F1251)</f>
        <v/>
      </c>
    </row>
    <row r="1253" customFormat="false" ht="12.75" hidden="false" customHeight="false" outlineLevel="0" collapsed="false">
      <c r="J1253" s="29" t="str">
        <f aca="false">IF(F1253="","",F1252)</f>
        <v/>
      </c>
    </row>
    <row r="1254" customFormat="false" ht="12.75" hidden="false" customHeight="false" outlineLevel="0" collapsed="false">
      <c r="J1254" s="29" t="str">
        <f aca="false">IF(F1254="","",F1253)</f>
        <v/>
      </c>
    </row>
    <row r="1255" customFormat="false" ht="12.75" hidden="false" customHeight="false" outlineLevel="0" collapsed="false">
      <c r="J1255" s="29" t="str">
        <f aca="false">IF(F1255="","",F1254)</f>
        <v/>
      </c>
    </row>
    <row r="1256" customFormat="false" ht="12.75" hidden="false" customHeight="false" outlineLevel="0" collapsed="false">
      <c r="J1256" s="29" t="str">
        <f aca="false">IF(F1256="","",F1255)</f>
        <v/>
      </c>
    </row>
    <row r="1257" customFormat="false" ht="12.75" hidden="false" customHeight="false" outlineLevel="0" collapsed="false">
      <c r="J1257" s="29" t="str">
        <f aca="false">IF(F1257="","",F1256)</f>
        <v/>
      </c>
    </row>
    <row r="1258" customFormat="false" ht="12.75" hidden="false" customHeight="false" outlineLevel="0" collapsed="false">
      <c r="J1258" s="29" t="str">
        <f aca="false">IF(F1258="","",F1257)</f>
        <v/>
      </c>
    </row>
    <row r="1259" customFormat="false" ht="12.75" hidden="false" customHeight="false" outlineLevel="0" collapsed="false">
      <c r="J1259" s="29" t="str">
        <f aca="false">IF(F1259="","",F1258)</f>
        <v/>
      </c>
    </row>
    <row r="1260" customFormat="false" ht="12.75" hidden="false" customHeight="false" outlineLevel="0" collapsed="false">
      <c r="J1260" s="29" t="str">
        <f aca="false">IF(F1260="","",F1259)</f>
        <v/>
      </c>
    </row>
    <row r="1261" customFormat="false" ht="12.75" hidden="false" customHeight="false" outlineLevel="0" collapsed="false">
      <c r="J1261" s="29" t="str">
        <f aca="false">IF(F1261="","",F1260)</f>
        <v/>
      </c>
    </row>
    <row r="1262" customFormat="false" ht="12.75" hidden="false" customHeight="false" outlineLevel="0" collapsed="false">
      <c r="J1262" s="29" t="str">
        <f aca="false">IF(F1262="","",F1261)</f>
        <v/>
      </c>
    </row>
    <row r="1263" customFormat="false" ht="12.75" hidden="false" customHeight="false" outlineLevel="0" collapsed="false">
      <c r="J1263" s="29" t="str">
        <f aca="false">IF(F1263="","",F1262)</f>
        <v/>
      </c>
    </row>
    <row r="1264" customFormat="false" ht="12.75" hidden="false" customHeight="false" outlineLevel="0" collapsed="false">
      <c r="J1264" s="29" t="str">
        <f aca="false">IF(F1264="","",F1263)</f>
        <v/>
      </c>
    </row>
    <row r="1265" customFormat="false" ht="12.75" hidden="false" customHeight="false" outlineLevel="0" collapsed="false">
      <c r="J1265" s="29" t="str">
        <f aca="false">IF(F1265="","",F1264)</f>
        <v/>
      </c>
    </row>
    <row r="1266" customFormat="false" ht="12.75" hidden="false" customHeight="false" outlineLevel="0" collapsed="false">
      <c r="J1266" s="29" t="str">
        <f aca="false">IF(F1266="","",F1265)</f>
        <v/>
      </c>
    </row>
    <row r="1267" customFormat="false" ht="12.75" hidden="false" customHeight="false" outlineLevel="0" collapsed="false">
      <c r="J1267" s="29" t="str">
        <f aca="false">IF(F1267="","",F1266)</f>
        <v/>
      </c>
    </row>
    <row r="1268" customFormat="false" ht="12.75" hidden="false" customHeight="false" outlineLevel="0" collapsed="false">
      <c r="J1268" s="29" t="str">
        <f aca="false">IF(F1268="","",F1267)</f>
        <v/>
      </c>
    </row>
    <row r="1269" customFormat="false" ht="12.75" hidden="false" customHeight="false" outlineLevel="0" collapsed="false">
      <c r="J1269" s="29" t="str">
        <f aca="false">IF(F1269="","",F1268)</f>
        <v/>
      </c>
    </row>
    <row r="1270" customFormat="false" ht="12.75" hidden="false" customHeight="false" outlineLevel="0" collapsed="false">
      <c r="J1270" s="29" t="str">
        <f aca="false">IF(F1270="","",F1269)</f>
        <v/>
      </c>
    </row>
    <row r="1271" customFormat="false" ht="12.75" hidden="false" customHeight="false" outlineLevel="0" collapsed="false">
      <c r="J1271" s="29" t="str">
        <f aca="false">IF(F1271="","",F1270)</f>
        <v/>
      </c>
    </row>
    <row r="1272" customFormat="false" ht="12.75" hidden="false" customHeight="false" outlineLevel="0" collapsed="false">
      <c r="J1272" s="29" t="str">
        <f aca="false">IF(F1272="","",F1271)</f>
        <v/>
      </c>
    </row>
    <row r="1273" customFormat="false" ht="12.75" hidden="false" customHeight="false" outlineLevel="0" collapsed="false">
      <c r="J1273" s="29" t="str">
        <f aca="false">IF(F1273="","",F1272)</f>
        <v/>
      </c>
    </row>
    <row r="1274" customFormat="false" ht="12.75" hidden="false" customHeight="false" outlineLevel="0" collapsed="false">
      <c r="J1274" s="29" t="str">
        <f aca="false">IF(F1274="","",F1273)</f>
        <v/>
      </c>
    </row>
    <row r="1275" customFormat="false" ht="12.75" hidden="false" customHeight="false" outlineLevel="0" collapsed="false">
      <c r="J1275" s="29" t="str">
        <f aca="false">IF(F1275="","",F1274)</f>
        <v/>
      </c>
    </row>
    <row r="1276" customFormat="false" ht="12.75" hidden="false" customHeight="false" outlineLevel="0" collapsed="false">
      <c r="J1276" s="29" t="str">
        <f aca="false">IF(F1276="","",F1275)</f>
        <v/>
      </c>
    </row>
    <row r="1277" customFormat="false" ht="12.75" hidden="false" customHeight="false" outlineLevel="0" collapsed="false">
      <c r="J1277" s="29" t="str">
        <f aca="false">IF(F1277="","",F1276)</f>
        <v/>
      </c>
    </row>
    <row r="1278" customFormat="false" ht="12.75" hidden="false" customHeight="false" outlineLevel="0" collapsed="false">
      <c r="J1278" s="29" t="str">
        <f aca="false">IF(F1278="","",F1277)</f>
        <v/>
      </c>
    </row>
    <row r="1279" customFormat="false" ht="12.75" hidden="false" customHeight="false" outlineLevel="0" collapsed="false">
      <c r="J1279" s="29" t="str">
        <f aca="false">IF(F1279="","",F1278)</f>
        <v/>
      </c>
    </row>
    <row r="1280" customFormat="false" ht="12.75" hidden="false" customHeight="false" outlineLevel="0" collapsed="false">
      <c r="J1280" s="29" t="str">
        <f aca="false">IF(F1280="","",F1279)</f>
        <v/>
      </c>
    </row>
    <row r="1281" customFormat="false" ht="12.75" hidden="false" customHeight="false" outlineLevel="0" collapsed="false">
      <c r="J1281" s="29" t="str">
        <f aca="false">IF(F1281="","",F1280)</f>
        <v/>
      </c>
    </row>
    <row r="1282" customFormat="false" ht="12.75" hidden="false" customHeight="false" outlineLevel="0" collapsed="false">
      <c r="J1282" s="29" t="str">
        <f aca="false">IF(F1282="","",F1281)</f>
        <v/>
      </c>
    </row>
    <row r="1283" customFormat="false" ht="12.75" hidden="false" customHeight="false" outlineLevel="0" collapsed="false">
      <c r="J1283" s="29" t="str">
        <f aca="false">IF(F1283="","",F1282)</f>
        <v/>
      </c>
    </row>
    <row r="1284" customFormat="false" ht="12.75" hidden="false" customHeight="false" outlineLevel="0" collapsed="false">
      <c r="J1284" s="29" t="str">
        <f aca="false">IF(F1284="","",F1283)</f>
        <v/>
      </c>
    </row>
    <row r="1285" customFormat="false" ht="12.75" hidden="false" customHeight="false" outlineLevel="0" collapsed="false">
      <c r="J1285" s="29" t="str">
        <f aca="false">IF(F1285="","",F1284)</f>
        <v/>
      </c>
    </row>
    <row r="1286" customFormat="false" ht="12.75" hidden="false" customHeight="false" outlineLevel="0" collapsed="false">
      <c r="J1286" s="29" t="str">
        <f aca="false">IF(F1286="","",F1285)</f>
        <v/>
      </c>
    </row>
    <row r="1287" customFormat="false" ht="12.75" hidden="false" customHeight="false" outlineLevel="0" collapsed="false">
      <c r="J1287" s="29" t="str">
        <f aca="false">IF(F1287="","",F1286)</f>
        <v/>
      </c>
    </row>
    <row r="1288" customFormat="false" ht="12.75" hidden="false" customHeight="false" outlineLevel="0" collapsed="false">
      <c r="J1288" s="29" t="str">
        <f aca="false">IF(F1288="","",F1287)</f>
        <v/>
      </c>
    </row>
    <row r="1289" customFormat="false" ht="12.75" hidden="false" customHeight="false" outlineLevel="0" collapsed="false">
      <c r="J1289" s="29" t="str">
        <f aca="false">IF(F1289="","",F1288)</f>
        <v/>
      </c>
    </row>
    <row r="1290" customFormat="false" ht="12.75" hidden="false" customHeight="false" outlineLevel="0" collapsed="false">
      <c r="J1290" s="29" t="str">
        <f aca="false">IF(F1290="","",F1289)</f>
        <v/>
      </c>
    </row>
  </sheetData>
  <mergeCells count="12">
    <mergeCell ref="C2:N2"/>
    <mergeCell ref="C3:N3"/>
    <mergeCell ref="C4:N4"/>
    <mergeCell ref="C5:N5"/>
    <mergeCell ref="C6:N7"/>
    <mergeCell ref="B9:C9"/>
    <mergeCell ref="F9:O9"/>
    <mergeCell ref="J11:K11"/>
    <mergeCell ref="L11:M11"/>
    <mergeCell ref="N11:O11"/>
    <mergeCell ref="N16:O17"/>
    <mergeCell ref="E1018:O10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8:45:39Z</dcterms:created>
  <dc:creator>Branko Curgus</dc:creator>
  <dc:description/>
  <dc:language>en-US</dc:language>
  <cp:lastModifiedBy>Branko Curgus </cp:lastModifiedBy>
  <dcterms:modified xsi:type="dcterms:W3CDTF">2009-01-09T07:54:55Z</dcterms:modified>
  <cp:revision>0</cp:revision>
  <dc:subject/>
  <dc:title/>
</cp:coreProperties>
</file>