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" sheetId="1" state="visible" r:id="rId2"/>
    <sheet name="n2" sheetId="2" state="visible" r:id="rId3"/>
    <sheet name="n3" sheetId="3" state="visible" r:id="rId4"/>
    <sheet name="ratio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8">
  <si>
    <t xml:space="preserve">●</t>
  </si>
  <si>
    <t xml:space="preserve">This is a manual spreadsheet. You have to implement all the changes by hand.  It is a good Excel learning experience. </t>
  </si>
  <si>
    <t xml:space="preserve">First change the numbers in the highlighted cells  C19, C24  and   C27</t>
  </si>
  <si>
    <t xml:space="preserve">Then copy and paste row 19 from F19  to  O19  to the row indicated in the cell  C35</t>
  </si>
  <si>
    <t xml:space="preserve">aa</t>
  </si>
  <si>
    <t xml:space="preserve">v</t>
  </si>
  <si>
    <t xml:space="preserve">All row below the row indicated in  C35  must be empty. </t>
  </si>
  <si>
    <t xml:space="preserve">To change the function you have to redefine the cell  J19 and then copy and paste  J19  to  K19  and L19.</t>
  </si>
  <si>
    <t xml:space="preserve">Then copy and paste cells J19, K19 and L19  to the row indicated in the cell  C35</t>
  </si>
  <si>
    <t xml:space="preserve">To get an exact value of the integral you need to input the anti-derivative in the cell  R16. </t>
  </si>
  <si>
    <t xml:space="preserve">the given information</t>
  </si>
  <si>
    <t xml:space="preserve">Intervals and the function</t>
  </si>
  <si>
    <t xml:space="preserve">Approximating Definite Integral</t>
  </si>
  <si>
    <t xml:space="preserve">►</t>
  </si>
  <si>
    <r>
      <rPr>
        <sz val="10"/>
        <rFont val="Arial"/>
        <family val="0"/>
      </rPr>
      <t xml:space="preserve">the function  </t>
    </r>
    <r>
      <rPr>
        <b val="true"/>
        <sz val="10"/>
        <rFont val="Arial"/>
        <family val="2"/>
      </rPr>
      <t xml:space="preserve">f(t) </t>
    </r>
  </si>
  <si>
    <t xml:space="preserve">the  </t>
  </si>
  <si>
    <t xml:space="preserve">the intervals</t>
  </si>
  <si>
    <t xml:space="preserve">the values of the function</t>
  </si>
  <si>
    <r>
      <rPr>
        <sz val="10"/>
        <rFont val="Arial"/>
        <family val="2"/>
      </rPr>
      <t xml:space="preserve">here is  </t>
    </r>
    <r>
      <rPr>
        <b val="true"/>
        <sz val="10"/>
        <rFont val="Arial"/>
        <family val="2"/>
      </rPr>
      <t xml:space="preserve">1/t</t>
    </r>
  </si>
  <si>
    <t xml:space="preserve">values </t>
  </si>
  <si>
    <t xml:space="preserve">left end</t>
  </si>
  <si>
    <t xml:space="preserve">mid-</t>
  </si>
  <si>
    <t xml:space="preserve">right end</t>
  </si>
  <si>
    <t xml:space="preserve">at left</t>
  </si>
  <si>
    <t xml:space="preserve">at mid-</t>
  </si>
  <si>
    <t xml:space="preserve">at right</t>
  </si>
  <si>
    <t xml:space="preserve">Left</t>
  </si>
  <si>
    <t xml:space="preserve">Right</t>
  </si>
  <si>
    <t xml:space="preserve">Midpoint</t>
  </si>
  <si>
    <t xml:space="preserve">Trapezoid</t>
  </si>
  <si>
    <t xml:space="preserve">Simpson's</t>
  </si>
  <si>
    <t xml:space="preserve">of  t</t>
  </si>
  <si>
    <t xml:space="preserve">points</t>
  </si>
  <si>
    <t xml:space="preserve">endpts</t>
  </si>
  <si>
    <t xml:space="preserve">rule</t>
  </si>
  <si>
    <t xml:space="preserve">Value</t>
  </si>
  <si>
    <t xml:space="preserve">the left endpoint</t>
  </si>
  <si>
    <t xml:space="preserve">t_(j-1)</t>
  </si>
  <si>
    <t xml:space="preserve">t_j</t>
  </si>
  <si>
    <t xml:space="preserve">f(t_(j-1))</t>
  </si>
  <si>
    <t xml:space="preserve">f(t_j)</t>
  </si>
  <si>
    <t xml:space="preserve">of the interval</t>
  </si>
  <si>
    <t xml:space="preserve">&lt;&lt;&lt;Error</t>
  </si>
  <si>
    <r>
      <rPr>
        <sz val="10"/>
        <rFont val="Arial"/>
        <family val="0"/>
      </rPr>
      <t xml:space="preserve">(so called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a =</t>
  </si>
  <si>
    <t xml:space="preserve">the right endpoint</t>
  </si>
  <si>
    <r>
      <rPr>
        <sz val="10"/>
        <rFont val="Arial"/>
        <family val="0"/>
      </rPr>
      <t xml:space="preserve">(so called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</t>
    </r>
  </si>
  <si>
    <t xml:space="preserve">chop-it-up in</t>
  </si>
  <si>
    <r>
      <rPr>
        <sz val="10"/>
        <rFont val="Arial"/>
        <family val="0"/>
      </rPr>
      <t xml:space="preserve">strips (linguini). This is    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here  </t>
    </r>
    <r>
      <rPr>
        <b val="true"/>
        <sz val="10"/>
        <rFont val="Arial"/>
        <family val="2"/>
      </rPr>
      <t xml:space="preserve">∆t</t>
    </r>
    <r>
      <rPr>
        <sz val="10"/>
        <rFont val="Arial"/>
        <family val="0"/>
      </rPr>
      <t xml:space="preserve">  equals</t>
    </r>
  </si>
  <si>
    <t xml:space="preserve">extend the definitions</t>
  </si>
  <si>
    <t xml:space="preserve">row</t>
  </si>
  <si>
    <t xml:space="preserve">Errors</t>
  </si>
  <si>
    <t xml:space="preserve">Trapezoidal</t>
  </si>
  <si>
    <t xml:space="preserve">n1</t>
  </si>
  <si>
    <t xml:space="preserve">n2</t>
  </si>
  <si>
    <t xml:space="preserve">n3</t>
  </si>
  <si>
    <t xml:space="preserve">rat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0"/>
    <numFmt numFmtId="167" formatCode="General"/>
    <numFmt numFmtId="168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8000"/>
      <name val="Arial"/>
      <family val="2"/>
    </font>
    <font>
      <sz val="10"/>
      <color rgb="FF99CC00"/>
      <name val="Arial"/>
      <family val="2"/>
    </font>
    <font>
      <sz val="10"/>
      <color rgb="FF800000"/>
      <name val="Arial"/>
      <family val="2"/>
    </font>
    <font>
      <sz val="10"/>
      <color rgb="FF000080"/>
      <name val="Arial"/>
      <family val="2"/>
    </font>
    <font>
      <sz val="10"/>
      <color rgb="FF008080"/>
      <name val="Arial"/>
      <family val="2"/>
    </font>
    <font>
      <sz val="10"/>
      <color rgb="FF0080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9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24.7"/>
    <col collapsed="false" customWidth="true" hidden="false" outlineLevel="0" max="4" min="4" style="0" width="1.99"/>
    <col collapsed="false" customWidth="true" hidden="false" outlineLevel="0" max="5" min="5" style="0" width="4.7"/>
    <col collapsed="false" customWidth="true" hidden="false" outlineLevel="0" max="12" min="6" style="0" width="7.7"/>
    <col collapsed="false" customWidth="true" hidden="false" outlineLevel="0" max="18" min="13" style="0" width="12.7"/>
  </cols>
  <sheetData>
    <row r="1" customFormat="false" ht="13.5" hidden="false" customHeight="false" outlineLevel="0" collapsed="false">
      <c r="C1" s="1"/>
      <c r="D1" s="1"/>
    </row>
    <row r="2" customFormat="false" ht="18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B3" s="4" t="s">
        <v>0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B4" s="4" t="s">
        <v>0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X4" s="0" t="s">
        <v>4</v>
      </c>
      <c r="Y4" s="0" t="s">
        <v>5</v>
      </c>
    </row>
    <row r="5" customFormat="false" ht="18" hidden="false" customHeight="true" outlineLevel="0" collapsed="false">
      <c r="B5" s="4" t="s">
        <v>0</v>
      </c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X5" s="0" t="s">
        <v>4</v>
      </c>
      <c r="Z5" s="0" t="s">
        <v>5</v>
      </c>
    </row>
    <row r="6" customFormat="false" ht="18" hidden="false" customHeight="true" outlineLevel="0" collapsed="false">
      <c r="B6" s="4" t="s">
        <v>0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X6" s="0" t="s">
        <v>4</v>
      </c>
      <c r="Z6" s="0" t="s">
        <v>5</v>
      </c>
    </row>
    <row r="7" customFormat="false" ht="18" hidden="false" customHeight="true" outlineLevel="0" collapsed="false">
      <c r="B7" s="4" t="s">
        <v>0</v>
      </c>
      <c r="C7" s="5" t="s">
        <v>8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X7" s="0" t="s">
        <v>4</v>
      </c>
      <c r="Z7" s="0" t="s">
        <v>5</v>
      </c>
    </row>
    <row r="8" customFormat="false" ht="18" hidden="false" customHeight="true" outlineLevel="0" collapsed="false">
      <c r="B8" s="6" t="s">
        <v>0</v>
      </c>
      <c r="C8" s="7" t="s">
        <v>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X8" s="0" t="s">
        <v>4</v>
      </c>
      <c r="Z8" s="0" t="s">
        <v>5</v>
      </c>
    </row>
    <row r="9" customFormat="false" ht="14.25" hidden="false" customHeight="true" outlineLevel="0" collapsed="false">
      <c r="P9" s="8"/>
      <c r="Q9" s="8"/>
      <c r="R9" s="8"/>
      <c r="X9" s="0" t="s">
        <v>4</v>
      </c>
      <c r="Y9" s="0" t="s">
        <v>5</v>
      </c>
    </row>
    <row r="10" customFormat="false" ht="15.75" hidden="false" customHeight="false" outlineLevel="0" collapsed="false">
      <c r="B10" s="9" t="s">
        <v>10</v>
      </c>
      <c r="C10" s="9"/>
      <c r="E10" s="10" t="s">
        <v>11</v>
      </c>
      <c r="F10" s="10"/>
      <c r="G10" s="10"/>
      <c r="H10" s="10"/>
      <c r="I10" s="10"/>
      <c r="J10" s="10"/>
      <c r="K10" s="10"/>
      <c r="L10" s="10"/>
      <c r="M10" s="10" t="s">
        <v>12</v>
      </c>
      <c r="N10" s="10"/>
      <c r="O10" s="10"/>
      <c r="P10" s="10"/>
      <c r="Q10" s="10"/>
      <c r="R10" s="10"/>
      <c r="S10" s="11"/>
    </row>
    <row r="11" customFormat="false" ht="12.75" hidden="false" customHeight="false" outlineLevel="0" collapsed="false">
      <c r="B11" s="11"/>
      <c r="C11" s="12"/>
      <c r="E11" s="11"/>
      <c r="F11" s="13"/>
      <c r="G11" s="14"/>
      <c r="H11" s="15"/>
      <c r="I11" s="15"/>
      <c r="J11" s="13"/>
      <c r="K11" s="13"/>
      <c r="L11" s="16"/>
      <c r="M11" s="15"/>
      <c r="N11" s="13"/>
      <c r="R11" s="12"/>
      <c r="S11" s="1"/>
    </row>
    <row r="12" customFormat="false" ht="12.75" hidden="false" customHeight="false" outlineLevel="0" collapsed="false">
      <c r="B12" s="11" t="s">
        <v>13</v>
      </c>
      <c r="C12" s="12" t="s">
        <v>14</v>
      </c>
      <c r="D12" s="1"/>
      <c r="E12" s="11"/>
      <c r="F12" s="17" t="s">
        <v>15</v>
      </c>
      <c r="G12" s="18" t="s">
        <v>16</v>
      </c>
      <c r="H12" s="18"/>
      <c r="I12" s="18"/>
      <c r="J12" s="19" t="s">
        <v>17</v>
      </c>
      <c r="K12" s="19"/>
      <c r="L12" s="19"/>
      <c r="M12" s="20"/>
      <c r="N12" s="21"/>
      <c r="R12" s="12"/>
    </row>
    <row r="13" customFormat="false" ht="12.75" hidden="false" customHeight="false" outlineLevel="0" collapsed="false">
      <c r="B13" s="11"/>
      <c r="C13" s="22" t="s">
        <v>18</v>
      </c>
      <c r="D13" s="1"/>
      <c r="E13" s="11"/>
      <c r="F13" s="17" t="s">
        <v>19</v>
      </c>
      <c r="G13" s="23" t="s">
        <v>20</v>
      </c>
      <c r="H13" s="24" t="s">
        <v>21</v>
      </c>
      <c r="I13" s="25" t="s">
        <v>22</v>
      </c>
      <c r="J13" s="23" t="s">
        <v>23</v>
      </c>
      <c r="K13" s="24" t="s">
        <v>24</v>
      </c>
      <c r="L13" s="26" t="s">
        <v>25</v>
      </c>
      <c r="M13" s="27" t="s">
        <v>26</v>
      </c>
      <c r="N13" s="28" t="s">
        <v>27</v>
      </c>
      <c r="O13" s="29" t="s">
        <v>28</v>
      </c>
      <c r="P13" s="30" t="s">
        <v>29</v>
      </c>
      <c r="Q13" s="31" t="s">
        <v>30</v>
      </c>
      <c r="R13" s="32" t="b">
        <f aca="false">TRUE()</f>
        <v>1</v>
      </c>
    </row>
    <row r="14" customFormat="false" ht="12.75" hidden="false" customHeight="false" outlineLevel="0" collapsed="false">
      <c r="B14" s="11"/>
      <c r="C14" s="12"/>
      <c r="D14" s="1"/>
      <c r="E14" s="11"/>
      <c r="F14" s="17" t="s">
        <v>31</v>
      </c>
      <c r="G14" s="23" t="s">
        <v>32</v>
      </c>
      <c r="H14" s="24" t="s">
        <v>32</v>
      </c>
      <c r="I14" s="25" t="s">
        <v>32</v>
      </c>
      <c r="J14" s="23" t="s">
        <v>33</v>
      </c>
      <c r="K14" s="24" t="s">
        <v>32</v>
      </c>
      <c r="L14" s="26" t="s">
        <v>33</v>
      </c>
      <c r="M14" s="27" t="s">
        <v>34</v>
      </c>
      <c r="N14" s="28" t="s">
        <v>34</v>
      </c>
      <c r="O14" s="33" t="s">
        <v>34</v>
      </c>
      <c r="P14" s="34" t="s">
        <v>34</v>
      </c>
      <c r="Q14" s="35" t="s">
        <v>34</v>
      </c>
      <c r="R14" s="32" t="s">
        <v>35</v>
      </c>
    </row>
    <row r="15" customFormat="false" ht="12.75" hidden="false" customHeight="false" outlineLevel="0" collapsed="false">
      <c r="B15" s="11"/>
      <c r="C15" s="12"/>
      <c r="D15" s="1"/>
      <c r="E15" s="11"/>
      <c r="F15" s="36"/>
      <c r="G15" s="37"/>
      <c r="H15" s="36"/>
      <c r="I15" s="36"/>
      <c r="J15" s="37"/>
      <c r="K15" s="36"/>
      <c r="L15" s="38"/>
      <c r="M15" s="39"/>
      <c r="N15" s="40"/>
      <c r="O15" s="41"/>
      <c r="P15" s="42"/>
      <c r="Q15" s="43"/>
      <c r="R15" s="12"/>
    </row>
    <row r="16" customFormat="false" ht="14.25" hidden="false" customHeight="true" outlineLevel="0" collapsed="false">
      <c r="B16" s="11" t="s">
        <v>13</v>
      </c>
      <c r="C16" s="12" t="s">
        <v>36</v>
      </c>
      <c r="D16" s="1"/>
      <c r="E16" s="11"/>
      <c r="F16" s="36"/>
      <c r="G16" s="44" t="s">
        <v>37</v>
      </c>
      <c r="H16" s="45"/>
      <c r="I16" s="45" t="s">
        <v>38</v>
      </c>
      <c r="J16" s="44" t="s">
        <v>39</v>
      </c>
      <c r="K16" s="45"/>
      <c r="L16" s="46" t="s">
        <v>40</v>
      </c>
      <c r="M16" s="47" t="n">
        <f aca="false">SUM(M19:M1108)</f>
        <v>0.718771403175428</v>
      </c>
      <c r="N16" s="48" t="n">
        <f aca="false">SUM(N19:N1108)</f>
        <v>0.668771403175428</v>
      </c>
      <c r="O16" s="49" t="n">
        <f aca="false">SUM(O19:O1108)</f>
        <v>0.69283536040996</v>
      </c>
      <c r="P16" s="50" t="n">
        <f aca="false">(M16+N16)/2</f>
        <v>0.693771403175428</v>
      </c>
      <c r="Q16" s="51" t="n">
        <f aca="false">(2*O16+P16)/3</f>
        <v>0.693147374665116</v>
      </c>
      <c r="R16" s="52" t="n">
        <f aca="false">LN(C24)-LN(C19)</f>
        <v>0.693147180559945</v>
      </c>
    </row>
    <row r="17" customFormat="false" ht="12.75" hidden="false" customHeight="true" outlineLevel="0" collapsed="false">
      <c r="B17" s="11"/>
      <c r="C17" s="12" t="s">
        <v>41</v>
      </c>
      <c r="D17" s="1"/>
      <c r="E17" s="11"/>
      <c r="F17" s="36"/>
      <c r="G17" s="37"/>
      <c r="H17" s="36"/>
      <c r="I17" s="36"/>
      <c r="J17" s="37"/>
      <c r="K17" s="36"/>
      <c r="L17" s="38"/>
      <c r="M17" s="53" t="n">
        <f aca="false">$R$16-M16</f>
        <v>-0.0256242226154826</v>
      </c>
      <c r="N17" s="53" t="n">
        <f aca="false">$R$16-N16</f>
        <v>0.0243757773845175</v>
      </c>
      <c r="O17" s="53" t="n">
        <f aca="false">$R$16-O16</f>
        <v>0.000311820149985209</v>
      </c>
      <c r="P17" s="53" t="n">
        <f aca="false">$R$16-P16</f>
        <v>-0.000624222615482561</v>
      </c>
      <c r="Q17" s="53" t="n">
        <f aca="false">$R$16-Q16</f>
        <v>-1.94105170714387E-007</v>
      </c>
      <c r="R17" s="54" t="s">
        <v>42</v>
      </c>
    </row>
    <row r="18" customFormat="false" ht="12.75" hidden="false" customHeight="false" outlineLevel="0" collapsed="false">
      <c r="B18" s="11"/>
      <c r="C18" s="12" t="s">
        <v>43</v>
      </c>
      <c r="D18" s="1"/>
      <c r="E18" s="55" t="s">
        <v>44</v>
      </c>
      <c r="F18" s="56" t="n">
        <f aca="false">C19</f>
        <v>1</v>
      </c>
      <c r="G18" s="37"/>
      <c r="H18" s="36"/>
      <c r="I18" s="36"/>
      <c r="J18" s="37"/>
      <c r="K18" s="36"/>
      <c r="L18" s="38"/>
      <c r="M18" s="21"/>
      <c r="N18" s="21"/>
      <c r="O18" s="1"/>
      <c r="R18" s="12"/>
    </row>
    <row r="19" customFormat="false" ht="12.75" hidden="false" customHeight="false" outlineLevel="0" collapsed="false">
      <c r="B19" s="11"/>
      <c r="C19" s="57" t="n">
        <v>1</v>
      </c>
      <c r="D19" s="1"/>
      <c r="E19" s="55"/>
      <c r="F19" s="56" t="n">
        <f aca="false">F18+$C$31</f>
        <v>1.1</v>
      </c>
      <c r="G19" s="58" t="n">
        <f aca="false">F18</f>
        <v>1</v>
      </c>
      <c r="H19" s="56" t="n">
        <f aca="false">(G19+I19)/2</f>
        <v>1.05</v>
      </c>
      <c r="I19" s="56" t="n">
        <f aca="false">F19</f>
        <v>1.1</v>
      </c>
      <c r="J19" s="59" t="n">
        <f aca="false">1/G19</f>
        <v>1</v>
      </c>
      <c r="K19" s="60" t="n">
        <f aca="false">1/H19</f>
        <v>0.952380952380952</v>
      </c>
      <c r="L19" s="61" t="n">
        <f aca="false">1/I19</f>
        <v>0.909090909090909</v>
      </c>
      <c r="M19" s="62" t="n">
        <f aca="false">J19*$C$31</f>
        <v>0.1</v>
      </c>
      <c r="N19" s="62" t="n">
        <f aca="false">L19*$C$31</f>
        <v>0.0909090909090909</v>
      </c>
      <c r="O19" s="63" t="n">
        <f aca="false">K19*$C$31</f>
        <v>0.0952380952380952</v>
      </c>
      <c r="R19" s="12"/>
    </row>
    <row r="20" customFormat="false" ht="12.75" hidden="false" customHeight="false" outlineLevel="0" collapsed="false">
      <c r="B20" s="11"/>
      <c r="C20" s="12"/>
      <c r="D20" s="1"/>
      <c r="E20" s="55"/>
      <c r="F20" s="56" t="n">
        <f aca="false">F19+$C$31</f>
        <v>1.2</v>
      </c>
      <c r="G20" s="58" t="n">
        <f aca="false">F19</f>
        <v>1.1</v>
      </c>
      <c r="H20" s="56" t="n">
        <f aca="false">(G20+I20)/2</f>
        <v>1.15</v>
      </c>
      <c r="I20" s="56" t="n">
        <f aca="false">F20</f>
        <v>1.2</v>
      </c>
      <c r="J20" s="59" t="n">
        <f aca="false">1/G20</f>
        <v>0.909090909090909</v>
      </c>
      <c r="K20" s="60" t="n">
        <f aca="false">1/H20</f>
        <v>0.869565217391304</v>
      </c>
      <c r="L20" s="61" t="n">
        <f aca="false">1/I20</f>
        <v>0.833333333333333</v>
      </c>
      <c r="M20" s="62" t="n">
        <f aca="false">J20*$C$31</f>
        <v>0.0909090909090909</v>
      </c>
      <c r="N20" s="62" t="n">
        <f aca="false">L20*$C$31</f>
        <v>0.0833333333333333</v>
      </c>
      <c r="O20" s="63" t="n">
        <f aca="false">K20*$C$31</f>
        <v>0.0869565217391304</v>
      </c>
      <c r="R20" s="12"/>
    </row>
    <row r="21" customFormat="false" ht="12.75" hidden="false" customHeight="false" outlineLevel="0" collapsed="false">
      <c r="B21" s="11" t="s">
        <v>13</v>
      </c>
      <c r="C21" s="12" t="s">
        <v>45</v>
      </c>
      <c r="D21" s="1"/>
      <c r="E21" s="55"/>
      <c r="F21" s="56" t="n">
        <f aca="false">F20+$C$31</f>
        <v>1.3</v>
      </c>
      <c r="G21" s="58" t="n">
        <f aca="false">F20</f>
        <v>1.2</v>
      </c>
      <c r="H21" s="56" t="n">
        <f aca="false">(G21+I21)/2</f>
        <v>1.25</v>
      </c>
      <c r="I21" s="56" t="n">
        <f aca="false">F21</f>
        <v>1.3</v>
      </c>
      <c r="J21" s="59" t="n">
        <f aca="false">1/G21</f>
        <v>0.833333333333333</v>
      </c>
      <c r="K21" s="60" t="n">
        <f aca="false">1/H21</f>
        <v>0.8</v>
      </c>
      <c r="L21" s="61" t="n">
        <f aca="false">1/I21</f>
        <v>0.769230769230769</v>
      </c>
      <c r="M21" s="62" t="n">
        <f aca="false">J21*$C$31</f>
        <v>0.0833333333333333</v>
      </c>
      <c r="N21" s="62" t="n">
        <f aca="false">L21*$C$31</f>
        <v>0.0769230769230769</v>
      </c>
      <c r="O21" s="63" t="n">
        <f aca="false">K21*$C$31</f>
        <v>0.08</v>
      </c>
      <c r="R21" s="12"/>
    </row>
    <row r="22" customFormat="false" ht="12.75" hidden="false" customHeight="false" outlineLevel="0" collapsed="false">
      <c r="B22" s="11"/>
      <c r="C22" s="12" t="s">
        <v>41</v>
      </c>
      <c r="D22" s="1"/>
      <c r="E22" s="55"/>
      <c r="F22" s="56" t="n">
        <f aca="false">F21+$C$31</f>
        <v>1.4</v>
      </c>
      <c r="G22" s="58" t="n">
        <f aca="false">F21</f>
        <v>1.3</v>
      </c>
      <c r="H22" s="56" t="n">
        <f aca="false">(G22+I22)/2</f>
        <v>1.35</v>
      </c>
      <c r="I22" s="56" t="n">
        <f aca="false">F22</f>
        <v>1.4</v>
      </c>
      <c r="J22" s="59" t="n">
        <f aca="false">1/G22</f>
        <v>0.769230769230769</v>
      </c>
      <c r="K22" s="60" t="n">
        <f aca="false">1/H22</f>
        <v>0.740740740740741</v>
      </c>
      <c r="L22" s="61" t="n">
        <f aca="false">1/I22</f>
        <v>0.714285714285714</v>
      </c>
      <c r="M22" s="62" t="n">
        <f aca="false">J22*$C$31</f>
        <v>0.0769230769230769</v>
      </c>
      <c r="N22" s="62" t="n">
        <f aca="false">L22*$C$31</f>
        <v>0.0714285714285714</v>
      </c>
      <c r="O22" s="63" t="n">
        <f aca="false">K22*$C$31</f>
        <v>0.0740740740740741</v>
      </c>
      <c r="R22" s="12"/>
    </row>
    <row r="23" customFormat="false" ht="12.75" hidden="false" customHeight="false" outlineLevel="0" collapsed="false">
      <c r="B23" s="11"/>
      <c r="C23" s="12" t="s">
        <v>46</v>
      </c>
      <c r="D23" s="1"/>
      <c r="E23" s="55"/>
      <c r="F23" s="56" t="n">
        <f aca="false">F22+$C$31</f>
        <v>1.5</v>
      </c>
      <c r="G23" s="58" t="n">
        <f aca="false">F22</f>
        <v>1.4</v>
      </c>
      <c r="H23" s="56" t="n">
        <f aca="false">(G23+I23)/2</f>
        <v>1.45</v>
      </c>
      <c r="I23" s="56" t="n">
        <f aca="false">F23</f>
        <v>1.5</v>
      </c>
      <c r="J23" s="59" t="n">
        <f aca="false">1/G23</f>
        <v>0.714285714285714</v>
      </c>
      <c r="K23" s="60" t="n">
        <f aca="false">1/H23</f>
        <v>0.689655172413793</v>
      </c>
      <c r="L23" s="61" t="n">
        <f aca="false">1/I23</f>
        <v>0.666666666666667</v>
      </c>
      <c r="M23" s="62" t="n">
        <f aca="false">J23*$C$31</f>
        <v>0.0714285714285714</v>
      </c>
      <c r="N23" s="62" t="n">
        <f aca="false">L23*$C$31</f>
        <v>0.0666666666666667</v>
      </c>
      <c r="O23" s="63" t="n">
        <f aca="false">K23*$C$31</f>
        <v>0.0689655172413793</v>
      </c>
      <c r="R23" s="12"/>
    </row>
    <row r="24" customFormat="false" ht="12.75" hidden="false" customHeight="false" outlineLevel="0" collapsed="false">
      <c r="B24" s="11"/>
      <c r="C24" s="64" t="n">
        <v>2</v>
      </c>
      <c r="D24" s="1"/>
      <c r="E24" s="55"/>
      <c r="F24" s="56" t="n">
        <f aca="false">F23+$C$31</f>
        <v>1.6</v>
      </c>
      <c r="G24" s="58" t="n">
        <f aca="false">F23</f>
        <v>1.5</v>
      </c>
      <c r="H24" s="56" t="n">
        <f aca="false">(G24+I24)/2</f>
        <v>1.55</v>
      </c>
      <c r="I24" s="56" t="n">
        <f aca="false">F24</f>
        <v>1.6</v>
      </c>
      <c r="J24" s="59" t="n">
        <f aca="false">1/G24</f>
        <v>0.666666666666667</v>
      </c>
      <c r="K24" s="60" t="n">
        <f aca="false">1/H24</f>
        <v>0.64516129032258</v>
      </c>
      <c r="L24" s="61" t="n">
        <f aca="false">1/I24</f>
        <v>0.625</v>
      </c>
      <c r="M24" s="62" t="n">
        <f aca="false">J24*$C$31</f>
        <v>0.0666666666666667</v>
      </c>
      <c r="N24" s="62" t="n">
        <f aca="false">L24*$C$31</f>
        <v>0.0625</v>
      </c>
      <c r="O24" s="63" t="n">
        <f aca="false">K24*$C$31</f>
        <v>0.0645161290322581</v>
      </c>
      <c r="R24" s="12"/>
    </row>
    <row r="25" customFormat="false" ht="12.75" hidden="false" customHeight="false" outlineLevel="0" collapsed="false">
      <c r="B25" s="11"/>
      <c r="C25" s="12"/>
      <c r="D25" s="1"/>
      <c r="E25" s="55"/>
      <c r="F25" s="56" t="n">
        <f aca="false">F24+$C$31</f>
        <v>1.7</v>
      </c>
      <c r="G25" s="58" t="n">
        <f aca="false">F24</f>
        <v>1.6</v>
      </c>
      <c r="H25" s="56" t="n">
        <f aca="false">(G25+I25)/2</f>
        <v>1.65</v>
      </c>
      <c r="I25" s="56" t="n">
        <f aca="false">F25</f>
        <v>1.7</v>
      </c>
      <c r="J25" s="59" t="n">
        <f aca="false">1/G25</f>
        <v>0.625</v>
      </c>
      <c r="K25" s="60" t="n">
        <f aca="false">1/H25</f>
        <v>0.606060606060606</v>
      </c>
      <c r="L25" s="61" t="n">
        <f aca="false">1/I25</f>
        <v>0.588235294117647</v>
      </c>
      <c r="M25" s="62" t="n">
        <f aca="false">J25*$C$31</f>
        <v>0.0625</v>
      </c>
      <c r="N25" s="62" t="n">
        <f aca="false">L25*$C$31</f>
        <v>0.0588235294117647</v>
      </c>
      <c r="O25" s="63" t="n">
        <f aca="false">K25*$C$31</f>
        <v>0.0606060606060606</v>
      </c>
      <c r="R25" s="12"/>
    </row>
    <row r="26" customFormat="false" ht="12.75" hidden="false" customHeight="false" outlineLevel="0" collapsed="false">
      <c r="B26" s="11" t="s">
        <v>13</v>
      </c>
      <c r="C26" s="12" t="s">
        <v>47</v>
      </c>
      <c r="D26" s="1"/>
      <c r="E26" s="55"/>
      <c r="F26" s="56" t="n">
        <f aca="false">F25+$C$31</f>
        <v>1.8</v>
      </c>
      <c r="G26" s="58" t="n">
        <f aca="false">F25</f>
        <v>1.7</v>
      </c>
      <c r="H26" s="56" t="n">
        <f aca="false">(G26+I26)/2</f>
        <v>1.75</v>
      </c>
      <c r="I26" s="56" t="n">
        <f aca="false">F26</f>
        <v>1.8</v>
      </c>
      <c r="J26" s="59" t="n">
        <f aca="false">1/G26</f>
        <v>0.588235294117647</v>
      </c>
      <c r="K26" s="60" t="n">
        <f aca="false">1/H26</f>
        <v>0.571428571428571</v>
      </c>
      <c r="L26" s="61" t="n">
        <f aca="false">1/I26</f>
        <v>0.555555555555555</v>
      </c>
      <c r="M26" s="62" t="n">
        <f aca="false">J26*$C$31</f>
        <v>0.0588235294117647</v>
      </c>
      <c r="N26" s="62" t="n">
        <f aca="false">L26*$C$31</f>
        <v>0.0555555555555555</v>
      </c>
      <c r="O26" s="63" t="n">
        <f aca="false">K26*$C$31</f>
        <v>0.0571428571428571</v>
      </c>
      <c r="R26" s="12"/>
    </row>
    <row r="27" customFormat="false" ht="12.75" hidden="false" customHeight="false" outlineLevel="0" collapsed="false">
      <c r="B27" s="11"/>
      <c r="C27" s="65" t="n">
        <v>10</v>
      </c>
      <c r="D27" s="1"/>
      <c r="E27" s="55"/>
      <c r="F27" s="56" t="n">
        <f aca="false">F26+$C$31</f>
        <v>1.9</v>
      </c>
      <c r="G27" s="58" t="n">
        <f aca="false">F26</f>
        <v>1.8</v>
      </c>
      <c r="H27" s="56" t="n">
        <f aca="false">(G27+I27)/2</f>
        <v>1.85</v>
      </c>
      <c r="I27" s="56" t="n">
        <f aca="false">F27</f>
        <v>1.9</v>
      </c>
      <c r="J27" s="59" t="n">
        <f aca="false">1/G27</f>
        <v>0.555555555555555</v>
      </c>
      <c r="K27" s="60" t="n">
        <f aca="false">1/H27</f>
        <v>0.54054054054054</v>
      </c>
      <c r="L27" s="61" t="n">
        <f aca="false">1/I27</f>
        <v>0.526315789473684</v>
      </c>
      <c r="M27" s="62" t="n">
        <f aca="false">J27*$C$31</f>
        <v>0.0555555555555555</v>
      </c>
      <c r="N27" s="62" t="n">
        <f aca="false">L27*$C$31</f>
        <v>0.0526315789473684</v>
      </c>
      <c r="O27" s="63" t="n">
        <f aca="false">K27*$C$31</f>
        <v>0.054054054054054</v>
      </c>
      <c r="R27" s="12"/>
    </row>
    <row r="28" customFormat="false" ht="12.75" hidden="false" customHeight="false" outlineLevel="0" collapsed="false">
      <c r="B28" s="11"/>
      <c r="C28" s="12" t="s">
        <v>48</v>
      </c>
      <c r="D28" s="1"/>
      <c r="E28" s="55"/>
      <c r="F28" s="56" t="n">
        <f aca="false">F27+$C$31</f>
        <v>2</v>
      </c>
      <c r="G28" s="58" t="n">
        <f aca="false">F27</f>
        <v>1.9</v>
      </c>
      <c r="H28" s="56" t="n">
        <f aca="false">(G28+I28)/2</f>
        <v>1.95</v>
      </c>
      <c r="I28" s="56" t="n">
        <f aca="false">F28</f>
        <v>2</v>
      </c>
      <c r="J28" s="59" t="n">
        <f aca="false">1/G28</f>
        <v>0.526315789473684</v>
      </c>
      <c r="K28" s="60" t="n">
        <f aca="false">1/H28</f>
        <v>0.512820512820513</v>
      </c>
      <c r="L28" s="61" t="n">
        <f aca="false">1/I28</f>
        <v>0.5</v>
      </c>
      <c r="M28" s="62" t="n">
        <f aca="false">J28*$C$31</f>
        <v>0.0526315789473684</v>
      </c>
      <c r="N28" s="62" t="n">
        <f aca="false">L28*$C$31</f>
        <v>0.05</v>
      </c>
      <c r="O28" s="63" t="n">
        <f aca="false">K28*$C$31</f>
        <v>0.0512820512820513</v>
      </c>
      <c r="R28" s="12"/>
    </row>
    <row r="29" customFormat="false" ht="12.75" hidden="false" customHeight="false" outlineLevel="0" collapsed="false">
      <c r="B29" s="11"/>
      <c r="C29" s="12"/>
      <c r="D29" s="1"/>
      <c r="E29" s="55"/>
      <c r="F29" s="56"/>
      <c r="G29" s="58"/>
      <c r="H29" s="56"/>
      <c r="I29" s="56"/>
      <c r="J29" s="59"/>
      <c r="K29" s="60"/>
      <c r="L29" s="61"/>
      <c r="M29" s="62"/>
      <c r="N29" s="62"/>
      <c r="O29" s="63"/>
      <c r="R29" s="12"/>
    </row>
    <row r="30" customFormat="false" ht="12.75" hidden="false" customHeight="false" outlineLevel="0" collapsed="false">
      <c r="B30" s="11" t="s">
        <v>13</v>
      </c>
      <c r="C30" s="12" t="s">
        <v>49</v>
      </c>
      <c r="D30" s="1"/>
      <c r="E30" s="55"/>
      <c r="F30" s="56"/>
      <c r="G30" s="58"/>
      <c r="H30" s="56"/>
      <c r="I30" s="56"/>
      <c r="J30" s="59"/>
      <c r="K30" s="60"/>
      <c r="L30" s="61"/>
      <c r="M30" s="62"/>
      <c r="N30" s="62"/>
      <c r="O30" s="63"/>
      <c r="R30" s="12"/>
    </row>
    <row r="31" customFormat="false" ht="13.5" hidden="false" customHeight="false" outlineLevel="0" collapsed="false">
      <c r="B31" s="66"/>
      <c r="C31" s="67" t="n">
        <f aca="false">(C24-C19)/C27</f>
        <v>0.1</v>
      </c>
      <c r="D31" s="1"/>
      <c r="E31" s="55"/>
      <c r="F31" s="56"/>
      <c r="G31" s="58"/>
      <c r="H31" s="56"/>
      <c r="I31" s="56"/>
      <c r="J31" s="59"/>
      <c r="K31" s="60"/>
      <c r="L31" s="61"/>
      <c r="M31" s="62"/>
      <c r="N31" s="62"/>
      <c r="O31" s="63"/>
      <c r="R31" s="12"/>
    </row>
    <row r="32" customFormat="false" ht="13.5" hidden="false" customHeight="false" outlineLevel="0" collapsed="false">
      <c r="E32" s="55"/>
      <c r="F32" s="56"/>
      <c r="G32" s="58"/>
      <c r="H32" s="56"/>
      <c r="I32" s="56"/>
      <c r="J32" s="59"/>
      <c r="K32" s="60"/>
      <c r="L32" s="61"/>
      <c r="M32" s="62"/>
      <c r="N32" s="62"/>
      <c r="O32" s="63"/>
      <c r="R32" s="12"/>
    </row>
    <row r="33" customFormat="false" ht="12.75" hidden="false" customHeight="false" outlineLevel="0" collapsed="false">
      <c r="B33" s="55" t="s">
        <v>13</v>
      </c>
      <c r="C33" s="68" t="s">
        <v>50</v>
      </c>
      <c r="E33" s="55"/>
      <c r="F33" s="56"/>
      <c r="G33" s="58"/>
      <c r="H33" s="56"/>
      <c r="I33" s="56"/>
      <c r="J33" s="59"/>
      <c r="K33" s="60"/>
      <c r="L33" s="61"/>
      <c r="M33" s="62"/>
      <c r="N33" s="62"/>
      <c r="O33" s="63"/>
      <c r="R33" s="12"/>
    </row>
    <row r="34" customFormat="false" ht="12.75" hidden="false" customHeight="false" outlineLevel="0" collapsed="false">
      <c r="C34" s="69" t="s">
        <v>51</v>
      </c>
      <c r="E34" s="55"/>
      <c r="F34" s="56"/>
      <c r="G34" s="58"/>
      <c r="H34" s="56"/>
      <c r="I34" s="56"/>
      <c r="J34" s="59"/>
      <c r="K34" s="60"/>
      <c r="L34" s="61"/>
      <c r="M34" s="62"/>
      <c r="N34" s="62"/>
      <c r="O34" s="63"/>
      <c r="R34" s="12"/>
    </row>
    <row r="35" customFormat="false" ht="13.5" hidden="false" customHeight="false" outlineLevel="0" collapsed="false">
      <c r="C35" s="70" t="n">
        <f aca="false">18+C27</f>
        <v>28</v>
      </c>
      <c r="E35" s="55"/>
      <c r="F35" s="56"/>
      <c r="G35" s="58"/>
      <c r="H35" s="56"/>
      <c r="I35" s="56"/>
      <c r="J35" s="59"/>
      <c r="K35" s="60"/>
      <c r="L35" s="61"/>
      <c r="M35" s="62"/>
      <c r="N35" s="62"/>
      <c r="O35" s="63"/>
      <c r="R35" s="12"/>
    </row>
    <row r="36" customFormat="false" ht="12.75" hidden="false" customHeight="false" outlineLevel="0" collapsed="false">
      <c r="D36" s="1"/>
      <c r="E36" s="55"/>
      <c r="F36" s="56"/>
      <c r="G36" s="58"/>
      <c r="H36" s="56"/>
      <c r="I36" s="56"/>
      <c r="J36" s="59"/>
      <c r="K36" s="60"/>
      <c r="L36" s="61"/>
      <c r="M36" s="62"/>
      <c r="N36" s="62"/>
      <c r="O36" s="63"/>
      <c r="R36" s="12"/>
    </row>
    <row r="37" customFormat="false" ht="12.75" hidden="false" customHeight="false" outlineLevel="0" collapsed="false">
      <c r="E37" s="55"/>
      <c r="F37" s="56"/>
      <c r="G37" s="58"/>
      <c r="H37" s="56"/>
      <c r="I37" s="56"/>
      <c r="J37" s="59"/>
      <c r="K37" s="60"/>
      <c r="L37" s="61"/>
      <c r="M37" s="62"/>
      <c r="N37" s="62"/>
      <c r="O37" s="63"/>
      <c r="R37" s="12"/>
    </row>
    <row r="38" customFormat="false" ht="12.75" hidden="false" customHeight="false" outlineLevel="0" collapsed="false">
      <c r="E38" s="55"/>
      <c r="F38" s="56"/>
      <c r="G38" s="58"/>
      <c r="H38" s="56"/>
      <c r="I38" s="56"/>
      <c r="J38" s="59"/>
      <c r="K38" s="60"/>
      <c r="L38" s="61"/>
      <c r="M38" s="62"/>
      <c r="N38" s="62"/>
      <c r="O38" s="63"/>
      <c r="R38" s="12"/>
    </row>
    <row r="39" customFormat="false" ht="12.75" hidden="false" customHeight="false" outlineLevel="0" collapsed="false">
      <c r="E39" s="55"/>
      <c r="F39" s="56"/>
      <c r="G39" s="58"/>
      <c r="H39" s="56"/>
      <c r="I39" s="56"/>
      <c r="J39" s="59"/>
      <c r="K39" s="60"/>
      <c r="L39" s="61"/>
      <c r="M39" s="62"/>
      <c r="N39" s="62"/>
      <c r="O39" s="63"/>
      <c r="R39" s="12"/>
    </row>
    <row r="40" customFormat="false" ht="12.75" hidden="false" customHeight="false" outlineLevel="0" collapsed="false">
      <c r="E40" s="55"/>
      <c r="F40" s="56"/>
      <c r="G40" s="58"/>
      <c r="H40" s="56"/>
      <c r="I40" s="56"/>
      <c r="J40" s="59"/>
      <c r="K40" s="60"/>
      <c r="L40" s="61"/>
      <c r="M40" s="62"/>
      <c r="N40" s="62"/>
      <c r="O40" s="63"/>
      <c r="R40" s="12"/>
    </row>
    <row r="41" customFormat="false" ht="12.75" hidden="false" customHeight="false" outlineLevel="0" collapsed="false">
      <c r="E41" s="55"/>
      <c r="F41" s="56"/>
      <c r="G41" s="58"/>
      <c r="H41" s="56"/>
      <c r="I41" s="56"/>
      <c r="J41" s="59"/>
      <c r="K41" s="60"/>
      <c r="L41" s="61"/>
      <c r="M41" s="62"/>
      <c r="N41" s="62"/>
      <c r="O41" s="63"/>
      <c r="R41" s="12"/>
    </row>
    <row r="42" customFormat="false" ht="12.75" hidden="false" customHeight="false" outlineLevel="0" collapsed="false">
      <c r="E42" s="55"/>
      <c r="F42" s="56"/>
      <c r="G42" s="58"/>
      <c r="H42" s="56"/>
      <c r="I42" s="56"/>
      <c r="J42" s="59"/>
      <c r="K42" s="60"/>
      <c r="L42" s="61"/>
      <c r="M42" s="62"/>
      <c r="N42" s="62"/>
      <c r="O42" s="63"/>
      <c r="R42" s="12"/>
    </row>
    <row r="43" customFormat="false" ht="12.75" hidden="false" customHeight="false" outlineLevel="0" collapsed="false">
      <c r="E43" s="55"/>
      <c r="F43" s="56"/>
      <c r="G43" s="58"/>
      <c r="H43" s="56"/>
      <c r="I43" s="56"/>
      <c r="J43" s="59"/>
      <c r="K43" s="60"/>
      <c r="L43" s="61"/>
      <c r="M43" s="62"/>
      <c r="N43" s="62"/>
      <c r="O43" s="63"/>
      <c r="R43" s="12"/>
    </row>
    <row r="44" customFormat="false" ht="12.75" hidden="false" customHeight="false" outlineLevel="0" collapsed="false">
      <c r="E44" s="55"/>
      <c r="F44" s="56"/>
      <c r="G44" s="58"/>
      <c r="H44" s="56"/>
      <c r="I44" s="56"/>
      <c r="J44" s="59"/>
      <c r="K44" s="60"/>
      <c r="L44" s="61"/>
      <c r="M44" s="62"/>
      <c r="N44" s="62"/>
      <c r="O44" s="63"/>
      <c r="R44" s="12"/>
    </row>
    <row r="45" customFormat="false" ht="12.75" hidden="false" customHeight="false" outlineLevel="0" collapsed="false">
      <c r="E45" s="55"/>
      <c r="F45" s="56"/>
      <c r="G45" s="58"/>
      <c r="H45" s="56"/>
      <c r="I45" s="56"/>
      <c r="J45" s="59"/>
      <c r="K45" s="60"/>
      <c r="L45" s="61"/>
      <c r="M45" s="62"/>
      <c r="N45" s="62"/>
      <c r="O45" s="63"/>
      <c r="R45" s="12"/>
    </row>
    <row r="46" customFormat="false" ht="12.75" hidden="false" customHeight="false" outlineLevel="0" collapsed="false">
      <c r="E46" s="55"/>
      <c r="F46" s="56"/>
      <c r="G46" s="58"/>
      <c r="H46" s="56"/>
      <c r="I46" s="56"/>
      <c r="J46" s="59"/>
      <c r="K46" s="60"/>
      <c r="L46" s="61"/>
      <c r="M46" s="62"/>
      <c r="N46" s="62"/>
      <c r="O46" s="63"/>
      <c r="R46" s="12"/>
    </row>
    <row r="47" customFormat="false" ht="12.75" hidden="false" customHeight="false" outlineLevel="0" collapsed="false">
      <c r="E47" s="55"/>
      <c r="F47" s="56"/>
      <c r="G47" s="58"/>
      <c r="H47" s="56"/>
      <c r="I47" s="56"/>
      <c r="J47" s="59"/>
      <c r="K47" s="60"/>
      <c r="L47" s="61"/>
      <c r="M47" s="62"/>
      <c r="N47" s="62"/>
      <c r="O47" s="63"/>
      <c r="R47" s="12"/>
    </row>
    <row r="48" customFormat="false" ht="12.75" hidden="false" customHeight="false" outlineLevel="0" collapsed="false">
      <c r="E48" s="55"/>
      <c r="F48" s="56"/>
      <c r="G48" s="58"/>
      <c r="H48" s="56"/>
      <c r="I48" s="56"/>
      <c r="J48" s="59"/>
      <c r="K48" s="60"/>
      <c r="L48" s="61"/>
      <c r="M48" s="62"/>
      <c r="N48" s="62"/>
      <c r="O48" s="63"/>
      <c r="R48" s="12"/>
    </row>
    <row r="49" customFormat="false" ht="12.75" hidden="false" customHeight="false" outlineLevel="0" collapsed="false">
      <c r="E49" s="55"/>
      <c r="F49" s="56"/>
      <c r="G49" s="58"/>
      <c r="H49" s="56"/>
      <c r="I49" s="56"/>
      <c r="J49" s="59"/>
      <c r="K49" s="60"/>
      <c r="L49" s="61"/>
      <c r="M49" s="62"/>
      <c r="N49" s="62"/>
      <c r="O49" s="63"/>
      <c r="R49" s="12"/>
    </row>
    <row r="50" customFormat="false" ht="12.75" hidden="false" customHeight="false" outlineLevel="0" collapsed="false">
      <c r="E50" s="55"/>
      <c r="F50" s="56"/>
      <c r="G50" s="58"/>
      <c r="H50" s="56"/>
      <c r="I50" s="56"/>
      <c r="J50" s="59"/>
      <c r="K50" s="60"/>
      <c r="L50" s="61"/>
      <c r="M50" s="62"/>
      <c r="N50" s="62"/>
      <c r="O50" s="63"/>
      <c r="R50" s="12"/>
    </row>
    <row r="51" customFormat="false" ht="12.75" hidden="false" customHeight="false" outlineLevel="0" collapsed="false">
      <c r="E51" s="55"/>
      <c r="F51" s="56"/>
      <c r="G51" s="58"/>
      <c r="H51" s="56"/>
      <c r="I51" s="56"/>
      <c r="J51" s="59"/>
      <c r="K51" s="60"/>
      <c r="L51" s="61"/>
      <c r="M51" s="62"/>
      <c r="N51" s="62"/>
      <c r="O51" s="63"/>
      <c r="R51" s="12"/>
    </row>
    <row r="52" customFormat="false" ht="12.75" hidden="false" customHeight="false" outlineLevel="0" collapsed="false">
      <c r="E52" s="55"/>
      <c r="F52" s="56"/>
      <c r="G52" s="58"/>
      <c r="H52" s="56"/>
      <c r="I52" s="56"/>
      <c r="J52" s="59"/>
      <c r="K52" s="60"/>
      <c r="L52" s="61"/>
      <c r="M52" s="62"/>
      <c r="N52" s="62"/>
      <c r="O52" s="63"/>
      <c r="R52" s="12"/>
    </row>
    <row r="53" customFormat="false" ht="12.75" hidden="false" customHeight="false" outlineLevel="0" collapsed="false">
      <c r="E53" s="55"/>
      <c r="F53" s="56"/>
      <c r="G53" s="58"/>
      <c r="H53" s="56"/>
      <c r="I53" s="56"/>
      <c r="J53" s="59"/>
      <c r="K53" s="60"/>
      <c r="L53" s="61"/>
      <c r="M53" s="62"/>
      <c r="N53" s="62"/>
      <c r="O53" s="63"/>
      <c r="R53" s="12"/>
    </row>
    <row r="54" customFormat="false" ht="12.75" hidden="false" customHeight="false" outlineLevel="0" collapsed="false">
      <c r="E54" s="55"/>
      <c r="F54" s="56"/>
      <c r="G54" s="58"/>
      <c r="H54" s="56"/>
      <c r="I54" s="56"/>
      <c r="J54" s="59"/>
      <c r="K54" s="60"/>
      <c r="L54" s="61"/>
      <c r="M54" s="62"/>
      <c r="N54" s="62"/>
      <c r="O54" s="63"/>
      <c r="R54" s="12"/>
    </row>
    <row r="55" customFormat="false" ht="12.75" hidden="false" customHeight="false" outlineLevel="0" collapsed="false">
      <c r="E55" s="55"/>
      <c r="F55" s="56"/>
      <c r="G55" s="58"/>
      <c r="H55" s="56"/>
      <c r="I55" s="56"/>
      <c r="J55" s="59"/>
      <c r="K55" s="60"/>
      <c r="L55" s="61"/>
      <c r="M55" s="62"/>
      <c r="N55" s="62"/>
      <c r="O55" s="63"/>
      <c r="R55" s="12"/>
    </row>
    <row r="56" customFormat="false" ht="12.75" hidden="false" customHeight="false" outlineLevel="0" collapsed="false">
      <c r="E56" s="55"/>
      <c r="F56" s="56"/>
      <c r="G56" s="58"/>
      <c r="H56" s="56"/>
      <c r="I56" s="56"/>
      <c r="J56" s="59"/>
      <c r="K56" s="60"/>
      <c r="L56" s="61"/>
      <c r="M56" s="62"/>
      <c r="N56" s="62"/>
      <c r="O56" s="63"/>
      <c r="R56" s="12"/>
    </row>
    <row r="57" customFormat="false" ht="12.75" hidden="false" customHeight="false" outlineLevel="0" collapsed="false">
      <c r="E57" s="55"/>
      <c r="F57" s="56"/>
      <c r="G57" s="58"/>
      <c r="H57" s="56"/>
      <c r="I57" s="56"/>
      <c r="J57" s="59"/>
      <c r="K57" s="60"/>
      <c r="L57" s="61"/>
      <c r="M57" s="62"/>
      <c r="N57" s="62"/>
      <c r="O57" s="63"/>
      <c r="R57" s="12"/>
    </row>
    <row r="58" customFormat="false" ht="12.75" hidden="false" customHeight="false" outlineLevel="0" collapsed="false">
      <c r="E58" s="55"/>
      <c r="F58" s="56"/>
      <c r="G58" s="58"/>
      <c r="H58" s="56"/>
      <c r="I58" s="56"/>
      <c r="J58" s="59"/>
      <c r="K58" s="60"/>
      <c r="L58" s="61"/>
      <c r="M58" s="62"/>
      <c r="N58" s="62"/>
      <c r="O58" s="63"/>
      <c r="R58" s="12"/>
    </row>
    <row r="59" customFormat="false" ht="12.75" hidden="false" customHeight="false" outlineLevel="0" collapsed="false">
      <c r="E59" s="55"/>
      <c r="F59" s="56"/>
      <c r="G59" s="58"/>
      <c r="H59" s="56"/>
      <c r="I59" s="56"/>
      <c r="J59" s="59"/>
      <c r="K59" s="60"/>
      <c r="L59" s="61"/>
      <c r="M59" s="62"/>
      <c r="N59" s="62"/>
      <c r="O59" s="63"/>
      <c r="R59" s="12"/>
    </row>
    <row r="60" customFormat="false" ht="12.75" hidden="false" customHeight="false" outlineLevel="0" collapsed="false">
      <c r="E60" s="55"/>
      <c r="F60" s="56"/>
      <c r="G60" s="58"/>
      <c r="H60" s="56"/>
      <c r="I60" s="56"/>
      <c r="J60" s="59"/>
      <c r="K60" s="60"/>
      <c r="L60" s="61"/>
      <c r="M60" s="62"/>
      <c r="N60" s="62"/>
      <c r="O60" s="63"/>
      <c r="R60" s="12"/>
    </row>
    <row r="61" customFormat="false" ht="12.75" hidden="false" customHeight="false" outlineLevel="0" collapsed="false">
      <c r="E61" s="55"/>
      <c r="F61" s="56"/>
      <c r="G61" s="58"/>
      <c r="H61" s="56"/>
      <c r="I61" s="56"/>
      <c r="J61" s="59"/>
      <c r="K61" s="60"/>
      <c r="L61" s="61"/>
      <c r="M61" s="62"/>
      <c r="N61" s="62"/>
      <c r="O61" s="63"/>
      <c r="R61" s="12"/>
    </row>
    <row r="62" customFormat="false" ht="12.75" hidden="false" customHeight="false" outlineLevel="0" collapsed="false">
      <c r="E62" s="55"/>
      <c r="F62" s="56"/>
      <c r="G62" s="58"/>
      <c r="H62" s="56"/>
      <c r="I62" s="56"/>
      <c r="J62" s="59"/>
      <c r="K62" s="60"/>
      <c r="L62" s="61"/>
      <c r="M62" s="62"/>
      <c r="N62" s="62"/>
      <c r="O62" s="63"/>
      <c r="R62" s="12"/>
    </row>
    <row r="63" customFormat="false" ht="12.75" hidden="false" customHeight="false" outlineLevel="0" collapsed="false">
      <c r="E63" s="55"/>
      <c r="F63" s="56"/>
      <c r="G63" s="58"/>
      <c r="H63" s="56"/>
      <c r="I63" s="56"/>
      <c r="J63" s="59"/>
      <c r="K63" s="60"/>
      <c r="L63" s="61"/>
      <c r="M63" s="62"/>
      <c r="N63" s="62"/>
      <c r="O63" s="63"/>
      <c r="R63" s="12"/>
    </row>
    <row r="64" customFormat="false" ht="12.75" hidden="false" customHeight="false" outlineLevel="0" collapsed="false">
      <c r="E64" s="55"/>
      <c r="F64" s="56"/>
      <c r="G64" s="58"/>
      <c r="H64" s="56"/>
      <c r="I64" s="56"/>
      <c r="J64" s="59"/>
      <c r="K64" s="60"/>
      <c r="L64" s="61"/>
      <c r="M64" s="62"/>
      <c r="N64" s="62"/>
      <c r="O64" s="63"/>
      <c r="R64" s="12"/>
    </row>
    <row r="65" customFormat="false" ht="12.75" hidden="false" customHeight="false" outlineLevel="0" collapsed="false">
      <c r="E65" s="55"/>
      <c r="F65" s="56"/>
      <c r="G65" s="58"/>
      <c r="H65" s="56"/>
      <c r="I65" s="56"/>
      <c r="J65" s="59"/>
      <c r="K65" s="60"/>
      <c r="L65" s="61"/>
      <c r="M65" s="62"/>
      <c r="N65" s="62"/>
      <c r="O65" s="63"/>
      <c r="R65" s="12"/>
    </row>
    <row r="66" customFormat="false" ht="12.75" hidden="false" customHeight="false" outlineLevel="0" collapsed="false">
      <c r="E66" s="55"/>
      <c r="F66" s="56"/>
      <c r="G66" s="58"/>
      <c r="H66" s="56"/>
      <c r="I66" s="56"/>
      <c r="J66" s="59"/>
      <c r="K66" s="60"/>
      <c r="L66" s="61"/>
      <c r="M66" s="62"/>
      <c r="N66" s="62"/>
      <c r="O66" s="63"/>
      <c r="R66" s="12"/>
    </row>
    <row r="67" customFormat="false" ht="12.75" hidden="false" customHeight="false" outlineLevel="0" collapsed="false">
      <c r="E67" s="55"/>
      <c r="F67" s="56"/>
      <c r="G67" s="58"/>
      <c r="H67" s="56"/>
      <c r="I67" s="56"/>
      <c r="J67" s="59"/>
      <c r="K67" s="60"/>
      <c r="L67" s="61"/>
      <c r="M67" s="62"/>
      <c r="N67" s="62"/>
      <c r="O67" s="63"/>
      <c r="R67" s="12"/>
    </row>
    <row r="68" customFormat="false" ht="12.75" hidden="false" customHeight="false" outlineLevel="0" collapsed="false">
      <c r="E68" s="55"/>
      <c r="F68" s="56"/>
      <c r="G68" s="58"/>
      <c r="H68" s="56"/>
      <c r="I68" s="56"/>
      <c r="J68" s="59"/>
      <c r="K68" s="60"/>
      <c r="L68" s="61"/>
      <c r="M68" s="62"/>
      <c r="N68" s="62"/>
      <c r="O68" s="63"/>
      <c r="R68" s="12"/>
    </row>
    <row r="69" customFormat="false" ht="12.75" hidden="false" customHeight="false" outlineLevel="0" collapsed="false">
      <c r="E69" s="55"/>
      <c r="F69" s="56"/>
      <c r="G69" s="58"/>
      <c r="H69" s="56"/>
      <c r="I69" s="56"/>
      <c r="J69" s="59"/>
      <c r="K69" s="60"/>
      <c r="L69" s="61"/>
      <c r="M69" s="62"/>
      <c r="N69" s="62"/>
      <c r="O69" s="63"/>
      <c r="R69" s="12"/>
    </row>
    <row r="70" customFormat="false" ht="12.75" hidden="false" customHeight="false" outlineLevel="0" collapsed="false">
      <c r="E70" s="55"/>
      <c r="F70" s="56"/>
      <c r="G70" s="58"/>
      <c r="H70" s="56"/>
      <c r="I70" s="56"/>
      <c r="J70" s="59"/>
      <c r="K70" s="60"/>
      <c r="L70" s="61"/>
      <c r="M70" s="62"/>
      <c r="N70" s="62"/>
      <c r="O70" s="63"/>
      <c r="R70" s="12"/>
    </row>
    <row r="71" customFormat="false" ht="12.75" hidden="false" customHeight="false" outlineLevel="0" collapsed="false">
      <c r="E71" s="55"/>
      <c r="F71" s="56"/>
      <c r="G71" s="58"/>
      <c r="H71" s="56"/>
      <c r="I71" s="56"/>
      <c r="J71" s="59"/>
      <c r="K71" s="60"/>
      <c r="L71" s="61"/>
      <c r="M71" s="62"/>
      <c r="N71" s="62"/>
      <c r="O71" s="63"/>
      <c r="R71" s="12"/>
    </row>
    <row r="72" customFormat="false" ht="12.75" hidden="false" customHeight="false" outlineLevel="0" collapsed="false">
      <c r="E72" s="55"/>
      <c r="F72" s="56"/>
      <c r="G72" s="58"/>
      <c r="H72" s="56"/>
      <c r="I72" s="56"/>
      <c r="J72" s="59"/>
      <c r="K72" s="60"/>
      <c r="L72" s="61"/>
      <c r="M72" s="62"/>
      <c r="N72" s="62"/>
      <c r="O72" s="63"/>
      <c r="R72" s="12"/>
    </row>
    <row r="73" customFormat="false" ht="12.75" hidden="false" customHeight="false" outlineLevel="0" collapsed="false">
      <c r="E73" s="55"/>
      <c r="F73" s="56"/>
      <c r="G73" s="58"/>
      <c r="H73" s="56"/>
      <c r="I73" s="56"/>
      <c r="J73" s="59"/>
      <c r="K73" s="60"/>
      <c r="L73" s="61"/>
      <c r="M73" s="62"/>
      <c r="N73" s="62"/>
      <c r="O73" s="63"/>
      <c r="R73" s="12"/>
    </row>
    <row r="74" customFormat="false" ht="12.75" hidden="false" customHeight="false" outlineLevel="0" collapsed="false">
      <c r="E74" s="55"/>
      <c r="F74" s="56"/>
      <c r="G74" s="58"/>
      <c r="H74" s="56"/>
      <c r="I74" s="56"/>
      <c r="J74" s="59"/>
      <c r="K74" s="60"/>
      <c r="L74" s="61"/>
      <c r="M74" s="62"/>
      <c r="N74" s="62"/>
      <c r="O74" s="63"/>
      <c r="R74" s="12"/>
    </row>
    <row r="75" customFormat="false" ht="12.75" hidden="false" customHeight="false" outlineLevel="0" collapsed="false">
      <c r="E75" s="55"/>
      <c r="F75" s="56"/>
      <c r="G75" s="58"/>
      <c r="H75" s="56"/>
      <c r="I75" s="56"/>
      <c r="J75" s="59"/>
      <c r="K75" s="60"/>
      <c r="L75" s="61"/>
      <c r="M75" s="62"/>
      <c r="N75" s="62"/>
      <c r="O75" s="63"/>
      <c r="R75" s="12"/>
    </row>
    <row r="76" customFormat="false" ht="12.75" hidden="false" customHeight="false" outlineLevel="0" collapsed="false">
      <c r="E76" s="55"/>
      <c r="F76" s="56"/>
      <c r="G76" s="58"/>
      <c r="H76" s="56"/>
      <c r="I76" s="56"/>
      <c r="J76" s="59"/>
      <c r="K76" s="60"/>
      <c r="L76" s="61"/>
      <c r="M76" s="62"/>
      <c r="N76" s="62"/>
      <c r="O76" s="63"/>
      <c r="R76" s="12"/>
    </row>
    <row r="77" customFormat="false" ht="12.75" hidden="false" customHeight="false" outlineLevel="0" collapsed="false">
      <c r="E77" s="55"/>
      <c r="F77" s="56"/>
      <c r="G77" s="58"/>
      <c r="H77" s="56"/>
      <c r="I77" s="56"/>
      <c r="J77" s="59"/>
      <c r="K77" s="60"/>
      <c r="L77" s="61"/>
      <c r="M77" s="62"/>
      <c r="N77" s="62"/>
      <c r="O77" s="63"/>
      <c r="R77" s="12"/>
    </row>
    <row r="78" customFormat="false" ht="12.75" hidden="false" customHeight="false" outlineLevel="0" collapsed="false">
      <c r="E78" s="55"/>
      <c r="F78" s="56"/>
      <c r="G78" s="58"/>
      <c r="H78" s="56"/>
      <c r="I78" s="56"/>
      <c r="J78" s="59"/>
      <c r="K78" s="60"/>
      <c r="L78" s="61"/>
      <c r="M78" s="62"/>
      <c r="N78" s="62"/>
      <c r="O78" s="63"/>
      <c r="R78" s="12"/>
    </row>
    <row r="79" customFormat="false" ht="12.75" hidden="false" customHeight="false" outlineLevel="0" collapsed="false">
      <c r="E79" s="55"/>
      <c r="F79" s="56"/>
      <c r="G79" s="58"/>
      <c r="H79" s="56"/>
      <c r="I79" s="56"/>
      <c r="J79" s="59"/>
      <c r="K79" s="60"/>
      <c r="L79" s="61"/>
      <c r="M79" s="62"/>
      <c r="N79" s="62"/>
      <c r="O79" s="63"/>
      <c r="R79" s="12"/>
    </row>
    <row r="80" customFormat="false" ht="12.75" hidden="false" customHeight="false" outlineLevel="0" collapsed="false">
      <c r="E80" s="55"/>
      <c r="F80" s="56"/>
      <c r="G80" s="58"/>
      <c r="H80" s="56"/>
      <c r="I80" s="56"/>
      <c r="J80" s="59"/>
      <c r="K80" s="60"/>
      <c r="L80" s="61"/>
      <c r="M80" s="62"/>
      <c r="N80" s="62"/>
      <c r="O80" s="63"/>
      <c r="R80" s="12"/>
    </row>
    <row r="81" customFormat="false" ht="12.75" hidden="false" customHeight="false" outlineLevel="0" collapsed="false">
      <c r="E81" s="55"/>
      <c r="F81" s="56"/>
      <c r="G81" s="58"/>
      <c r="H81" s="56"/>
      <c r="I81" s="56"/>
      <c r="J81" s="59"/>
      <c r="K81" s="60"/>
      <c r="L81" s="61"/>
      <c r="M81" s="62"/>
      <c r="N81" s="62"/>
      <c r="O81" s="63"/>
      <c r="R81" s="12"/>
    </row>
    <row r="82" customFormat="false" ht="12.75" hidden="false" customHeight="false" outlineLevel="0" collapsed="false">
      <c r="E82" s="55"/>
      <c r="F82" s="56"/>
      <c r="G82" s="58"/>
      <c r="H82" s="56"/>
      <c r="I82" s="56"/>
      <c r="J82" s="59"/>
      <c r="K82" s="60"/>
      <c r="L82" s="61"/>
      <c r="M82" s="62"/>
      <c r="N82" s="62"/>
      <c r="O82" s="63"/>
      <c r="R82" s="12"/>
    </row>
    <row r="83" customFormat="false" ht="12.75" hidden="false" customHeight="false" outlineLevel="0" collapsed="false">
      <c r="E83" s="55"/>
      <c r="F83" s="56"/>
      <c r="G83" s="58"/>
      <c r="H83" s="56"/>
      <c r="I83" s="56"/>
      <c r="J83" s="59"/>
      <c r="K83" s="60"/>
      <c r="L83" s="61"/>
      <c r="M83" s="62"/>
      <c r="N83" s="62"/>
      <c r="O83" s="63"/>
      <c r="R83" s="12"/>
    </row>
    <row r="84" customFormat="false" ht="12.75" hidden="false" customHeight="false" outlineLevel="0" collapsed="false">
      <c r="E84" s="55"/>
      <c r="F84" s="56"/>
      <c r="G84" s="58"/>
      <c r="H84" s="56"/>
      <c r="I84" s="56"/>
      <c r="J84" s="59"/>
      <c r="K84" s="60"/>
      <c r="L84" s="61"/>
      <c r="M84" s="62"/>
      <c r="N84" s="62"/>
      <c r="O84" s="63"/>
      <c r="R84" s="12"/>
    </row>
    <row r="85" customFormat="false" ht="12.75" hidden="false" customHeight="false" outlineLevel="0" collapsed="false">
      <c r="E85" s="55"/>
      <c r="F85" s="56"/>
      <c r="G85" s="58"/>
      <c r="H85" s="56"/>
      <c r="I85" s="56"/>
      <c r="J85" s="59"/>
      <c r="K85" s="60"/>
      <c r="L85" s="61"/>
      <c r="M85" s="62"/>
      <c r="N85" s="62"/>
      <c r="O85" s="63"/>
      <c r="R85" s="12"/>
    </row>
    <row r="86" customFormat="false" ht="12.75" hidden="false" customHeight="false" outlineLevel="0" collapsed="false">
      <c r="E86" s="55"/>
      <c r="F86" s="56"/>
      <c r="G86" s="58"/>
      <c r="H86" s="56"/>
      <c r="I86" s="56"/>
      <c r="J86" s="59"/>
      <c r="K86" s="60"/>
      <c r="L86" s="61"/>
      <c r="M86" s="62"/>
      <c r="N86" s="62"/>
      <c r="O86" s="63"/>
      <c r="R86" s="12"/>
    </row>
    <row r="87" customFormat="false" ht="12.75" hidden="false" customHeight="false" outlineLevel="0" collapsed="false">
      <c r="E87" s="55"/>
      <c r="F87" s="56"/>
      <c r="G87" s="58"/>
      <c r="H87" s="56"/>
      <c r="I87" s="56"/>
      <c r="J87" s="59"/>
      <c r="K87" s="60"/>
      <c r="L87" s="61"/>
      <c r="M87" s="62"/>
      <c r="N87" s="62"/>
      <c r="O87" s="63"/>
      <c r="R87" s="12"/>
    </row>
    <row r="88" customFormat="false" ht="12.75" hidden="false" customHeight="false" outlineLevel="0" collapsed="false">
      <c r="E88" s="55"/>
      <c r="F88" s="56"/>
      <c r="G88" s="58"/>
      <c r="H88" s="56"/>
      <c r="I88" s="56"/>
      <c r="J88" s="59"/>
      <c r="K88" s="60"/>
      <c r="L88" s="61"/>
      <c r="M88" s="62"/>
      <c r="N88" s="62"/>
      <c r="O88" s="63"/>
      <c r="R88" s="12"/>
    </row>
    <row r="89" customFormat="false" ht="12.75" hidden="false" customHeight="false" outlineLevel="0" collapsed="false">
      <c r="E89" s="55"/>
      <c r="F89" s="56"/>
      <c r="G89" s="58"/>
      <c r="H89" s="56"/>
      <c r="I89" s="56"/>
      <c r="J89" s="59"/>
      <c r="K89" s="60"/>
      <c r="L89" s="61"/>
      <c r="M89" s="62"/>
      <c r="N89" s="62"/>
      <c r="O89" s="63"/>
      <c r="R89" s="12"/>
    </row>
    <row r="90" customFormat="false" ht="12.75" hidden="false" customHeight="false" outlineLevel="0" collapsed="false">
      <c r="E90" s="55"/>
      <c r="F90" s="56"/>
      <c r="G90" s="58"/>
      <c r="H90" s="56"/>
      <c r="I90" s="56"/>
      <c r="J90" s="59"/>
      <c r="K90" s="60"/>
      <c r="L90" s="61"/>
      <c r="M90" s="62"/>
      <c r="N90" s="62"/>
      <c r="O90" s="63"/>
      <c r="R90" s="12"/>
    </row>
    <row r="91" customFormat="false" ht="12.75" hidden="false" customHeight="false" outlineLevel="0" collapsed="false">
      <c r="E91" s="55"/>
      <c r="F91" s="56"/>
      <c r="G91" s="58"/>
      <c r="H91" s="56"/>
      <c r="I91" s="56"/>
      <c r="J91" s="59"/>
      <c r="K91" s="60"/>
      <c r="L91" s="61"/>
      <c r="M91" s="62"/>
      <c r="N91" s="62"/>
      <c r="O91" s="63"/>
      <c r="R91" s="12"/>
    </row>
    <row r="92" customFormat="false" ht="12.75" hidden="false" customHeight="false" outlineLevel="0" collapsed="false">
      <c r="E92" s="55"/>
      <c r="F92" s="56"/>
      <c r="G92" s="58"/>
      <c r="H92" s="56"/>
      <c r="I92" s="56"/>
      <c r="J92" s="59"/>
      <c r="K92" s="60"/>
      <c r="L92" s="61"/>
      <c r="M92" s="62"/>
      <c r="N92" s="62"/>
      <c r="O92" s="63"/>
      <c r="R92" s="12"/>
    </row>
    <row r="93" customFormat="false" ht="12.75" hidden="false" customHeight="false" outlineLevel="0" collapsed="false">
      <c r="E93" s="55"/>
      <c r="F93" s="56"/>
      <c r="G93" s="58"/>
      <c r="H93" s="56"/>
      <c r="I93" s="56"/>
      <c r="J93" s="59"/>
      <c r="K93" s="60"/>
      <c r="L93" s="61"/>
      <c r="M93" s="62"/>
      <c r="N93" s="62"/>
      <c r="O93" s="63"/>
      <c r="R93" s="12"/>
    </row>
    <row r="94" customFormat="false" ht="12.75" hidden="false" customHeight="false" outlineLevel="0" collapsed="false">
      <c r="E94" s="55"/>
      <c r="F94" s="56"/>
      <c r="G94" s="58"/>
      <c r="H94" s="56"/>
      <c r="I94" s="56"/>
      <c r="J94" s="59"/>
      <c r="K94" s="60"/>
      <c r="L94" s="61"/>
      <c r="M94" s="62"/>
      <c r="N94" s="62"/>
      <c r="O94" s="63"/>
      <c r="R94" s="12"/>
    </row>
    <row r="95" customFormat="false" ht="12.75" hidden="false" customHeight="false" outlineLevel="0" collapsed="false">
      <c r="E95" s="55"/>
      <c r="F95" s="56"/>
      <c r="G95" s="58"/>
      <c r="H95" s="56"/>
      <c r="I95" s="56"/>
      <c r="J95" s="59"/>
      <c r="K95" s="60"/>
      <c r="L95" s="61"/>
      <c r="M95" s="62"/>
      <c r="N95" s="62"/>
      <c r="O95" s="63"/>
      <c r="R95" s="12"/>
    </row>
    <row r="96" customFormat="false" ht="12.75" hidden="false" customHeight="false" outlineLevel="0" collapsed="false">
      <c r="E96" s="55"/>
      <c r="F96" s="56"/>
      <c r="G96" s="58"/>
      <c r="H96" s="56"/>
      <c r="I96" s="56"/>
      <c r="J96" s="59"/>
      <c r="K96" s="60"/>
      <c r="L96" s="61"/>
      <c r="M96" s="62"/>
      <c r="N96" s="62"/>
      <c r="O96" s="63"/>
      <c r="R96" s="12"/>
    </row>
    <row r="97" customFormat="false" ht="12.75" hidden="false" customHeight="false" outlineLevel="0" collapsed="false">
      <c r="E97" s="55"/>
      <c r="F97" s="56"/>
      <c r="G97" s="58"/>
      <c r="H97" s="56"/>
      <c r="I97" s="56"/>
      <c r="J97" s="59"/>
      <c r="K97" s="60"/>
      <c r="L97" s="61"/>
      <c r="M97" s="62"/>
      <c r="N97" s="62"/>
      <c r="O97" s="63"/>
      <c r="R97" s="12"/>
    </row>
    <row r="98" customFormat="false" ht="12.75" hidden="false" customHeight="false" outlineLevel="0" collapsed="false">
      <c r="E98" s="55"/>
      <c r="F98" s="56"/>
      <c r="G98" s="58"/>
      <c r="H98" s="56"/>
      <c r="I98" s="56"/>
      <c r="J98" s="59"/>
      <c r="K98" s="60"/>
      <c r="L98" s="61"/>
      <c r="M98" s="62"/>
      <c r="N98" s="62"/>
      <c r="O98" s="63"/>
      <c r="R98" s="12"/>
    </row>
    <row r="99" customFormat="false" ht="12.75" hidden="false" customHeight="false" outlineLevel="0" collapsed="false">
      <c r="E99" s="55"/>
      <c r="F99" s="56"/>
      <c r="G99" s="58"/>
      <c r="H99" s="56"/>
      <c r="I99" s="56"/>
      <c r="J99" s="59"/>
      <c r="K99" s="60"/>
      <c r="L99" s="61"/>
      <c r="M99" s="62"/>
      <c r="N99" s="62"/>
      <c r="O99" s="63"/>
      <c r="R99" s="12"/>
    </row>
    <row r="100" customFormat="false" ht="12.75" hidden="false" customHeight="false" outlineLevel="0" collapsed="false">
      <c r="E100" s="55"/>
      <c r="F100" s="56"/>
      <c r="G100" s="58"/>
      <c r="H100" s="56"/>
      <c r="I100" s="56"/>
      <c r="J100" s="59"/>
      <c r="K100" s="60"/>
      <c r="L100" s="61"/>
      <c r="M100" s="62"/>
      <c r="N100" s="62"/>
      <c r="O100" s="63"/>
      <c r="R100" s="12"/>
    </row>
    <row r="101" customFormat="false" ht="12.75" hidden="false" customHeight="false" outlineLevel="0" collapsed="false">
      <c r="E101" s="55"/>
      <c r="F101" s="56"/>
      <c r="G101" s="58"/>
      <c r="H101" s="56"/>
      <c r="I101" s="56"/>
      <c r="J101" s="59"/>
      <c r="K101" s="60"/>
      <c r="L101" s="61"/>
      <c r="M101" s="62"/>
      <c r="N101" s="62"/>
      <c r="O101" s="63"/>
      <c r="R101" s="12"/>
    </row>
    <row r="102" customFormat="false" ht="12.75" hidden="false" customHeight="false" outlineLevel="0" collapsed="false">
      <c r="E102" s="55"/>
      <c r="F102" s="56"/>
      <c r="G102" s="58"/>
      <c r="H102" s="56"/>
      <c r="I102" s="56"/>
      <c r="J102" s="59"/>
      <c r="K102" s="60"/>
      <c r="L102" s="61"/>
      <c r="M102" s="62"/>
      <c r="N102" s="62"/>
      <c r="O102" s="63"/>
      <c r="R102" s="12"/>
    </row>
    <row r="103" customFormat="false" ht="12.75" hidden="false" customHeight="false" outlineLevel="0" collapsed="false">
      <c r="E103" s="55"/>
      <c r="F103" s="56"/>
      <c r="G103" s="58"/>
      <c r="H103" s="56"/>
      <c r="I103" s="56"/>
      <c r="J103" s="59"/>
      <c r="K103" s="60"/>
      <c r="L103" s="61"/>
      <c r="M103" s="62"/>
      <c r="N103" s="62"/>
      <c r="O103" s="63"/>
      <c r="R103" s="12"/>
    </row>
    <row r="104" customFormat="false" ht="12.75" hidden="false" customHeight="false" outlineLevel="0" collapsed="false">
      <c r="E104" s="55"/>
      <c r="F104" s="56"/>
      <c r="G104" s="58"/>
      <c r="H104" s="56"/>
      <c r="I104" s="56"/>
      <c r="J104" s="59"/>
      <c r="K104" s="60"/>
      <c r="L104" s="61"/>
      <c r="M104" s="62"/>
      <c r="N104" s="62"/>
      <c r="O104" s="63"/>
      <c r="R104" s="12"/>
    </row>
    <row r="105" customFormat="false" ht="12.75" hidden="false" customHeight="false" outlineLevel="0" collapsed="false">
      <c r="E105" s="55"/>
      <c r="F105" s="56"/>
      <c r="G105" s="58"/>
      <c r="H105" s="56"/>
      <c r="I105" s="56"/>
      <c r="J105" s="59"/>
      <c r="K105" s="60"/>
      <c r="L105" s="61"/>
      <c r="M105" s="62"/>
      <c r="N105" s="62"/>
      <c r="O105" s="63"/>
      <c r="R105" s="12"/>
    </row>
    <row r="106" customFormat="false" ht="12.75" hidden="false" customHeight="false" outlineLevel="0" collapsed="false">
      <c r="E106" s="55"/>
      <c r="F106" s="56"/>
      <c r="G106" s="58"/>
      <c r="H106" s="56"/>
      <c r="I106" s="56"/>
      <c r="J106" s="59"/>
      <c r="K106" s="60"/>
      <c r="L106" s="61"/>
      <c r="M106" s="62"/>
      <c r="N106" s="62"/>
      <c r="O106" s="63"/>
      <c r="R106" s="12"/>
    </row>
    <row r="107" customFormat="false" ht="12.75" hidden="false" customHeight="false" outlineLevel="0" collapsed="false">
      <c r="E107" s="55"/>
      <c r="F107" s="56"/>
      <c r="G107" s="58"/>
      <c r="H107" s="56"/>
      <c r="I107" s="56"/>
      <c r="J107" s="59"/>
      <c r="K107" s="60"/>
      <c r="L107" s="61"/>
      <c r="M107" s="62"/>
      <c r="N107" s="62"/>
      <c r="O107" s="63"/>
      <c r="R107" s="12"/>
    </row>
    <row r="108" customFormat="false" ht="12.75" hidden="false" customHeight="false" outlineLevel="0" collapsed="false">
      <c r="E108" s="55"/>
      <c r="F108" s="56"/>
      <c r="G108" s="58"/>
      <c r="H108" s="56"/>
      <c r="I108" s="56"/>
      <c r="J108" s="59"/>
      <c r="K108" s="60"/>
      <c r="L108" s="61"/>
      <c r="M108" s="62"/>
      <c r="N108" s="62"/>
      <c r="O108" s="63"/>
      <c r="R108" s="12"/>
    </row>
    <row r="109" customFormat="false" ht="12.75" hidden="false" customHeight="false" outlineLevel="0" collapsed="false">
      <c r="E109" s="55"/>
      <c r="F109" s="56"/>
      <c r="G109" s="58"/>
      <c r="H109" s="56"/>
      <c r="I109" s="56"/>
      <c r="J109" s="59"/>
      <c r="K109" s="60"/>
      <c r="L109" s="61"/>
      <c r="M109" s="62"/>
      <c r="N109" s="62"/>
      <c r="O109" s="63"/>
      <c r="R109" s="12"/>
    </row>
    <row r="110" customFormat="false" ht="12.75" hidden="false" customHeight="false" outlineLevel="0" collapsed="false">
      <c r="E110" s="55"/>
      <c r="F110" s="56"/>
      <c r="G110" s="58"/>
      <c r="H110" s="56"/>
      <c r="I110" s="56"/>
      <c r="J110" s="59"/>
      <c r="K110" s="60"/>
      <c r="L110" s="61"/>
      <c r="M110" s="62"/>
      <c r="N110" s="62"/>
      <c r="O110" s="63"/>
      <c r="R110" s="12"/>
    </row>
    <row r="111" customFormat="false" ht="12.75" hidden="false" customHeight="false" outlineLevel="0" collapsed="false">
      <c r="E111" s="55"/>
      <c r="F111" s="56"/>
      <c r="G111" s="58"/>
      <c r="H111" s="56"/>
      <c r="I111" s="56"/>
      <c r="J111" s="59"/>
      <c r="K111" s="60"/>
      <c r="L111" s="61"/>
      <c r="M111" s="62"/>
      <c r="N111" s="62"/>
      <c r="O111" s="63"/>
      <c r="R111" s="12"/>
    </row>
    <row r="112" customFormat="false" ht="12.75" hidden="false" customHeight="false" outlineLevel="0" collapsed="false">
      <c r="E112" s="55"/>
      <c r="F112" s="56"/>
      <c r="G112" s="58"/>
      <c r="H112" s="56"/>
      <c r="I112" s="56"/>
      <c r="J112" s="59"/>
      <c r="K112" s="60"/>
      <c r="L112" s="61"/>
      <c r="M112" s="62"/>
      <c r="N112" s="62"/>
      <c r="O112" s="63"/>
      <c r="R112" s="12"/>
    </row>
    <row r="113" customFormat="false" ht="12.75" hidden="false" customHeight="false" outlineLevel="0" collapsed="false">
      <c r="E113" s="55"/>
      <c r="F113" s="56"/>
      <c r="G113" s="58"/>
      <c r="H113" s="56"/>
      <c r="I113" s="56"/>
      <c r="J113" s="59"/>
      <c r="K113" s="60"/>
      <c r="L113" s="61"/>
      <c r="M113" s="62"/>
      <c r="N113" s="62"/>
      <c r="O113" s="63"/>
      <c r="R113" s="12"/>
    </row>
    <row r="114" customFormat="false" ht="12.75" hidden="false" customHeight="false" outlineLevel="0" collapsed="false">
      <c r="E114" s="55"/>
      <c r="F114" s="56"/>
      <c r="G114" s="58"/>
      <c r="H114" s="56"/>
      <c r="I114" s="56"/>
      <c r="J114" s="59"/>
      <c r="K114" s="60"/>
      <c r="L114" s="61"/>
      <c r="M114" s="62"/>
      <c r="N114" s="62"/>
      <c r="O114" s="63"/>
      <c r="R114" s="12"/>
    </row>
    <row r="115" customFormat="false" ht="12.75" hidden="false" customHeight="false" outlineLevel="0" collapsed="false">
      <c r="E115" s="55"/>
      <c r="F115" s="56"/>
      <c r="G115" s="58"/>
      <c r="H115" s="56"/>
      <c r="I115" s="56"/>
      <c r="J115" s="59"/>
      <c r="K115" s="60"/>
      <c r="L115" s="61"/>
      <c r="M115" s="62"/>
      <c r="N115" s="62"/>
      <c r="O115" s="63"/>
      <c r="R115" s="12"/>
    </row>
    <row r="116" customFormat="false" ht="12.75" hidden="false" customHeight="false" outlineLevel="0" collapsed="false">
      <c r="E116" s="55"/>
      <c r="F116" s="56"/>
      <c r="G116" s="58"/>
      <c r="H116" s="56"/>
      <c r="I116" s="56"/>
      <c r="J116" s="59"/>
      <c r="K116" s="60"/>
      <c r="L116" s="61"/>
      <c r="M116" s="62"/>
      <c r="N116" s="62"/>
      <c r="O116" s="63"/>
      <c r="R116" s="12"/>
    </row>
    <row r="117" customFormat="false" ht="12.75" hidden="false" customHeight="false" outlineLevel="0" collapsed="false">
      <c r="E117" s="55"/>
      <c r="F117" s="56"/>
      <c r="G117" s="58"/>
      <c r="H117" s="56"/>
      <c r="I117" s="56"/>
      <c r="J117" s="59"/>
      <c r="K117" s="60"/>
      <c r="L117" s="61"/>
      <c r="M117" s="62"/>
      <c r="N117" s="62"/>
      <c r="O117" s="63"/>
      <c r="R117" s="12"/>
    </row>
    <row r="118" customFormat="false" ht="12.75" hidden="false" customHeight="false" outlineLevel="0" collapsed="false">
      <c r="E118" s="55"/>
      <c r="F118" s="56"/>
      <c r="G118" s="58"/>
      <c r="H118" s="56"/>
      <c r="I118" s="56"/>
      <c r="J118" s="59"/>
      <c r="K118" s="60"/>
      <c r="L118" s="61"/>
      <c r="M118" s="62"/>
      <c r="N118" s="62"/>
      <c r="O118" s="63"/>
      <c r="R118" s="12"/>
    </row>
    <row r="119" customFormat="false" ht="12.75" hidden="false" customHeight="false" outlineLevel="0" collapsed="false">
      <c r="E119" s="55"/>
      <c r="F119" s="56"/>
      <c r="G119" s="58"/>
      <c r="H119" s="56"/>
      <c r="I119" s="56"/>
      <c r="J119" s="59"/>
      <c r="K119" s="60"/>
      <c r="L119" s="61"/>
      <c r="M119" s="71"/>
      <c r="N119" s="71"/>
      <c r="R119" s="12"/>
    </row>
    <row r="120" customFormat="false" ht="12.75" hidden="false" customHeight="false" outlineLevel="0" collapsed="false">
      <c r="E120" s="55"/>
      <c r="F120" s="56"/>
      <c r="G120" s="58"/>
      <c r="H120" s="56"/>
      <c r="I120" s="56"/>
      <c r="J120" s="59"/>
      <c r="K120" s="60"/>
      <c r="L120" s="61"/>
      <c r="M120" s="71"/>
      <c r="N120" s="71"/>
      <c r="R120" s="12"/>
    </row>
    <row r="121" customFormat="false" ht="12.75" hidden="false" customHeight="false" outlineLevel="0" collapsed="false">
      <c r="E121" s="55"/>
      <c r="F121" s="56"/>
      <c r="G121" s="58"/>
      <c r="H121" s="56"/>
      <c r="I121" s="56"/>
      <c r="J121" s="59"/>
      <c r="K121" s="60"/>
      <c r="L121" s="61"/>
      <c r="M121" s="71"/>
      <c r="N121" s="71"/>
      <c r="R121" s="12"/>
    </row>
    <row r="122" customFormat="false" ht="12.75" hidden="false" customHeight="false" outlineLevel="0" collapsed="false">
      <c r="E122" s="55"/>
      <c r="F122" s="56"/>
      <c r="G122" s="58"/>
      <c r="H122" s="56"/>
      <c r="I122" s="56"/>
      <c r="J122" s="59"/>
      <c r="K122" s="60"/>
      <c r="L122" s="61"/>
      <c r="M122" s="71"/>
      <c r="N122" s="71"/>
      <c r="R122" s="12"/>
    </row>
    <row r="123" customFormat="false" ht="12.75" hidden="false" customHeight="false" outlineLevel="0" collapsed="false">
      <c r="E123" s="55"/>
      <c r="F123" s="56"/>
      <c r="G123" s="58"/>
      <c r="H123" s="56"/>
      <c r="I123" s="56"/>
      <c r="J123" s="59"/>
      <c r="K123" s="60"/>
      <c r="L123" s="61"/>
      <c r="M123" s="71"/>
      <c r="N123" s="71"/>
      <c r="R123" s="12"/>
    </row>
    <row r="124" customFormat="false" ht="12.75" hidden="false" customHeight="false" outlineLevel="0" collapsed="false">
      <c r="E124" s="55"/>
      <c r="F124" s="56"/>
      <c r="G124" s="58"/>
      <c r="H124" s="56"/>
      <c r="I124" s="56"/>
      <c r="J124" s="59"/>
      <c r="K124" s="60"/>
      <c r="L124" s="61"/>
      <c r="M124" s="71"/>
      <c r="N124" s="71"/>
      <c r="R124" s="12"/>
    </row>
    <row r="125" customFormat="false" ht="12.75" hidden="false" customHeight="false" outlineLevel="0" collapsed="false">
      <c r="E125" s="55"/>
      <c r="F125" s="56"/>
      <c r="G125" s="58"/>
      <c r="H125" s="56"/>
      <c r="I125" s="56"/>
      <c r="J125" s="59"/>
      <c r="K125" s="60"/>
      <c r="L125" s="61"/>
      <c r="M125" s="71"/>
      <c r="N125" s="71"/>
      <c r="R125" s="12"/>
    </row>
    <row r="126" customFormat="false" ht="12.75" hidden="false" customHeight="false" outlineLevel="0" collapsed="false">
      <c r="E126" s="55"/>
      <c r="F126" s="56"/>
      <c r="G126" s="58"/>
      <c r="H126" s="56"/>
      <c r="I126" s="56"/>
      <c r="J126" s="59"/>
      <c r="K126" s="60"/>
      <c r="L126" s="61"/>
      <c r="M126" s="71"/>
      <c r="N126" s="71"/>
      <c r="R126" s="12"/>
    </row>
    <row r="127" customFormat="false" ht="12.75" hidden="false" customHeight="false" outlineLevel="0" collapsed="false">
      <c r="E127" s="55"/>
      <c r="F127" s="56"/>
      <c r="G127" s="58"/>
      <c r="H127" s="56"/>
      <c r="I127" s="56"/>
      <c r="J127" s="59"/>
      <c r="K127" s="60"/>
      <c r="L127" s="61"/>
      <c r="M127" s="71"/>
      <c r="N127" s="71"/>
      <c r="R127" s="12"/>
    </row>
    <row r="128" customFormat="false" ht="12.75" hidden="false" customHeight="false" outlineLevel="0" collapsed="false">
      <c r="E128" s="55"/>
      <c r="F128" s="56"/>
      <c r="G128" s="58"/>
      <c r="H128" s="56"/>
      <c r="I128" s="56"/>
      <c r="J128" s="59"/>
      <c r="K128" s="60"/>
      <c r="L128" s="61"/>
      <c r="M128" s="71"/>
      <c r="N128" s="71"/>
      <c r="R128" s="12"/>
    </row>
    <row r="129" customFormat="false" ht="12.75" hidden="false" customHeight="false" outlineLevel="0" collapsed="false">
      <c r="E129" s="55"/>
      <c r="F129" s="56"/>
      <c r="G129" s="58"/>
      <c r="H129" s="56"/>
      <c r="I129" s="56"/>
      <c r="J129" s="59"/>
      <c r="K129" s="60"/>
      <c r="L129" s="61"/>
      <c r="M129" s="71"/>
      <c r="N129" s="71"/>
      <c r="R129" s="12"/>
    </row>
    <row r="130" customFormat="false" ht="12.75" hidden="false" customHeight="false" outlineLevel="0" collapsed="false">
      <c r="E130" s="55"/>
      <c r="F130" s="56"/>
      <c r="G130" s="58"/>
      <c r="H130" s="56"/>
      <c r="I130" s="56"/>
      <c r="J130" s="59"/>
      <c r="K130" s="60"/>
      <c r="L130" s="61"/>
      <c r="M130" s="71"/>
      <c r="N130" s="71"/>
      <c r="R130" s="12"/>
    </row>
    <row r="131" customFormat="false" ht="12.75" hidden="false" customHeight="false" outlineLevel="0" collapsed="false">
      <c r="E131" s="55"/>
      <c r="F131" s="56"/>
      <c r="G131" s="58"/>
      <c r="H131" s="56"/>
      <c r="I131" s="56"/>
      <c r="J131" s="59"/>
      <c r="K131" s="60"/>
      <c r="L131" s="61"/>
      <c r="M131" s="71"/>
      <c r="N131" s="71"/>
      <c r="R131" s="12"/>
    </row>
    <row r="132" customFormat="false" ht="12.75" hidden="false" customHeight="false" outlineLevel="0" collapsed="false">
      <c r="E132" s="55"/>
      <c r="F132" s="56"/>
      <c r="G132" s="58"/>
      <c r="H132" s="56"/>
      <c r="I132" s="56"/>
      <c r="J132" s="59"/>
      <c r="K132" s="60"/>
      <c r="L132" s="61"/>
      <c r="M132" s="71"/>
      <c r="N132" s="71"/>
      <c r="R132" s="12"/>
    </row>
    <row r="133" customFormat="false" ht="12.75" hidden="false" customHeight="false" outlineLevel="0" collapsed="false">
      <c r="E133" s="55"/>
      <c r="F133" s="56"/>
      <c r="G133" s="58"/>
      <c r="H133" s="56"/>
      <c r="I133" s="56"/>
      <c r="J133" s="59"/>
      <c r="K133" s="60"/>
      <c r="L133" s="61"/>
      <c r="M133" s="71"/>
      <c r="N133" s="71"/>
      <c r="R133" s="12"/>
    </row>
    <row r="134" customFormat="false" ht="12.75" hidden="false" customHeight="false" outlineLevel="0" collapsed="false">
      <c r="E134" s="55"/>
      <c r="F134" s="56"/>
      <c r="G134" s="58"/>
      <c r="H134" s="56"/>
      <c r="I134" s="56"/>
      <c r="J134" s="59"/>
      <c r="K134" s="60"/>
      <c r="L134" s="61"/>
      <c r="M134" s="71"/>
      <c r="N134" s="71"/>
      <c r="R134" s="12"/>
    </row>
    <row r="135" customFormat="false" ht="12.75" hidden="false" customHeight="false" outlineLevel="0" collapsed="false">
      <c r="E135" s="55"/>
      <c r="F135" s="56"/>
      <c r="G135" s="58"/>
      <c r="H135" s="56"/>
      <c r="I135" s="56"/>
      <c r="J135" s="59"/>
      <c r="K135" s="60"/>
      <c r="L135" s="61"/>
      <c r="M135" s="71"/>
      <c r="N135" s="71"/>
      <c r="R135" s="12"/>
    </row>
    <row r="136" customFormat="false" ht="12.75" hidden="false" customHeight="false" outlineLevel="0" collapsed="false">
      <c r="E136" s="55"/>
      <c r="F136" s="56"/>
      <c r="G136" s="58"/>
      <c r="H136" s="56"/>
      <c r="I136" s="56"/>
      <c r="J136" s="59"/>
      <c r="K136" s="60"/>
      <c r="L136" s="61"/>
      <c r="M136" s="71"/>
      <c r="N136" s="71"/>
      <c r="R136" s="12"/>
    </row>
    <row r="137" customFormat="false" ht="12.75" hidden="false" customHeight="false" outlineLevel="0" collapsed="false">
      <c r="E137" s="55"/>
      <c r="F137" s="56"/>
      <c r="G137" s="58"/>
      <c r="H137" s="56"/>
      <c r="I137" s="56"/>
      <c r="J137" s="59"/>
      <c r="K137" s="60"/>
      <c r="L137" s="61"/>
      <c r="M137" s="71"/>
      <c r="N137" s="71"/>
      <c r="R137" s="12"/>
    </row>
    <row r="138" customFormat="false" ht="12.75" hidden="false" customHeight="false" outlineLevel="0" collapsed="false">
      <c r="E138" s="55"/>
      <c r="F138" s="56"/>
      <c r="G138" s="58"/>
      <c r="H138" s="56"/>
      <c r="I138" s="56"/>
      <c r="J138" s="59"/>
      <c r="K138" s="60"/>
      <c r="L138" s="61"/>
      <c r="M138" s="71"/>
      <c r="N138" s="71"/>
      <c r="R138" s="12"/>
    </row>
    <row r="139" customFormat="false" ht="12.75" hidden="false" customHeight="false" outlineLevel="0" collapsed="false">
      <c r="E139" s="55"/>
      <c r="F139" s="56"/>
      <c r="G139" s="58"/>
      <c r="H139" s="56"/>
      <c r="I139" s="56"/>
      <c r="J139" s="59"/>
      <c r="K139" s="60"/>
      <c r="L139" s="61"/>
      <c r="M139" s="71"/>
      <c r="N139" s="71"/>
      <c r="R139" s="12"/>
    </row>
    <row r="140" customFormat="false" ht="12.75" hidden="false" customHeight="false" outlineLevel="0" collapsed="false">
      <c r="E140" s="55"/>
      <c r="F140" s="56"/>
      <c r="G140" s="58"/>
      <c r="H140" s="56"/>
      <c r="I140" s="56"/>
      <c r="J140" s="59"/>
      <c r="K140" s="60"/>
      <c r="L140" s="61"/>
      <c r="M140" s="71"/>
      <c r="N140" s="71"/>
      <c r="R140" s="12"/>
    </row>
    <row r="141" customFormat="false" ht="12.75" hidden="false" customHeight="false" outlineLevel="0" collapsed="false">
      <c r="E141" s="55"/>
      <c r="F141" s="56"/>
      <c r="G141" s="58"/>
      <c r="H141" s="56"/>
      <c r="I141" s="56"/>
      <c r="J141" s="59"/>
      <c r="K141" s="60"/>
      <c r="L141" s="61"/>
      <c r="M141" s="71"/>
      <c r="N141" s="71"/>
      <c r="R141" s="12"/>
    </row>
    <row r="142" customFormat="false" ht="12.75" hidden="false" customHeight="false" outlineLevel="0" collapsed="false">
      <c r="E142" s="55"/>
      <c r="F142" s="56"/>
      <c r="G142" s="58"/>
      <c r="H142" s="56"/>
      <c r="I142" s="56"/>
      <c r="J142" s="59"/>
      <c r="K142" s="60"/>
      <c r="L142" s="61"/>
      <c r="M142" s="71"/>
      <c r="N142" s="71"/>
      <c r="R142" s="12"/>
    </row>
    <row r="143" customFormat="false" ht="12.75" hidden="false" customHeight="false" outlineLevel="0" collapsed="false">
      <c r="E143" s="55"/>
      <c r="F143" s="56"/>
      <c r="G143" s="58"/>
      <c r="H143" s="56"/>
      <c r="I143" s="56"/>
      <c r="J143" s="59"/>
      <c r="K143" s="60"/>
      <c r="L143" s="61"/>
      <c r="M143" s="71"/>
      <c r="N143" s="71"/>
      <c r="R143" s="12"/>
    </row>
    <row r="144" customFormat="false" ht="12.75" hidden="false" customHeight="false" outlineLevel="0" collapsed="false">
      <c r="E144" s="55"/>
      <c r="F144" s="56"/>
      <c r="G144" s="58"/>
      <c r="H144" s="56"/>
      <c r="I144" s="56"/>
      <c r="J144" s="59"/>
      <c r="K144" s="60"/>
      <c r="L144" s="61"/>
      <c r="M144" s="71"/>
      <c r="N144" s="71"/>
      <c r="R144" s="12"/>
    </row>
    <row r="145" customFormat="false" ht="12.75" hidden="false" customHeight="false" outlineLevel="0" collapsed="false">
      <c r="E145" s="55"/>
      <c r="F145" s="56"/>
      <c r="G145" s="58"/>
      <c r="H145" s="56"/>
      <c r="I145" s="56"/>
      <c r="J145" s="59"/>
      <c r="K145" s="60"/>
      <c r="L145" s="61"/>
      <c r="M145" s="71"/>
      <c r="N145" s="71"/>
      <c r="R145" s="12"/>
    </row>
    <row r="146" customFormat="false" ht="12.75" hidden="false" customHeight="false" outlineLevel="0" collapsed="false">
      <c r="E146" s="55"/>
      <c r="F146" s="56"/>
      <c r="G146" s="58"/>
      <c r="H146" s="56"/>
      <c r="I146" s="56"/>
      <c r="J146" s="59"/>
      <c r="K146" s="60"/>
      <c r="L146" s="61"/>
      <c r="M146" s="71"/>
      <c r="N146" s="71"/>
      <c r="R146" s="12"/>
    </row>
    <row r="147" customFormat="false" ht="12.75" hidden="false" customHeight="false" outlineLevel="0" collapsed="false">
      <c r="E147" s="55"/>
      <c r="F147" s="56"/>
      <c r="G147" s="58"/>
      <c r="H147" s="56"/>
      <c r="I147" s="56"/>
      <c r="J147" s="59"/>
      <c r="K147" s="60"/>
      <c r="L147" s="61"/>
      <c r="M147" s="71"/>
      <c r="N147" s="71"/>
      <c r="R147" s="12"/>
    </row>
    <row r="148" customFormat="false" ht="12.75" hidden="false" customHeight="false" outlineLevel="0" collapsed="false">
      <c r="E148" s="55"/>
      <c r="F148" s="56"/>
      <c r="G148" s="58"/>
      <c r="H148" s="56"/>
      <c r="I148" s="56"/>
      <c r="J148" s="59"/>
      <c r="K148" s="60"/>
      <c r="L148" s="61"/>
      <c r="M148" s="71"/>
      <c r="N148" s="71"/>
      <c r="R148" s="12"/>
    </row>
    <row r="149" customFormat="false" ht="12.75" hidden="false" customHeight="false" outlineLevel="0" collapsed="false">
      <c r="E149" s="55"/>
      <c r="F149" s="56"/>
      <c r="G149" s="58"/>
      <c r="H149" s="56"/>
      <c r="I149" s="56"/>
      <c r="J149" s="59"/>
      <c r="K149" s="60"/>
      <c r="L149" s="61"/>
      <c r="M149" s="71"/>
      <c r="N149" s="71"/>
      <c r="R149" s="12"/>
    </row>
    <row r="150" customFormat="false" ht="12.75" hidden="false" customHeight="false" outlineLevel="0" collapsed="false">
      <c r="E150" s="55"/>
      <c r="F150" s="56"/>
      <c r="G150" s="58"/>
      <c r="H150" s="56"/>
      <c r="I150" s="56"/>
      <c r="J150" s="59"/>
      <c r="K150" s="60"/>
      <c r="L150" s="61"/>
      <c r="M150" s="71"/>
      <c r="N150" s="71"/>
      <c r="R150" s="12"/>
    </row>
    <row r="151" customFormat="false" ht="12.75" hidden="false" customHeight="false" outlineLevel="0" collapsed="false">
      <c r="E151" s="55"/>
      <c r="F151" s="56"/>
      <c r="G151" s="58"/>
      <c r="H151" s="56"/>
      <c r="I151" s="56"/>
      <c r="J151" s="59"/>
      <c r="K151" s="60"/>
      <c r="L151" s="61"/>
      <c r="M151" s="71"/>
      <c r="N151" s="71"/>
      <c r="R151" s="12"/>
    </row>
    <row r="152" customFormat="false" ht="12.75" hidden="false" customHeight="false" outlineLevel="0" collapsed="false">
      <c r="E152" s="55"/>
      <c r="F152" s="56"/>
      <c r="G152" s="58"/>
      <c r="H152" s="56"/>
      <c r="I152" s="56"/>
      <c r="J152" s="59"/>
      <c r="K152" s="60"/>
      <c r="L152" s="61"/>
      <c r="M152" s="71"/>
      <c r="N152" s="71"/>
      <c r="R152" s="12"/>
    </row>
    <row r="153" customFormat="false" ht="12.75" hidden="false" customHeight="false" outlineLevel="0" collapsed="false">
      <c r="E153" s="55"/>
      <c r="F153" s="56"/>
      <c r="G153" s="58"/>
      <c r="H153" s="56"/>
      <c r="I153" s="56"/>
      <c r="J153" s="59"/>
      <c r="K153" s="60"/>
      <c r="L153" s="61"/>
      <c r="M153" s="71"/>
      <c r="N153" s="71"/>
      <c r="R153" s="12"/>
    </row>
    <row r="154" customFormat="false" ht="12.75" hidden="false" customHeight="false" outlineLevel="0" collapsed="false">
      <c r="E154" s="55"/>
      <c r="F154" s="56"/>
      <c r="G154" s="58"/>
      <c r="H154" s="56"/>
      <c r="I154" s="56"/>
      <c r="J154" s="59"/>
      <c r="K154" s="60"/>
      <c r="L154" s="61"/>
      <c r="M154" s="71"/>
      <c r="N154" s="71"/>
      <c r="R154" s="12"/>
    </row>
    <row r="155" customFormat="false" ht="12.75" hidden="false" customHeight="false" outlineLevel="0" collapsed="false">
      <c r="E155" s="55"/>
      <c r="F155" s="56"/>
      <c r="G155" s="58"/>
      <c r="H155" s="56"/>
      <c r="I155" s="56"/>
      <c r="J155" s="59"/>
      <c r="K155" s="60"/>
      <c r="L155" s="61"/>
      <c r="M155" s="71"/>
      <c r="N155" s="71"/>
      <c r="R155" s="12"/>
    </row>
    <row r="156" customFormat="false" ht="12.75" hidden="false" customHeight="false" outlineLevel="0" collapsed="false">
      <c r="E156" s="55"/>
      <c r="F156" s="56"/>
      <c r="G156" s="58"/>
      <c r="H156" s="56"/>
      <c r="I156" s="56"/>
      <c r="J156" s="59"/>
      <c r="K156" s="60"/>
      <c r="L156" s="61"/>
      <c r="M156" s="71"/>
      <c r="N156" s="71"/>
      <c r="R156" s="12"/>
    </row>
    <row r="157" customFormat="false" ht="12.75" hidden="false" customHeight="false" outlineLevel="0" collapsed="false">
      <c r="E157" s="55"/>
      <c r="F157" s="56"/>
      <c r="G157" s="58"/>
      <c r="H157" s="56"/>
      <c r="I157" s="56"/>
      <c r="J157" s="59"/>
      <c r="K157" s="60"/>
      <c r="L157" s="61"/>
      <c r="M157" s="71"/>
      <c r="N157" s="71"/>
      <c r="R157" s="12"/>
    </row>
    <row r="158" customFormat="false" ht="12.75" hidden="false" customHeight="false" outlineLevel="0" collapsed="false">
      <c r="E158" s="55"/>
      <c r="F158" s="56"/>
      <c r="G158" s="58"/>
      <c r="H158" s="56"/>
      <c r="I158" s="56"/>
      <c r="J158" s="59"/>
      <c r="K158" s="60"/>
      <c r="L158" s="61"/>
      <c r="M158" s="71"/>
      <c r="N158" s="71"/>
      <c r="R158" s="12"/>
    </row>
    <row r="159" customFormat="false" ht="12.75" hidden="false" customHeight="false" outlineLevel="0" collapsed="false">
      <c r="E159" s="55"/>
      <c r="F159" s="56"/>
      <c r="G159" s="58"/>
      <c r="H159" s="56"/>
      <c r="I159" s="56"/>
      <c r="J159" s="59"/>
      <c r="K159" s="60"/>
      <c r="L159" s="61"/>
      <c r="M159" s="71"/>
      <c r="N159" s="71"/>
      <c r="R159" s="12"/>
    </row>
    <row r="160" customFormat="false" ht="12.75" hidden="false" customHeight="false" outlineLevel="0" collapsed="false">
      <c r="E160" s="55"/>
      <c r="F160" s="56"/>
      <c r="G160" s="58"/>
      <c r="H160" s="56"/>
      <c r="I160" s="56"/>
      <c r="J160" s="59"/>
      <c r="K160" s="60"/>
      <c r="L160" s="61"/>
      <c r="M160" s="71"/>
      <c r="N160" s="71"/>
      <c r="R160" s="12"/>
    </row>
    <row r="161" customFormat="false" ht="12.75" hidden="false" customHeight="false" outlineLevel="0" collapsed="false">
      <c r="E161" s="55"/>
      <c r="F161" s="56"/>
      <c r="G161" s="58"/>
      <c r="H161" s="56"/>
      <c r="I161" s="56"/>
      <c r="J161" s="59"/>
      <c r="K161" s="60"/>
      <c r="L161" s="61"/>
      <c r="M161" s="71"/>
      <c r="N161" s="71"/>
      <c r="R161" s="12"/>
    </row>
    <row r="162" customFormat="false" ht="12.75" hidden="false" customHeight="false" outlineLevel="0" collapsed="false">
      <c r="E162" s="55"/>
      <c r="F162" s="56"/>
      <c r="G162" s="58"/>
      <c r="H162" s="56"/>
      <c r="I162" s="56"/>
      <c r="J162" s="59"/>
      <c r="K162" s="60"/>
      <c r="L162" s="61"/>
      <c r="M162" s="71"/>
      <c r="N162" s="71"/>
      <c r="R162" s="12"/>
    </row>
    <row r="163" customFormat="false" ht="12.75" hidden="false" customHeight="false" outlineLevel="0" collapsed="false">
      <c r="E163" s="55"/>
      <c r="F163" s="56"/>
      <c r="G163" s="58"/>
      <c r="H163" s="56"/>
      <c r="I163" s="56"/>
      <c r="J163" s="59"/>
      <c r="K163" s="60"/>
      <c r="L163" s="61"/>
      <c r="M163" s="71"/>
      <c r="N163" s="71"/>
      <c r="R163" s="12"/>
    </row>
    <row r="164" customFormat="false" ht="12.75" hidden="false" customHeight="false" outlineLevel="0" collapsed="false">
      <c r="E164" s="55"/>
      <c r="F164" s="56"/>
      <c r="G164" s="58"/>
      <c r="H164" s="56"/>
      <c r="I164" s="56"/>
      <c r="J164" s="59"/>
      <c r="K164" s="60"/>
      <c r="L164" s="61"/>
      <c r="M164" s="71"/>
      <c r="N164" s="71"/>
      <c r="R164" s="12"/>
    </row>
    <row r="165" customFormat="false" ht="12.75" hidden="false" customHeight="false" outlineLevel="0" collapsed="false">
      <c r="E165" s="55"/>
      <c r="F165" s="56"/>
      <c r="G165" s="58"/>
      <c r="H165" s="56"/>
      <c r="I165" s="56"/>
      <c r="J165" s="59"/>
      <c r="K165" s="60"/>
      <c r="L165" s="61"/>
      <c r="M165" s="71"/>
      <c r="N165" s="71"/>
      <c r="R165" s="12"/>
    </row>
    <row r="166" customFormat="false" ht="12.75" hidden="false" customHeight="false" outlineLevel="0" collapsed="false">
      <c r="E166" s="55"/>
      <c r="F166" s="56"/>
      <c r="G166" s="58"/>
      <c r="H166" s="56"/>
      <c r="I166" s="56"/>
      <c r="J166" s="59"/>
      <c r="K166" s="60"/>
      <c r="L166" s="61"/>
      <c r="M166" s="71"/>
      <c r="N166" s="71"/>
      <c r="R166" s="12"/>
    </row>
    <row r="167" customFormat="false" ht="12.75" hidden="false" customHeight="false" outlineLevel="0" collapsed="false">
      <c r="E167" s="55"/>
      <c r="F167" s="56"/>
      <c r="G167" s="58"/>
      <c r="H167" s="56"/>
      <c r="I167" s="56"/>
      <c r="J167" s="59"/>
      <c r="K167" s="60"/>
      <c r="L167" s="61"/>
      <c r="M167" s="71"/>
      <c r="N167" s="71"/>
      <c r="R167" s="12"/>
    </row>
    <row r="168" customFormat="false" ht="12.75" hidden="false" customHeight="false" outlineLevel="0" collapsed="false">
      <c r="E168" s="55"/>
      <c r="F168" s="56"/>
      <c r="G168" s="58"/>
      <c r="H168" s="56"/>
      <c r="I168" s="56"/>
      <c r="J168" s="59"/>
      <c r="K168" s="60"/>
      <c r="L168" s="61"/>
      <c r="M168" s="71"/>
      <c r="N168" s="71"/>
      <c r="R168" s="12"/>
    </row>
    <row r="169" customFormat="false" ht="12.75" hidden="false" customHeight="false" outlineLevel="0" collapsed="false">
      <c r="E169" s="55"/>
      <c r="F169" s="56"/>
      <c r="G169" s="58"/>
      <c r="H169" s="56"/>
      <c r="I169" s="56"/>
      <c r="J169" s="59"/>
      <c r="K169" s="60"/>
      <c r="L169" s="61"/>
      <c r="M169" s="71"/>
      <c r="N169" s="71"/>
      <c r="R169" s="12"/>
    </row>
    <row r="170" customFormat="false" ht="12.75" hidden="false" customHeight="false" outlineLevel="0" collapsed="false">
      <c r="E170" s="55"/>
      <c r="F170" s="56"/>
      <c r="G170" s="58"/>
      <c r="H170" s="56"/>
      <c r="I170" s="56"/>
      <c r="J170" s="59"/>
      <c r="K170" s="60"/>
      <c r="L170" s="61"/>
      <c r="M170" s="71"/>
      <c r="N170" s="71"/>
      <c r="R170" s="12"/>
    </row>
    <row r="171" customFormat="false" ht="12.75" hidden="false" customHeight="false" outlineLevel="0" collapsed="false">
      <c r="E171" s="55"/>
      <c r="F171" s="56"/>
      <c r="G171" s="58"/>
      <c r="H171" s="56"/>
      <c r="I171" s="56"/>
      <c r="J171" s="59"/>
      <c r="K171" s="60"/>
      <c r="L171" s="61"/>
      <c r="M171" s="71"/>
      <c r="N171" s="71"/>
      <c r="R171" s="12"/>
    </row>
    <row r="172" customFormat="false" ht="12.75" hidden="false" customHeight="false" outlineLevel="0" collapsed="false">
      <c r="E172" s="55"/>
      <c r="F172" s="56"/>
      <c r="G172" s="58"/>
      <c r="H172" s="56"/>
      <c r="I172" s="56"/>
      <c r="J172" s="59"/>
      <c r="K172" s="60"/>
      <c r="L172" s="61"/>
      <c r="M172" s="71"/>
      <c r="N172" s="71"/>
      <c r="R172" s="12"/>
    </row>
    <row r="173" customFormat="false" ht="12.75" hidden="false" customHeight="false" outlineLevel="0" collapsed="false">
      <c r="E173" s="55"/>
      <c r="F173" s="56"/>
      <c r="G173" s="58"/>
      <c r="H173" s="56"/>
      <c r="I173" s="56"/>
      <c r="J173" s="59"/>
      <c r="K173" s="60"/>
      <c r="L173" s="61"/>
      <c r="M173" s="71"/>
      <c r="N173" s="71"/>
      <c r="R173" s="12"/>
    </row>
    <row r="174" customFormat="false" ht="12.75" hidden="false" customHeight="false" outlineLevel="0" collapsed="false">
      <c r="E174" s="55"/>
      <c r="F174" s="56"/>
      <c r="G174" s="58"/>
      <c r="H174" s="56"/>
      <c r="I174" s="56"/>
      <c r="J174" s="59"/>
      <c r="K174" s="60"/>
      <c r="L174" s="61"/>
      <c r="M174" s="71"/>
      <c r="N174" s="71"/>
      <c r="R174" s="12"/>
    </row>
    <row r="175" customFormat="false" ht="12.75" hidden="false" customHeight="false" outlineLevel="0" collapsed="false">
      <c r="E175" s="55"/>
      <c r="F175" s="56"/>
      <c r="G175" s="58"/>
      <c r="H175" s="56"/>
      <c r="I175" s="56"/>
      <c r="J175" s="59"/>
      <c r="K175" s="60"/>
      <c r="L175" s="61"/>
      <c r="M175" s="71"/>
      <c r="N175" s="71"/>
      <c r="R175" s="12"/>
    </row>
    <row r="176" customFormat="false" ht="12.75" hidden="false" customHeight="false" outlineLevel="0" collapsed="false">
      <c r="E176" s="55"/>
      <c r="F176" s="56"/>
      <c r="G176" s="58"/>
      <c r="H176" s="56"/>
      <c r="I176" s="56"/>
      <c r="J176" s="59"/>
      <c r="K176" s="60"/>
      <c r="L176" s="61"/>
      <c r="M176" s="71"/>
      <c r="N176" s="71"/>
      <c r="R176" s="12"/>
    </row>
    <row r="177" customFormat="false" ht="12.75" hidden="false" customHeight="false" outlineLevel="0" collapsed="false">
      <c r="E177" s="55"/>
      <c r="F177" s="56"/>
      <c r="G177" s="58"/>
      <c r="H177" s="56"/>
      <c r="I177" s="56"/>
      <c r="J177" s="59"/>
      <c r="K177" s="60"/>
      <c r="L177" s="61"/>
      <c r="M177" s="71"/>
      <c r="N177" s="71"/>
      <c r="R177" s="12"/>
    </row>
    <row r="178" customFormat="false" ht="12.75" hidden="false" customHeight="false" outlineLevel="0" collapsed="false">
      <c r="E178" s="55"/>
      <c r="F178" s="56"/>
      <c r="G178" s="58"/>
      <c r="H178" s="56"/>
      <c r="I178" s="56"/>
      <c r="J178" s="59"/>
      <c r="K178" s="60"/>
      <c r="L178" s="61"/>
      <c r="M178" s="71"/>
      <c r="N178" s="71"/>
      <c r="R178" s="12"/>
    </row>
    <row r="179" customFormat="false" ht="12.75" hidden="false" customHeight="false" outlineLevel="0" collapsed="false">
      <c r="E179" s="55"/>
      <c r="F179" s="56"/>
      <c r="G179" s="58"/>
      <c r="H179" s="56"/>
      <c r="I179" s="56"/>
      <c r="J179" s="59"/>
      <c r="K179" s="60"/>
      <c r="L179" s="61"/>
      <c r="M179" s="71"/>
      <c r="N179" s="71"/>
      <c r="R179" s="12"/>
    </row>
    <row r="180" customFormat="false" ht="12.75" hidden="false" customHeight="false" outlineLevel="0" collapsed="false">
      <c r="E180" s="55"/>
      <c r="F180" s="56"/>
      <c r="G180" s="58"/>
      <c r="H180" s="56"/>
      <c r="I180" s="56"/>
      <c r="J180" s="59"/>
      <c r="K180" s="60"/>
      <c r="L180" s="61"/>
      <c r="M180" s="71"/>
      <c r="N180" s="71"/>
      <c r="R180" s="12"/>
    </row>
    <row r="181" customFormat="false" ht="12.75" hidden="false" customHeight="false" outlineLevel="0" collapsed="false">
      <c r="E181" s="55"/>
      <c r="F181" s="56"/>
      <c r="G181" s="58"/>
      <c r="H181" s="56"/>
      <c r="I181" s="56"/>
      <c r="J181" s="59"/>
      <c r="K181" s="60"/>
      <c r="L181" s="61"/>
      <c r="M181" s="71"/>
      <c r="N181" s="71"/>
      <c r="R181" s="12"/>
    </row>
    <row r="182" customFormat="false" ht="12.75" hidden="false" customHeight="false" outlineLevel="0" collapsed="false">
      <c r="E182" s="55"/>
      <c r="F182" s="56"/>
      <c r="G182" s="58"/>
      <c r="H182" s="56"/>
      <c r="I182" s="56"/>
      <c r="J182" s="59"/>
      <c r="K182" s="60"/>
      <c r="L182" s="61"/>
      <c r="M182" s="71"/>
      <c r="N182" s="71"/>
      <c r="R182" s="12"/>
    </row>
    <row r="183" customFormat="false" ht="12.75" hidden="false" customHeight="false" outlineLevel="0" collapsed="false">
      <c r="E183" s="55"/>
      <c r="F183" s="56"/>
      <c r="G183" s="58"/>
      <c r="H183" s="56"/>
      <c r="I183" s="56"/>
      <c r="J183" s="59"/>
      <c r="K183" s="60"/>
      <c r="L183" s="61"/>
      <c r="M183" s="71"/>
      <c r="N183" s="71"/>
      <c r="R183" s="12"/>
    </row>
    <row r="184" customFormat="false" ht="12.75" hidden="false" customHeight="false" outlineLevel="0" collapsed="false">
      <c r="E184" s="55"/>
      <c r="F184" s="56"/>
      <c r="G184" s="58"/>
      <c r="H184" s="56"/>
      <c r="I184" s="56"/>
      <c r="J184" s="59"/>
      <c r="K184" s="60"/>
      <c r="L184" s="61"/>
      <c r="M184" s="71"/>
      <c r="N184" s="71"/>
      <c r="R184" s="12"/>
    </row>
    <row r="185" customFormat="false" ht="12.75" hidden="false" customHeight="false" outlineLevel="0" collapsed="false">
      <c r="E185" s="55"/>
      <c r="F185" s="56"/>
      <c r="G185" s="58"/>
      <c r="H185" s="56"/>
      <c r="I185" s="56"/>
      <c r="J185" s="59"/>
      <c r="K185" s="60"/>
      <c r="L185" s="61"/>
      <c r="M185" s="71"/>
      <c r="N185" s="71"/>
      <c r="R185" s="12"/>
    </row>
    <row r="186" customFormat="false" ht="12.75" hidden="false" customHeight="false" outlineLevel="0" collapsed="false">
      <c r="E186" s="55"/>
      <c r="F186" s="56"/>
      <c r="G186" s="58"/>
      <c r="H186" s="56"/>
      <c r="I186" s="56"/>
      <c r="J186" s="59"/>
      <c r="K186" s="60"/>
      <c r="L186" s="61"/>
      <c r="M186" s="71"/>
      <c r="N186" s="71"/>
      <c r="R186" s="12"/>
    </row>
    <row r="187" customFormat="false" ht="12.75" hidden="false" customHeight="false" outlineLevel="0" collapsed="false">
      <c r="E187" s="55"/>
      <c r="F187" s="56"/>
      <c r="G187" s="58"/>
      <c r="H187" s="56"/>
      <c r="I187" s="56"/>
      <c r="J187" s="59"/>
      <c r="K187" s="60"/>
      <c r="L187" s="61"/>
      <c r="M187" s="71"/>
      <c r="N187" s="71"/>
      <c r="R187" s="12"/>
    </row>
    <row r="188" customFormat="false" ht="12.75" hidden="false" customHeight="false" outlineLevel="0" collapsed="false">
      <c r="E188" s="55"/>
      <c r="F188" s="56"/>
      <c r="G188" s="58"/>
      <c r="H188" s="56"/>
      <c r="I188" s="56"/>
      <c r="J188" s="59"/>
      <c r="K188" s="60"/>
      <c r="L188" s="61"/>
      <c r="M188" s="71"/>
      <c r="N188" s="71"/>
      <c r="R188" s="12"/>
    </row>
    <row r="189" customFormat="false" ht="12.75" hidden="false" customHeight="false" outlineLevel="0" collapsed="false">
      <c r="E189" s="55"/>
      <c r="F189" s="56"/>
      <c r="G189" s="58"/>
      <c r="H189" s="56"/>
      <c r="I189" s="56"/>
      <c r="J189" s="59"/>
      <c r="K189" s="60"/>
      <c r="L189" s="61"/>
      <c r="M189" s="71"/>
      <c r="N189" s="71"/>
      <c r="R189" s="12"/>
    </row>
    <row r="190" customFormat="false" ht="12.75" hidden="false" customHeight="false" outlineLevel="0" collapsed="false">
      <c r="E190" s="55"/>
      <c r="F190" s="56"/>
      <c r="G190" s="58"/>
      <c r="H190" s="56"/>
      <c r="I190" s="56"/>
      <c r="J190" s="59"/>
      <c r="K190" s="60"/>
      <c r="L190" s="61"/>
      <c r="M190" s="71"/>
      <c r="N190" s="71"/>
      <c r="R190" s="12"/>
    </row>
    <row r="191" customFormat="false" ht="12.75" hidden="false" customHeight="false" outlineLevel="0" collapsed="false">
      <c r="E191" s="55"/>
      <c r="F191" s="56"/>
      <c r="G191" s="58"/>
      <c r="H191" s="56"/>
      <c r="I191" s="56"/>
      <c r="J191" s="59"/>
      <c r="K191" s="60"/>
      <c r="L191" s="61"/>
      <c r="M191" s="71"/>
      <c r="N191" s="71"/>
      <c r="R191" s="12"/>
    </row>
    <row r="192" customFormat="false" ht="12.75" hidden="false" customHeight="false" outlineLevel="0" collapsed="false">
      <c r="E192" s="55"/>
      <c r="F192" s="56"/>
      <c r="G192" s="58"/>
      <c r="H192" s="56"/>
      <c r="I192" s="56"/>
      <c r="J192" s="59"/>
      <c r="K192" s="60"/>
      <c r="L192" s="61"/>
      <c r="M192" s="71"/>
      <c r="N192" s="71"/>
      <c r="R192" s="12"/>
    </row>
    <row r="193" customFormat="false" ht="12.75" hidden="false" customHeight="false" outlineLevel="0" collapsed="false">
      <c r="E193" s="55"/>
      <c r="F193" s="56"/>
      <c r="G193" s="58"/>
      <c r="H193" s="56"/>
      <c r="I193" s="56"/>
      <c r="J193" s="59"/>
      <c r="K193" s="60"/>
      <c r="L193" s="61"/>
      <c r="M193" s="71"/>
      <c r="N193" s="71"/>
      <c r="R193" s="12"/>
    </row>
    <row r="194" customFormat="false" ht="12.75" hidden="false" customHeight="false" outlineLevel="0" collapsed="false">
      <c r="E194" s="55"/>
      <c r="F194" s="56"/>
      <c r="G194" s="58"/>
      <c r="H194" s="56"/>
      <c r="I194" s="56"/>
      <c r="J194" s="59"/>
      <c r="K194" s="60"/>
      <c r="L194" s="61"/>
      <c r="M194" s="71"/>
      <c r="N194" s="71"/>
      <c r="R194" s="12"/>
    </row>
    <row r="195" customFormat="false" ht="12.75" hidden="false" customHeight="false" outlineLevel="0" collapsed="false">
      <c r="E195" s="55"/>
      <c r="F195" s="56"/>
      <c r="G195" s="58"/>
      <c r="H195" s="56"/>
      <c r="I195" s="56"/>
      <c r="J195" s="59"/>
      <c r="K195" s="60"/>
      <c r="L195" s="61"/>
      <c r="M195" s="71"/>
      <c r="N195" s="71"/>
      <c r="R195" s="12"/>
    </row>
    <row r="196" customFormat="false" ht="12.75" hidden="false" customHeight="false" outlineLevel="0" collapsed="false">
      <c r="E196" s="55"/>
      <c r="F196" s="56"/>
      <c r="G196" s="58"/>
      <c r="H196" s="56"/>
      <c r="I196" s="56"/>
      <c r="J196" s="59"/>
      <c r="K196" s="60"/>
      <c r="L196" s="61"/>
      <c r="M196" s="71"/>
      <c r="N196" s="71"/>
      <c r="R196" s="12"/>
    </row>
    <row r="197" customFormat="false" ht="12.75" hidden="false" customHeight="false" outlineLevel="0" collapsed="false">
      <c r="E197" s="55"/>
      <c r="F197" s="56"/>
      <c r="G197" s="58"/>
      <c r="H197" s="56"/>
      <c r="I197" s="56"/>
      <c r="J197" s="59"/>
      <c r="K197" s="60"/>
      <c r="L197" s="61"/>
      <c r="M197" s="71"/>
      <c r="N197" s="71"/>
      <c r="R197" s="12"/>
    </row>
    <row r="198" customFormat="false" ht="12.75" hidden="false" customHeight="false" outlineLevel="0" collapsed="false">
      <c r="E198" s="55"/>
      <c r="F198" s="56"/>
      <c r="G198" s="58"/>
      <c r="H198" s="56"/>
      <c r="I198" s="56"/>
      <c r="J198" s="59"/>
      <c r="K198" s="60"/>
      <c r="L198" s="61"/>
      <c r="M198" s="71"/>
      <c r="N198" s="71"/>
      <c r="R198" s="12"/>
    </row>
    <row r="199" customFormat="false" ht="12.75" hidden="false" customHeight="false" outlineLevel="0" collapsed="false">
      <c r="E199" s="55"/>
      <c r="F199" s="56"/>
      <c r="G199" s="58"/>
      <c r="H199" s="56"/>
      <c r="I199" s="56"/>
      <c r="J199" s="59"/>
      <c r="K199" s="60"/>
      <c r="L199" s="61"/>
      <c r="M199" s="71"/>
      <c r="N199" s="71"/>
      <c r="R199" s="12"/>
    </row>
    <row r="200" customFormat="false" ht="12.75" hidden="false" customHeight="false" outlineLevel="0" collapsed="false">
      <c r="E200" s="55"/>
      <c r="F200" s="56"/>
      <c r="G200" s="58"/>
      <c r="H200" s="56"/>
      <c r="I200" s="56"/>
      <c r="J200" s="59"/>
      <c r="K200" s="60"/>
      <c r="L200" s="61"/>
      <c r="M200" s="71"/>
      <c r="N200" s="71"/>
      <c r="R200" s="12"/>
    </row>
    <row r="201" customFormat="false" ht="12.75" hidden="false" customHeight="false" outlineLevel="0" collapsed="false">
      <c r="E201" s="55"/>
      <c r="F201" s="56"/>
      <c r="G201" s="58"/>
      <c r="H201" s="56"/>
      <c r="I201" s="56"/>
      <c r="J201" s="59"/>
      <c r="K201" s="60"/>
      <c r="L201" s="61"/>
      <c r="M201" s="71"/>
      <c r="N201" s="71"/>
      <c r="R201" s="12"/>
    </row>
    <row r="202" customFormat="false" ht="12.75" hidden="false" customHeight="false" outlineLevel="0" collapsed="false">
      <c r="E202" s="55"/>
      <c r="F202" s="56"/>
      <c r="G202" s="58"/>
      <c r="H202" s="56"/>
      <c r="I202" s="56"/>
      <c r="J202" s="59"/>
      <c r="K202" s="60"/>
      <c r="L202" s="61"/>
      <c r="M202" s="71"/>
      <c r="N202" s="71"/>
      <c r="R202" s="12"/>
    </row>
    <row r="203" customFormat="false" ht="12.75" hidden="false" customHeight="false" outlineLevel="0" collapsed="false">
      <c r="E203" s="55"/>
      <c r="F203" s="56"/>
      <c r="G203" s="58"/>
      <c r="H203" s="56"/>
      <c r="I203" s="56"/>
      <c r="J203" s="59"/>
      <c r="K203" s="60"/>
      <c r="L203" s="61"/>
      <c r="M203" s="71"/>
      <c r="N203" s="71"/>
      <c r="R203" s="12"/>
    </row>
    <row r="204" customFormat="false" ht="12.75" hidden="false" customHeight="false" outlineLevel="0" collapsed="false">
      <c r="E204" s="55"/>
      <c r="F204" s="56"/>
      <c r="G204" s="58"/>
      <c r="H204" s="56"/>
      <c r="I204" s="56"/>
      <c r="J204" s="59"/>
      <c r="K204" s="60"/>
      <c r="L204" s="61"/>
      <c r="M204" s="71"/>
      <c r="N204" s="71"/>
      <c r="R204" s="12"/>
    </row>
    <row r="205" customFormat="false" ht="12.75" hidden="false" customHeight="false" outlineLevel="0" collapsed="false">
      <c r="E205" s="55"/>
      <c r="F205" s="56"/>
      <c r="G205" s="58"/>
      <c r="H205" s="56"/>
      <c r="I205" s="56"/>
      <c r="J205" s="59"/>
      <c r="K205" s="60"/>
      <c r="L205" s="61"/>
      <c r="M205" s="71"/>
      <c r="N205" s="71"/>
      <c r="R205" s="12"/>
    </row>
    <row r="206" customFormat="false" ht="12.75" hidden="false" customHeight="false" outlineLevel="0" collapsed="false">
      <c r="E206" s="55"/>
      <c r="F206" s="56"/>
      <c r="G206" s="58"/>
      <c r="H206" s="56"/>
      <c r="I206" s="56"/>
      <c r="J206" s="59"/>
      <c r="K206" s="60"/>
      <c r="L206" s="61"/>
      <c r="M206" s="71"/>
      <c r="N206" s="71"/>
      <c r="R206" s="12"/>
    </row>
    <row r="207" customFormat="false" ht="12.75" hidden="false" customHeight="false" outlineLevel="0" collapsed="false">
      <c r="E207" s="55"/>
      <c r="F207" s="56"/>
      <c r="G207" s="58"/>
      <c r="H207" s="56"/>
      <c r="I207" s="56"/>
      <c r="J207" s="59"/>
      <c r="K207" s="60"/>
      <c r="L207" s="61"/>
      <c r="M207" s="71"/>
      <c r="N207" s="71"/>
      <c r="R207" s="12"/>
    </row>
    <row r="208" customFormat="false" ht="12.75" hidden="false" customHeight="false" outlineLevel="0" collapsed="false">
      <c r="E208" s="55"/>
      <c r="F208" s="56"/>
      <c r="G208" s="58"/>
      <c r="H208" s="56"/>
      <c r="I208" s="56"/>
      <c r="J208" s="59"/>
      <c r="K208" s="60"/>
      <c r="L208" s="61"/>
      <c r="M208" s="71"/>
      <c r="N208" s="71"/>
      <c r="R208" s="12"/>
    </row>
    <row r="209" customFormat="false" ht="12.75" hidden="false" customHeight="false" outlineLevel="0" collapsed="false">
      <c r="E209" s="55"/>
      <c r="F209" s="56"/>
      <c r="G209" s="58"/>
      <c r="H209" s="56"/>
      <c r="I209" s="56"/>
      <c r="J209" s="59"/>
      <c r="K209" s="60"/>
      <c r="L209" s="61"/>
      <c r="M209" s="71"/>
      <c r="N209" s="71"/>
      <c r="R209" s="12"/>
    </row>
    <row r="210" customFormat="false" ht="12.75" hidden="false" customHeight="false" outlineLevel="0" collapsed="false">
      <c r="E210" s="55"/>
      <c r="F210" s="56"/>
      <c r="G210" s="58"/>
      <c r="H210" s="56"/>
      <c r="I210" s="56"/>
      <c r="J210" s="59"/>
      <c r="K210" s="60"/>
      <c r="L210" s="61"/>
      <c r="M210" s="71"/>
      <c r="N210" s="71"/>
      <c r="R210" s="12"/>
    </row>
    <row r="211" customFormat="false" ht="12.75" hidden="false" customHeight="false" outlineLevel="0" collapsed="false">
      <c r="E211" s="55"/>
      <c r="F211" s="56"/>
      <c r="G211" s="58"/>
      <c r="H211" s="56"/>
      <c r="I211" s="56"/>
      <c r="J211" s="59"/>
      <c r="K211" s="60"/>
      <c r="L211" s="61"/>
      <c r="M211" s="71"/>
      <c r="N211" s="71"/>
      <c r="R211" s="12"/>
    </row>
    <row r="212" customFormat="false" ht="12.75" hidden="false" customHeight="false" outlineLevel="0" collapsed="false">
      <c r="E212" s="55"/>
      <c r="F212" s="56"/>
      <c r="G212" s="58"/>
      <c r="H212" s="56"/>
      <c r="I212" s="56"/>
      <c r="J212" s="59"/>
      <c r="K212" s="60"/>
      <c r="L212" s="61"/>
      <c r="M212" s="71"/>
      <c r="N212" s="71"/>
      <c r="R212" s="12"/>
    </row>
    <row r="213" customFormat="false" ht="12.75" hidden="false" customHeight="false" outlineLevel="0" collapsed="false">
      <c r="E213" s="55"/>
      <c r="F213" s="56"/>
      <c r="G213" s="58"/>
      <c r="H213" s="56"/>
      <c r="I213" s="56"/>
      <c r="J213" s="59"/>
      <c r="K213" s="60"/>
      <c r="L213" s="61"/>
      <c r="M213" s="71"/>
      <c r="N213" s="71"/>
      <c r="R213" s="12"/>
    </row>
    <row r="214" customFormat="false" ht="12.75" hidden="false" customHeight="false" outlineLevel="0" collapsed="false">
      <c r="E214" s="55"/>
      <c r="F214" s="56"/>
      <c r="G214" s="58"/>
      <c r="H214" s="56"/>
      <c r="I214" s="56"/>
      <c r="J214" s="59"/>
      <c r="K214" s="60"/>
      <c r="L214" s="61"/>
      <c r="M214" s="71"/>
      <c r="N214" s="71"/>
      <c r="R214" s="12"/>
    </row>
    <row r="215" customFormat="false" ht="12.75" hidden="false" customHeight="false" outlineLevel="0" collapsed="false">
      <c r="E215" s="55"/>
      <c r="F215" s="56"/>
      <c r="G215" s="58"/>
      <c r="H215" s="56"/>
      <c r="I215" s="56"/>
      <c r="J215" s="59"/>
      <c r="K215" s="60"/>
      <c r="L215" s="61"/>
      <c r="M215" s="71"/>
      <c r="N215" s="71"/>
      <c r="R215" s="12"/>
    </row>
    <row r="216" customFormat="false" ht="12.75" hidden="false" customHeight="false" outlineLevel="0" collapsed="false">
      <c r="E216" s="55"/>
      <c r="F216" s="56"/>
      <c r="G216" s="58"/>
      <c r="H216" s="56"/>
      <c r="I216" s="56"/>
      <c r="J216" s="59"/>
      <c r="K216" s="60"/>
      <c r="L216" s="61"/>
      <c r="M216" s="71"/>
      <c r="N216" s="71"/>
      <c r="R216" s="12"/>
    </row>
    <row r="217" customFormat="false" ht="12.75" hidden="false" customHeight="false" outlineLevel="0" collapsed="false">
      <c r="E217" s="55"/>
      <c r="F217" s="56"/>
      <c r="G217" s="58"/>
      <c r="H217" s="56"/>
      <c r="I217" s="56"/>
      <c r="J217" s="59"/>
      <c r="K217" s="60"/>
      <c r="L217" s="61"/>
      <c r="M217" s="71"/>
      <c r="N217" s="71"/>
      <c r="R217" s="12"/>
    </row>
    <row r="218" customFormat="false" ht="12.75" hidden="false" customHeight="false" outlineLevel="0" collapsed="false">
      <c r="E218" s="55"/>
      <c r="F218" s="56"/>
      <c r="G218" s="58"/>
      <c r="H218" s="56"/>
      <c r="I218" s="56"/>
      <c r="J218" s="59"/>
      <c r="K218" s="60"/>
      <c r="L218" s="61"/>
      <c r="M218" s="71"/>
      <c r="N218" s="71"/>
      <c r="R218" s="12"/>
    </row>
    <row r="219" customFormat="false" ht="12.75" hidden="false" customHeight="false" outlineLevel="0" collapsed="false">
      <c r="E219" s="55"/>
      <c r="F219" s="56"/>
      <c r="G219" s="58"/>
      <c r="H219" s="56"/>
      <c r="I219" s="56"/>
      <c r="J219" s="59"/>
      <c r="K219" s="60"/>
      <c r="L219" s="61"/>
      <c r="M219" s="71"/>
      <c r="N219" s="71"/>
      <c r="R219" s="12"/>
    </row>
    <row r="220" customFormat="false" ht="12.75" hidden="false" customHeight="false" outlineLevel="0" collapsed="false">
      <c r="E220" s="55"/>
      <c r="F220" s="56"/>
      <c r="G220" s="58"/>
      <c r="H220" s="56"/>
      <c r="I220" s="56"/>
      <c r="J220" s="59"/>
      <c r="K220" s="60"/>
      <c r="L220" s="61"/>
      <c r="M220" s="71"/>
      <c r="N220" s="71"/>
      <c r="R220" s="12"/>
    </row>
    <row r="221" customFormat="false" ht="12.75" hidden="false" customHeight="false" outlineLevel="0" collapsed="false">
      <c r="E221" s="55"/>
      <c r="F221" s="56"/>
      <c r="G221" s="58"/>
      <c r="H221" s="56"/>
      <c r="I221" s="56"/>
      <c r="J221" s="59"/>
      <c r="K221" s="60"/>
      <c r="L221" s="61"/>
      <c r="M221" s="71"/>
      <c r="N221" s="71"/>
      <c r="R221" s="12"/>
    </row>
    <row r="222" customFormat="false" ht="12.75" hidden="false" customHeight="false" outlineLevel="0" collapsed="false">
      <c r="E222" s="55"/>
      <c r="F222" s="56"/>
      <c r="G222" s="58"/>
      <c r="H222" s="56"/>
      <c r="I222" s="56"/>
      <c r="J222" s="59"/>
      <c r="K222" s="60"/>
      <c r="L222" s="61"/>
      <c r="M222" s="71"/>
      <c r="N222" s="71"/>
      <c r="R222" s="12"/>
    </row>
    <row r="223" customFormat="false" ht="12.75" hidden="false" customHeight="false" outlineLevel="0" collapsed="false">
      <c r="E223" s="55"/>
      <c r="F223" s="56"/>
      <c r="G223" s="58"/>
      <c r="H223" s="56"/>
      <c r="I223" s="56"/>
      <c r="J223" s="59"/>
      <c r="K223" s="60"/>
      <c r="L223" s="61"/>
      <c r="M223" s="71"/>
      <c r="N223" s="71"/>
      <c r="R223" s="12"/>
    </row>
    <row r="224" customFormat="false" ht="12.75" hidden="false" customHeight="false" outlineLevel="0" collapsed="false">
      <c r="E224" s="55"/>
      <c r="F224" s="56"/>
      <c r="G224" s="58"/>
      <c r="H224" s="56"/>
      <c r="I224" s="56"/>
      <c r="J224" s="59"/>
      <c r="K224" s="60"/>
      <c r="L224" s="61"/>
      <c r="M224" s="71"/>
      <c r="N224" s="71"/>
      <c r="R224" s="12"/>
    </row>
    <row r="225" customFormat="false" ht="12.75" hidden="false" customHeight="false" outlineLevel="0" collapsed="false">
      <c r="E225" s="55"/>
      <c r="F225" s="56"/>
      <c r="G225" s="58"/>
      <c r="H225" s="56"/>
      <c r="I225" s="56"/>
      <c r="J225" s="59"/>
      <c r="K225" s="60"/>
      <c r="L225" s="61"/>
      <c r="M225" s="71"/>
      <c r="N225" s="71"/>
      <c r="R225" s="12"/>
    </row>
    <row r="226" customFormat="false" ht="12.75" hidden="false" customHeight="false" outlineLevel="0" collapsed="false">
      <c r="E226" s="55"/>
      <c r="F226" s="56"/>
      <c r="G226" s="58"/>
      <c r="H226" s="56"/>
      <c r="I226" s="56"/>
      <c r="J226" s="59"/>
      <c r="K226" s="60"/>
      <c r="L226" s="61"/>
      <c r="M226" s="71"/>
      <c r="N226" s="71"/>
      <c r="R226" s="12"/>
    </row>
    <row r="227" customFormat="false" ht="12.75" hidden="false" customHeight="false" outlineLevel="0" collapsed="false">
      <c r="E227" s="55"/>
      <c r="F227" s="56"/>
      <c r="G227" s="58"/>
      <c r="H227" s="56"/>
      <c r="I227" s="56"/>
      <c r="J227" s="59"/>
      <c r="K227" s="60"/>
      <c r="L227" s="61"/>
      <c r="M227" s="71"/>
      <c r="N227" s="71"/>
      <c r="R227" s="12"/>
    </row>
    <row r="228" customFormat="false" ht="12.75" hidden="false" customHeight="false" outlineLevel="0" collapsed="false">
      <c r="E228" s="55"/>
      <c r="F228" s="56"/>
      <c r="G228" s="58"/>
      <c r="H228" s="56"/>
      <c r="I228" s="56"/>
      <c r="J228" s="59"/>
      <c r="K228" s="60"/>
      <c r="L228" s="61"/>
      <c r="M228" s="71"/>
      <c r="N228" s="71"/>
      <c r="R228" s="12"/>
    </row>
    <row r="229" customFormat="false" ht="12.75" hidden="false" customHeight="false" outlineLevel="0" collapsed="false">
      <c r="E229" s="55"/>
      <c r="F229" s="56"/>
      <c r="G229" s="58"/>
      <c r="H229" s="56"/>
      <c r="I229" s="56"/>
      <c r="J229" s="59"/>
      <c r="K229" s="60"/>
      <c r="L229" s="61"/>
      <c r="M229" s="71"/>
      <c r="N229" s="71"/>
      <c r="R229" s="12"/>
    </row>
    <row r="230" customFormat="false" ht="12.75" hidden="false" customHeight="false" outlineLevel="0" collapsed="false">
      <c r="E230" s="55"/>
      <c r="F230" s="56"/>
      <c r="G230" s="58"/>
      <c r="H230" s="56"/>
      <c r="I230" s="56"/>
      <c r="J230" s="59"/>
      <c r="K230" s="60"/>
      <c r="L230" s="61"/>
      <c r="M230" s="71"/>
      <c r="N230" s="71"/>
      <c r="R230" s="12"/>
    </row>
    <row r="231" customFormat="false" ht="12.75" hidden="false" customHeight="false" outlineLevel="0" collapsed="false">
      <c r="E231" s="55"/>
      <c r="F231" s="56"/>
      <c r="G231" s="58"/>
      <c r="H231" s="56"/>
      <c r="I231" s="56"/>
      <c r="J231" s="59"/>
      <c r="K231" s="60"/>
      <c r="L231" s="61"/>
      <c r="M231" s="71"/>
      <c r="N231" s="71"/>
      <c r="R231" s="12"/>
    </row>
    <row r="232" customFormat="false" ht="12.75" hidden="false" customHeight="false" outlineLevel="0" collapsed="false">
      <c r="E232" s="55"/>
      <c r="F232" s="56"/>
      <c r="G232" s="58"/>
      <c r="H232" s="56"/>
      <c r="I232" s="56"/>
      <c r="J232" s="59"/>
      <c r="K232" s="60"/>
      <c r="L232" s="61"/>
      <c r="M232" s="71"/>
      <c r="N232" s="71"/>
      <c r="R232" s="12"/>
    </row>
    <row r="233" customFormat="false" ht="12.75" hidden="false" customHeight="false" outlineLevel="0" collapsed="false">
      <c r="E233" s="55"/>
      <c r="F233" s="56"/>
      <c r="G233" s="58"/>
      <c r="H233" s="56"/>
      <c r="I233" s="56"/>
      <c r="J233" s="59"/>
      <c r="K233" s="60"/>
      <c r="L233" s="61"/>
      <c r="M233" s="71"/>
      <c r="N233" s="71"/>
      <c r="R233" s="12"/>
    </row>
    <row r="234" customFormat="false" ht="12.75" hidden="false" customHeight="false" outlineLevel="0" collapsed="false">
      <c r="E234" s="55"/>
      <c r="F234" s="56"/>
      <c r="G234" s="58"/>
      <c r="H234" s="56"/>
      <c r="I234" s="56"/>
      <c r="J234" s="59"/>
      <c r="K234" s="60"/>
      <c r="L234" s="61"/>
      <c r="M234" s="71"/>
      <c r="N234" s="71"/>
      <c r="R234" s="12"/>
    </row>
    <row r="235" customFormat="false" ht="12.75" hidden="false" customHeight="false" outlineLevel="0" collapsed="false">
      <c r="E235" s="55"/>
      <c r="F235" s="56"/>
      <c r="G235" s="58"/>
      <c r="H235" s="56"/>
      <c r="I235" s="56"/>
      <c r="J235" s="59"/>
      <c r="K235" s="60"/>
      <c r="L235" s="61"/>
      <c r="M235" s="71"/>
      <c r="N235" s="71"/>
      <c r="R235" s="12"/>
    </row>
    <row r="236" customFormat="false" ht="12.75" hidden="false" customHeight="false" outlineLevel="0" collapsed="false">
      <c r="E236" s="55"/>
      <c r="F236" s="56"/>
      <c r="G236" s="58"/>
      <c r="H236" s="56"/>
      <c r="I236" s="56"/>
      <c r="J236" s="59"/>
      <c r="K236" s="60"/>
      <c r="L236" s="61"/>
      <c r="M236" s="71"/>
      <c r="N236" s="71"/>
      <c r="R236" s="12"/>
    </row>
    <row r="237" customFormat="false" ht="12.75" hidden="false" customHeight="false" outlineLevel="0" collapsed="false">
      <c r="E237" s="55"/>
      <c r="F237" s="56"/>
      <c r="G237" s="58"/>
      <c r="H237" s="56"/>
      <c r="I237" s="56"/>
      <c r="J237" s="59"/>
      <c r="K237" s="60"/>
      <c r="L237" s="61"/>
      <c r="M237" s="71"/>
      <c r="N237" s="71"/>
      <c r="R237" s="12"/>
    </row>
    <row r="238" customFormat="false" ht="12.75" hidden="false" customHeight="false" outlineLevel="0" collapsed="false">
      <c r="E238" s="55"/>
      <c r="F238" s="56"/>
      <c r="G238" s="58"/>
      <c r="H238" s="56"/>
      <c r="I238" s="56"/>
      <c r="J238" s="59"/>
      <c r="K238" s="60"/>
      <c r="L238" s="61"/>
      <c r="M238" s="71"/>
      <c r="N238" s="71"/>
      <c r="R238" s="12"/>
    </row>
    <row r="239" customFormat="false" ht="12.75" hidden="false" customHeight="false" outlineLevel="0" collapsed="false">
      <c r="E239" s="55"/>
      <c r="F239" s="56"/>
      <c r="G239" s="58"/>
      <c r="H239" s="56"/>
      <c r="I239" s="56"/>
      <c r="J239" s="59"/>
      <c r="K239" s="60"/>
      <c r="L239" s="61"/>
      <c r="M239" s="71"/>
      <c r="N239" s="71"/>
      <c r="R239" s="12"/>
    </row>
    <row r="240" customFormat="false" ht="12.75" hidden="false" customHeight="false" outlineLevel="0" collapsed="false">
      <c r="E240" s="55"/>
      <c r="F240" s="56"/>
      <c r="G240" s="58"/>
      <c r="H240" s="56"/>
      <c r="I240" s="56"/>
      <c r="J240" s="59"/>
      <c r="K240" s="60"/>
      <c r="L240" s="61"/>
      <c r="M240" s="71"/>
      <c r="N240" s="71"/>
      <c r="R240" s="12"/>
    </row>
    <row r="241" customFormat="false" ht="12.75" hidden="false" customHeight="false" outlineLevel="0" collapsed="false">
      <c r="E241" s="55"/>
      <c r="F241" s="56"/>
      <c r="G241" s="58"/>
      <c r="H241" s="56"/>
      <c r="I241" s="56"/>
      <c r="J241" s="59"/>
      <c r="K241" s="60"/>
      <c r="L241" s="61"/>
      <c r="M241" s="71"/>
      <c r="N241" s="71"/>
      <c r="R241" s="12"/>
    </row>
    <row r="242" customFormat="false" ht="12.75" hidden="false" customHeight="false" outlineLevel="0" collapsed="false">
      <c r="E242" s="55"/>
      <c r="F242" s="56"/>
      <c r="G242" s="58"/>
      <c r="H242" s="56"/>
      <c r="I242" s="56"/>
      <c r="J242" s="59"/>
      <c r="K242" s="60"/>
      <c r="L242" s="61"/>
      <c r="M242" s="71"/>
      <c r="N242" s="71"/>
      <c r="R242" s="12"/>
    </row>
    <row r="243" customFormat="false" ht="12.75" hidden="false" customHeight="false" outlineLevel="0" collapsed="false">
      <c r="E243" s="55"/>
      <c r="F243" s="56"/>
      <c r="G243" s="58"/>
      <c r="H243" s="56"/>
      <c r="I243" s="56"/>
      <c r="J243" s="59"/>
      <c r="K243" s="60"/>
      <c r="L243" s="61"/>
      <c r="M243" s="71"/>
      <c r="N243" s="71"/>
      <c r="R243" s="12"/>
    </row>
    <row r="244" customFormat="false" ht="12.75" hidden="false" customHeight="false" outlineLevel="0" collapsed="false">
      <c r="E244" s="55"/>
      <c r="F244" s="56"/>
      <c r="G244" s="58"/>
      <c r="H244" s="56"/>
      <c r="I244" s="56"/>
      <c r="J244" s="59"/>
      <c r="K244" s="60"/>
      <c r="L244" s="61"/>
      <c r="M244" s="71"/>
      <c r="N244" s="71"/>
      <c r="R244" s="12"/>
    </row>
    <row r="245" customFormat="false" ht="12.75" hidden="false" customHeight="false" outlineLevel="0" collapsed="false">
      <c r="E245" s="55"/>
      <c r="F245" s="56"/>
      <c r="G245" s="58"/>
      <c r="H245" s="56"/>
      <c r="I245" s="56"/>
      <c r="J245" s="59"/>
      <c r="K245" s="60"/>
      <c r="L245" s="61"/>
      <c r="M245" s="71"/>
      <c r="N245" s="71"/>
      <c r="R245" s="12"/>
    </row>
    <row r="246" customFormat="false" ht="12.75" hidden="false" customHeight="false" outlineLevel="0" collapsed="false">
      <c r="E246" s="55"/>
      <c r="F246" s="56"/>
      <c r="G246" s="58"/>
      <c r="H246" s="56"/>
      <c r="I246" s="56"/>
      <c r="J246" s="59"/>
      <c r="K246" s="60"/>
      <c r="L246" s="61"/>
      <c r="M246" s="71"/>
      <c r="N246" s="71"/>
      <c r="R246" s="12"/>
    </row>
    <row r="247" customFormat="false" ht="12.75" hidden="false" customHeight="false" outlineLevel="0" collapsed="false">
      <c r="E247" s="55"/>
      <c r="F247" s="56"/>
      <c r="G247" s="58"/>
      <c r="H247" s="56"/>
      <c r="I247" s="56"/>
      <c r="J247" s="59"/>
      <c r="K247" s="60"/>
      <c r="L247" s="61"/>
      <c r="M247" s="71"/>
      <c r="N247" s="71"/>
      <c r="R247" s="12"/>
    </row>
    <row r="248" customFormat="false" ht="12.75" hidden="false" customHeight="false" outlineLevel="0" collapsed="false">
      <c r="E248" s="55"/>
      <c r="F248" s="56"/>
      <c r="G248" s="58"/>
      <c r="H248" s="56"/>
      <c r="I248" s="56"/>
      <c r="J248" s="59"/>
      <c r="K248" s="60"/>
      <c r="L248" s="61"/>
      <c r="M248" s="71"/>
      <c r="N248" s="71"/>
      <c r="R248" s="12"/>
    </row>
    <row r="249" customFormat="false" ht="12.75" hidden="false" customHeight="false" outlineLevel="0" collapsed="false">
      <c r="E249" s="55"/>
      <c r="F249" s="56"/>
      <c r="G249" s="58"/>
      <c r="H249" s="56"/>
      <c r="I249" s="56"/>
      <c r="J249" s="59"/>
      <c r="K249" s="60"/>
      <c r="L249" s="61"/>
      <c r="M249" s="71"/>
      <c r="N249" s="71"/>
      <c r="R249" s="12"/>
    </row>
    <row r="250" customFormat="false" ht="12.75" hidden="false" customHeight="false" outlineLevel="0" collapsed="false">
      <c r="E250" s="55"/>
      <c r="F250" s="56"/>
      <c r="G250" s="58"/>
      <c r="H250" s="56"/>
      <c r="I250" s="56"/>
      <c r="J250" s="59"/>
      <c r="K250" s="60"/>
      <c r="L250" s="61"/>
      <c r="M250" s="71"/>
      <c r="N250" s="71"/>
      <c r="R250" s="12"/>
    </row>
    <row r="251" customFormat="false" ht="12.75" hidden="false" customHeight="false" outlineLevel="0" collapsed="false">
      <c r="E251" s="55"/>
      <c r="F251" s="56"/>
      <c r="G251" s="58"/>
      <c r="H251" s="56"/>
      <c r="I251" s="56"/>
      <c r="J251" s="59"/>
      <c r="K251" s="60"/>
      <c r="L251" s="61"/>
      <c r="M251" s="71"/>
      <c r="N251" s="71"/>
      <c r="R251" s="12"/>
    </row>
    <row r="252" customFormat="false" ht="12.75" hidden="false" customHeight="false" outlineLevel="0" collapsed="false">
      <c r="E252" s="55"/>
      <c r="F252" s="56"/>
      <c r="G252" s="58"/>
      <c r="H252" s="56"/>
      <c r="I252" s="56"/>
      <c r="J252" s="59"/>
      <c r="K252" s="60"/>
      <c r="L252" s="61"/>
      <c r="M252" s="71"/>
      <c r="N252" s="71"/>
      <c r="R252" s="12"/>
    </row>
    <row r="253" customFormat="false" ht="12.75" hidden="false" customHeight="false" outlineLevel="0" collapsed="false">
      <c r="E253" s="55"/>
      <c r="F253" s="56"/>
      <c r="G253" s="58"/>
      <c r="H253" s="56"/>
      <c r="I253" s="56"/>
      <c r="J253" s="59"/>
      <c r="K253" s="60"/>
      <c r="L253" s="61"/>
      <c r="M253" s="71"/>
      <c r="N253" s="71"/>
      <c r="R253" s="12"/>
    </row>
    <row r="254" customFormat="false" ht="12.75" hidden="false" customHeight="false" outlineLevel="0" collapsed="false">
      <c r="E254" s="55"/>
      <c r="F254" s="56"/>
      <c r="G254" s="58"/>
      <c r="H254" s="56"/>
      <c r="I254" s="56"/>
      <c r="J254" s="59"/>
      <c r="K254" s="60"/>
      <c r="L254" s="61"/>
      <c r="M254" s="71"/>
      <c r="N254" s="71"/>
      <c r="R254" s="12"/>
    </row>
    <row r="255" customFormat="false" ht="12.75" hidden="false" customHeight="false" outlineLevel="0" collapsed="false">
      <c r="E255" s="55"/>
      <c r="F255" s="56"/>
      <c r="G255" s="58"/>
      <c r="H255" s="56"/>
      <c r="I255" s="56"/>
      <c r="J255" s="59"/>
      <c r="K255" s="60"/>
      <c r="L255" s="61"/>
      <c r="M255" s="71"/>
      <c r="N255" s="71"/>
      <c r="R255" s="12"/>
    </row>
    <row r="256" customFormat="false" ht="12.75" hidden="false" customHeight="false" outlineLevel="0" collapsed="false">
      <c r="E256" s="55"/>
      <c r="F256" s="56"/>
      <c r="G256" s="58"/>
      <c r="H256" s="56"/>
      <c r="I256" s="56"/>
      <c r="J256" s="59"/>
      <c r="K256" s="60"/>
      <c r="L256" s="61"/>
      <c r="M256" s="71"/>
      <c r="N256" s="71"/>
      <c r="R256" s="12"/>
    </row>
    <row r="257" customFormat="false" ht="12.75" hidden="false" customHeight="false" outlineLevel="0" collapsed="false">
      <c r="E257" s="55"/>
      <c r="F257" s="56"/>
      <c r="G257" s="58"/>
      <c r="H257" s="56"/>
      <c r="I257" s="56"/>
      <c r="J257" s="59"/>
      <c r="K257" s="60"/>
      <c r="L257" s="61"/>
      <c r="M257" s="71"/>
      <c r="N257" s="71"/>
      <c r="R257" s="12"/>
    </row>
    <row r="258" customFormat="false" ht="12.75" hidden="false" customHeight="false" outlineLevel="0" collapsed="false">
      <c r="E258" s="55"/>
      <c r="F258" s="56"/>
      <c r="G258" s="58"/>
      <c r="H258" s="56"/>
      <c r="I258" s="56"/>
      <c r="J258" s="59"/>
      <c r="K258" s="60"/>
      <c r="L258" s="61"/>
      <c r="M258" s="71"/>
      <c r="N258" s="71"/>
      <c r="R258" s="12"/>
    </row>
    <row r="259" customFormat="false" ht="12.75" hidden="false" customHeight="false" outlineLevel="0" collapsed="false">
      <c r="E259" s="55"/>
      <c r="F259" s="56"/>
      <c r="G259" s="58"/>
      <c r="H259" s="56"/>
      <c r="I259" s="56"/>
      <c r="J259" s="59"/>
      <c r="K259" s="60"/>
      <c r="L259" s="61"/>
      <c r="M259" s="71"/>
      <c r="N259" s="71"/>
      <c r="R259" s="12"/>
    </row>
    <row r="260" customFormat="false" ht="12.75" hidden="false" customHeight="false" outlineLevel="0" collapsed="false">
      <c r="E260" s="55"/>
      <c r="F260" s="56"/>
      <c r="G260" s="58"/>
      <c r="H260" s="56"/>
      <c r="I260" s="56"/>
      <c r="J260" s="59"/>
      <c r="K260" s="60"/>
      <c r="L260" s="61"/>
      <c r="M260" s="71"/>
      <c r="N260" s="71"/>
      <c r="R260" s="12"/>
    </row>
    <row r="261" customFormat="false" ht="12.75" hidden="false" customHeight="false" outlineLevel="0" collapsed="false">
      <c r="E261" s="55"/>
      <c r="F261" s="56"/>
      <c r="G261" s="58"/>
      <c r="H261" s="56"/>
      <c r="I261" s="56"/>
      <c r="J261" s="59"/>
      <c r="K261" s="60"/>
      <c r="L261" s="61"/>
      <c r="M261" s="71"/>
      <c r="N261" s="71"/>
      <c r="R261" s="12"/>
    </row>
    <row r="262" customFormat="false" ht="12.75" hidden="false" customHeight="false" outlineLevel="0" collapsed="false">
      <c r="E262" s="55"/>
      <c r="F262" s="56"/>
      <c r="G262" s="58"/>
      <c r="H262" s="56"/>
      <c r="I262" s="56"/>
      <c r="J262" s="59"/>
      <c r="K262" s="60"/>
      <c r="L262" s="61"/>
      <c r="M262" s="71"/>
      <c r="N262" s="71"/>
      <c r="R262" s="12"/>
    </row>
    <row r="263" customFormat="false" ht="12.75" hidden="false" customHeight="false" outlineLevel="0" collapsed="false">
      <c r="E263" s="55"/>
      <c r="F263" s="56"/>
      <c r="G263" s="58"/>
      <c r="H263" s="56"/>
      <c r="I263" s="56"/>
      <c r="J263" s="59"/>
      <c r="K263" s="60"/>
      <c r="L263" s="61"/>
      <c r="M263" s="71"/>
      <c r="N263" s="71"/>
      <c r="R263" s="12"/>
    </row>
    <row r="264" customFormat="false" ht="12.75" hidden="false" customHeight="false" outlineLevel="0" collapsed="false">
      <c r="E264" s="55"/>
      <c r="F264" s="56"/>
      <c r="G264" s="58"/>
      <c r="H264" s="56"/>
      <c r="I264" s="56"/>
      <c r="J264" s="59"/>
      <c r="K264" s="60"/>
      <c r="L264" s="61"/>
      <c r="M264" s="71"/>
      <c r="N264" s="71"/>
      <c r="R264" s="12"/>
    </row>
    <row r="265" customFormat="false" ht="12.75" hidden="false" customHeight="false" outlineLevel="0" collapsed="false">
      <c r="E265" s="55"/>
      <c r="F265" s="56"/>
      <c r="G265" s="58"/>
      <c r="H265" s="56"/>
      <c r="I265" s="56"/>
      <c r="J265" s="59"/>
      <c r="K265" s="60"/>
      <c r="L265" s="61"/>
      <c r="M265" s="71"/>
      <c r="N265" s="71"/>
      <c r="R265" s="12"/>
    </row>
    <row r="266" customFormat="false" ht="12.75" hidden="false" customHeight="false" outlineLevel="0" collapsed="false">
      <c r="E266" s="55"/>
      <c r="F266" s="56"/>
      <c r="G266" s="58"/>
      <c r="H266" s="56"/>
      <c r="I266" s="56"/>
      <c r="J266" s="59"/>
      <c r="K266" s="60"/>
      <c r="L266" s="61"/>
      <c r="M266" s="71"/>
      <c r="N266" s="71"/>
      <c r="R266" s="12"/>
    </row>
    <row r="267" customFormat="false" ht="12.75" hidden="false" customHeight="false" outlineLevel="0" collapsed="false">
      <c r="E267" s="55"/>
      <c r="F267" s="56"/>
      <c r="G267" s="58"/>
      <c r="H267" s="56"/>
      <c r="I267" s="56"/>
      <c r="J267" s="59"/>
      <c r="K267" s="60"/>
      <c r="L267" s="61"/>
      <c r="M267" s="71"/>
      <c r="N267" s="71"/>
      <c r="R267" s="12"/>
    </row>
    <row r="268" customFormat="false" ht="12.75" hidden="false" customHeight="false" outlineLevel="0" collapsed="false">
      <c r="E268" s="55"/>
      <c r="F268" s="56"/>
      <c r="G268" s="58"/>
      <c r="H268" s="56"/>
      <c r="I268" s="56"/>
      <c r="J268" s="59"/>
      <c r="K268" s="60"/>
      <c r="L268" s="61"/>
      <c r="M268" s="71"/>
      <c r="N268" s="71"/>
      <c r="R268" s="12"/>
    </row>
    <row r="269" customFormat="false" ht="12.75" hidden="false" customHeight="false" outlineLevel="0" collapsed="false">
      <c r="E269" s="55"/>
      <c r="F269" s="56"/>
      <c r="G269" s="58"/>
      <c r="H269" s="56"/>
      <c r="I269" s="56"/>
      <c r="J269" s="59"/>
      <c r="K269" s="60"/>
      <c r="L269" s="61"/>
      <c r="M269" s="71"/>
      <c r="N269" s="71"/>
      <c r="R269" s="12"/>
    </row>
    <row r="270" customFormat="false" ht="12.75" hidden="false" customHeight="false" outlineLevel="0" collapsed="false">
      <c r="E270" s="55"/>
      <c r="F270" s="56"/>
      <c r="G270" s="58"/>
      <c r="H270" s="56"/>
      <c r="I270" s="56"/>
      <c r="J270" s="59"/>
      <c r="K270" s="60"/>
      <c r="L270" s="61"/>
      <c r="M270" s="71"/>
      <c r="N270" s="71"/>
      <c r="R270" s="12"/>
    </row>
    <row r="271" customFormat="false" ht="12.75" hidden="false" customHeight="false" outlineLevel="0" collapsed="false">
      <c r="E271" s="55"/>
      <c r="F271" s="56"/>
      <c r="G271" s="58"/>
      <c r="H271" s="56"/>
      <c r="I271" s="56"/>
      <c r="J271" s="59"/>
      <c r="K271" s="60"/>
      <c r="L271" s="61"/>
      <c r="M271" s="71"/>
      <c r="N271" s="71"/>
      <c r="R271" s="12"/>
    </row>
    <row r="272" customFormat="false" ht="12.75" hidden="false" customHeight="false" outlineLevel="0" collapsed="false">
      <c r="E272" s="55"/>
      <c r="F272" s="56"/>
      <c r="G272" s="58"/>
      <c r="H272" s="56"/>
      <c r="I272" s="56"/>
      <c r="J272" s="59"/>
      <c r="K272" s="60"/>
      <c r="L272" s="61"/>
      <c r="M272" s="71"/>
      <c r="N272" s="71"/>
      <c r="R272" s="12"/>
    </row>
    <row r="273" customFormat="false" ht="12.75" hidden="false" customHeight="false" outlineLevel="0" collapsed="false">
      <c r="E273" s="55"/>
      <c r="F273" s="56"/>
      <c r="G273" s="58"/>
      <c r="H273" s="56"/>
      <c r="I273" s="56"/>
      <c r="J273" s="59"/>
      <c r="K273" s="60"/>
      <c r="L273" s="61"/>
      <c r="M273" s="71"/>
      <c r="N273" s="71"/>
      <c r="R273" s="12"/>
    </row>
    <row r="274" customFormat="false" ht="12.75" hidden="false" customHeight="false" outlineLevel="0" collapsed="false">
      <c r="E274" s="55"/>
      <c r="F274" s="56"/>
      <c r="G274" s="58"/>
      <c r="H274" s="56"/>
      <c r="I274" s="56"/>
      <c r="J274" s="59"/>
      <c r="K274" s="60"/>
      <c r="L274" s="61"/>
      <c r="M274" s="71"/>
      <c r="N274" s="71"/>
      <c r="R274" s="12"/>
    </row>
    <row r="275" customFormat="false" ht="12.75" hidden="false" customHeight="false" outlineLevel="0" collapsed="false">
      <c r="E275" s="55"/>
      <c r="F275" s="56"/>
      <c r="G275" s="58"/>
      <c r="H275" s="56"/>
      <c r="I275" s="56"/>
      <c r="J275" s="59"/>
      <c r="K275" s="60"/>
      <c r="L275" s="61"/>
      <c r="M275" s="71"/>
      <c r="N275" s="71"/>
      <c r="R275" s="12"/>
    </row>
    <row r="276" customFormat="false" ht="12.75" hidden="false" customHeight="false" outlineLevel="0" collapsed="false">
      <c r="E276" s="55"/>
      <c r="F276" s="56"/>
      <c r="G276" s="58"/>
      <c r="H276" s="56"/>
      <c r="I276" s="56"/>
      <c r="J276" s="59"/>
      <c r="K276" s="60"/>
      <c r="L276" s="61"/>
      <c r="M276" s="71"/>
      <c r="N276" s="71"/>
      <c r="R276" s="12"/>
    </row>
    <row r="277" customFormat="false" ht="12.75" hidden="false" customHeight="false" outlineLevel="0" collapsed="false">
      <c r="E277" s="55"/>
      <c r="F277" s="56"/>
      <c r="G277" s="58"/>
      <c r="H277" s="56"/>
      <c r="I277" s="56"/>
      <c r="J277" s="59"/>
      <c r="K277" s="60"/>
      <c r="L277" s="61"/>
      <c r="M277" s="71"/>
      <c r="N277" s="71"/>
      <c r="R277" s="12"/>
    </row>
    <row r="278" customFormat="false" ht="12.75" hidden="false" customHeight="false" outlineLevel="0" collapsed="false">
      <c r="E278" s="55"/>
      <c r="F278" s="56"/>
      <c r="G278" s="58"/>
      <c r="H278" s="56"/>
      <c r="I278" s="56"/>
      <c r="J278" s="59"/>
      <c r="K278" s="60"/>
      <c r="L278" s="61"/>
      <c r="M278" s="71"/>
      <c r="N278" s="71"/>
      <c r="R278" s="12"/>
    </row>
    <row r="279" customFormat="false" ht="12.75" hidden="false" customHeight="false" outlineLevel="0" collapsed="false">
      <c r="E279" s="55"/>
      <c r="F279" s="56"/>
      <c r="G279" s="58"/>
      <c r="H279" s="56"/>
      <c r="I279" s="56"/>
      <c r="J279" s="59"/>
      <c r="K279" s="60"/>
      <c r="L279" s="61"/>
      <c r="M279" s="71"/>
      <c r="N279" s="71"/>
      <c r="R279" s="12"/>
    </row>
    <row r="280" customFormat="false" ht="12.75" hidden="false" customHeight="false" outlineLevel="0" collapsed="false">
      <c r="E280" s="55"/>
      <c r="F280" s="56"/>
      <c r="G280" s="58"/>
      <c r="H280" s="56"/>
      <c r="I280" s="56"/>
      <c r="J280" s="59"/>
      <c r="K280" s="60"/>
      <c r="L280" s="61"/>
      <c r="M280" s="71"/>
      <c r="N280" s="71"/>
      <c r="R280" s="12"/>
    </row>
    <row r="281" customFormat="false" ht="12.75" hidden="false" customHeight="false" outlineLevel="0" collapsed="false">
      <c r="E281" s="55"/>
      <c r="F281" s="56"/>
      <c r="G281" s="58"/>
      <c r="H281" s="56"/>
      <c r="I281" s="56"/>
      <c r="J281" s="59"/>
      <c r="K281" s="60"/>
      <c r="L281" s="61"/>
      <c r="M281" s="71"/>
      <c r="N281" s="71"/>
      <c r="R281" s="12"/>
    </row>
    <row r="282" customFormat="false" ht="12.75" hidden="false" customHeight="false" outlineLevel="0" collapsed="false">
      <c r="E282" s="55"/>
      <c r="F282" s="56"/>
      <c r="G282" s="58"/>
      <c r="H282" s="56"/>
      <c r="I282" s="56"/>
      <c r="J282" s="59"/>
      <c r="K282" s="60"/>
      <c r="L282" s="61"/>
      <c r="M282" s="71"/>
      <c r="N282" s="71"/>
      <c r="R282" s="12"/>
    </row>
    <row r="283" customFormat="false" ht="12.75" hidden="false" customHeight="false" outlineLevel="0" collapsed="false">
      <c r="E283" s="55"/>
      <c r="F283" s="56"/>
      <c r="G283" s="58"/>
      <c r="H283" s="56"/>
      <c r="I283" s="56"/>
      <c r="J283" s="59"/>
      <c r="K283" s="60"/>
      <c r="L283" s="61"/>
      <c r="M283" s="71"/>
      <c r="N283" s="71"/>
      <c r="R283" s="12"/>
    </row>
    <row r="284" customFormat="false" ht="12.75" hidden="false" customHeight="false" outlineLevel="0" collapsed="false">
      <c r="E284" s="55"/>
      <c r="F284" s="56"/>
      <c r="G284" s="58"/>
      <c r="H284" s="56"/>
      <c r="I284" s="56"/>
      <c r="J284" s="59"/>
      <c r="K284" s="60"/>
      <c r="L284" s="61"/>
      <c r="M284" s="71"/>
      <c r="N284" s="71"/>
      <c r="R284" s="12"/>
    </row>
    <row r="285" customFormat="false" ht="12.75" hidden="false" customHeight="false" outlineLevel="0" collapsed="false">
      <c r="E285" s="55"/>
      <c r="F285" s="56"/>
      <c r="G285" s="58"/>
      <c r="H285" s="56"/>
      <c r="I285" s="56"/>
      <c r="J285" s="59"/>
      <c r="K285" s="60"/>
      <c r="L285" s="61"/>
      <c r="M285" s="71"/>
      <c r="N285" s="71"/>
      <c r="R285" s="12"/>
    </row>
    <row r="286" customFormat="false" ht="12.75" hidden="false" customHeight="false" outlineLevel="0" collapsed="false">
      <c r="E286" s="55"/>
      <c r="F286" s="56"/>
      <c r="G286" s="58"/>
      <c r="H286" s="56"/>
      <c r="I286" s="56"/>
      <c r="J286" s="59"/>
      <c r="K286" s="60"/>
      <c r="L286" s="61"/>
      <c r="M286" s="71"/>
      <c r="N286" s="71"/>
      <c r="R286" s="12"/>
    </row>
    <row r="287" customFormat="false" ht="12.75" hidden="false" customHeight="false" outlineLevel="0" collapsed="false">
      <c r="E287" s="55"/>
      <c r="F287" s="56"/>
      <c r="G287" s="58"/>
      <c r="H287" s="56"/>
      <c r="I287" s="56"/>
      <c r="J287" s="59"/>
      <c r="K287" s="60"/>
      <c r="L287" s="61"/>
      <c r="M287" s="71"/>
      <c r="N287" s="71"/>
      <c r="R287" s="12"/>
    </row>
    <row r="288" customFormat="false" ht="12.75" hidden="false" customHeight="false" outlineLevel="0" collapsed="false">
      <c r="E288" s="55"/>
      <c r="F288" s="56"/>
      <c r="G288" s="58"/>
      <c r="H288" s="56"/>
      <c r="I288" s="56"/>
      <c r="J288" s="59"/>
      <c r="K288" s="60"/>
      <c r="L288" s="61"/>
      <c r="M288" s="71"/>
      <c r="N288" s="71"/>
      <c r="R288" s="12"/>
    </row>
    <row r="289" customFormat="false" ht="12.75" hidden="false" customHeight="false" outlineLevel="0" collapsed="false">
      <c r="E289" s="55"/>
      <c r="F289" s="56"/>
      <c r="G289" s="58"/>
      <c r="H289" s="56"/>
      <c r="I289" s="56"/>
      <c r="J289" s="59"/>
      <c r="K289" s="60"/>
      <c r="L289" s="61"/>
      <c r="M289" s="71"/>
      <c r="N289" s="71"/>
      <c r="R289" s="12"/>
    </row>
    <row r="290" customFormat="false" ht="12.75" hidden="false" customHeight="false" outlineLevel="0" collapsed="false">
      <c r="E290" s="55"/>
      <c r="F290" s="56"/>
      <c r="G290" s="58"/>
      <c r="H290" s="56"/>
      <c r="I290" s="56"/>
      <c r="J290" s="59"/>
      <c r="K290" s="60"/>
      <c r="L290" s="61"/>
      <c r="M290" s="71"/>
      <c r="N290" s="71"/>
      <c r="R290" s="12"/>
    </row>
    <row r="291" customFormat="false" ht="12.75" hidden="false" customHeight="false" outlineLevel="0" collapsed="false">
      <c r="E291" s="55"/>
      <c r="F291" s="56"/>
      <c r="G291" s="58"/>
      <c r="H291" s="56"/>
      <c r="I291" s="56"/>
      <c r="J291" s="59"/>
      <c r="K291" s="60"/>
      <c r="L291" s="61"/>
      <c r="M291" s="71"/>
      <c r="N291" s="71"/>
      <c r="R291" s="12"/>
    </row>
    <row r="292" customFormat="false" ht="12.75" hidden="false" customHeight="false" outlineLevel="0" collapsed="false">
      <c r="E292" s="55"/>
      <c r="F292" s="56"/>
      <c r="G292" s="58"/>
      <c r="H292" s="56"/>
      <c r="I292" s="56"/>
      <c r="J292" s="59"/>
      <c r="K292" s="60"/>
      <c r="L292" s="61"/>
      <c r="M292" s="71"/>
      <c r="N292" s="71"/>
      <c r="R292" s="12"/>
    </row>
    <row r="293" customFormat="false" ht="12.75" hidden="false" customHeight="false" outlineLevel="0" collapsed="false">
      <c r="E293" s="55"/>
      <c r="F293" s="56"/>
      <c r="G293" s="58"/>
      <c r="H293" s="56"/>
      <c r="I293" s="56"/>
      <c r="J293" s="59"/>
      <c r="K293" s="60"/>
      <c r="L293" s="61"/>
      <c r="M293" s="71"/>
      <c r="N293" s="71"/>
      <c r="R293" s="12"/>
    </row>
    <row r="294" customFormat="false" ht="12.75" hidden="false" customHeight="false" outlineLevel="0" collapsed="false">
      <c r="E294" s="55"/>
      <c r="F294" s="56"/>
      <c r="G294" s="58"/>
      <c r="H294" s="56"/>
      <c r="I294" s="56"/>
      <c r="J294" s="59"/>
      <c r="K294" s="60"/>
      <c r="L294" s="61"/>
      <c r="M294" s="71"/>
      <c r="N294" s="71"/>
      <c r="R294" s="12"/>
    </row>
    <row r="295" customFormat="false" ht="12.75" hidden="false" customHeight="false" outlineLevel="0" collapsed="false">
      <c r="E295" s="55"/>
      <c r="F295" s="56"/>
      <c r="G295" s="58"/>
      <c r="H295" s="56"/>
      <c r="I295" s="56"/>
      <c r="J295" s="59"/>
      <c r="K295" s="60"/>
      <c r="L295" s="61"/>
      <c r="M295" s="71"/>
      <c r="N295" s="71"/>
      <c r="R295" s="12"/>
    </row>
    <row r="296" customFormat="false" ht="12.75" hidden="false" customHeight="false" outlineLevel="0" collapsed="false">
      <c r="E296" s="55"/>
      <c r="F296" s="56"/>
      <c r="G296" s="58"/>
      <c r="H296" s="56"/>
      <c r="I296" s="56"/>
      <c r="J296" s="59"/>
      <c r="K296" s="60"/>
      <c r="L296" s="61"/>
      <c r="M296" s="71"/>
      <c r="N296" s="71"/>
      <c r="R296" s="12"/>
    </row>
    <row r="297" customFormat="false" ht="12.75" hidden="false" customHeight="false" outlineLevel="0" collapsed="false">
      <c r="E297" s="55"/>
      <c r="F297" s="56"/>
      <c r="G297" s="58"/>
      <c r="H297" s="56"/>
      <c r="I297" s="56"/>
      <c r="J297" s="59"/>
      <c r="K297" s="60"/>
      <c r="L297" s="61"/>
      <c r="M297" s="71"/>
      <c r="N297" s="71"/>
      <c r="R297" s="12"/>
    </row>
    <row r="298" customFormat="false" ht="12.75" hidden="false" customHeight="false" outlineLevel="0" collapsed="false">
      <c r="E298" s="55"/>
      <c r="F298" s="56"/>
      <c r="G298" s="58"/>
      <c r="H298" s="56"/>
      <c r="I298" s="56"/>
      <c r="J298" s="59"/>
      <c r="K298" s="60"/>
      <c r="L298" s="61"/>
      <c r="M298" s="71"/>
      <c r="N298" s="71"/>
      <c r="R298" s="12"/>
    </row>
    <row r="299" customFormat="false" ht="12.75" hidden="false" customHeight="false" outlineLevel="0" collapsed="false">
      <c r="E299" s="55"/>
      <c r="F299" s="56"/>
      <c r="G299" s="58"/>
      <c r="H299" s="56"/>
      <c r="I299" s="56"/>
      <c r="J299" s="59"/>
      <c r="K299" s="60"/>
      <c r="L299" s="61"/>
      <c r="M299" s="71"/>
      <c r="N299" s="71"/>
      <c r="R299" s="12"/>
    </row>
    <row r="300" customFormat="false" ht="12.75" hidden="false" customHeight="false" outlineLevel="0" collapsed="false">
      <c r="E300" s="55"/>
      <c r="F300" s="56"/>
      <c r="G300" s="58"/>
      <c r="H300" s="56"/>
      <c r="I300" s="56"/>
      <c r="J300" s="59"/>
      <c r="K300" s="60"/>
      <c r="L300" s="61"/>
      <c r="M300" s="71"/>
      <c r="N300" s="71"/>
      <c r="R300" s="12"/>
    </row>
    <row r="301" customFormat="false" ht="12.75" hidden="false" customHeight="false" outlineLevel="0" collapsed="false">
      <c r="E301" s="55"/>
      <c r="F301" s="56"/>
      <c r="G301" s="58"/>
      <c r="H301" s="56"/>
      <c r="I301" s="56"/>
      <c r="J301" s="59"/>
      <c r="K301" s="60"/>
      <c r="L301" s="61"/>
      <c r="M301" s="71"/>
      <c r="N301" s="71"/>
      <c r="R301" s="12"/>
    </row>
    <row r="302" customFormat="false" ht="12.75" hidden="false" customHeight="false" outlineLevel="0" collapsed="false">
      <c r="E302" s="55"/>
      <c r="F302" s="56"/>
      <c r="G302" s="58"/>
      <c r="H302" s="56"/>
      <c r="I302" s="56"/>
      <c r="J302" s="59"/>
      <c r="K302" s="60"/>
      <c r="L302" s="61"/>
      <c r="M302" s="71"/>
      <c r="N302" s="71"/>
      <c r="R302" s="12"/>
    </row>
    <row r="303" customFormat="false" ht="12.75" hidden="false" customHeight="false" outlineLevel="0" collapsed="false">
      <c r="E303" s="55"/>
      <c r="F303" s="56"/>
      <c r="G303" s="58"/>
      <c r="H303" s="56"/>
      <c r="I303" s="56"/>
      <c r="J303" s="59"/>
      <c r="K303" s="60"/>
      <c r="L303" s="61"/>
      <c r="M303" s="71"/>
      <c r="N303" s="71"/>
      <c r="R303" s="12"/>
    </row>
    <row r="304" customFormat="false" ht="12.75" hidden="false" customHeight="false" outlineLevel="0" collapsed="false">
      <c r="E304" s="55"/>
      <c r="F304" s="56"/>
      <c r="G304" s="58"/>
      <c r="H304" s="56"/>
      <c r="I304" s="56"/>
      <c r="J304" s="59"/>
      <c r="K304" s="60"/>
      <c r="L304" s="61"/>
      <c r="M304" s="71"/>
      <c r="N304" s="71"/>
      <c r="R304" s="12"/>
    </row>
    <row r="305" customFormat="false" ht="12.75" hidden="false" customHeight="false" outlineLevel="0" collapsed="false">
      <c r="E305" s="55"/>
      <c r="F305" s="56"/>
      <c r="G305" s="58"/>
      <c r="H305" s="56"/>
      <c r="I305" s="56"/>
      <c r="J305" s="59"/>
      <c r="K305" s="60"/>
      <c r="L305" s="61"/>
      <c r="M305" s="71"/>
      <c r="N305" s="71"/>
      <c r="R305" s="12"/>
    </row>
    <row r="306" customFormat="false" ht="12.75" hidden="false" customHeight="false" outlineLevel="0" collapsed="false">
      <c r="E306" s="55"/>
      <c r="F306" s="56"/>
      <c r="G306" s="58"/>
      <c r="H306" s="56"/>
      <c r="I306" s="56"/>
      <c r="J306" s="59"/>
      <c r="K306" s="60"/>
      <c r="L306" s="61"/>
      <c r="M306" s="71"/>
      <c r="N306" s="71"/>
      <c r="R306" s="12"/>
    </row>
    <row r="307" customFormat="false" ht="12.75" hidden="false" customHeight="false" outlineLevel="0" collapsed="false">
      <c r="E307" s="55"/>
      <c r="F307" s="56"/>
      <c r="G307" s="58"/>
      <c r="H307" s="56"/>
      <c r="I307" s="56"/>
      <c r="J307" s="59"/>
      <c r="K307" s="60"/>
      <c r="L307" s="61"/>
      <c r="M307" s="71"/>
      <c r="N307" s="71"/>
      <c r="R307" s="12"/>
    </row>
    <row r="308" customFormat="false" ht="12.75" hidden="false" customHeight="false" outlineLevel="0" collapsed="false">
      <c r="E308" s="55"/>
      <c r="F308" s="56"/>
      <c r="G308" s="58"/>
      <c r="H308" s="56"/>
      <c r="I308" s="56"/>
      <c r="J308" s="59"/>
      <c r="K308" s="60"/>
      <c r="L308" s="61"/>
      <c r="M308" s="71"/>
      <c r="N308" s="71"/>
      <c r="R308" s="12"/>
    </row>
    <row r="309" customFormat="false" ht="12.75" hidden="false" customHeight="false" outlineLevel="0" collapsed="false">
      <c r="E309" s="55"/>
      <c r="F309" s="56"/>
      <c r="G309" s="58"/>
      <c r="H309" s="56"/>
      <c r="I309" s="56"/>
      <c r="J309" s="59"/>
      <c r="K309" s="60"/>
      <c r="L309" s="61"/>
      <c r="M309" s="71"/>
      <c r="N309" s="71"/>
      <c r="R309" s="12"/>
    </row>
    <row r="310" customFormat="false" ht="12.75" hidden="false" customHeight="false" outlineLevel="0" collapsed="false">
      <c r="E310" s="55"/>
      <c r="F310" s="56"/>
      <c r="G310" s="58"/>
      <c r="H310" s="56"/>
      <c r="I310" s="56"/>
      <c r="J310" s="59"/>
      <c r="K310" s="60"/>
      <c r="L310" s="61"/>
      <c r="M310" s="71"/>
      <c r="N310" s="71"/>
      <c r="R310" s="12"/>
    </row>
    <row r="311" customFormat="false" ht="12.75" hidden="false" customHeight="false" outlineLevel="0" collapsed="false">
      <c r="E311" s="55"/>
      <c r="F311" s="56"/>
      <c r="G311" s="58"/>
      <c r="H311" s="56"/>
      <c r="I311" s="56"/>
      <c r="J311" s="59"/>
      <c r="K311" s="60"/>
      <c r="L311" s="61"/>
      <c r="M311" s="71"/>
      <c r="N311" s="71"/>
      <c r="R311" s="12"/>
    </row>
    <row r="312" customFormat="false" ht="12.75" hidden="false" customHeight="false" outlineLevel="0" collapsed="false">
      <c r="E312" s="55"/>
      <c r="F312" s="56"/>
      <c r="G312" s="58"/>
      <c r="H312" s="56"/>
      <c r="I312" s="56"/>
      <c r="J312" s="59"/>
      <c r="K312" s="60"/>
      <c r="L312" s="61"/>
      <c r="M312" s="71"/>
      <c r="N312" s="71"/>
      <c r="R312" s="12"/>
    </row>
    <row r="313" customFormat="false" ht="12.75" hidden="false" customHeight="false" outlineLevel="0" collapsed="false">
      <c r="E313" s="55"/>
      <c r="F313" s="56"/>
      <c r="G313" s="58"/>
      <c r="H313" s="56"/>
      <c r="I313" s="56"/>
      <c r="J313" s="59"/>
      <c r="K313" s="60"/>
      <c r="L313" s="61"/>
      <c r="M313" s="71"/>
      <c r="N313" s="71"/>
      <c r="R313" s="12"/>
    </row>
    <row r="314" customFormat="false" ht="12.75" hidden="false" customHeight="false" outlineLevel="0" collapsed="false">
      <c r="E314" s="55"/>
      <c r="F314" s="56"/>
      <c r="G314" s="58"/>
      <c r="H314" s="56"/>
      <c r="I314" s="56"/>
      <c r="J314" s="59"/>
      <c r="K314" s="60"/>
      <c r="L314" s="61"/>
      <c r="M314" s="71"/>
      <c r="N314" s="71"/>
      <c r="R314" s="12"/>
    </row>
    <row r="315" customFormat="false" ht="12.75" hidden="false" customHeight="false" outlineLevel="0" collapsed="false">
      <c r="E315" s="55"/>
      <c r="F315" s="56"/>
      <c r="G315" s="58"/>
      <c r="H315" s="56"/>
      <c r="I315" s="56"/>
      <c r="J315" s="59"/>
      <c r="K315" s="60"/>
      <c r="L315" s="61"/>
      <c r="M315" s="71"/>
      <c r="N315" s="71"/>
      <c r="R315" s="12"/>
    </row>
    <row r="316" customFormat="false" ht="12.75" hidden="false" customHeight="false" outlineLevel="0" collapsed="false">
      <c r="E316" s="55"/>
      <c r="F316" s="56"/>
      <c r="G316" s="58"/>
      <c r="H316" s="56"/>
      <c r="I316" s="56"/>
      <c r="J316" s="59"/>
      <c r="K316" s="60"/>
      <c r="L316" s="61"/>
      <c r="M316" s="71"/>
      <c r="N316" s="71"/>
      <c r="R316" s="12"/>
    </row>
    <row r="317" customFormat="false" ht="12.75" hidden="false" customHeight="false" outlineLevel="0" collapsed="false">
      <c r="E317" s="55"/>
      <c r="F317" s="56"/>
      <c r="G317" s="58"/>
      <c r="H317" s="56"/>
      <c r="I317" s="56"/>
      <c r="J317" s="59"/>
      <c r="K317" s="60"/>
      <c r="L317" s="61"/>
      <c r="M317" s="71"/>
      <c r="N317" s="71"/>
      <c r="R317" s="12"/>
    </row>
    <row r="318" customFormat="false" ht="12.75" hidden="false" customHeight="false" outlineLevel="0" collapsed="false">
      <c r="E318" s="55"/>
      <c r="F318" s="56"/>
      <c r="G318" s="58"/>
      <c r="H318" s="56"/>
      <c r="I318" s="56"/>
      <c r="J318" s="59"/>
      <c r="K318" s="60"/>
      <c r="L318" s="61"/>
      <c r="M318" s="71"/>
      <c r="N318" s="71"/>
      <c r="R318" s="12"/>
    </row>
    <row r="319" customFormat="false" ht="12.75" hidden="false" customHeight="false" outlineLevel="0" collapsed="false">
      <c r="E319" s="55"/>
      <c r="F319" s="56"/>
      <c r="G319" s="58"/>
      <c r="H319" s="56"/>
      <c r="I319" s="56"/>
      <c r="J319" s="59"/>
      <c r="K319" s="60"/>
      <c r="L319" s="61"/>
      <c r="M319" s="71"/>
      <c r="N319" s="71"/>
      <c r="R319" s="12"/>
    </row>
    <row r="320" customFormat="false" ht="12.75" hidden="false" customHeight="false" outlineLevel="0" collapsed="false">
      <c r="E320" s="55"/>
      <c r="F320" s="56"/>
      <c r="G320" s="58"/>
      <c r="H320" s="56"/>
      <c r="I320" s="56"/>
      <c r="J320" s="59"/>
      <c r="K320" s="60"/>
      <c r="L320" s="61"/>
      <c r="M320" s="71"/>
      <c r="N320" s="71"/>
      <c r="R320" s="12"/>
    </row>
    <row r="321" customFormat="false" ht="12.75" hidden="false" customHeight="false" outlineLevel="0" collapsed="false">
      <c r="E321" s="55"/>
      <c r="F321" s="56"/>
      <c r="G321" s="58"/>
      <c r="H321" s="56"/>
      <c r="I321" s="56"/>
      <c r="J321" s="59"/>
      <c r="K321" s="60"/>
      <c r="L321" s="61"/>
      <c r="M321" s="71"/>
      <c r="N321" s="71"/>
      <c r="R321" s="12"/>
    </row>
    <row r="322" customFormat="false" ht="12.75" hidden="false" customHeight="false" outlineLevel="0" collapsed="false">
      <c r="E322" s="55"/>
      <c r="F322" s="56"/>
      <c r="G322" s="58"/>
      <c r="H322" s="56"/>
      <c r="I322" s="56"/>
      <c r="J322" s="59"/>
      <c r="K322" s="60"/>
      <c r="L322" s="61"/>
      <c r="M322" s="71"/>
      <c r="N322" s="71"/>
      <c r="R322" s="12"/>
    </row>
    <row r="323" customFormat="false" ht="12.75" hidden="false" customHeight="false" outlineLevel="0" collapsed="false">
      <c r="E323" s="55"/>
      <c r="F323" s="56"/>
      <c r="G323" s="58"/>
      <c r="H323" s="56"/>
      <c r="I323" s="56"/>
      <c r="J323" s="59"/>
      <c r="K323" s="60"/>
      <c r="L323" s="61"/>
      <c r="M323" s="71"/>
      <c r="N323" s="71"/>
      <c r="R323" s="12"/>
    </row>
    <row r="324" customFormat="false" ht="12.75" hidden="false" customHeight="false" outlineLevel="0" collapsed="false">
      <c r="E324" s="55"/>
      <c r="F324" s="56"/>
      <c r="G324" s="58"/>
      <c r="H324" s="56"/>
      <c r="I324" s="56"/>
      <c r="J324" s="59"/>
      <c r="K324" s="60"/>
      <c r="L324" s="61"/>
      <c r="M324" s="71"/>
      <c r="N324" s="71"/>
      <c r="R324" s="12"/>
    </row>
    <row r="325" customFormat="false" ht="12.75" hidden="false" customHeight="false" outlineLevel="0" collapsed="false">
      <c r="E325" s="55"/>
      <c r="F325" s="56"/>
      <c r="G325" s="58"/>
      <c r="H325" s="56"/>
      <c r="I325" s="56"/>
      <c r="J325" s="59"/>
      <c r="K325" s="60"/>
      <c r="L325" s="61"/>
      <c r="M325" s="71"/>
      <c r="N325" s="71"/>
      <c r="R325" s="12"/>
    </row>
    <row r="326" customFormat="false" ht="12.75" hidden="false" customHeight="false" outlineLevel="0" collapsed="false">
      <c r="E326" s="55"/>
      <c r="F326" s="56"/>
      <c r="G326" s="58"/>
      <c r="H326" s="56"/>
      <c r="I326" s="56"/>
      <c r="J326" s="59"/>
      <c r="K326" s="60"/>
      <c r="L326" s="61"/>
      <c r="M326" s="71"/>
      <c r="N326" s="71"/>
      <c r="R326" s="12"/>
    </row>
    <row r="327" customFormat="false" ht="12.75" hidden="false" customHeight="false" outlineLevel="0" collapsed="false">
      <c r="E327" s="55"/>
      <c r="F327" s="56"/>
      <c r="G327" s="58"/>
      <c r="H327" s="56"/>
      <c r="I327" s="56"/>
      <c r="J327" s="59"/>
      <c r="K327" s="60"/>
      <c r="L327" s="61"/>
      <c r="M327" s="71"/>
      <c r="N327" s="71"/>
      <c r="R327" s="12"/>
    </row>
    <row r="328" customFormat="false" ht="12.75" hidden="false" customHeight="false" outlineLevel="0" collapsed="false">
      <c r="E328" s="55"/>
      <c r="F328" s="56"/>
      <c r="G328" s="58"/>
      <c r="H328" s="56"/>
      <c r="I328" s="56"/>
      <c r="J328" s="59"/>
      <c r="K328" s="60"/>
      <c r="L328" s="61"/>
      <c r="M328" s="71"/>
      <c r="N328" s="71"/>
      <c r="R328" s="12"/>
    </row>
    <row r="329" customFormat="false" ht="12.75" hidden="false" customHeight="false" outlineLevel="0" collapsed="false">
      <c r="E329" s="55"/>
      <c r="F329" s="56"/>
      <c r="G329" s="58"/>
      <c r="H329" s="56"/>
      <c r="I329" s="56"/>
      <c r="J329" s="59"/>
      <c r="K329" s="60"/>
      <c r="L329" s="61"/>
      <c r="M329" s="71"/>
      <c r="N329" s="71"/>
      <c r="R329" s="12"/>
    </row>
    <row r="330" customFormat="false" ht="12.75" hidden="false" customHeight="false" outlineLevel="0" collapsed="false">
      <c r="E330" s="55"/>
      <c r="F330" s="56"/>
      <c r="G330" s="58"/>
      <c r="H330" s="56"/>
      <c r="I330" s="56"/>
      <c r="J330" s="59"/>
      <c r="K330" s="60"/>
      <c r="L330" s="61"/>
      <c r="M330" s="71"/>
      <c r="N330" s="71"/>
      <c r="R330" s="12"/>
    </row>
    <row r="331" customFormat="false" ht="12.75" hidden="false" customHeight="false" outlineLevel="0" collapsed="false">
      <c r="E331" s="55"/>
      <c r="F331" s="56"/>
      <c r="G331" s="58"/>
      <c r="H331" s="56"/>
      <c r="I331" s="56"/>
      <c r="J331" s="59"/>
      <c r="K331" s="60"/>
      <c r="L331" s="61"/>
      <c r="M331" s="71"/>
      <c r="N331" s="71"/>
      <c r="R331" s="12"/>
    </row>
    <row r="332" customFormat="false" ht="12.75" hidden="false" customHeight="false" outlineLevel="0" collapsed="false">
      <c r="E332" s="55"/>
      <c r="F332" s="56"/>
      <c r="G332" s="58"/>
      <c r="H332" s="56"/>
      <c r="I332" s="56"/>
      <c r="J332" s="59"/>
      <c r="K332" s="60"/>
      <c r="L332" s="61"/>
      <c r="M332" s="71"/>
      <c r="N332" s="71"/>
      <c r="R332" s="12"/>
    </row>
    <row r="333" customFormat="false" ht="12.75" hidden="false" customHeight="false" outlineLevel="0" collapsed="false">
      <c r="E333" s="55"/>
      <c r="F333" s="56"/>
      <c r="G333" s="58"/>
      <c r="H333" s="56"/>
      <c r="I333" s="56"/>
      <c r="J333" s="59"/>
      <c r="K333" s="60"/>
      <c r="L333" s="61"/>
      <c r="M333" s="71"/>
      <c r="N333" s="71"/>
      <c r="R333" s="12"/>
    </row>
    <row r="334" customFormat="false" ht="12.75" hidden="false" customHeight="false" outlineLevel="0" collapsed="false">
      <c r="E334" s="55"/>
      <c r="F334" s="56"/>
      <c r="G334" s="58"/>
      <c r="H334" s="56"/>
      <c r="I334" s="56"/>
      <c r="J334" s="59"/>
      <c r="K334" s="60"/>
      <c r="L334" s="61"/>
      <c r="M334" s="71"/>
      <c r="N334" s="71"/>
      <c r="R334" s="12"/>
    </row>
    <row r="335" customFormat="false" ht="12.75" hidden="false" customHeight="false" outlineLevel="0" collapsed="false">
      <c r="E335" s="55"/>
      <c r="F335" s="56"/>
      <c r="G335" s="58"/>
      <c r="H335" s="56"/>
      <c r="I335" s="56"/>
      <c r="J335" s="59"/>
      <c r="K335" s="60"/>
      <c r="L335" s="61"/>
      <c r="M335" s="71"/>
      <c r="N335" s="71"/>
      <c r="R335" s="12"/>
    </row>
    <row r="336" customFormat="false" ht="12.75" hidden="false" customHeight="false" outlineLevel="0" collapsed="false">
      <c r="E336" s="55"/>
      <c r="F336" s="56"/>
      <c r="G336" s="58"/>
      <c r="H336" s="56"/>
      <c r="I336" s="56"/>
      <c r="J336" s="59"/>
      <c r="K336" s="60"/>
      <c r="L336" s="61"/>
      <c r="M336" s="71"/>
      <c r="N336" s="71"/>
      <c r="R336" s="12"/>
    </row>
    <row r="337" customFormat="false" ht="12.75" hidden="false" customHeight="false" outlineLevel="0" collapsed="false">
      <c r="E337" s="55"/>
      <c r="F337" s="56"/>
      <c r="G337" s="58"/>
      <c r="H337" s="56"/>
      <c r="I337" s="56"/>
      <c r="J337" s="59"/>
      <c r="K337" s="60"/>
      <c r="L337" s="61"/>
      <c r="M337" s="71"/>
      <c r="N337" s="71"/>
      <c r="R337" s="12"/>
    </row>
    <row r="338" customFormat="false" ht="12.75" hidden="false" customHeight="false" outlineLevel="0" collapsed="false">
      <c r="E338" s="55"/>
      <c r="F338" s="56"/>
      <c r="G338" s="58"/>
      <c r="H338" s="56"/>
      <c r="I338" s="56"/>
      <c r="J338" s="59"/>
      <c r="K338" s="60"/>
      <c r="L338" s="61"/>
      <c r="M338" s="71"/>
      <c r="N338" s="71"/>
      <c r="R338" s="12"/>
    </row>
    <row r="339" customFormat="false" ht="12.75" hidden="false" customHeight="false" outlineLevel="0" collapsed="false">
      <c r="E339" s="55"/>
      <c r="F339" s="56"/>
      <c r="G339" s="58"/>
      <c r="H339" s="56"/>
      <c r="I339" s="56"/>
      <c r="J339" s="59"/>
      <c r="K339" s="60"/>
      <c r="L339" s="61"/>
      <c r="M339" s="71"/>
      <c r="N339" s="71"/>
      <c r="R339" s="12"/>
    </row>
    <row r="340" customFormat="false" ht="12.75" hidden="false" customHeight="false" outlineLevel="0" collapsed="false">
      <c r="E340" s="55"/>
      <c r="F340" s="56"/>
      <c r="G340" s="58"/>
      <c r="H340" s="56"/>
      <c r="I340" s="56"/>
      <c r="J340" s="59"/>
      <c r="K340" s="60"/>
      <c r="L340" s="61"/>
      <c r="M340" s="71"/>
      <c r="N340" s="71"/>
      <c r="R340" s="12"/>
    </row>
    <row r="341" customFormat="false" ht="12.75" hidden="false" customHeight="false" outlineLevel="0" collapsed="false">
      <c r="E341" s="55"/>
      <c r="F341" s="56"/>
      <c r="G341" s="58"/>
      <c r="H341" s="56"/>
      <c r="I341" s="56"/>
      <c r="J341" s="59"/>
      <c r="K341" s="60"/>
      <c r="L341" s="61"/>
      <c r="M341" s="71"/>
      <c r="N341" s="71"/>
      <c r="R341" s="12"/>
    </row>
    <row r="342" customFormat="false" ht="12.75" hidden="false" customHeight="false" outlineLevel="0" collapsed="false">
      <c r="E342" s="55"/>
      <c r="F342" s="56"/>
      <c r="G342" s="58"/>
      <c r="H342" s="56"/>
      <c r="I342" s="56"/>
      <c r="J342" s="59"/>
      <c r="K342" s="60"/>
      <c r="L342" s="61"/>
      <c r="M342" s="71"/>
      <c r="N342" s="71"/>
      <c r="R342" s="12"/>
    </row>
    <row r="343" customFormat="false" ht="12.75" hidden="false" customHeight="false" outlineLevel="0" collapsed="false">
      <c r="E343" s="55"/>
      <c r="F343" s="56"/>
      <c r="G343" s="58"/>
      <c r="H343" s="56"/>
      <c r="I343" s="56"/>
      <c r="J343" s="59"/>
      <c r="K343" s="60"/>
      <c r="L343" s="61"/>
      <c r="M343" s="71"/>
      <c r="N343" s="71"/>
      <c r="R343" s="12"/>
    </row>
    <row r="344" customFormat="false" ht="12.75" hidden="false" customHeight="false" outlineLevel="0" collapsed="false">
      <c r="E344" s="55"/>
      <c r="F344" s="56"/>
      <c r="G344" s="58"/>
      <c r="H344" s="56"/>
      <c r="I344" s="56"/>
      <c r="J344" s="59"/>
      <c r="K344" s="60"/>
      <c r="L344" s="61"/>
      <c r="M344" s="71"/>
      <c r="N344" s="71"/>
      <c r="R344" s="12"/>
    </row>
    <row r="345" customFormat="false" ht="12.75" hidden="false" customHeight="false" outlineLevel="0" collapsed="false">
      <c r="E345" s="55"/>
      <c r="F345" s="56"/>
      <c r="G345" s="58"/>
      <c r="H345" s="56"/>
      <c r="I345" s="56"/>
      <c r="J345" s="59"/>
      <c r="K345" s="60"/>
      <c r="L345" s="61"/>
      <c r="M345" s="71"/>
      <c r="N345" s="71"/>
      <c r="R345" s="12"/>
    </row>
    <row r="346" customFormat="false" ht="12.75" hidden="false" customHeight="false" outlineLevel="0" collapsed="false">
      <c r="E346" s="55"/>
      <c r="F346" s="56"/>
      <c r="G346" s="58"/>
      <c r="H346" s="56"/>
      <c r="I346" s="56"/>
      <c r="J346" s="59"/>
      <c r="K346" s="60"/>
      <c r="L346" s="61"/>
      <c r="M346" s="71"/>
      <c r="N346" s="71"/>
      <c r="R346" s="12"/>
    </row>
    <row r="347" customFormat="false" ht="12.75" hidden="false" customHeight="false" outlineLevel="0" collapsed="false">
      <c r="E347" s="55"/>
      <c r="F347" s="56"/>
      <c r="G347" s="58"/>
      <c r="H347" s="56"/>
      <c r="I347" s="56"/>
      <c r="J347" s="59"/>
      <c r="K347" s="60"/>
      <c r="L347" s="61"/>
      <c r="M347" s="71"/>
      <c r="N347" s="71"/>
      <c r="R347" s="12"/>
    </row>
    <row r="348" customFormat="false" ht="12.75" hidden="false" customHeight="false" outlineLevel="0" collapsed="false">
      <c r="E348" s="55"/>
      <c r="F348" s="56"/>
      <c r="G348" s="58"/>
      <c r="H348" s="56"/>
      <c r="I348" s="56"/>
      <c r="J348" s="59"/>
      <c r="K348" s="60"/>
      <c r="L348" s="61"/>
      <c r="M348" s="71"/>
      <c r="N348" s="71"/>
      <c r="R348" s="12"/>
    </row>
    <row r="349" customFormat="false" ht="12.75" hidden="false" customHeight="false" outlineLevel="0" collapsed="false">
      <c r="E349" s="55"/>
      <c r="F349" s="56"/>
      <c r="G349" s="58"/>
      <c r="H349" s="56"/>
      <c r="I349" s="56"/>
      <c r="J349" s="59"/>
      <c r="K349" s="60"/>
      <c r="L349" s="61"/>
      <c r="M349" s="71"/>
      <c r="N349" s="71"/>
      <c r="R349" s="12"/>
    </row>
    <row r="350" customFormat="false" ht="12.75" hidden="false" customHeight="false" outlineLevel="0" collapsed="false">
      <c r="E350" s="55"/>
      <c r="F350" s="56"/>
      <c r="G350" s="58"/>
      <c r="H350" s="56"/>
      <c r="I350" s="56"/>
      <c r="J350" s="59"/>
      <c r="K350" s="60"/>
      <c r="L350" s="61"/>
      <c r="M350" s="71"/>
      <c r="N350" s="71"/>
      <c r="R350" s="12"/>
    </row>
    <row r="351" customFormat="false" ht="12.75" hidden="false" customHeight="false" outlineLevel="0" collapsed="false">
      <c r="E351" s="55"/>
      <c r="F351" s="56"/>
      <c r="G351" s="58"/>
      <c r="H351" s="56"/>
      <c r="I351" s="56"/>
      <c r="J351" s="59"/>
      <c r="K351" s="60"/>
      <c r="L351" s="61"/>
      <c r="M351" s="71"/>
      <c r="N351" s="71"/>
      <c r="R351" s="12"/>
    </row>
    <row r="352" customFormat="false" ht="12.75" hidden="false" customHeight="false" outlineLevel="0" collapsed="false">
      <c r="E352" s="55"/>
      <c r="F352" s="56"/>
      <c r="G352" s="58"/>
      <c r="H352" s="56"/>
      <c r="I352" s="56"/>
      <c r="J352" s="59"/>
      <c r="K352" s="60"/>
      <c r="L352" s="61"/>
      <c r="M352" s="71"/>
      <c r="N352" s="71"/>
      <c r="R352" s="12"/>
    </row>
    <row r="353" customFormat="false" ht="12.75" hidden="false" customHeight="false" outlineLevel="0" collapsed="false">
      <c r="E353" s="55"/>
      <c r="F353" s="56"/>
      <c r="G353" s="58"/>
      <c r="H353" s="56"/>
      <c r="I353" s="56"/>
      <c r="J353" s="59"/>
      <c r="K353" s="60"/>
      <c r="L353" s="61"/>
      <c r="M353" s="71"/>
      <c r="N353" s="71"/>
      <c r="R353" s="12"/>
    </row>
    <row r="354" customFormat="false" ht="12.75" hidden="false" customHeight="false" outlineLevel="0" collapsed="false">
      <c r="E354" s="55"/>
      <c r="F354" s="56"/>
      <c r="G354" s="58"/>
      <c r="H354" s="56"/>
      <c r="I354" s="56"/>
      <c r="J354" s="59"/>
      <c r="K354" s="60"/>
      <c r="L354" s="61"/>
      <c r="M354" s="71"/>
      <c r="N354" s="71"/>
      <c r="R354" s="12"/>
    </row>
    <row r="355" customFormat="false" ht="12.75" hidden="false" customHeight="false" outlineLevel="0" collapsed="false">
      <c r="E355" s="55"/>
      <c r="F355" s="56"/>
      <c r="G355" s="58"/>
      <c r="H355" s="56"/>
      <c r="I355" s="56"/>
      <c r="J355" s="59"/>
      <c r="K355" s="60"/>
      <c r="L355" s="61"/>
      <c r="M355" s="71"/>
      <c r="N355" s="71"/>
      <c r="R355" s="12"/>
    </row>
    <row r="356" customFormat="false" ht="12.75" hidden="false" customHeight="false" outlineLevel="0" collapsed="false">
      <c r="E356" s="55"/>
      <c r="F356" s="56"/>
      <c r="G356" s="58"/>
      <c r="H356" s="56"/>
      <c r="I356" s="56"/>
      <c r="J356" s="59"/>
      <c r="K356" s="60"/>
      <c r="L356" s="61"/>
      <c r="M356" s="71"/>
      <c r="N356" s="71"/>
      <c r="R356" s="12"/>
    </row>
    <row r="357" customFormat="false" ht="12.75" hidden="false" customHeight="false" outlineLevel="0" collapsed="false">
      <c r="E357" s="55"/>
      <c r="F357" s="56"/>
      <c r="G357" s="58"/>
      <c r="H357" s="56"/>
      <c r="I357" s="56"/>
      <c r="J357" s="59"/>
      <c r="K357" s="60"/>
      <c r="L357" s="61"/>
      <c r="M357" s="71"/>
      <c r="N357" s="71"/>
      <c r="R357" s="12"/>
    </row>
    <row r="358" customFormat="false" ht="12.75" hidden="false" customHeight="false" outlineLevel="0" collapsed="false">
      <c r="E358" s="55"/>
      <c r="F358" s="56"/>
      <c r="G358" s="58"/>
      <c r="H358" s="56"/>
      <c r="I358" s="56"/>
      <c r="J358" s="59"/>
      <c r="K358" s="60"/>
      <c r="L358" s="61"/>
      <c r="M358" s="71"/>
      <c r="N358" s="71"/>
      <c r="R358" s="12"/>
    </row>
    <row r="359" customFormat="false" ht="12.75" hidden="false" customHeight="false" outlineLevel="0" collapsed="false">
      <c r="E359" s="55"/>
      <c r="F359" s="56"/>
      <c r="G359" s="58"/>
      <c r="H359" s="56"/>
      <c r="I359" s="56"/>
      <c r="J359" s="59"/>
      <c r="K359" s="60"/>
      <c r="L359" s="61"/>
      <c r="M359" s="71"/>
      <c r="N359" s="71"/>
      <c r="R359" s="12"/>
    </row>
    <row r="360" customFormat="false" ht="12.75" hidden="false" customHeight="false" outlineLevel="0" collapsed="false">
      <c r="E360" s="55"/>
      <c r="F360" s="56"/>
      <c r="G360" s="58"/>
      <c r="H360" s="56"/>
      <c r="I360" s="56"/>
      <c r="J360" s="59"/>
      <c r="K360" s="60"/>
      <c r="L360" s="61"/>
      <c r="M360" s="71"/>
      <c r="N360" s="71"/>
      <c r="R360" s="12"/>
    </row>
    <row r="361" customFormat="false" ht="12.75" hidden="false" customHeight="false" outlineLevel="0" collapsed="false">
      <c r="E361" s="55"/>
      <c r="F361" s="56"/>
      <c r="G361" s="58"/>
      <c r="H361" s="56"/>
      <c r="I361" s="56"/>
      <c r="J361" s="59"/>
      <c r="K361" s="60"/>
      <c r="L361" s="61"/>
      <c r="M361" s="71"/>
      <c r="N361" s="71"/>
      <c r="R361" s="12"/>
    </row>
    <row r="362" customFormat="false" ht="12.75" hidden="false" customHeight="false" outlineLevel="0" collapsed="false">
      <c r="E362" s="55"/>
      <c r="F362" s="56"/>
      <c r="G362" s="58"/>
      <c r="H362" s="56"/>
      <c r="I362" s="56"/>
      <c r="J362" s="59"/>
      <c r="K362" s="60"/>
      <c r="L362" s="61"/>
      <c r="M362" s="71"/>
      <c r="N362" s="71"/>
      <c r="R362" s="12"/>
    </row>
    <row r="363" customFormat="false" ht="12.75" hidden="false" customHeight="false" outlineLevel="0" collapsed="false">
      <c r="E363" s="55"/>
      <c r="F363" s="56"/>
      <c r="G363" s="58"/>
      <c r="H363" s="56"/>
      <c r="I363" s="56"/>
      <c r="J363" s="59"/>
      <c r="K363" s="60"/>
      <c r="L363" s="61"/>
      <c r="M363" s="71"/>
      <c r="N363" s="71"/>
      <c r="R363" s="12"/>
    </row>
    <row r="364" customFormat="false" ht="12.75" hidden="false" customHeight="false" outlineLevel="0" collapsed="false">
      <c r="E364" s="55"/>
      <c r="F364" s="56"/>
      <c r="G364" s="58"/>
      <c r="H364" s="56"/>
      <c r="I364" s="56"/>
      <c r="J364" s="59"/>
      <c r="K364" s="60"/>
      <c r="L364" s="61"/>
      <c r="M364" s="71"/>
      <c r="N364" s="71"/>
      <c r="R364" s="12"/>
    </row>
    <row r="365" customFormat="false" ht="12.75" hidden="false" customHeight="false" outlineLevel="0" collapsed="false">
      <c r="E365" s="55"/>
      <c r="F365" s="56"/>
      <c r="G365" s="58"/>
      <c r="H365" s="56"/>
      <c r="I365" s="56"/>
      <c r="J365" s="59"/>
      <c r="K365" s="60"/>
      <c r="L365" s="61"/>
      <c r="M365" s="71"/>
      <c r="N365" s="71"/>
      <c r="R365" s="12"/>
    </row>
    <row r="366" customFormat="false" ht="12.75" hidden="false" customHeight="false" outlineLevel="0" collapsed="false">
      <c r="E366" s="55"/>
      <c r="F366" s="56"/>
      <c r="G366" s="58"/>
      <c r="H366" s="56"/>
      <c r="I366" s="56"/>
      <c r="J366" s="59"/>
      <c r="K366" s="60"/>
      <c r="L366" s="61"/>
      <c r="M366" s="71"/>
      <c r="N366" s="71"/>
      <c r="R366" s="12"/>
    </row>
    <row r="367" customFormat="false" ht="12.75" hidden="false" customHeight="false" outlineLevel="0" collapsed="false">
      <c r="E367" s="55"/>
      <c r="F367" s="56"/>
      <c r="G367" s="58"/>
      <c r="H367" s="56"/>
      <c r="I367" s="56"/>
      <c r="J367" s="59"/>
      <c r="K367" s="60"/>
      <c r="L367" s="61"/>
      <c r="M367" s="71"/>
      <c r="N367" s="71"/>
      <c r="R367" s="12"/>
    </row>
    <row r="368" customFormat="false" ht="12.75" hidden="false" customHeight="false" outlineLevel="0" collapsed="false">
      <c r="E368" s="55"/>
      <c r="F368" s="56"/>
      <c r="G368" s="58"/>
      <c r="H368" s="56"/>
      <c r="I368" s="56"/>
      <c r="J368" s="59"/>
      <c r="K368" s="60"/>
      <c r="L368" s="61"/>
      <c r="M368" s="71"/>
      <c r="N368" s="71"/>
      <c r="R368" s="12"/>
    </row>
    <row r="369" customFormat="false" ht="12.75" hidden="false" customHeight="false" outlineLevel="0" collapsed="false">
      <c r="E369" s="55"/>
      <c r="F369" s="56"/>
      <c r="G369" s="58"/>
      <c r="H369" s="56"/>
      <c r="I369" s="56"/>
      <c r="J369" s="59"/>
      <c r="K369" s="60"/>
      <c r="L369" s="61"/>
      <c r="M369" s="71"/>
      <c r="N369" s="71"/>
      <c r="R369" s="12"/>
    </row>
    <row r="370" customFormat="false" ht="12.75" hidden="false" customHeight="false" outlineLevel="0" collapsed="false">
      <c r="E370" s="55"/>
      <c r="F370" s="56"/>
      <c r="G370" s="58"/>
      <c r="H370" s="56"/>
      <c r="I370" s="56"/>
      <c r="J370" s="59"/>
      <c r="K370" s="60"/>
      <c r="L370" s="61"/>
      <c r="M370" s="71"/>
      <c r="N370" s="71"/>
      <c r="R370" s="12"/>
    </row>
    <row r="371" customFormat="false" ht="12.75" hidden="false" customHeight="false" outlineLevel="0" collapsed="false">
      <c r="E371" s="55"/>
      <c r="F371" s="56"/>
      <c r="G371" s="58"/>
      <c r="H371" s="56"/>
      <c r="I371" s="56"/>
      <c r="J371" s="59"/>
      <c r="K371" s="60"/>
      <c r="L371" s="61"/>
      <c r="M371" s="71"/>
      <c r="N371" s="71"/>
      <c r="R371" s="12"/>
    </row>
    <row r="372" customFormat="false" ht="12.75" hidden="false" customHeight="false" outlineLevel="0" collapsed="false">
      <c r="E372" s="55"/>
      <c r="F372" s="56"/>
      <c r="G372" s="58"/>
      <c r="H372" s="56"/>
      <c r="I372" s="56"/>
      <c r="J372" s="59"/>
      <c r="K372" s="60"/>
      <c r="L372" s="61"/>
      <c r="M372" s="71"/>
      <c r="N372" s="71"/>
      <c r="R372" s="12"/>
    </row>
    <row r="373" customFormat="false" ht="12.75" hidden="false" customHeight="false" outlineLevel="0" collapsed="false">
      <c r="E373" s="55"/>
      <c r="F373" s="56"/>
      <c r="G373" s="58"/>
      <c r="H373" s="56"/>
      <c r="I373" s="56"/>
      <c r="J373" s="59"/>
      <c r="K373" s="60"/>
      <c r="L373" s="61"/>
      <c r="M373" s="71"/>
      <c r="N373" s="71"/>
      <c r="R373" s="12"/>
    </row>
    <row r="374" customFormat="false" ht="12.75" hidden="false" customHeight="false" outlineLevel="0" collapsed="false">
      <c r="E374" s="55"/>
      <c r="F374" s="56"/>
      <c r="G374" s="58"/>
      <c r="H374" s="56"/>
      <c r="I374" s="56"/>
      <c r="J374" s="59"/>
      <c r="K374" s="60"/>
      <c r="L374" s="61"/>
      <c r="M374" s="71"/>
      <c r="N374" s="71"/>
      <c r="R374" s="12"/>
    </row>
    <row r="375" customFormat="false" ht="12.75" hidden="false" customHeight="false" outlineLevel="0" collapsed="false">
      <c r="E375" s="55"/>
      <c r="F375" s="56"/>
      <c r="G375" s="58"/>
      <c r="H375" s="56"/>
      <c r="I375" s="56"/>
      <c r="J375" s="59"/>
      <c r="K375" s="60"/>
      <c r="L375" s="61"/>
      <c r="M375" s="71"/>
      <c r="N375" s="71"/>
      <c r="R375" s="12"/>
    </row>
    <row r="376" customFormat="false" ht="12.75" hidden="false" customHeight="false" outlineLevel="0" collapsed="false">
      <c r="E376" s="55"/>
      <c r="F376" s="56"/>
      <c r="G376" s="58"/>
      <c r="H376" s="56"/>
      <c r="I376" s="56"/>
      <c r="J376" s="59"/>
      <c r="K376" s="60"/>
      <c r="L376" s="61"/>
      <c r="M376" s="71"/>
      <c r="N376" s="71"/>
      <c r="R376" s="12"/>
    </row>
    <row r="377" customFormat="false" ht="12.75" hidden="false" customHeight="false" outlineLevel="0" collapsed="false">
      <c r="E377" s="55"/>
      <c r="F377" s="56"/>
      <c r="G377" s="58"/>
      <c r="H377" s="56"/>
      <c r="I377" s="56"/>
      <c r="J377" s="59"/>
      <c r="K377" s="60"/>
      <c r="L377" s="61"/>
      <c r="M377" s="71"/>
      <c r="N377" s="71"/>
      <c r="R377" s="12"/>
    </row>
    <row r="378" customFormat="false" ht="12.75" hidden="false" customHeight="false" outlineLevel="0" collapsed="false">
      <c r="E378" s="55"/>
      <c r="F378" s="56"/>
      <c r="G378" s="58"/>
      <c r="H378" s="56"/>
      <c r="I378" s="56"/>
      <c r="J378" s="59"/>
      <c r="K378" s="60"/>
      <c r="L378" s="61"/>
      <c r="M378" s="71"/>
      <c r="N378" s="71"/>
      <c r="R378" s="12"/>
    </row>
    <row r="379" customFormat="false" ht="12.75" hidden="false" customHeight="false" outlineLevel="0" collapsed="false">
      <c r="E379" s="55"/>
      <c r="F379" s="56"/>
      <c r="G379" s="58"/>
      <c r="H379" s="56"/>
      <c r="I379" s="56"/>
      <c r="J379" s="59"/>
      <c r="K379" s="60"/>
      <c r="L379" s="61"/>
      <c r="M379" s="71"/>
      <c r="N379" s="71"/>
      <c r="R379" s="12"/>
    </row>
    <row r="380" customFormat="false" ht="12.75" hidden="false" customHeight="false" outlineLevel="0" collapsed="false">
      <c r="E380" s="55"/>
      <c r="F380" s="56"/>
      <c r="G380" s="58"/>
      <c r="H380" s="56"/>
      <c r="I380" s="56"/>
      <c r="J380" s="59"/>
      <c r="K380" s="60"/>
      <c r="L380" s="61"/>
      <c r="M380" s="71"/>
      <c r="N380" s="71"/>
      <c r="R380" s="12"/>
    </row>
    <row r="381" customFormat="false" ht="12.75" hidden="false" customHeight="false" outlineLevel="0" collapsed="false">
      <c r="E381" s="55"/>
      <c r="F381" s="56"/>
      <c r="G381" s="58"/>
      <c r="H381" s="56"/>
      <c r="I381" s="56"/>
      <c r="J381" s="59"/>
      <c r="K381" s="60"/>
      <c r="L381" s="61"/>
      <c r="M381" s="71"/>
      <c r="N381" s="71"/>
      <c r="R381" s="12"/>
    </row>
    <row r="382" customFormat="false" ht="12.75" hidden="false" customHeight="false" outlineLevel="0" collapsed="false">
      <c r="E382" s="55"/>
      <c r="F382" s="56"/>
      <c r="G382" s="58"/>
      <c r="H382" s="56"/>
      <c r="I382" s="56"/>
      <c r="J382" s="59"/>
      <c r="K382" s="60"/>
      <c r="L382" s="61"/>
      <c r="M382" s="71"/>
      <c r="N382" s="71"/>
      <c r="R382" s="12"/>
    </row>
    <row r="383" customFormat="false" ht="12.75" hidden="false" customHeight="false" outlineLevel="0" collapsed="false">
      <c r="E383" s="55"/>
      <c r="F383" s="56"/>
      <c r="G383" s="58"/>
      <c r="H383" s="56"/>
      <c r="I383" s="56"/>
      <c r="J383" s="59"/>
      <c r="K383" s="60"/>
      <c r="L383" s="61"/>
      <c r="M383" s="71"/>
      <c r="N383" s="71"/>
      <c r="R383" s="12"/>
    </row>
    <row r="384" customFormat="false" ht="12.75" hidden="false" customHeight="false" outlineLevel="0" collapsed="false">
      <c r="E384" s="55"/>
      <c r="F384" s="56"/>
      <c r="G384" s="58"/>
      <c r="H384" s="56"/>
      <c r="I384" s="56"/>
      <c r="J384" s="59"/>
      <c r="K384" s="60"/>
      <c r="L384" s="61"/>
      <c r="M384" s="71"/>
      <c r="N384" s="71"/>
      <c r="R384" s="12"/>
    </row>
    <row r="385" customFormat="false" ht="12.75" hidden="false" customHeight="false" outlineLevel="0" collapsed="false">
      <c r="E385" s="55"/>
      <c r="F385" s="56"/>
      <c r="G385" s="58"/>
      <c r="H385" s="56"/>
      <c r="I385" s="56"/>
      <c r="J385" s="59"/>
      <c r="K385" s="60"/>
      <c r="L385" s="61"/>
      <c r="M385" s="71"/>
      <c r="N385" s="71"/>
      <c r="R385" s="12"/>
    </row>
    <row r="386" customFormat="false" ht="12.75" hidden="false" customHeight="false" outlineLevel="0" collapsed="false">
      <c r="E386" s="55"/>
      <c r="F386" s="56"/>
      <c r="G386" s="58"/>
      <c r="H386" s="56"/>
      <c r="I386" s="56"/>
      <c r="J386" s="59"/>
      <c r="K386" s="60"/>
      <c r="L386" s="61"/>
      <c r="M386" s="71"/>
      <c r="N386" s="71"/>
      <c r="R386" s="12"/>
    </row>
    <row r="387" customFormat="false" ht="12.75" hidden="false" customHeight="false" outlineLevel="0" collapsed="false">
      <c r="E387" s="55"/>
      <c r="F387" s="56"/>
      <c r="G387" s="58"/>
      <c r="H387" s="56"/>
      <c r="I387" s="56"/>
      <c r="J387" s="59"/>
      <c r="K387" s="60"/>
      <c r="L387" s="61"/>
      <c r="M387" s="71"/>
      <c r="N387" s="71"/>
      <c r="R387" s="12"/>
    </row>
    <row r="388" customFormat="false" ht="12.75" hidden="false" customHeight="false" outlineLevel="0" collapsed="false">
      <c r="E388" s="55"/>
      <c r="F388" s="56"/>
      <c r="G388" s="58"/>
      <c r="H388" s="56"/>
      <c r="I388" s="56"/>
      <c r="J388" s="59"/>
      <c r="K388" s="60"/>
      <c r="L388" s="61"/>
      <c r="M388" s="71"/>
      <c r="N388" s="71"/>
      <c r="R388" s="12"/>
    </row>
    <row r="389" customFormat="false" ht="12.75" hidden="false" customHeight="false" outlineLevel="0" collapsed="false">
      <c r="E389" s="55"/>
      <c r="F389" s="56"/>
      <c r="G389" s="58"/>
      <c r="H389" s="56"/>
      <c r="I389" s="56"/>
      <c r="J389" s="59"/>
      <c r="K389" s="60"/>
      <c r="L389" s="61"/>
      <c r="M389" s="71"/>
      <c r="N389" s="71"/>
      <c r="R389" s="12"/>
    </row>
    <row r="390" customFormat="false" ht="12.75" hidden="false" customHeight="false" outlineLevel="0" collapsed="false">
      <c r="E390" s="55"/>
      <c r="F390" s="56"/>
      <c r="G390" s="58"/>
      <c r="H390" s="56"/>
      <c r="I390" s="56"/>
      <c r="J390" s="59"/>
      <c r="K390" s="60"/>
      <c r="L390" s="61"/>
      <c r="M390" s="71"/>
      <c r="N390" s="71"/>
      <c r="R390" s="12"/>
    </row>
    <row r="391" customFormat="false" ht="12.75" hidden="false" customHeight="false" outlineLevel="0" collapsed="false">
      <c r="E391" s="55"/>
      <c r="F391" s="56"/>
      <c r="G391" s="58"/>
      <c r="H391" s="56"/>
      <c r="I391" s="56"/>
      <c r="J391" s="59"/>
      <c r="K391" s="60"/>
      <c r="L391" s="61"/>
      <c r="M391" s="71"/>
      <c r="N391" s="71"/>
      <c r="R391" s="12"/>
    </row>
    <row r="392" customFormat="false" ht="12.75" hidden="false" customHeight="false" outlineLevel="0" collapsed="false">
      <c r="E392" s="55"/>
      <c r="F392" s="56"/>
      <c r="G392" s="58"/>
      <c r="H392" s="56"/>
      <c r="I392" s="56"/>
      <c r="J392" s="59"/>
      <c r="K392" s="60"/>
      <c r="L392" s="61"/>
      <c r="M392" s="71"/>
      <c r="N392" s="71"/>
      <c r="R392" s="12"/>
    </row>
    <row r="393" customFormat="false" ht="12.75" hidden="false" customHeight="false" outlineLevel="0" collapsed="false">
      <c r="E393" s="55"/>
      <c r="F393" s="56"/>
      <c r="G393" s="58"/>
      <c r="H393" s="56"/>
      <c r="I393" s="56"/>
      <c r="J393" s="59"/>
      <c r="K393" s="60"/>
      <c r="L393" s="61"/>
      <c r="M393" s="71"/>
      <c r="N393" s="71"/>
      <c r="R393" s="12"/>
    </row>
    <row r="394" customFormat="false" ht="12.75" hidden="false" customHeight="false" outlineLevel="0" collapsed="false">
      <c r="E394" s="55"/>
      <c r="F394" s="56"/>
      <c r="G394" s="58"/>
      <c r="H394" s="56"/>
      <c r="I394" s="56"/>
      <c r="J394" s="59"/>
      <c r="K394" s="60"/>
      <c r="L394" s="61"/>
      <c r="M394" s="71"/>
      <c r="N394" s="71"/>
      <c r="R394" s="12"/>
    </row>
    <row r="395" customFormat="false" ht="12.75" hidden="false" customHeight="false" outlineLevel="0" collapsed="false">
      <c r="E395" s="55"/>
      <c r="F395" s="56"/>
      <c r="G395" s="58"/>
      <c r="H395" s="56"/>
      <c r="I395" s="56"/>
      <c r="J395" s="59"/>
      <c r="K395" s="60"/>
      <c r="L395" s="61"/>
      <c r="M395" s="71"/>
      <c r="N395" s="71"/>
      <c r="R395" s="12"/>
    </row>
    <row r="396" customFormat="false" ht="12.75" hidden="false" customHeight="false" outlineLevel="0" collapsed="false">
      <c r="E396" s="55"/>
      <c r="F396" s="56"/>
      <c r="G396" s="58"/>
      <c r="H396" s="56"/>
      <c r="I396" s="56"/>
      <c r="J396" s="59"/>
      <c r="K396" s="60"/>
      <c r="L396" s="61"/>
      <c r="M396" s="71"/>
      <c r="N396" s="71"/>
      <c r="R396" s="12"/>
    </row>
    <row r="397" customFormat="false" ht="12.75" hidden="false" customHeight="false" outlineLevel="0" collapsed="false">
      <c r="E397" s="55"/>
      <c r="F397" s="56"/>
      <c r="G397" s="58"/>
      <c r="H397" s="56"/>
      <c r="I397" s="56"/>
      <c r="J397" s="59"/>
      <c r="K397" s="60"/>
      <c r="L397" s="61"/>
      <c r="M397" s="71"/>
      <c r="N397" s="71"/>
      <c r="R397" s="12"/>
    </row>
    <row r="398" customFormat="false" ht="12.75" hidden="false" customHeight="false" outlineLevel="0" collapsed="false">
      <c r="E398" s="55"/>
      <c r="F398" s="56"/>
      <c r="G398" s="58"/>
      <c r="H398" s="56"/>
      <c r="I398" s="56"/>
      <c r="J398" s="59"/>
      <c r="K398" s="60"/>
      <c r="L398" s="61"/>
      <c r="M398" s="71"/>
      <c r="N398" s="71"/>
      <c r="R398" s="12"/>
    </row>
    <row r="399" customFormat="false" ht="12.75" hidden="false" customHeight="false" outlineLevel="0" collapsed="false">
      <c r="E399" s="55"/>
      <c r="F399" s="56"/>
      <c r="G399" s="58"/>
      <c r="H399" s="56"/>
      <c r="I399" s="56"/>
      <c r="J399" s="59"/>
      <c r="K399" s="60"/>
      <c r="L399" s="61"/>
      <c r="M399" s="71"/>
      <c r="N399" s="71"/>
      <c r="R399" s="12"/>
    </row>
    <row r="400" customFormat="false" ht="12.75" hidden="false" customHeight="false" outlineLevel="0" collapsed="false">
      <c r="E400" s="55"/>
      <c r="F400" s="56"/>
      <c r="G400" s="58"/>
      <c r="H400" s="56"/>
      <c r="I400" s="56"/>
      <c r="J400" s="59"/>
      <c r="K400" s="60"/>
      <c r="L400" s="61"/>
      <c r="M400" s="71"/>
      <c r="N400" s="71"/>
      <c r="R400" s="12"/>
    </row>
    <row r="401" customFormat="false" ht="12.75" hidden="false" customHeight="false" outlineLevel="0" collapsed="false">
      <c r="E401" s="55"/>
      <c r="F401" s="56"/>
      <c r="G401" s="58"/>
      <c r="H401" s="56"/>
      <c r="I401" s="56"/>
      <c r="J401" s="59"/>
      <c r="K401" s="60"/>
      <c r="L401" s="61"/>
      <c r="M401" s="71"/>
      <c r="N401" s="71"/>
      <c r="R401" s="12"/>
    </row>
    <row r="402" customFormat="false" ht="12.75" hidden="false" customHeight="false" outlineLevel="0" collapsed="false">
      <c r="E402" s="55"/>
      <c r="F402" s="56"/>
      <c r="G402" s="58"/>
      <c r="H402" s="56"/>
      <c r="I402" s="56"/>
      <c r="J402" s="59"/>
      <c r="K402" s="60"/>
      <c r="L402" s="61"/>
      <c r="M402" s="71"/>
      <c r="N402" s="71"/>
      <c r="R402" s="12"/>
    </row>
    <row r="403" customFormat="false" ht="12.75" hidden="false" customHeight="false" outlineLevel="0" collapsed="false">
      <c r="E403" s="55"/>
      <c r="F403" s="56"/>
      <c r="G403" s="58"/>
      <c r="H403" s="56"/>
      <c r="I403" s="56"/>
      <c r="J403" s="59"/>
      <c r="K403" s="60"/>
      <c r="L403" s="61"/>
      <c r="M403" s="71"/>
      <c r="N403" s="71"/>
      <c r="R403" s="12"/>
    </row>
    <row r="404" customFormat="false" ht="12.75" hidden="false" customHeight="false" outlineLevel="0" collapsed="false">
      <c r="E404" s="55"/>
      <c r="F404" s="56"/>
      <c r="G404" s="58"/>
      <c r="H404" s="56"/>
      <c r="I404" s="56"/>
      <c r="J404" s="59"/>
      <c r="K404" s="60"/>
      <c r="L404" s="61"/>
      <c r="M404" s="71"/>
      <c r="N404" s="71"/>
      <c r="R404" s="12"/>
    </row>
    <row r="405" customFormat="false" ht="12.75" hidden="false" customHeight="false" outlineLevel="0" collapsed="false">
      <c r="E405" s="55"/>
      <c r="F405" s="56"/>
      <c r="G405" s="58"/>
      <c r="H405" s="56"/>
      <c r="I405" s="56"/>
      <c r="J405" s="59"/>
      <c r="K405" s="60"/>
      <c r="L405" s="61"/>
      <c r="M405" s="71"/>
      <c r="N405" s="71"/>
      <c r="R405" s="12"/>
    </row>
    <row r="406" customFormat="false" ht="12.75" hidden="false" customHeight="false" outlineLevel="0" collapsed="false">
      <c r="E406" s="55"/>
      <c r="F406" s="56"/>
      <c r="G406" s="58"/>
      <c r="H406" s="56"/>
      <c r="I406" s="56"/>
      <c r="J406" s="59"/>
      <c r="K406" s="60"/>
      <c r="L406" s="61"/>
      <c r="M406" s="71"/>
      <c r="N406" s="71"/>
      <c r="R406" s="12"/>
    </row>
    <row r="407" customFormat="false" ht="12.75" hidden="false" customHeight="false" outlineLevel="0" collapsed="false">
      <c r="E407" s="55"/>
      <c r="F407" s="56"/>
      <c r="G407" s="58"/>
      <c r="H407" s="56"/>
      <c r="I407" s="56"/>
      <c r="J407" s="59"/>
      <c r="K407" s="60"/>
      <c r="L407" s="61"/>
      <c r="M407" s="71"/>
      <c r="N407" s="71"/>
      <c r="R407" s="12"/>
    </row>
    <row r="408" customFormat="false" ht="12.75" hidden="false" customHeight="false" outlineLevel="0" collapsed="false">
      <c r="E408" s="55"/>
      <c r="F408" s="56"/>
      <c r="G408" s="58"/>
      <c r="H408" s="56"/>
      <c r="I408" s="56"/>
      <c r="J408" s="59"/>
      <c r="K408" s="60"/>
      <c r="L408" s="61"/>
      <c r="M408" s="71"/>
      <c r="N408" s="71"/>
      <c r="R408" s="12"/>
    </row>
    <row r="409" customFormat="false" ht="12.75" hidden="false" customHeight="false" outlineLevel="0" collapsed="false">
      <c r="E409" s="55"/>
      <c r="F409" s="56"/>
      <c r="G409" s="58"/>
      <c r="H409" s="56"/>
      <c r="I409" s="56"/>
      <c r="J409" s="59"/>
      <c r="K409" s="60"/>
      <c r="L409" s="61"/>
      <c r="M409" s="71"/>
      <c r="N409" s="71"/>
      <c r="R409" s="12"/>
    </row>
    <row r="410" customFormat="false" ht="12.75" hidden="false" customHeight="false" outlineLevel="0" collapsed="false">
      <c r="E410" s="55"/>
      <c r="F410" s="56"/>
      <c r="G410" s="58"/>
      <c r="H410" s="56"/>
      <c r="I410" s="56"/>
      <c r="J410" s="59"/>
      <c r="K410" s="60"/>
      <c r="L410" s="61"/>
      <c r="M410" s="71"/>
      <c r="N410" s="71"/>
      <c r="R410" s="12"/>
    </row>
    <row r="411" customFormat="false" ht="12.75" hidden="false" customHeight="false" outlineLevel="0" collapsed="false">
      <c r="E411" s="55"/>
      <c r="F411" s="56"/>
      <c r="G411" s="58"/>
      <c r="H411" s="56"/>
      <c r="I411" s="56"/>
      <c r="J411" s="59"/>
      <c r="K411" s="60"/>
      <c r="L411" s="61"/>
      <c r="M411" s="71"/>
      <c r="N411" s="71"/>
      <c r="R411" s="12"/>
    </row>
    <row r="412" customFormat="false" ht="12.75" hidden="false" customHeight="false" outlineLevel="0" collapsed="false">
      <c r="E412" s="55"/>
      <c r="F412" s="56"/>
      <c r="G412" s="58"/>
      <c r="H412" s="56"/>
      <c r="I412" s="56"/>
      <c r="J412" s="59"/>
      <c r="K412" s="60"/>
      <c r="L412" s="61"/>
      <c r="M412" s="71"/>
      <c r="N412" s="71"/>
      <c r="R412" s="12"/>
    </row>
    <row r="413" customFormat="false" ht="12.75" hidden="false" customHeight="false" outlineLevel="0" collapsed="false">
      <c r="E413" s="55"/>
      <c r="F413" s="56"/>
      <c r="G413" s="58"/>
      <c r="H413" s="56"/>
      <c r="I413" s="56"/>
      <c r="J413" s="59"/>
      <c r="K413" s="60"/>
      <c r="L413" s="61"/>
      <c r="M413" s="71"/>
      <c r="N413" s="71"/>
      <c r="R413" s="12"/>
    </row>
    <row r="414" customFormat="false" ht="12.75" hidden="false" customHeight="false" outlineLevel="0" collapsed="false">
      <c r="E414" s="55"/>
      <c r="F414" s="56"/>
      <c r="G414" s="58"/>
      <c r="H414" s="56"/>
      <c r="I414" s="56"/>
      <c r="J414" s="59"/>
      <c r="K414" s="60"/>
      <c r="L414" s="61"/>
      <c r="M414" s="71"/>
      <c r="N414" s="71"/>
      <c r="R414" s="12"/>
    </row>
    <row r="415" customFormat="false" ht="12.75" hidden="false" customHeight="false" outlineLevel="0" collapsed="false">
      <c r="E415" s="55"/>
      <c r="F415" s="56"/>
      <c r="G415" s="58"/>
      <c r="H415" s="56"/>
      <c r="I415" s="56"/>
      <c r="J415" s="59"/>
      <c r="K415" s="60"/>
      <c r="L415" s="61"/>
      <c r="M415" s="71"/>
      <c r="N415" s="71"/>
      <c r="R415" s="12"/>
    </row>
    <row r="416" customFormat="false" ht="12.75" hidden="false" customHeight="false" outlineLevel="0" collapsed="false">
      <c r="E416" s="55"/>
      <c r="F416" s="56"/>
      <c r="G416" s="58"/>
      <c r="H416" s="56"/>
      <c r="I416" s="56"/>
      <c r="J416" s="59"/>
      <c r="K416" s="60"/>
      <c r="L416" s="61"/>
      <c r="M416" s="71"/>
      <c r="N416" s="71"/>
      <c r="R416" s="12"/>
    </row>
    <row r="417" customFormat="false" ht="12.75" hidden="false" customHeight="false" outlineLevel="0" collapsed="false">
      <c r="E417" s="55"/>
      <c r="F417" s="56"/>
      <c r="G417" s="58"/>
      <c r="H417" s="56"/>
      <c r="I417" s="56"/>
      <c r="J417" s="59"/>
      <c r="K417" s="60"/>
      <c r="L417" s="61"/>
      <c r="M417" s="71"/>
      <c r="N417" s="71"/>
      <c r="R417" s="12"/>
    </row>
    <row r="418" customFormat="false" ht="12.75" hidden="false" customHeight="false" outlineLevel="0" collapsed="false">
      <c r="E418" s="55"/>
      <c r="F418" s="56"/>
      <c r="G418" s="58"/>
      <c r="H418" s="56"/>
      <c r="I418" s="56"/>
      <c r="J418" s="59"/>
      <c r="K418" s="60"/>
      <c r="L418" s="61"/>
      <c r="M418" s="71"/>
      <c r="N418" s="71"/>
      <c r="R418" s="12"/>
    </row>
    <row r="419" customFormat="false" ht="12.75" hidden="false" customHeight="false" outlineLevel="0" collapsed="false">
      <c r="E419" s="55"/>
      <c r="F419" s="56"/>
      <c r="G419" s="58"/>
      <c r="H419" s="56"/>
      <c r="I419" s="56"/>
      <c r="J419" s="59"/>
      <c r="K419" s="60"/>
      <c r="L419" s="61"/>
      <c r="M419" s="71"/>
      <c r="N419" s="71"/>
      <c r="R419" s="12"/>
    </row>
    <row r="420" customFormat="false" ht="12.75" hidden="false" customHeight="false" outlineLevel="0" collapsed="false">
      <c r="E420" s="55"/>
      <c r="F420" s="56"/>
      <c r="G420" s="58"/>
      <c r="H420" s="56"/>
      <c r="I420" s="56"/>
      <c r="J420" s="59"/>
      <c r="K420" s="60"/>
      <c r="L420" s="61"/>
      <c r="M420" s="71"/>
      <c r="N420" s="71"/>
      <c r="R420" s="12"/>
    </row>
    <row r="421" customFormat="false" ht="12.75" hidden="false" customHeight="false" outlineLevel="0" collapsed="false">
      <c r="E421" s="55"/>
      <c r="F421" s="56"/>
      <c r="G421" s="58"/>
      <c r="H421" s="56"/>
      <c r="I421" s="56"/>
      <c r="J421" s="59"/>
      <c r="K421" s="60"/>
      <c r="L421" s="61"/>
      <c r="M421" s="71"/>
      <c r="N421" s="71"/>
      <c r="R421" s="12"/>
    </row>
    <row r="422" customFormat="false" ht="12.75" hidden="false" customHeight="false" outlineLevel="0" collapsed="false">
      <c r="E422" s="55"/>
      <c r="F422" s="56"/>
      <c r="G422" s="58"/>
      <c r="H422" s="56"/>
      <c r="I422" s="56"/>
      <c r="J422" s="59"/>
      <c r="K422" s="60"/>
      <c r="L422" s="61"/>
      <c r="M422" s="71"/>
      <c r="N422" s="71"/>
      <c r="R422" s="12"/>
    </row>
    <row r="423" customFormat="false" ht="12.75" hidden="false" customHeight="false" outlineLevel="0" collapsed="false">
      <c r="E423" s="55"/>
      <c r="F423" s="56"/>
      <c r="G423" s="58"/>
      <c r="H423" s="56"/>
      <c r="I423" s="56"/>
      <c r="J423" s="59"/>
      <c r="K423" s="60"/>
      <c r="L423" s="61"/>
      <c r="M423" s="71"/>
      <c r="N423" s="71"/>
      <c r="R423" s="12"/>
    </row>
    <row r="424" customFormat="false" ht="12.75" hidden="false" customHeight="false" outlineLevel="0" collapsed="false">
      <c r="E424" s="55"/>
      <c r="F424" s="56"/>
      <c r="G424" s="58"/>
      <c r="H424" s="56"/>
      <c r="I424" s="56"/>
      <c r="J424" s="59"/>
      <c r="K424" s="60"/>
      <c r="L424" s="61"/>
      <c r="M424" s="71"/>
      <c r="N424" s="71"/>
      <c r="R424" s="12"/>
    </row>
    <row r="425" customFormat="false" ht="12.75" hidden="false" customHeight="false" outlineLevel="0" collapsed="false">
      <c r="E425" s="55"/>
      <c r="F425" s="56"/>
      <c r="G425" s="58"/>
      <c r="H425" s="56"/>
      <c r="I425" s="56"/>
      <c r="J425" s="59"/>
      <c r="K425" s="60"/>
      <c r="L425" s="61"/>
      <c r="M425" s="71"/>
      <c r="N425" s="71"/>
      <c r="R425" s="12"/>
    </row>
    <row r="426" customFormat="false" ht="12.75" hidden="false" customHeight="false" outlineLevel="0" collapsed="false">
      <c r="E426" s="55"/>
      <c r="F426" s="56"/>
      <c r="G426" s="58"/>
      <c r="H426" s="56"/>
      <c r="I426" s="56"/>
      <c r="J426" s="59"/>
      <c r="K426" s="60"/>
      <c r="L426" s="61"/>
      <c r="M426" s="71"/>
      <c r="N426" s="71"/>
      <c r="R426" s="12"/>
    </row>
    <row r="427" customFormat="false" ht="12.75" hidden="false" customHeight="false" outlineLevel="0" collapsed="false">
      <c r="E427" s="55"/>
      <c r="F427" s="56"/>
      <c r="G427" s="58"/>
      <c r="H427" s="56"/>
      <c r="I427" s="56"/>
      <c r="J427" s="59"/>
      <c r="K427" s="60"/>
      <c r="L427" s="61"/>
      <c r="M427" s="71"/>
      <c r="N427" s="71"/>
      <c r="R427" s="12"/>
    </row>
    <row r="428" customFormat="false" ht="12.75" hidden="false" customHeight="false" outlineLevel="0" collapsed="false">
      <c r="E428" s="55"/>
      <c r="F428" s="56"/>
      <c r="G428" s="58"/>
      <c r="H428" s="56"/>
      <c r="I428" s="56"/>
      <c r="J428" s="59"/>
      <c r="K428" s="60"/>
      <c r="L428" s="61"/>
      <c r="M428" s="71"/>
      <c r="N428" s="71"/>
      <c r="R428" s="12"/>
    </row>
    <row r="429" customFormat="false" ht="12.75" hidden="false" customHeight="false" outlineLevel="0" collapsed="false">
      <c r="E429" s="55"/>
      <c r="F429" s="56"/>
      <c r="G429" s="58"/>
      <c r="H429" s="56"/>
      <c r="I429" s="56"/>
      <c r="J429" s="59"/>
      <c r="K429" s="60"/>
      <c r="L429" s="61"/>
      <c r="M429" s="71"/>
      <c r="N429" s="71"/>
      <c r="R429" s="12"/>
    </row>
    <row r="430" customFormat="false" ht="12.75" hidden="false" customHeight="false" outlineLevel="0" collapsed="false">
      <c r="E430" s="55"/>
      <c r="F430" s="56"/>
      <c r="G430" s="58"/>
      <c r="H430" s="56"/>
      <c r="I430" s="56"/>
      <c r="J430" s="59"/>
      <c r="K430" s="60"/>
      <c r="L430" s="61"/>
      <c r="M430" s="71"/>
      <c r="N430" s="71"/>
      <c r="R430" s="12"/>
    </row>
    <row r="431" customFormat="false" ht="12.75" hidden="false" customHeight="false" outlineLevel="0" collapsed="false">
      <c r="E431" s="55"/>
      <c r="F431" s="56"/>
      <c r="G431" s="58"/>
      <c r="H431" s="56"/>
      <c r="I431" s="56"/>
      <c r="J431" s="59"/>
      <c r="K431" s="60"/>
      <c r="L431" s="61"/>
      <c r="M431" s="71"/>
      <c r="N431" s="71"/>
      <c r="R431" s="12"/>
    </row>
    <row r="432" customFormat="false" ht="12.75" hidden="false" customHeight="false" outlineLevel="0" collapsed="false">
      <c r="E432" s="55"/>
      <c r="F432" s="56"/>
      <c r="G432" s="58"/>
      <c r="H432" s="56"/>
      <c r="I432" s="56"/>
      <c r="J432" s="59"/>
      <c r="K432" s="60"/>
      <c r="L432" s="61"/>
      <c r="M432" s="71"/>
      <c r="N432" s="71"/>
      <c r="R432" s="12"/>
    </row>
    <row r="433" customFormat="false" ht="12.75" hidden="false" customHeight="false" outlineLevel="0" collapsed="false">
      <c r="E433" s="55"/>
      <c r="F433" s="56"/>
      <c r="G433" s="58"/>
      <c r="H433" s="56"/>
      <c r="I433" s="56"/>
      <c r="J433" s="59"/>
      <c r="K433" s="60"/>
      <c r="L433" s="61"/>
      <c r="M433" s="71"/>
      <c r="N433" s="71"/>
      <c r="R433" s="12"/>
    </row>
    <row r="434" customFormat="false" ht="12.75" hidden="false" customHeight="false" outlineLevel="0" collapsed="false">
      <c r="E434" s="55"/>
      <c r="F434" s="56"/>
      <c r="G434" s="58"/>
      <c r="H434" s="56"/>
      <c r="I434" s="56"/>
      <c r="J434" s="59"/>
      <c r="K434" s="60"/>
      <c r="L434" s="61"/>
      <c r="M434" s="71"/>
      <c r="N434" s="71"/>
      <c r="R434" s="12"/>
    </row>
    <row r="435" customFormat="false" ht="12.75" hidden="false" customHeight="false" outlineLevel="0" collapsed="false">
      <c r="E435" s="55"/>
      <c r="F435" s="56"/>
      <c r="G435" s="58"/>
      <c r="H435" s="56"/>
      <c r="I435" s="56"/>
      <c r="J435" s="59"/>
      <c r="K435" s="60"/>
      <c r="L435" s="61"/>
      <c r="M435" s="71"/>
      <c r="N435" s="71"/>
      <c r="R435" s="12"/>
    </row>
    <row r="436" customFormat="false" ht="12.75" hidden="false" customHeight="false" outlineLevel="0" collapsed="false">
      <c r="E436" s="55"/>
      <c r="F436" s="56"/>
      <c r="G436" s="58"/>
      <c r="H436" s="56"/>
      <c r="I436" s="56"/>
      <c r="J436" s="59"/>
      <c r="K436" s="60"/>
      <c r="L436" s="61"/>
      <c r="M436" s="71"/>
      <c r="N436" s="71"/>
      <c r="R436" s="12"/>
    </row>
    <row r="437" customFormat="false" ht="12.75" hidden="false" customHeight="false" outlineLevel="0" collapsed="false">
      <c r="E437" s="55"/>
      <c r="F437" s="56"/>
      <c r="G437" s="58"/>
      <c r="H437" s="56"/>
      <c r="I437" s="56"/>
      <c r="J437" s="59"/>
      <c r="K437" s="60"/>
      <c r="L437" s="61"/>
      <c r="M437" s="71"/>
      <c r="N437" s="71"/>
      <c r="R437" s="12"/>
    </row>
    <row r="438" customFormat="false" ht="12.75" hidden="false" customHeight="false" outlineLevel="0" collapsed="false">
      <c r="E438" s="55"/>
      <c r="F438" s="56"/>
      <c r="G438" s="58"/>
      <c r="H438" s="56"/>
      <c r="I438" s="56"/>
      <c r="J438" s="59"/>
      <c r="K438" s="60"/>
      <c r="L438" s="61"/>
      <c r="M438" s="71"/>
      <c r="N438" s="71"/>
      <c r="R438" s="12"/>
    </row>
    <row r="439" customFormat="false" ht="12.75" hidden="false" customHeight="false" outlineLevel="0" collapsed="false">
      <c r="E439" s="55"/>
      <c r="F439" s="56"/>
      <c r="G439" s="58"/>
      <c r="H439" s="56"/>
      <c r="I439" s="56"/>
      <c r="J439" s="59"/>
      <c r="K439" s="60"/>
      <c r="L439" s="61"/>
      <c r="M439" s="71"/>
      <c r="N439" s="71"/>
      <c r="R439" s="12"/>
    </row>
    <row r="440" customFormat="false" ht="12.75" hidden="false" customHeight="false" outlineLevel="0" collapsed="false">
      <c r="E440" s="55"/>
      <c r="F440" s="56"/>
      <c r="G440" s="58"/>
      <c r="H440" s="56"/>
      <c r="I440" s="56"/>
      <c r="J440" s="59"/>
      <c r="K440" s="60"/>
      <c r="L440" s="61"/>
      <c r="M440" s="71"/>
      <c r="N440" s="71"/>
      <c r="R440" s="12"/>
    </row>
    <row r="441" customFormat="false" ht="12.75" hidden="false" customHeight="false" outlineLevel="0" collapsed="false">
      <c r="E441" s="55"/>
      <c r="F441" s="56"/>
      <c r="G441" s="58"/>
      <c r="H441" s="56"/>
      <c r="I441" s="56"/>
      <c r="J441" s="59"/>
      <c r="K441" s="60"/>
      <c r="L441" s="61"/>
      <c r="M441" s="71"/>
      <c r="N441" s="71"/>
      <c r="R441" s="12"/>
    </row>
    <row r="442" customFormat="false" ht="12.75" hidden="false" customHeight="false" outlineLevel="0" collapsed="false">
      <c r="E442" s="55"/>
      <c r="F442" s="56"/>
      <c r="G442" s="58"/>
      <c r="H442" s="56"/>
      <c r="I442" s="56"/>
      <c r="J442" s="59"/>
      <c r="K442" s="60"/>
      <c r="L442" s="61"/>
      <c r="M442" s="71"/>
      <c r="N442" s="71"/>
      <c r="R442" s="12"/>
    </row>
    <row r="443" customFormat="false" ht="12.75" hidden="false" customHeight="false" outlineLevel="0" collapsed="false">
      <c r="E443" s="55"/>
      <c r="F443" s="56"/>
      <c r="G443" s="58"/>
      <c r="H443" s="56"/>
      <c r="I443" s="56"/>
      <c r="J443" s="59"/>
      <c r="K443" s="60"/>
      <c r="L443" s="61"/>
      <c r="M443" s="71"/>
      <c r="N443" s="71"/>
      <c r="R443" s="12"/>
    </row>
    <row r="444" customFormat="false" ht="12.75" hidden="false" customHeight="false" outlineLevel="0" collapsed="false">
      <c r="E444" s="55"/>
      <c r="F444" s="56"/>
      <c r="G444" s="58"/>
      <c r="H444" s="56"/>
      <c r="I444" s="56"/>
      <c r="J444" s="59"/>
      <c r="K444" s="60"/>
      <c r="L444" s="61"/>
      <c r="M444" s="71"/>
      <c r="N444" s="71"/>
      <c r="R444" s="12"/>
    </row>
    <row r="445" customFormat="false" ht="12.75" hidden="false" customHeight="false" outlineLevel="0" collapsed="false">
      <c r="E445" s="55"/>
      <c r="F445" s="56"/>
      <c r="G445" s="58"/>
      <c r="H445" s="56"/>
      <c r="I445" s="56"/>
      <c r="J445" s="59"/>
      <c r="K445" s="60"/>
      <c r="L445" s="61"/>
      <c r="M445" s="71"/>
      <c r="N445" s="71"/>
      <c r="R445" s="12"/>
    </row>
    <row r="446" customFormat="false" ht="12.75" hidden="false" customHeight="false" outlineLevel="0" collapsed="false">
      <c r="E446" s="55"/>
      <c r="F446" s="56"/>
      <c r="G446" s="58"/>
      <c r="H446" s="56"/>
      <c r="I446" s="56"/>
      <c r="J446" s="59"/>
      <c r="K446" s="60"/>
      <c r="L446" s="61"/>
      <c r="M446" s="71"/>
      <c r="N446" s="71"/>
      <c r="R446" s="12"/>
    </row>
    <row r="447" customFormat="false" ht="12.75" hidden="false" customHeight="false" outlineLevel="0" collapsed="false">
      <c r="E447" s="55"/>
      <c r="F447" s="56"/>
      <c r="G447" s="58"/>
      <c r="H447" s="56"/>
      <c r="I447" s="56"/>
      <c r="J447" s="59"/>
      <c r="K447" s="60"/>
      <c r="L447" s="61"/>
      <c r="M447" s="71"/>
      <c r="N447" s="71"/>
      <c r="R447" s="12"/>
    </row>
    <row r="448" customFormat="false" ht="12.75" hidden="false" customHeight="false" outlineLevel="0" collapsed="false">
      <c r="E448" s="55"/>
      <c r="F448" s="56"/>
      <c r="G448" s="58"/>
      <c r="H448" s="56"/>
      <c r="I448" s="56"/>
      <c r="J448" s="59"/>
      <c r="K448" s="60"/>
      <c r="L448" s="61"/>
      <c r="M448" s="71"/>
      <c r="N448" s="71"/>
      <c r="R448" s="12"/>
    </row>
    <row r="449" customFormat="false" ht="12.75" hidden="false" customHeight="false" outlineLevel="0" collapsed="false">
      <c r="E449" s="55"/>
      <c r="F449" s="56"/>
      <c r="G449" s="58"/>
      <c r="H449" s="56"/>
      <c r="I449" s="56"/>
      <c r="J449" s="59"/>
      <c r="K449" s="60"/>
      <c r="L449" s="61"/>
      <c r="M449" s="71"/>
      <c r="N449" s="71"/>
      <c r="R449" s="12"/>
    </row>
    <row r="450" customFormat="false" ht="12.75" hidden="false" customHeight="false" outlineLevel="0" collapsed="false">
      <c r="E450" s="55"/>
      <c r="F450" s="56"/>
      <c r="G450" s="58"/>
      <c r="H450" s="56"/>
      <c r="I450" s="56"/>
      <c r="J450" s="59"/>
      <c r="K450" s="60"/>
      <c r="L450" s="61"/>
      <c r="M450" s="71"/>
      <c r="N450" s="71"/>
      <c r="R450" s="12"/>
    </row>
    <row r="451" customFormat="false" ht="12.75" hidden="false" customHeight="false" outlineLevel="0" collapsed="false">
      <c r="E451" s="55"/>
      <c r="F451" s="56"/>
      <c r="G451" s="58"/>
      <c r="H451" s="56"/>
      <c r="I451" s="56"/>
      <c r="J451" s="59"/>
      <c r="K451" s="60"/>
      <c r="L451" s="61"/>
      <c r="M451" s="71"/>
      <c r="N451" s="71"/>
      <c r="R451" s="12"/>
    </row>
    <row r="452" customFormat="false" ht="12.75" hidden="false" customHeight="false" outlineLevel="0" collapsed="false">
      <c r="E452" s="55"/>
      <c r="F452" s="56"/>
      <c r="G452" s="58"/>
      <c r="H452" s="56"/>
      <c r="I452" s="56"/>
      <c r="J452" s="59"/>
      <c r="K452" s="60"/>
      <c r="L452" s="61"/>
      <c r="M452" s="71"/>
      <c r="N452" s="71"/>
      <c r="R452" s="12"/>
    </row>
    <row r="453" customFormat="false" ht="12.75" hidden="false" customHeight="false" outlineLevel="0" collapsed="false">
      <c r="E453" s="55"/>
      <c r="F453" s="56"/>
      <c r="G453" s="58"/>
      <c r="H453" s="56"/>
      <c r="I453" s="56"/>
      <c r="J453" s="59"/>
      <c r="K453" s="60"/>
      <c r="L453" s="61"/>
      <c r="M453" s="71"/>
      <c r="N453" s="71"/>
      <c r="R453" s="12"/>
    </row>
    <row r="454" customFormat="false" ht="12.75" hidden="false" customHeight="false" outlineLevel="0" collapsed="false">
      <c r="E454" s="55"/>
      <c r="F454" s="56"/>
      <c r="G454" s="58"/>
      <c r="H454" s="56"/>
      <c r="I454" s="56"/>
      <c r="J454" s="59"/>
      <c r="K454" s="60"/>
      <c r="L454" s="61"/>
      <c r="M454" s="71"/>
      <c r="N454" s="71"/>
      <c r="R454" s="12"/>
    </row>
    <row r="455" customFormat="false" ht="12.75" hidden="false" customHeight="false" outlineLevel="0" collapsed="false">
      <c r="E455" s="55"/>
      <c r="F455" s="56"/>
      <c r="G455" s="58"/>
      <c r="H455" s="56"/>
      <c r="I455" s="56"/>
      <c r="J455" s="59"/>
      <c r="K455" s="60"/>
      <c r="L455" s="61"/>
      <c r="M455" s="71"/>
      <c r="N455" s="71"/>
      <c r="R455" s="12"/>
    </row>
    <row r="456" customFormat="false" ht="12.75" hidden="false" customHeight="false" outlineLevel="0" collapsed="false">
      <c r="E456" s="55"/>
      <c r="F456" s="56"/>
      <c r="G456" s="58"/>
      <c r="H456" s="56"/>
      <c r="I456" s="56"/>
      <c r="J456" s="59"/>
      <c r="K456" s="60"/>
      <c r="L456" s="61"/>
      <c r="M456" s="71"/>
      <c r="N456" s="71"/>
      <c r="R456" s="12"/>
    </row>
    <row r="457" customFormat="false" ht="12.75" hidden="false" customHeight="false" outlineLevel="0" collapsed="false">
      <c r="E457" s="55"/>
      <c r="F457" s="56"/>
      <c r="G457" s="58"/>
      <c r="H457" s="56"/>
      <c r="I457" s="56"/>
      <c r="J457" s="59"/>
      <c r="K457" s="60"/>
      <c r="L457" s="61"/>
      <c r="M457" s="71"/>
      <c r="N457" s="71"/>
      <c r="R457" s="12"/>
    </row>
    <row r="458" customFormat="false" ht="12.75" hidden="false" customHeight="false" outlineLevel="0" collapsed="false">
      <c r="E458" s="55"/>
      <c r="F458" s="56"/>
      <c r="G458" s="58"/>
      <c r="H458" s="56"/>
      <c r="I458" s="56"/>
      <c r="J458" s="59"/>
      <c r="K458" s="60"/>
      <c r="L458" s="61"/>
      <c r="M458" s="71"/>
      <c r="N458" s="71"/>
      <c r="R458" s="12"/>
    </row>
    <row r="459" customFormat="false" ht="12.75" hidden="false" customHeight="false" outlineLevel="0" collapsed="false">
      <c r="E459" s="55"/>
      <c r="F459" s="56"/>
      <c r="G459" s="58"/>
      <c r="H459" s="56"/>
      <c r="I459" s="56"/>
      <c r="J459" s="59"/>
      <c r="K459" s="60"/>
      <c r="L459" s="61"/>
      <c r="M459" s="71"/>
      <c r="N459" s="71"/>
      <c r="R459" s="12"/>
    </row>
    <row r="460" customFormat="false" ht="12.75" hidden="false" customHeight="false" outlineLevel="0" collapsed="false">
      <c r="E460" s="55"/>
      <c r="F460" s="56"/>
      <c r="G460" s="58"/>
      <c r="H460" s="56"/>
      <c r="I460" s="56"/>
      <c r="J460" s="59"/>
      <c r="K460" s="60"/>
      <c r="L460" s="61"/>
      <c r="M460" s="71"/>
      <c r="N460" s="71"/>
      <c r="R460" s="12"/>
    </row>
    <row r="461" customFormat="false" ht="12.75" hidden="false" customHeight="false" outlineLevel="0" collapsed="false">
      <c r="E461" s="55"/>
      <c r="F461" s="56"/>
      <c r="G461" s="58"/>
      <c r="H461" s="56"/>
      <c r="I461" s="56"/>
      <c r="J461" s="59"/>
      <c r="K461" s="60"/>
      <c r="L461" s="61"/>
      <c r="M461" s="71"/>
      <c r="N461" s="71"/>
      <c r="R461" s="12"/>
    </row>
    <row r="462" customFormat="false" ht="12.75" hidden="false" customHeight="false" outlineLevel="0" collapsed="false">
      <c r="E462" s="55"/>
      <c r="F462" s="56"/>
      <c r="G462" s="58"/>
      <c r="H462" s="56"/>
      <c r="I462" s="56"/>
      <c r="J462" s="59"/>
      <c r="K462" s="60"/>
      <c r="L462" s="61"/>
      <c r="M462" s="71"/>
      <c r="N462" s="71"/>
      <c r="R462" s="12"/>
    </row>
    <row r="463" customFormat="false" ht="12.75" hidden="false" customHeight="false" outlineLevel="0" collapsed="false">
      <c r="E463" s="55"/>
      <c r="F463" s="56"/>
      <c r="G463" s="58"/>
      <c r="H463" s="56"/>
      <c r="I463" s="56"/>
      <c r="J463" s="59"/>
      <c r="K463" s="60"/>
      <c r="L463" s="61"/>
      <c r="M463" s="71"/>
      <c r="N463" s="71"/>
      <c r="R463" s="12"/>
    </row>
    <row r="464" customFormat="false" ht="12.75" hidden="false" customHeight="false" outlineLevel="0" collapsed="false">
      <c r="E464" s="55"/>
      <c r="F464" s="56"/>
      <c r="G464" s="58"/>
      <c r="H464" s="56"/>
      <c r="I464" s="56"/>
      <c r="J464" s="59"/>
      <c r="K464" s="60"/>
      <c r="L464" s="61"/>
      <c r="M464" s="71"/>
      <c r="N464" s="71"/>
      <c r="R464" s="12"/>
    </row>
    <row r="465" customFormat="false" ht="12.75" hidden="false" customHeight="false" outlineLevel="0" collapsed="false">
      <c r="E465" s="55"/>
      <c r="F465" s="56"/>
      <c r="G465" s="58"/>
      <c r="H465" s="56"/>
      <c r="I465" s="56"/>
      <c r="J465" s="59"/>
      <c r="K465" s="60"/>
      <c r="L465" s="61"/>
      <c r="M465" s="71"/>
      <c r="N465" s="71"/>
      <c r="R465" s="12"/>
    </row>
    <row r="466" customFormat="false" ht="12.75" hidden="false" customHeight="false" outlineLevel="0" collapsed="false">
      <c r="E466" s="55"/>
      <c r="F466" s="56"/>
      <c r="G466" s="58"/>
      <c r="H466" s="56"/>
      <c r="I466" s="56"/>
      <c r="J466" s="59"/>
      <c r="K466" s="60"/>
      <c r="L466" s="61"/>
      <c r="M466" s="71"/>
      <c r="N466" s="71"/>
      <c r="R466" s="12"/>
    </row>
    <row r="467" customFormat="false" ht="12.75" hidden="false" customHeight="false" outlineLevel="0" collapsed="false">
      <c r="E467" s="55"/>
      <c r="F467" s="56"/>
      <c r="G467" s="58"/>
      <c r="H467" s="56"/>
      <c r="I467" s="56"/>
      <c r="J467" s="59"/>
      <c r="K467" s="60"/>
      <c r="L467" s="61"/>
      <c r="M467" s="71"/>
      <c r="N467" s="71"/>
      <c r="R467" s="12"/>
    </row>
    <row r="468" customFormat="false" ht="12.75" hidden="false" customHeight="false" outlineLevel="0" collapsed="false">
      <c r="E468" s="55"/>
      <c r="F468" s="56"/>
      <c r="G468" s="58"/>
      <c r="H468" s="56"/>
      <c r="I468" s="56"/>
      <c r="J468" s="59"/>
      <c r="K468" s="60"/>
      <c r="L468" s="61"/>
      <c r="M468" s="71"/>
      <c r="N468" s="71"/>
      <c r="R468" s="12"/>
    </row>
    <row r="469" customFormat="false" ht="12.75" hidden="false" customHeight="false" outlineLevel="0" collapsed="false">
      <c r="E469" s="55"/>
      <c r="F469" s="56"/>
      <c r="G469" s="58"/>
      <c r="H469" s="56"/>
      <c r="I469" s="56"/>
      <c r="J469" s="59"/>
      <c r="K469" s="60"/>
      <c r="L469" s="61"/>
      <c r="M469" s="71"/>
      <c r="N469" s="71"/>
      <c r="R469" s="12"/>
    </row>
    <row r="470" customFormat="false" ht="12.75" hidden="false" customHeight="false" outlineLevel="0" collapsed="false">
      <c r="E470" s="55"/>
      <c r="F470" s="56"/>
      <c r="G470" s="58"/>
      <c r="H470" s="56"/>
      <c r="I470" s="56"/>
      <c r="J470" s="59"/>
      <c r="K470" s="60"/>
      <c r="L470" s="61"/>
      <c r="M470" s="71"/>
      <c r="N470" s="71"/>
      <c r="R470" s="12"/>
    </row>
    <row r="471" customFormat="false" ht="12.75" hidden="false" customHeight="false" outlineLevel="0" collapsed="false">
      <c r="E471" s="55"/>
      <c r="F471" s="56"/>
      <c r="G471" s="58"/>
      <c r="H471" s="56"/>
      <c r="I471" s="56"/>
      <c r="J471" s="59"/>
      <c r="K471" s="60"/>
      <c r="L471" s="61"/>
      <c r="M471" s="71"/>
      <c r="N471" s="71"/>
      <c r="R471" s="12"/>
    </row>
    <row r="472" customFormat="false" ht="12.75" hidden="false" customHeight="false" outlineLevel="0" collapsed="false">
      <c r="E472" s="55"/>
      <c r="F472" s="56"/>
      <c r="G472" s="58"/>
      <c r="H472" s="56"/>
      <c r="I472" s="56"/>
      <c r="J472" s="59"/>
      <c r="K472" s="60"/>
      <c r="L472" s="61"/>
      <c r="M472" s="71"/>
      <c r="N472" s="71"/>
      <c r="R472" s="12"/>
    </row>
    <row r="473" customFormat="false" ht="12.75" hidden="false" customHeight="false" outlineLevel="0" collapsed="false">
      <c r="E473" s="55"/>
      <c r="F473" s="56"/>
      <c r="G473" s="58"/>
      <c r="H473" s="56"/>
      <c r="I473" s="56"/>
      <c r="J473" s="59"/>
      <c r="K473" s="60"/>
      <c r="L473" s="61"/>
      <c r="M473" s="71"/>
      <c r="N473" s="71"/>
      <c r="R473" s="12"/>
    </row>
    <row r="474" customFormat="false" ht="12.75" hidden="false" customHeight="false" outlineLevel="0" collapsed="false">
      <c r="E474" s="55"/>
      <c r="F474" s="56"/>
      <c r="G474" s="58"/>
      <c r="H474" s="56"/>
      <c r="I474" s="56"/>
      <c r="J474" s="59"/>
      <c r="K474" s="60"/>
      <c r="L474" s="61"/>
      <c r="M474" s="71"/>
      <c r="N474" s="71"/>
      <c r="R474" s="12"/>
    </row>
    <row r="475" customFormat="false" ht="12.75" hidden="false" customHeight="false" outlineLevel="0" collapsed="false">
      <c r="E475" s="55"/>
      <c r="F475" s="56"/>
      <c r="G475" s="58"/>
      <c r="H475" s="56"/>
      <c r="I475" s="56"/>
      <c r="J475" s="59"/>
      <c r="K475" s="60"/>
      <c r="L475" s="61"/>
      <c r="M475" s="71"/>
      <c r="N475" s="71"/>
      <c r="R475" s="12"/>
    </row>
    <row r="476" customFormat="false" ht="12.75" hidden="false" customHeight="false" outlineLevel="0" collapsed="false">
      <c r="E476" s="55"/>
      <c r="F476" s="56"/>
      <c r="G476" s="58"/>
      <c r="H476" s="56"/>
      <c r="I476" s="56"/>
      <c r="J476" s="59"/>
      <c r="K476" s="60"/>
      <c r="L476" s="61"/>
      <c r="M476" s="71"/>
      <c r="N476" s="71"/>
      <c r="R476" s="12"/>
    </row>
    <row r="477" customFormat="false" ht="12.75" hidden="false" customHeight="false" outlineLevel="0" collapsed="false">
      <c r="E477" s="55"/>
      <c r="F477" s="56"/>
      <c r="G477" s="58"/>
      <c r="H477" s="56"/>
      <c r="I477" s="56"/>
      <c r="J477" s="59"/>
      <c r="K477" s="60"/>
      <c r="L477" s="61"/>
      <c r="M477" s="71"/>
      <c r="N477" s="71"/>
      <c r="R477" s="12"/>
    </row>
    <row r="478" customFormat="false" ht="12.75" hidden="false" customHeight="false" outlineLevel="0" collapsed="false">
      <c r="E478" s="55"/>
      <c r="F478" s="56"/>
      <c r="G478" s="58"/>
      <c r="H478" s="56"/>
      <c r="I478" s="56"/>
      <c r="J478" s="59"/>
      <c r="K478" s="60"/>
      <c r="L478" s="61"/>
      <c r="M478" s="71"/>
      <c r="N478" s="71"/>
      <c r="R478" s="12"/>
    </row>
    <row r="479" customFormat="false" ht="12.75" hidden="false" customHeight="false" outlineLevel="0" collapsed="false">
      <c r="E479" s="55"/>
      <c r="F479" s="56"/>
      <c r="G479" s="58"/>
      <c r="H479" s="56"/>
      <c r="I479" s="56"/>
      <c r="J479" s="59"/>
      <c r="K479" s="60"/>
      <c r="L479" s="61"/>
      <c r="M479" s="71"/>
      <c r="N479" s="71"/>
      <c r="R479" s="12"/>
    </row>
    <row r="480" customFormat="false" ht="12.75" hidden="false" customHeight="false" outlineLevel="0" collapsed="false">
      <c r="E480" s="55"/>
      <c r="F480" s="56"/>
      <c r="G480" s="58"/>
      <c r="H480" s="56"/>
      <c r="I480" s="56"/>
      <c r="J480" s="59"/>
      <c r="K480" s="60"/>
      <c r="L480" s="61"/>
      <c r="M480" s="71"/>
      <c r="N480" s="71"/>
      <c r="R480" s="12"/>
    </row>
    <row r="481" customFormat="false" ht="12.75" hidden="false" customHeight="false" outlineLevel="0" collapsed="false">
      <c r="E481" s="55"/>
      <c r="F481" s="56"/>
      <c r="G481" s="58"/>
      <c r="H481" s="56"/>
      <c r="I481" s="56"/>
      <c r="J481" s="59"/>
      <c r="K481" s="60"/>
      <c r="L481" s="61"/>
      <c r="M481" s="71"/>
      <c r="N481" s="71"/>
      <c r="R481" s="12"/>
    </row>
    <row r="482" customFormat="false" ht="12.75" hidden="false" customHeight="false" outlineLevel="0" collapsed="false">
      <c r="E482" s="55"/>
      <c r="F482" s="56"/>
      <c r="G482" s="58"/>
      <c r="H482" s="56"/>
      <c r="I482" s="56"/>
      <c r="J482" s="59"/>
      <c r="K482" s="60"/>
      <c r="L482" s="61"/>
      <c r="M482" s="71"/>
      <c r="N482" s="71"/>
      <c r="R482" s="12"/>
    </row>
    <row r="483" customFormat="false" ht="12.75" hidden="false" customHeight="false" outlineLevel="0" collapsed="false">
      <c r="E483" s="55"/>
      <c r="F483" s="56"/>
      <c r="G483" s="58"/>
      <c r="H483" s="56"/>
      <c r="I483" s="56"/>
      <c r="J483" s="59"/>
      <c r="K483" s="60"/>
      <c r="L483" s="61"/>
      <c r="M483" s="71"/>
      <c r="N483" s="71"/>
      <c r="R483" s="12"/>
    </row>
    <row r="484" customFormat="false" ht="12.75" hidden="false" customHeight="false" outlineLevel="0" collapsed="false">
      <c r="E484" s="55"/>
      <c r="F484" s="56"/>
      <c r="G484" s="58"/>
      <c r="H484" s="56"/>
      <c r="I484" s="56"/>
      <c r="J484" s="59"/>
      <c r="K484" s="60"/>
      <c r="L484" s="61"/>
      <c r="M484" s="71"/>
      <c r="N484" s="71"/>
      <c r="R484" s="12"/>
    </row>
    <row r="485" customFormat="false" ht="12.75" hidden="false" customHeight="false" outlineLevel="0" collapsed="false">
      <c r="E485" s="55"/>
      <c r="F485" s="56"/>
      <c r="G485" s="58"/>
      <c r="H485" s="56"/>
      <c r="I485" s="56"/>
      <c r="J485" s="59"/>
      <c r="K485" s="60"/>
      <c r="L485" s="61"/>
      <c r="M485" s="71"/>
      <c r="N485" s="71"/>
      <c r="R485" s="12"/>
    </row>
    <row r="486" customFormat="false" ht="12.75" hidden="false" customHeight="false" outlineLevel="0" collapsed="false">
      <c r="E486" s="55"/>
      <c r="F486" s="56"/>
      <c r="G486" s="58"/>
      <c r="H486" s="56"/>
      <c r="I486" s="56"/>
      <c r="J486" s="59"/>
      <c r="K486" s="60"/>
      <c r="L486" s="61"/>
      <c r="M486" s="71"/>
      <c r="N486" s="71"/>
      <c r="R486" s="12"/>
    </row>
    <row r="487" customFormat="false" ht="12.75" hidden="false" customHeight="false" outlineLevel="0" collapsed="false">
      <c r="E487" s="55"/>
      <c r="F487" s="56"/>
      <c r="G487" s="58"/>
      <c r="H487" s="56"/>
      <c r="I487" s="56"/>
      <c r="J487" s="59"/>
      <c r="K487" s="60"/>
      <c r="L487" s="61"/>
      <c r="M487" s="71"/>
      <c r="N487" s="71"/>
      <c r="R487" s="12"/>
    </row>
    <row r="488" customFormat="false" ht="12.75" hidden="false" customHeight="false" outlineLevel="0" collapsed="false">
      <c r="E488" s="55"/>
      <c r="F488" s="56"/>
      <c r="G488" s="58"/>
      <c r="H488" s="56"/>
      <c r="I488" s="56"/>
      <c r="J488" s="59"/>
      <c r="K488" s="60"/>
      <c r="L488" s="61"/>
      <c r="M488" s="71"/>
      <c r="N488" s="71"/>
      <c r="R488" s="12"/>
    </row>
    <row r="489" customFormat="false" ht="12.75" hidden="false" customHeight="false" outlineLevel="0" collapsed="false">
      <c r="E489" s="55"/>
      <c r="F489" s="56"/>
      <c r="G489" s="58"/>
      <c r="H489" s="56"/>
      <c r="I489" s="56"/>
      <c r="J489" s="59"/>
      <c r="K489" s="60"/>
      <c r="L489" s="61"/>
      <c r="M489" s="71"/>
      <c r="N489" s="71"/>
      <c r="R489" s="12"/>
    </row>
    <row r="490" customFormat="false" ht="12.75" hidden="false" customHeight="false" outlineLevel="0" collapsed="false">
      <c r="E490" s="55"/>
      <c r="F490" s="56"/>
      <c r="G490" s="58"/>
      <c r="H490" s="56"/>
      <c r="I490" s="56"/>
      <c r="J490" s="59"/>
      <c r="K490" s="60"/>
      <c r="L490" s="61"/>
      <c r="M490" s="71"/>
      <c r="N490" s="71"/>
      <c r="R490" s="12"/>
    </row>
    <row r="491" customFormat="false" ht="12.75" hidden="false" customHeight="false" outlineLevel="0" collapsed="false">
      <c r="E491" s="55"/>
      <c r="F491" s="56"/>
      <c r="G491" s="58"/>
      <c r="H491" s="56"/>
      <c r="I491" s="56"/>
      <c r="J491" s="59"/>
      <c r="K491" s="60"/>
      <c r="L491" s="61"/>
      <c r="M491" s="71"/>
      <c r="N491" s="71"/>
      <c r="R491" s="12"/>
    </row>
    <row r="492" customFormat="false" ht="12.75" hidden="false" customHeight="false" outlineLevel="0" collapsed="false">
      <c r="E492" s="55"/>
      <c r="F492" s="56"/>
      <c r="G492" s="58"/>
      <c r="H492" s="56"/>
      <c r="I492" s="56"/>
      <c r="J492" s="59"/>
      <c r="K492" s="60"/>
      <c r="L492" s="61"/>
      <c r="M492" s="71"/>
      <c r="N492" s="71"/>
      <c r="R492" s="12"/>
    </row>
    <row r="493" customFormat="false" ht="12.75" hidden="false" customHeight="false" outlineLevel="0" collapsed="false">
      <c r="E493" s="55"/>
      <c r="F493" s="56"/>
      <c r="G493" s="58"/>
      <c r="H493" s="56"/>
      <c r="I493" s="56"/>
      <c r="J493" s="59"/>
      <c r="K493" s="60"/>
      <c r="L493" s="61"/>
      <c r="M493" s="71"/>
      <c r="N493" s="71"/>
      <c r="R493" s="12"/>
    </row>
    <row r="494" customFormat="false" ht="12.75" hidden="false" customHeight="false" outlineLevel="0" collapsed="false">
      <c r="E494" s="55"/>
      <c r="F494" s="56"/>
      <c r="G494" s="58"/>
      <c r="H494" s="56"/>
      <c r="I494" s="56"/>
      <c r="J494" s="59"/>
      <c r="K494" s="60"/>
      <c r="L494" s="61"/>
      <c r="M494" s="71"/>
      <c r="N494" s="71"/>
      <c r="R494" s="12"/>
    </row>
    <row r="495" customFormat="false" ht="12.75" hidden="false" customHeight="false" outlineLevel="0" collapsed="false">
      <c r="E495" s="55"/>
      <c r="F495" s="56"/>
      <c r="G495" s="58"/>
      <c r="H495" s="56"/>
      <c r="I495" s="56"/>
      <c r="J495" s="59"/>
      <c r="K495" s="60"/>
      <c r="L495" s="61"/>
      <c r="M495" s="71"/>
      <c r="N495" s="71"/>
      <c r="R495" s="12"/>
    </row>
    <row r="496" customFormat="false" ht="12.75" hidden="false" customHeight="false" outlineLevel="0" collapsed="false">
      <c r="E496" s="55"/>
      <c r="F496" s="56"/>
      <c r="G496" s="58"/>
      <c r="H496" s="56"/>
      <c r="I496" s="56"/>
      <c r="J496" s="59"/>
      <c r="K496" s="60"/>
      <c r="L496" s="61"/>
      <c r="M496" s="71"/>
      <c r="N496" s="71"/>
      <c r="R496" s="12"/>
    </row>
    <row r="497" customFormat="false" ht="12.75" hidden="false" customHeight="false" outlineLevel="0" collapsed="false">
      <c r="E497" s="55"/>
      <c r="F497" s="56"/>
      <c r="G497" s="58"/>
      <c r="H497" s="56"/>
      <c r="I497" s="56"/>
      <c r="J497" s="59"/>
      <c r="K497" s="60"/>
      <c r="L497" s="61"/>
      <c r="M497" s="71"/>
      <c r="N497" s="71"/>
      <c r="R497" s="12"/>
    </row>
    <row r="498" customFormat="false" ht="12.75" hidden="false" customHeight="false" outlineLevel="0" collapsed="false">
      <c r="E498" s="55"/>
      <c r="F498" s="56"/>
      <c r="G498" s="58"/>
      <c r="H498" s="56"/>
      <c r="I498" s="56"/>
      <c r="J498" s="59"/>
      <c r="K498" s="60"/>
      <c r="L498" s="61"/>
      <c r="M498" s="71"/>
      <c r="N498" s="71"/>
      <c r="R498" s="12"/>
    </row>
    <row r="499" customFormat="false" ht="12.75" hidden="false" customHeight="false" outlineLevel="0" collapsed="false">
      <c r="E499" s="55"/>
      <c r="F499" s="56"/>
      <c r="G499" s="58"/>
      <c r="H499" s="56"/>
      <c r="I499" s="56"/>
      <c r="J499" s="59"/>
      <c r="K499" s="60"/>
      <c r="L499" s="61"/>
      <c r="M499" s="71"/>
      <c r="N499" s="71"/>
      <c r="R499" s="12"/>
    </row>
    <row r="500" customFormat="false" ht="12.75" hidden="false" customHeight="false" outlineLevel="0" collapsed="false">
      <c r="E500" s="55"/>
      <c r="F500" s="56"/>
      <c r="G500" s="58"/>
      <c r="H500" s="56"/>
      <c r="I500" s="56"/>
      <c r="J500" s="59"/>
      <c r="K500" s="60"/>
      <c r="L500" s="61"/>
      <c r="M500" s="71"/>
      <c r="N500" s="71"/>
      <c r="R500" s="12"/>
    </row>
    <row r="501" customFormat="false" ht="12.75" hidden="false" customHeight="false" outlineLevel="0" collapsed="false">
      <c r="E501" s="55"/>
      <c r="F501" s="56"/>
      <c r="G501" s="58"/>
      <c r="H501" s="56"/>
      <c r="I501" s="56"/>
      <c r="J501" s="59"/>
      <c r="K501" s="60"/>
      <c r="L501" s="61"/>
      <c r="M501" s="71"/>
      <c r="N501" s="71"/>
      <c r="R501" s="12"/>
    </row>
    <row r="502" customFormat="false" ht="12.75" hidden="false" customHeight="false" outlineLevel="0" collapsed="false">
      <c r="E502" s="55"/>
      <c r="F502" s="56"/>
      <c r="G502" s="58"/>
      <c r="H502" s="56"/>
      <c r="I502" s="56"/>
      <c r="J502" s="59"/>
      <c r="K502" s="60"/>
      <c r="L502" s="61"/>
      <c r="M502" s="71"/>
      <c r="N502" s="71"/>
      <c r="R502" s="12"/>
    </row>
    <row r="503" customFormat="false" ht="12.75" hidden="false" customHeight="false" outlineLevel="0" collapsed="false">
      <c r="E503" s="55"/>
      <c r="F503" s="56"/>
      <c r="G503" s="58"/>
      <c r="H503" s="56"/>
      <c r="I503" s="56"/>
      <c r="J503" s="59"/>
      <c r="K503" s="60"/>
      <c r="L503" s="61"/>
      <c r="M503" s="71"/>
      <c r="N503" s="71"/>
      <c r="R503" s="12"/>
    </row>
    <row r="504" customFormat="false" ht="12.75" hidden="false" customHeight="false" outlineLevel="0" collapsed="false">
      <c r="E504" s="55"/>
      <c r="F504" s="56"/>
      <c r="G504" s="58"/>
      <c r="H504" s="56"/>
      <c r="I504" s="56"/>
      <c r="J504" s="59"/>
      <c r="K504" s="60"/>
      <c r="L504" s="61"/>
      <c r="M504" s="71"/>
      <c r="N504" s="71"/>
      <c r="R504" s="12"/>
    </row>
    <row r="505" customFormat="false" ht="12.75" hidden="false" customHeight="false" outlineLevel="0" collapsed="false">
      <c r="E505" s="55"/>
      <c r="F505" s="56"/>
      <c r="G505" s="58"/>
      <c r="H505" s="56"/>
      <c r="I505" s="56"/>
      <c r="J505" s="59"/>
      <c r="K505" s="60"/>
      <c r="L505" s="61"/>
      <c r="M505" s="71"/>
      <c r="N505" s="71"/>
      <c r="R505" s="12"/>
    </row>
    <row r="506" customFormat="false" ht="12.75" hidden="false" customHeight="false" outlineLevel="0" collapsed="false">
      <c r="E506" s="55"/>
      <c r="F506" s="56"/>
      <c r="G506" s="58"/>
      <c r="H506" s="56"/>
      <c r="I506" s="56"/>
      <c r="J506" s="59"/>
      <c r="K506" s="60"/>
      <c r="L506" s="61"/>
      <c r="M506" s="71"/>
      <c r="N506" s="71"/>
      <c r="R506" s="12"/>
    </row>
    <row r="507" customFormat="false" ht="12.75" hidden="false" customHeight="false" outlineLevel="0" collapsed="false">
      <c r="E507" s="55"/>
      <c r="F507" s="56"/>
      <c r="G507" s="58"/>
      <c r="H507" s="56"/>
      <c r="I507" s="56"/>
      <c r="J507" s="59"/>
      <c r="K507" s="60"/>
      <c r="L507" s="61"/>
      <c r="M507" s="71"/>
      <c r="N507" s="71"/>
      <c r="R507" s="12"/>
    </row>
    <row r="508" customFormat="false" ht="12.75" hidden="false" customHeight="false" outlineLevel="0" collapsed="false">
      <c r="E508" s="55"/>
      <c r="F508" s="56"/>
      <c r="G508" s="58"/>
      <c r="H508" s="56"/>
      <c r="I508" s="56"/>
      <c r="J508" s="59"/>
      <c r="K508" s="60"/>
      <c r="L508" s="61"/>
      <c r="M508" s="71"/>
      <c r="N508" s="71"/>
      <c r="R508" s="12"/>
    </row>
    <row r="509" customFormat="false" ht="12.75" hidden="false" customHeight="false" outlineLevel="0" collapsed="false">
      <c r="E509" s="55"/>
      <c r="F509" s="56"/>
      <c r="G509" s="58"/>
      <c r="H509" s="56"/>
      <c r="I509" s="56"/>
      <c r="J509" s="59"/>
      <c r="K509" s="60"/>
      <c r="L509" s="61"/>
      <c r="M509" s="71"/>
      <c r="N509" s="71"/>
      <c r="R509" s="12"/>
    </row>
    <row r="510" customFormat="false" ht="12.75" hidden="false" customHeight="false" outlineLevel="0" collapsed="false">
      <c r="E510" s="55"/>
      <c r="F510" s="56"/>
      <c r="G510" s="58"/>
      <c r="H510" s="56"/>
      <c r="I510" s="56"/>
      <c r="J510" s="59"/>
      <c r="K510" s="60"/>
      <c r="L510" s="61"/>
      <c r="M510" s="71"/>
      <c r="N510" s="71"/>
      <c r="R510" s="12"/>
    </row>
    <row r="511" customFormat="false" ht="12.75" hidden="false" customHeight="false" outlineLevel="0" collapsed="false">
      <c r="E511" s="55"/>
      <c r="F511" s="56"/>
      <c r="G511" s="58"/>
      <c r="H511" s="56"/>
      <c r="I511" s="56"/>
      <c r="J511" s="59"/>
      <c r="K511" s="60"/>
      <c r="L511" s="61"/>
      <c r="M511" s="71"/>
      <c r="N511" s="71"/>
      <c r="R511" s="12"/>
    </row>
    <row r="512" customFormat="false" ht="12.75" hidden="false" customHeight="false" outlineLevel="0" collapsed="false">
      <c r="E512" s="55"/>
      <c r="F512" s="56"/>
      <c r="G512" s="58"/>
      <c r="H512" s="56"/>
      <c r="I512" s="56"/>
      <c r="J512" s="59"/>
      <c r="K512" s="60"/>
      <c r="L512" s="61"/>
      <c r="M512" s="71"/>
      <c r="N512" s="71"/>
      <c r="R512" s="12"/>
    </row>
    <row r="513" customFormat="false" ht="12.75" hidden="false" customHeight="false" outlineLevel="0" collapsed="false">
      <c r="E513" s="55"/>
      <c r="F513" s="56"/>
      <c r="G513" s="58"/>
      <c r="H513" s="56"/>
      <c r="I513" s="56"/>
      <c r="J513" s="59"/>
      <c r="K513" s="60"/>
      <c r="L513" s="61"/>
      <c r="M513" s="71"/>
      <c r="N513" s="71"/>
      <c r="R513" s="12"/>
    </row>
    <row r="514" customFormat="false" ht="12.75" hidden="false" customHeight="false" outlineLevel="0" collapsed="false">
      <c r="E514" s="55"/>
      <c r="F514" s="56"/>
      <c r="G514" s="58"/>
      <c r="H514" s="56"/>
      <c r="I514" s="56"/>
      <c r="J514" s="59"/>
      <c r="K514" s="60"/>
      <c r="L514" s="61"/>
      <c r="M514" s="71"/>
      <c r="N514" s="71"/>
      <c r="R514" s="12"/>
    </row>
    <row r="515" customFormat="false" ht="12.75" hidden="false" customHeight="false" outlineLevel="0" collapsed="false">
      <c r="E515" s="55"/>
      <c r="F515" s="56"/>
      <c r="G515" s="58"/>
      <c r="H515" s="56"/>
      <c r="I515" s="56"/>
      <c r="J515" s="59"/>
      <c r="K515" s="60"/>
      <c r="L515" s="61"/>
      <c r="M515" s="71"/>
      <c r="N515" s="71"/>
      <c r="R515" s="12"/>
    </row>
    <row r="516" customFormat="false" ht="12.75" hidden="false" customHeight="false" outlineLevel="0" collapsed="false">
      <c r="E516" s="55"/>
      <c r="F516" s="56"/>
      <c r="G516" s="58"/>
      <c r="H516" s="56"/>
      <c r="I516" s="56"/>
      <c r="J516" s="59"/>
      <c r="K516" s="60"/>
      <c r="L516" s="61"/>
      <c r="M516" s="71"/>
      <c r="N516" s="71"/>
      <c r="R516" s="12"/>
    </row>
    <row r="517" customFormat="false" ht="12.75" hidden="false" customHeight="false" outlineLevel="0" collapsed="false">
      <c r="E517" s="55"/>
      <c r="F517" s="56"/>
      <c r="G517" s="58"/>
      <c r="H517" s="56"/>
      <c r="I517" s="56"/>
      <c r="J517" s="59"/>
      <c r="K517" s="60"/>
      <c r="L517" s="61"/>
      <c r="M517" s="71"/>
      <c r="N517" s="71"/>
      <c r="R517" s="12"/>
    </row>
    <row r="518" customFormat="false" ht="12.75" hidden="false" customHeight="false" outlineLevel="0" collapsed="false">
      <c r="E518" s="55"/>
      <c r="F518" s="56"/>
      <c r="G518" s="58"/>
      <c r="H518" s="56"/>
      <c r="I518" s="56"/>
      <c r="J518" s="59"/>
      <c r="K518" s="60"/>
      <c r="L518" s="61"/>
      <c r="M518" s="71"/>
      <c r="N518" s="71"/>
      <c r="R518" s="12"/>
    </row>
    <row r="519" customFormat="false" ht="12.75" hidden="false" customHeight="false" outlineLevel="0" collapsed="false">
      <c r="E519" s="55"/>
      <c r="F519" s="56"/>
      <c r="G519" s="58"/>
      <c r="H519" s="56"/>
      <c r="I519" s="56"/>
      <c r="J519" s="59"/>
      <c r="K519" s="60"/>
      <c r="L519" s="61"/>
      <c r="M519" s="71"/>
      <c r="N519" s="71"/>
      <c r="R519" s="12"/>
    </row>
    <row r="520" customFormat="false" ht="12.75" hidden="false" customHeight="false" outlineLevel="0" collapsed="false">
      <c r="E520" s="55"/>
      <c r="F520" s="56"/>
      <c r="G520" s="58"/>
      <c r="H520" s="56"/>
      <c r="I520" s="56"/>
      <c r="J520" s="59"/>
      <c r="K520" s="60"/>
      <c r="L520" s="61"/>
      <c r="M520" s="71"/>
      <c r="N520" s="71"/>
      <c r="R520" s="12"/>
    </row>
    <row r="521" customFormat="false" ht="12.75" hidden="false" customHeight="false" outlineLevel="0" collapsed="false">
      <c r="E521" s="55"/>
      <c r="F521" s="56"/>
      <c r="G521" s="58"/>
      <c r="H521" s="56"/>
      <c r="I521" s="56"/>
      <c r="J521" s="59"/>
      <c r="K521" s="60"/>
      <c r="L521" s="61"/>
      <c r="M521" s="71"/>
      <c r="N521" s="71"/>
      <c r="R521" s="12"/>
    </row>
    <row r="522" customFormat="false" ht="12.75" hidden="false" customHeight="false" outlineLevel="0" collapsed="false">
      <c r="E522" s="55"/>
      <c r="F522" s="56"/>
      <c r="G522" s="58"/>
      <c r="H522" s="56"/>
      <c r="I522" s="56"/>
      <c r="J522" s="59"/>
      <c r="K522" s="60"/>
      <c r="L522" s="61"/>
      <c r="M522" s="71"/>
      <c r="N522" s="71"/>
      <c r="R522" s="12"/>
    </row>
    <row r="523" customFormat="false" ht="12.75" hidden="false" customHeight="false" outlineLevel="0" collapsed="false">
      <c r="E523" s="55"/>
      <c r="F523" s="56"/>
      <c r="G523" s="58"/>
      <c r="H523" s="56"/>
      <c r="I523" s="56"/>
      <c r="J523" s="59"/>
      <c r="K523" s="60"/>
      <c r="L523" s="61"/>
      <c r="M523" s="71"/>
      <c r="N523" s="71"/>
      <c r="R523" s="12"/>
    </row>
    <row r="524" customFormat="false" ht="12.75" hidden="false" customHeight="false" outlineLevel="0" collapsed="false">
      <c r="E524" s="55"/>
      <c r="F524" s="56"/>
      <c r="G524" s="58"/>
      <c r="H524" s="56"/>
      <c r="I524" s="56"/>
      <c r="J524" s="59"/>
      <c r="K524" s="60"/>
      <c r="L524" s="61"/>
      <c r="M524" s="71"/>
      <c r="N524" s="71"/>
      <c r="R524" s="12"/>
    </row>
    <row r="525" customFormat="false" ht="12.75" hidden="false" customHeight="false" outlineLevel="0" collapsed="false">
      <c r="E525" s="55"/>
      <c r="F525" s="56"/>
      <c r="G525" s="58"/>
      <c r="H525" s="56"/>
      <c r="I525" s="56"/>
      <c r="J525" s="59"/>
      <c r="K525" s="60"/>
      <c r="L525" s="61"/>
      <c r="M525" s="71"/>
      <c r="N525" s="71"/>
      <c r="R525" s="12"/>
    </row>
    <row r="526" customFormat="false" ht="12.75" hidden="false" customHeight="false" outlineLevel="0" collapsed="false">
      <c r="E526" s="55"/>
      <c r="F526" s="56"/>
      <c r="G526" s="58"/>
      <c r="H526" s="56"/>
      <c r="I526" s="56"/>
      <c r="J526" s="59"/>
      <c r="K526" s="60"/>
      <c r="L526" s="61"/>
      <c r="M526" s="71"/>
      <c r="N526" s="71"/>
      <c r="R526" s="12"/>
    </row>
    <row r="527" customFormat="false" ht="12.75" hidden="false" customHeight="false" outlineLevel="0" collapsed="false">
      <c r="E527" s="55"/>
      <c r="F527" s="56"/>
      <c r="G527" s="58"/>
      <c r="H527" s="56"/>
      <c r="I527" s="56"/>
      <c r="J527" s="59"/>
      <c r="K527" s="60"/>
      <c r="L527" s="61"/>
      <c r="M527" s="71"/>
      <c r="N527" s="71"/>
      <c r="R527" s="12"/>
    </row>
    <row r="528" customFormat="false" ht="12.75" hidden="false" customHeight="false" outlineLevel="0" collapsed="false">
      <c r="E528" s="55"/>
      <c r="F528" s="56"/>
      <c r="G528" s="58"/>
      <c r="H528" s="56"/>
      <c r="I528" s="56"/>
      <c r="J528" s="59"/>
      <c r="K528" s="60"/>
      <c r="L528" s="61"/>
      <c r="M528" s="71"/>
      <c r="N528" s="71"/>
      <c r="R528" s="12"/>
    </row>
    <row r="529" customFormat="false" ht="12.75" hidden="false" customHeight="false" outlineLevel="0" collapsed="false">
      <c r="E529" s="55"/>
      <c r="F529" s="56"/>
      <c r="G529" s="58"/>
      <c r="H529" s="56"/>
      <c r="I529" s="56"/>
      <c r="J529" s="59"/>
      <c r="K529" s="60"/>
      <c r="L529" s="61"/>
      <c r="M529" s="71"/>
      <c r="N529" s="71"/>
      <c r="R529" s="12"/>
    </row>
    <row r="530" customFormat="false" ht="12.75" hidden="false" customHeight="false" outlineLevel="0" collapsed="false">
      <c r="E530" s="55"/>
      <c r="F530" s="56"/>
      <c r="G530" s="58"/>
      <c r="H530" s="56"/>
      <c r="I530" s="56"/>
      <c r="J530" s="59"/>
      <c r="K530" s="60"/>
      <c r="L530" s="61"/>
      <c r="M530" s="71"/>
      <c r="N530" s="71"/>
      <c r="R530" s="12"/>
    </row>
    <row r="531" customFormat="false" ht="12.75" hidden="false" customHeight="false" outlineLevel="0" collapsed="false">
      <c r="E531" s="55"/>
      <c r="F531" s="56"/>
      <c r="G531" s="58"/>
      <c r="H531" s="56"/>
      <c r="I531" s="56"/>
      <c r="J531" s="59"/>
      <c r="K531" s="60"/>
      <c r="L531" s="61"/>
      <c r="M531" s="71"/>
      <c r="N531" s="71"/>
      <c r="R531" s="12"/>
    </row>
    <row r="532" customFormat="false" ht="12.75" hidden="false" customHeight="false" outlineLevel="0" collapsed="false">
      <c r="E532" s="55"/>
      <c r="F532" s="56"/>
      <c r="G532" s="58"/>
      <c r="H532" s="56"/>
      <c r="I532" s="56"/>
      <c r="J532" s="59"/>
      <c r="K532" s="60"/>
      <c r="L532" s="61"/>
      <c r="M532" s="71"/>
      <c r="N532" s="71"/>
      <c r="R532" s="12"/>
    </row>
    <row r="533" customFormat="false" ht="12.75" hidden="false" customHeight="false" outlineLevel="0" collapsed="false">
      <c r="E533" s="55"/>
      <c r="F533" s="56"/>
      <c r="G533" s="58"/>
      <c r="H533" s="56"/>
      <c r="I533" s="56"/>
      <c r="J533" s="59"/>
      <c r="K533" s="60"/>
      <c r="L533" s="61"/>
      <c r="M533" s="71"/>
      <c r="N533" s="71"/>
      <c r="R533" s="12"/>
    </row>
    <row r="534" customFormat="false" ht="12.75" hidden="false" customHeight="false" outlineLevel="0" collapsed="false">
      <c r="E534" s="55"/>
      <c r="F534" s="56"/>
      <c r="G534" s="58"/>
      <c r="H534" s="56"/>
      <c r="I534" s="56"/>
      <c r="J534" s="59"/>
      <c r="K534" s="60"/>
      <c r="L534" s="61"/>
      <c r="M534" s="71"/>
      <c r="N534" s="71"/>
      <c r="R534" s="12"/>
    </row>
    <row r="535" customFormat="false" ht="12.75" hidden="false" customHeight="false" outlineLevel="0" collapsed="false">
      <c r="E535" s="55"/>
      <c r="F535" s="56"/>
      <c r="G535" s="58"/>
      <c r="H535" s="56"/>
      <c r="I535" s="56"/>
      <c r="J535" s="59"/>
      <c r="K535" s="60"/>
      <c r="L535" s="61"/>
      <c r="M535" s="71"/>
      <c r="N535" s="71"/>
      <c r="R535" s="12"/>
    </row>
    <row r="536" customFormat="false" ht="12.75" hidden="false" customHeight="false" outlineLevel="0" collapsed="false">
      <c r="E536" s="55"/>
      <c r="F536" s="56"/>
      <c r="G536" s="58"/>
      <c r="H536" s="56"/>
      <c r="I536" s="56"/>
      <c r="J536" s="59"/>
      <c r="K536" s="60"/>
      <c r="L536" s="61"/>
      <c r="M536" s="71"/>
      <c r="N536" s="71"/>
      <c r="R536" s="12"/>
    </row>
    <row r="537" customFormat="false" ht="12.75" hidden="false" customHeight="false" outlineLevel="0" collapsed="false">
      <c r="E537" s="55"/>
      <c r="F537" s="56"/>
      <c r="G537" s="58"/>
      <c r="H537" s="56"/>
      <c r="I537" s="56"/>
      <c r="J537" s="59"/>
      <c r="K537" s="60"/>
      <c r="L537" s="61"/>
      <c r="M537" s="71"/>
      <c r="N537" s="71"/>
      <c r="R537" s="12"/>
    </row>
    <row r="538" customFormat="false" ht="12.75" hidden="false" customHeight="false" outlineLevel="0" collapsed="false">
      <c r="E538" s="55"/>
      <c r="F538" s="56"/>
      <c r="G538" s="58"/>
      <c r="H538" s="56"/>
      <c r="I538" s="56"/>
      <c r="J538" s="59"/>
      <c r="K538" s="60"/>
      <c r="L538" s="61"/>
      <c r="M538" s="71"/>
      <c r="N538" s="71"/>
      <c r="R538" s="12"/>
    </row>
    <row r="539" customFormat="false" ht="12.75" hidden="false" customHeight="false" outlineLevel="0" collapsed="false">
      <c r="E539" s="55"/>
      <c r="F539" s="56"/>
      <c r="G539" s="58"/>
      <c r="H539" s="56"/>
      <c r="I539" s="56"/>
      <c r="J539" s="59"/>
      <c r="K539" s="60"/>
      <c r="L539" s="61"/>
      <c r="M539" s="71"/>
      <c r="N539" s="71"/>
      <c r="R539" s="12"/>
    </row>
    <row r="540" customFormat="false" ht="12.75" hidden="false" customHeight="false" outlineLevel="0" collapsed="false">
      <c r="E540" s="55"/>
      <c r="F540" s="56"/>
      <c r="G540" s="58"/>
      <c r="H540" s="56"/>
      <c r="I540" s="56"/>
      <c r="J540" s="59"/>
      <c r="K540" s="60"/>
      <c r="L540" s="61"/>
      <c r="M540" s="71"/>
      <c r="N540" s="71"/>
      <c r="R540" s="12"/>
    </row>
    <row r="541" customFormat="false" ht="12.75" hidden="false" customHeight="false" outlineLevel="0" collapsed="false">
      <c r="E541" s="55"/>
      <c r="F541" s="56"/>
      <c r="G541" s="58"/>
      <c r="H541" s="56"/>
      <c r="I541" s="56"/>
      <c r="J541" s="59"/>
      <c r="K541" s="60"/>
      <c r="L541" s="61"/>
      <c r="M541" s="71"/>
      <c r="N541" s="71"/>
      <c r="R541" s="12"/>
    </row>
    <row r="542" customFormat="false" ht="12.75" hidden="false" customHeight="false" outlineLevel="0" collapsed="false">
      <c r="E542" s="55"/>
      <c r="F542" s="56"/>
      <c r="G542" s="58"/>
      <c r="H542" s="56"/>
      <c r="I542" s="56"/>
      <c r="J542" s="59"/>
      <c r="K542" s="60"/>
      <c r="L542" s="61"/>
      <c r="M542" s="71"/>
      <c r="N542" s="71"/>
      <c r="R542" s="12"/>
    </row>
    <row r="543" customFormat="false" ht="12.75" hidden="false" customHeight="false" outlineLevel="0" collapsed="false">
      <c r="E543" s="55"/>
      <c r="F543" s="56"/>
      <c r="G543" s="58"/>
      <c r="H543" s="56"/>
      <c r="I543" s="56"/>
      <c r="J543" s="59"/>
      <c r="K543" s="60"/>
      <c r="L543" s="61"/>
      <c r="M543" s="71"/>
      <c r="N543" s="71"/>
      <c r="R543" s="12"/>
    </row>
    <row r="544" customFormat="false" ht="12.75" hidden="false" customHeight="false" outlineLevel="0" collapsed="false">
      <c r="E544" s="55"/>
      <c r="F544" s="56"/>
      <c r="G544" s="58"/>
      <c r="H544" s="56"/>
      <c r="I544" s="56"/>
      <c r="J544" s="59"/>
      <c r="K544" s="60"/>
      <c r="L544" s="61"/>
      <c r="M544" s="71"/>
      <c r="N544" s="71"/>
      <c r="R544" s="12"/>
    </row>
    <row r="545" customFormat="false" ht="12.75" hidden="false" customHeight="false" outlineLevel="0" collapsed="false">
      <c r="E545" s="55"/>
      <c r="F545" s="56"/>
      <c r="G545" s="58"/>
      <c r="H545" s="56"/>
      <c r="I545" s="56"/>
      <c r="J545" s="59"/>
      <c r="K545" s="60"/>
      <c r="L545" s="61"/>
      <c r="M545" s="71"/>
      <c r="N545" s="71"/>
      <c r="R545" s="12"/>
    </row>
    <row r="546" customFormat="false" ht="12.75" hidden="false" customHeight="false" outlineLevel="0" collapsed="false">
      <c r="E546" s="55"/>
      <c r="F546" s="56"/>
      <c r="G546" s="58"/>
      <c r="H546" s="56"/>
      <c r="I546" s="56"/>
      <c r="J546" s="59"/>
      <c r="K546" s="60"/>
      <c r="L546" s="61"/>
      <c r="M546" s="71"/>
      <c r="N546" s="71"/>
      <c r="R546" s="12"/>
    </row>
    <row r="547" customFormat="false" ht="12.75" hidden="false" customHeight="false" outlineLevel="0" collapsed="false">
      <c r="E547" s="55"/>
      <c r="F547" s="56"/>
      <c r="G547" s="58"/>
      <c r="H547" s="56"/>
      <c r="I547" s="56"/>
      <c r="J547" s="59"/>
      <c r="K547" s="60"/>
      <c r="L547" s="61"/>
      <c r="M547" s="71"/>
      <c r="N547" s="71"/>
      <c r="R547" s="12"/>
    </row>
    <row r="548" customFormat="false" ht="12.75" hidden="false" customHeight="false" outlineLevel="0" collapsed="false">
      <c r="E548" s="55"/>
      <c r="F548" s="56"/>
      <c r="G548" s="58"/>
      <c r="H548" s="56"/>
      <c r="I548" s="56"/>
      <c r="J548" s="59"/>
      <c r="K548" s="60"/>
      <c r="L548" s="61"/>
      <c r="M548" s="71"/>
      <c r="N548" s="71"/>
      <c r="R548" s="12"/>
    </row>
    <row r="549" customFormat="false" ht="12.75" hidden="false" customHeight="false" outlineLevel="0" collapsed="false">
      <c r="E549" s="55"/>
      <c r="F549" s="56"/>
      <c r="G549" s="58"/>
      <c r="H549" s="56"/>
      <c r="I549" s="56"/>
      <c r="J549" s="59"/>
      <c r="K549" s="60"/>
      <c r="L549" s="61"/>
      <c r="M549" s="71"/>
      <c r="N549" s="71"/>
      <c r="R549" s="12"/>
    </row>
    <row r="550" customFormat="false" ht="12.75" hidden="false" customHeight="false" outlineLevel="0" collapsed="false">
      <c r="E550" s="55"/>
      <c r="F550" s="56"/>
      <c r="G550" s="58"/>
      <c r="H550" s="56"/>
      <c r="I550" s="56"/>
      <c r="J550" s="59"/>
      <c r="K550" s="60"/>
      <c r="L550" s="61"/>
      <c r="M550" s="71"/>
      <c r="N550" s="71"/>
      <c r="R550" s="12"/>
    </row>
    <row r="551" customFormat="false" ht="12.75" hidden="false" customHeight="false" outlineLevel="0" collapsed="false">
      <c r="E551" s="55"/>
      <c r="F551" s="56"/>
      <c r="G551" s="58"/>
      <c r="H551" s="56"/>
      <c r="I551" s="56"/>
      <c r="J551" s="59"/>
      <c r="K551" s="60"/>
      <c r="L551" s="61"/>
      <c r="M551" s="71"/>
      <c r="N551" s="71"/>
      <c r="R551" s="12"/>
    </row>
    <row r="552" customFormat="false" ht="12.75" hidden="false" customHeight="false" outlineLevel="0" collapsed="false">
      <c r="E552" s="55"/>
      <c r="F552" s="56"/>
      <c r="G552" s="58"/>
      <c r="H552" s="56"/>
      <c r="I552" s="56"/>
      <c r="J552" s="59"/>
      <c r="K552" s="60"/>
      <c r="L552" s="61"/>
      <c r="M552" s="71"/>
      <c r="N552" s="71"/>
      <c r="R552" s="12"/>
    </row>
    <row r="553" customFormat="false" ht="12.75" hidden="false" customHeight="false" outlineLevel="0" collapsed="false">
      <c r="E553" s="55"/>
      <c r="F553" s="56"/>
      <c r="G553" s="58"/>
      <c r="H553" s="56"/>
      <c r="I553" s="56"/>
      <c r="J553" s="59"/>
      <c r="K553" s="60"/>
      <c r="L553" s="61"/>
      <c r="M553" s="71"/>
      <c r="N553" s="71"/>
      <c r="R553" s="12"/>
    </row>
    <row r="554" customFormat="false" ht="12.75" hidden="false" customHeight="false" outlineLevel="0" collapsed="false">
      <c r="E554" s="55"/>
      <c r="F554" s="56"/>
      <c r="G554" s="58"/>
      <c r="H554" s="56"/>
      <c r="I554" s="56"/>
      <c r="J554" s="59"/>
      <c r="K554" s="60"/>
      <c r="L554" s="61"/>
      <c r="M554" s="71"/>
      <c r="N554" s="71"/>
      <c r="R554" s="12"/>
    </row>
    <row r="555" customFormat="false" ht="12.75" hidden="false" customHeight="false" outlineLevel="0" collapsed="false">
      <c r="E555" s="55"/>
      <c r="F555" s="56"/>
      <c r="G555" s="58"/>
      <c r="H555" s="56"/>
      <c r="I555" s="56"/>
      <c r="J555" s="59"/>
      <c r="K555" s="60"/>
      <c r="L555" s="61"/>
      <c r="M555" s="71"/>
      <c r="N555" s="71"/>
      <c r="R555" s="12"/>
    </row>
    <row r="556" customFormat="false" ht="12.75" hidden="false" customHeight="false" outlineLevel="0" collapsed="false">
      <c r="E556" s="55"/>
      <c r="F556" s="56"/>
      <c r="G556" s="58"/>
      <c r="H556" s="56"/>
      <c r="I556" s="56"/>
      <c r="J556" s="59"/>
      <c r="K556" s="60"/>
      <c r="L556" s="61"/>
      <c r="M556" s="71"/>
      <c r="N556" s="71"/>
      <c r="R556" s="12"/>
    </row>
    <row r="557" customFormat="false" ht="12.75" hidden="false" customHeight="false" outlineLevel="0" collapsed="false">
      <c r="E557" s="55"/>
      <c r="F557" s="56"/>
      <c r="G557" s="58"/>
      <c r="H557" s="56"/>
      <c r="I557" s="56"/>
      <c r="J557" s="59"/>
      <c r="K557" s="60"/>
      <c r="L557" s="61"/>
      <c r="M557" s="71"/>
      <c r="N557" s="71"/>
      <c r="R557" s="12"/>
    </row>
    <row r="558" customFormat="false" ht="12.75" hidden="false" customHeight="false" outlineLevel="0" collapsed="false">
      <c r="E558" s="55"/>
      <c r="F558" s="56"/>
      <c r="G558" s="58"/>
      <c r="H558" s="56"/>
      <c r="I558" s="56"/>
      <c r="J558" s="59"/>
      <c r="K558" s="60"/>
      <c r="L558" s="61"/>
      <c r="M558" s="71"/>
      <c r="N558" s="71"/>
      <c r="R558" s="12"/>
    </row>
    <row r="559" customFormat="false" ht="12.75" hidden="false" customHeight="false" outlineLevel="0" collapsed="false">
      <c r="E559" s="55"/>
      <c r="F559" s="56"/>
      <c r="G559" s="58"/>
      <c r="H559" s="56"/>
      <c r="I559" s="56"/>
      <c r="J559" s="59"/>
      <c r="K559" s="60"/>
      <c r="L559" s="61"/>
      <c r="M559" s="71"/>
      <c r="N559" s="71"/>
      <c r="R559" s="12"/>
    </row>
    <row r="560" customFormat="false" ht="12.75" hidden="false" customHeight="false" outlineLevel="0" collapsed="false">
      <c r="E560" s="55"/>
      <c r="F560" s="56"/>
      <c r="G560" s="58"/>
      <c r="H560" s="56"/>
      <c r="I560" s="56"/>
      <c r="J560" s="59"/>
      <c r="K560" s="60"/>
      <c r="L560" s="61"/>
      <c r="M560" s="71"/>
      <c r="N560" s="71"/>
      <c r="R560" s="12"/>
    </row>
    <row r="561" customFormat="false" ht="12.75" hidden="false" customHeight="false" outlineLevel="0" collapsed="false">
      <c r="E561" s="55"/>
      <c r="F561" s="56"/>
      <c r="G561" s="58"/>
      <c r="H561" s="56"/>
      <c r="I561" s="56"/>
      <c r="J561" s="59"/>
      <c r="K561" s="60"/>
      <c r="L561" s="61"/>
      <c r="M561" s="71"/>
      <c r="N561" s="71"/>
      <c r="R561" s="12"/>
    </row>
    <row r="562" customFormat="false" ht="12.75" hidden="false" customHeight="false" outlineLevel="0" collapsed="false">
      <c r="E562" s="55"/>
      <c r="F562" s="56"/>
      <c r="G562" s="58"/>
      <c r="H562" s="56"/>
      <c r="I562" s="56"/>
      <c r="J562" s="59"/>
      <c r="K562" s="60"/>
      <c r="L562" s="61"/>
      <c r="M562" s="71"/>
      <c r="N562" s="71"/>
      <c r="R562" s="12"/>
    </row>
    <row r="563" customFormat="false" ht="12.75" hidden="false" customHeight="false" outlineLevel="0" collapsed="false">
      <c r="E563" s="55"/>
      <c r="F563" s="56"/>
      <c r="G563" s="58"/>
      <c r="H563" s="56"/>
      <c r="I563" s="56"/>
      <c r="J563" s="59"/>
      <c r="K563" s="60"/>
      <c r="L563" s="61"/>
      <c r="M563" s="71"/>
      <c r="N563" s="71"/>
      <c r="R563" s="12"/>
    </row>
    <row r="564" customFormat="false" ht="12.75" hidden="false" customHeight="false" outlineLevel="0" collapsed="false">
      <c r="E564" s="55"/>
      <c r="F564" s="56"/>
      <c r="G564" s="58"/>
      <c r="H564" s="56"/>
      <c r="I564" s="56"/>
      <c r="J564" s="59"/>
      <c r="K564" s="60"/>
      <c r="L564" s="61"/>
      <c r="M564" s="71"/>
      <c r="N564" s="71"/>
      <c r="R564" s="12"/>
    </row>
    <row r="565" customFormat="false" ht="12.75" hidden="false" customHeight="false" outlineLevel="0" collapsed="false">
      <c r="E565" s="55"/>
      <c r="F565" s="56"/>
      <c r="G565" s="58"/>
      <c r="H565" s="56"/>
      <c r="I565" s="56"/>
      <c r="J565" s="59"/>
      <c r="K565" s="60"/>
      <c r="L565" s="61"/>
      <c r="M565" s="71"/>
      <c r="N565" s="71"/>
      <c r="R565" s="12"/>
    </row>
    <row r="566" customFormat="false" ht="12.75" hidden="false" customHeight="false" outlineLevel="0" collapsed="false">
      <c r="E566" s="55"/>
      <c r="F566" s="56"/>
      <c r="G566" s="58"/>
      <c r="H566" s="56"/>
      <c r="I566" s="56"/>
      <c r="J566" s="59"/>
      <c r="K566" s="60"/>
      <c r="L566" s="61"/>
      <c r="M566" s="71"/>
      <c r="N566" s="71"/>
      <c r="R566" s="12"/>
    </row>
    <row r="567" customFormat="false" ht="12.75" hidden="false" customHeight="false" outlineLevel="0" collapsed="false">
      <c r="E567" s="55"/>
      <c r="F567" s="56"/>
      <c r="G567" s="58"/>
      <c r="H567" s="56"/>
      <c r="I567" s="56"/>
      <c r="J567" s="59"/>
      <c r="K567" s="60"/>
      <c r="L567" s="61"/>
      <c r="M567" s="71"/>
      <c r="N567" s="71"/>
      <c r="R567" s="12"/>
    </row>
    <row r="568" customFormat="false" ht="12.75" hidden="false" customHeight="false" outlineLevel="0" collapsed="false">
      <c r="E568" s="55"/>
      <c r="F568" s="56"/>
      <c r="G568" s="58"/>
      <c r="H568" s="56"/>
      <c r="I568" s="56"/>
      <c r="J568" s="59"/>
      <c r="K568" s="60"/>
      <c r="L568" s="61"/>
      <c r="M568" s="71"/>
      <c r="N568" s="71"/>
      <c r="R568" s="12"/>
    </row>
    <row r="569" customFormat="false" ht="12.75" hidden="false" customHeight="false" outlineLevel="0" collapsed="false">
      <c r="E569" s="55"/>
      <c r="F569" s="56"/>
      <c r="G569" s="58"/>
      <c r="H569" s="56"/>
      <c r="I569" s="56"/>
      <c r="J569" s="59"/>
      <c r="K569" s="60"/>
      <c r="L569" s="61"/>
      <c r="M569" s="71"/>
      <c r="N569" s="71"/>
      <c r="R569" s="12"/>
    </row>
    <row r="570" customFormat="false" ht="12.75" hidden="false" customHeight="false" outlineLevel="0" collapsed="false">
      <c r="E570" s="55"/>
      <c r="F570" s="56"/>
      <c r="G570" s="58"/>
      <c r="H570" s="56"/>
      <c r="I570" s="56"/>
      <c r="J570" s="59"/>
      <c r="K570" s="60"/>
      <c r="L570" s="61"/>
      <c r="M570" s="71"/>
      <c r="N570" s="71"/>
      <c r="R570" s="12"/>
    </row>
    <row r="571" customFormat="false" ht="12.75" hidden="false" customHeight="false" outlineLevel="0" collapsed="false">
      <c r="E571" s="55"/>
      <c r="F571" s="56"/>
      <c r="G571" s="58"/>
      <c r="H571" s="56"/>
      <c r="I571" s="56"/>
      <c r="J571" s="59"/>
      <c r="K571" s="60"/>
      <c r="L571" s="61"/>
      <c r="M571" s="71"/>
      <c r="N571" s="71"/>
      <c r="R571" s="12"/>
    </row>
    <row r="572" customFormat="false" ht="12.75" hidden="false" customHeight="false" outlineLevel="0" collapsed="false">
      <c r="E572" s="55"/>
      <c r="F572" s="56"/>
      <c r="G572" s="58"/>
      <c r="H572" s="56"/>
      <c r="I572" s="56"/>
      <c r="J572" s="59"/>
      <c r="K572" s="60"/>
      <c r="L572" s="61"/>
      <c r="M572" s="71"/>
      <c r="N572" s="71"/>
      <c r="R572" s="12"/>
    </row>
    <row r="573" customFormat="false" ht="12.75" hidden="false" customHeight="false" outlineLevel="0" collapsed="false">
      <c r="E573" s="55"/>
      <c r="F573" s="56"/>
      <c r="G573" s="58"/>
      <c r="H573" s="56"/>
      <c r="I573" s="56"/>
      <c r="J573" s="59"/>
      <c r="K573" s="60"/>
      <c r="L573" s="61"/>
      <c r="M573" s="71"/>
      <c r="N573" s="71"/>
      <c r="R573" s="12"/>
    </row>
    <row r="574" customFormat="false" ht="12.75" hidden="false" customHeight="false" outlineLevel="0" collapsed="false">
      <c r="E574" s="55"/>
      <c r="F574" s="56"/>
      <c r="G574" s="58"/>
      <c r="H574" s="56"/>
      <c r="I574" s="56"/>
      <c r="J574" s="59"/>
      <c r="K574" s="60"/>
      <c r="L574" s="61"/>
      <c r="M574" s="71"/>
      <c r="N574" s="71"/>
      <c r="R574" s="12"/>
    </row>
    <row r="575" customFormat="false" ht="12.75" hidden="false" customHeight="false" outlineLevel="0" collapsed="false">
      <c r="E575" s="55"/>
      <c r="F575" s="56"/>
      <c r="G575" s="58"/>
      <c r="H575" s="56"/>
      <c r="I575" s="56"/>
      <c r="J575" s="59"/>
      <c r="K575" s="60"/>
      <c r="L575" s="61"/>
      <c r="M575" s="71"/>
      <c r="N575" s="71"/>
      <c r="R575" s="12"/>
    </row>
    <row r="576" customFormat="false" ht="12.75" hidden="false" customHeight="false" outlineLevel="0" collapsed="false">
      <c r="E576" s="55"/>
      <c r="F576" s="56"/>
      <c r="G576" s="58"/>
      <c r="H576" s="56"/>
      <c r="I576" s="56"/>
      <c r="J576" s="59"/>
      <c r="K576" s="60"/>
      <c r="L576" s="61"/>
      <c r="M576" s="71"/>
      <c r="N576" s="71"/>
      <c r="R576" s="12"/>
    </row>
    <row r="577" customFormat="false" ht="12.75" hidden="false" customHeight="false" outlineLevel="0" collapsed="false">
      <c r="E577" s="55"/>
      <c r="F577" s="56"/>
      <c r="G577" s="58"/>
      <c r="H577" s="56"/>
      <c r="I577" s="56"/>
      <c r="J577" s="59"/>
      <c r="K577" s="60"/>
      <c r="L577" s="61"/>
      <c r="M577" s="71"/>
      <c r="N577" s="71"/>
      <c r="R577" s="12"/>
    </row>
    <row r="578" customFormat="false" ht="12.75" hidden="false" customHeight="false" outlineLevel="0" collapsed="false">
      <c r="E578" s="55"/>
      <c r="F578" s="56"/>
      <c r="G578" s="58"/>
      <c r="H578" s="56"/>
      <c r="I578" s="56"/>
      <c r="J578" s="59"/>
      <c r="K578" s="60"/>
      <c r="L578" s="61"/>
      <c r="M578" s="71"/>
      <c r="N578" s="71"/>
      <c r="R578" s="12"/>
    </row>
    <row r="579" customFormat="false" ht="12.75" hidden="false" customHeight="false" outlineLevel="0" collapsed="false">
      <c r="E579" s="55"/>
      <c r="F579" s="56"/>
      <c r="G579" s="58"/>
      <c r="H579" s="56"/>
      <c r="I579" s="56"/>
      <c r="J579" s="59"/>
      <c r="K579" s="60"/>
      <c r="L579" s="61"/>
      <c r="M579" s="71"/>
      <c r="N579" s="71"/>
      <c r="R579" s="12"/>
    </row>
    <row r="580" customFormat="false" ht="12.75" hidden="false" customHeight="false" outlineLevel="0" collapsed="false">
      <c r="E580" s="55"/>
      <c r="F580" s="56"/>
      <c r="G580" s="58"/>
      <c r="H580" s="56"/>
      <c r="I580" s="56"/>
      <c r="J580" s="59"/>
      <c r="K580" s="60"/>
      <c r="L580" s="61"/>
      <c r="M580" s="71"/>
      <c r="N580" s="71"/>
      <c r="R580" s="12"/>
    </row>
    <row r="581" customFormat="false" ht="12.75" hidden="false" customHeight="false" outlineLevel="0" collapsed="false">
      <c r="E581" s="55"/>
      <c r="F581" s="56"/>
      <c r="G581" s="58"/>
      <c r="H581" s="56"/>
      <c r="I581" s="56"/>
      <c r="J581" s="59"/>
      <c r="K581" s="60"/>
      <c r="L581" s="61"/>
      <c r="M581" s="71"/>
      <c r="N581" s="71"/>
      <c r="R581" s="12"/>
    </row>
    <row r="582" customFormat="false" ht="12.75" hidden="false" customHeight="false" outlineLevel="0" collapsed="false">
      <c r="E582" s="55"/>
      <c r="F582" s="56"/>
      <c r="G582" s="58"/>
      <c r="H582" s="56"/>
      <c r="I582" s="56"/>
      <c r="J582" s="59"/>
      <c r="K582" s="60"/>
      <c r="L582" s="61"/>
      <c r="M582" s="71"/>
      <c r="N582" s="71"/>
      <c r="R582" s="12"/>
    </row>
    <row r="583" customFormat="false" ht="12.75" hidden="false" customHeight="false" outlineLevel="0" collapsed="false">
      <c r="E583" s="55"/>
      <c r="F583" s="56"/>
      <c r="G583" s="58"/>
      <c r="H583" s="56"/>
      <c r="I583" s="56"/>
      <c r="J583" s="59"/>
      <c r="K583" s="60"/>
      <c r="L583" s="61"/>
      <c r="M583" s="71"/>
      <c r="N583" s="71"/>
      <c r="R583" s="12"/>
    </row>
    <row r="584" customFormat="false" ht="12.75" hidden="false" customHeight="false" outlineLevel="0" collapsed="false">
      <c r="E584" s="55"/>
      <c r="F584" s="56"/>
      <c r="G584" s="58"/>
      <c r="H584" s="56"/>
      <c r="I584" s="56"/>
      <c r="J584" s="59"/>
      <c r="K584" s="60"/>
      <c r="L584" s="61"/>
      <c r="M584" s="71"/>
      <c r="N584" s="71"/>
      <c r="R584" s="12"/>
    </row>
    <row r="585" customFormat="false" ht="12.75" hidden="false" customHeight="false" outlineLevel="0" collapsed="false">
      <c r="E585" s="55"/>
      <c r="F585" s="56"/>
      <c r="G585" s="58"/>
      <c r="H585" s="56"/>
      <c r="I585" s="56"/>
      <c r="J585" s="59"/>
      <c r="K585" s="60"/>
      <c r="L585" s="61"/>
      <c r="M585" s="71"/>
      <c r="N585" s="71"/>
      <c r="R585" s="12"/>
    </row>
    <row r="586" customFormat="false" ht="12.75" hidden="false" customHeight="false" outlineLevel="0" collapsed="false">
      <c r="E586" s="55"/>
      <c r="F586" s="56"/>
      <c r="G586" s="58"/>
      <c r="H586" s="56"/>
      <c r="I586" s="56"/>
      <c r="J586" s="59"/>
      <c r="K586" s="60"/>
      <c r="L586" s="61"/>
      <c r="M586" s="71"/>
      <c r="N586" s="71"/>
      <c r="R586" s="12"/>
    </row>
    <row r="587" customFormat="false" ht="12.75" hidden="false" customHeight="false" outlineLevel="0" collapsed="false">
      <c r="E587" s="55"/>
      <c r="F587" s="56"/>
      <c r="G587" s="58"/>
      <c r="H587" s="56"/>
      <c r="I587" s="56"/>
      <c r="J587" s="59"/>
      <c r="K587" s="60"/>
      <c r="L587" s="61"/>
      <c r="M587" s="71"/>
      <c r="N587" s="71"/>
      <c r="R587" s="12"/>
    </row>
    <row r="588" customFormat="false" ht="12.75" hidden="false" customHeight="false" outlineLevel="0" collapsed="false">
      <c r="E588" s="55"/>
      <c r="F588" s="56"/>
      <c r="G588" s="58"/>
      <c r="H588" s="56"/>
      <c r="I588" s="56"/>
      <c r="J588" s="59"/>
      <c r="K588" s="60"/>
      <c r="L588" s="61"/>
      <c r="M588" s="71"/>
      <c r="N588" s="71"/>
      <c r="R588" s="12"/>
    </row>
    <row r="589" customFormat="false" ht="12.75" hidden="false" customHeight="false" outlineLevel="0" collapsed="false">
      <c r="E589" s="55"/>
      <c r="F589" s="56"/>
      <c r="G589" s="58"/>
      <c r="H589" s="56"/>
      <c r="I589" s="56"/>
      <c r="J589" s="59"/>
      <c r="K589" s="60"/>
      <c r="L589" s="61"/>
      <c r="M589" s="71"/>
      <c r="N589" s="71"/>
      <c r="R589" s="12"/>
    </row>
    <row r="590" customFormat="false" ht="12.75" hidden="false" customHeight="false" outlineLevel="0" collapsed="false">
      <c r="E590" s="55"/>
      <c r="F590" s="56"/>
      <c r="G590" s="58"/>
      <c r="H590" s="56"/>
      <c r="I590" s="56"/>
      <c r="J590" s="59"/>
      <c r="K590" s="60"/>
      <c r="L590" s="61"/>
      <c r="M590" s="71"/>
      <c r="N590" s="71"/>
      <c r="R590" s="12"/>
    </row>
    <row r="591" customFormat="false" ht="12.75" hidden="false" customHeight="false" outlineLevel="0" collapsed="false">
      <c r="E591" s="55"/>
      <c r="F591" s="56"/>
      <c r="G591" s="58"/>
      <c r="H591" s="56"/>
      <c r="I591" s="56"/>
      <c r="J591" s="59"/>
      <c r="K591" s="60"/>
      <c r="L591" s="61"/>
      <c r="M591" s="71"/>
      <c r="N591" s="71"/>
      <c r="R591" s="12"/>
    </row>
    <row r="592" customFormat="false" ht="12.75" hidden="false" customHeight="false" outlineLevel="0" collapsed="false">
      <c r="E592" s="55"/>
      <c r="F592" s="56"/>
      <c r="G592" s="58"/>
      <c r="H592" s="56"/>
      <c r="I592" s="56"/>
      <c r="J592" s="59"/>
      <c r="K592" s="60"/>
      <c r="L592" s="61"/>
      <c r="M592" s="71"/>
      <c r="N592" s="71"/>
      <c r="R592" s="12"/>
    </row>
    <row r="593" customFormat="false" ht="12.75" hidden="false" customHeight="false" outlineLevel="0" collapsed="false">
      <c r="E593" s="55"/>
      <c r="F593" s="56"/>
      <c r="G593" s="58"/>
      <c r="H593" s="56"/>
      <c r="I593" s="56"/>
      <c r="J593" s="59"/>
      <c r="K593" s="60"/>
      <c r="L593" s="61"/>
      <c r="M593" s="71"/>
      <c r="N593" s="71"/>
      <c r="R593" s="12"/>
    </row>
    <row r="594" customFormat="false" ht="12.75" hidden="false" customHeight="false" outlineLevel="0" collapsed="false">
      <c r="E594" s="55"/>
      <c r="F594" s="56"/>
      <c r="G594" s="58"/>
      <c r="H594" s="56"/>
      <c r="I594" s="56"/>
      <c r="J594" s="59"/>
      <c r="K594" s="60"/>
      <c r="L594" s="61"/>
      <c r="M594" s="71"/>
      <c r="N594" s="71"/>
      <c r="R594" s="12"/>
    </row>
    <row r="595" customFormat="false" ht="12.75" hidden="false" customHeight="false" outlineLevel="0" collapsed="false">
      <c r="E595" s="55"/>
      <c r="F595" s="56"/>
      <c r="G595" s="58"/>
      <c r="H595" s="56"/>
      <c r="I595" s="56"/>
      <c r="J595" s="59"/>
      <c r="K595" s="60"/>
      <c r="L595" s="61"/>
      <c r="M595" s="71"/>
      <c r="N595" s="71"/>
      <c r="R595" s="12"/>
    </row>
    <row r="596" customFormat="false" ht="12.75" hidden="false" customHeight="false" outlineLevel="0" collapsed="false">
      <c r="E596" s="55"/>
      <c r="F596" s="56"/>
      <c r="G596" s="58"/>
      <c r="H596" s="56"/>
      <c r="I596" s="56"/>
      <c r="J596" s="59"/>
      <c r="K596" s="60"/>
      <c r="L596" s="61"/>
      <c r="M596" s="71"/>
      <c r="N596" s="71"/>
      <c r="R596" s="12"/>
    </row>
    <row r="597" customFormat="false" ht="12.75" hidden="false" customHeight="false" outlineLevel="0" collapsed="false">
      <c r="E597" s="55"/>
      <c r="F597" s="56"/>
      <c r="G597" s="58"/>
      <c r="H597" s="56"/>
      <c r="I597" s="56"/>
      <c r="J597" s="59"/>
      <c r="K597" s="60"/>
      <c r="L597" s="61"/>
      <c r="M597" s="71"/>
      <c r="N597" s="71"/>
      <c r="R597" s="12"/>
    </row>
    <row r="598" customFormat="false" ht="12.75" hidden="false" customHeight="false" outlineLevel="0" collapsed="false">
      <c r="E598" s="55"/>
      <c r="F598" s="56"/>
      <c r="G598" s="58"/>
      <c r="H598" s="56"/>
      <c r="I598" s="56"/>
      <c r="J598" s="59"/>
      <c r="K598" s="60"/>
      <c r="L598" s="61"/>
      <c r="M598" s="71"/>
      <c r="N598" s="71"/>
      <c r="R598" s="12"/>
    </row>
    <row r="599" customFormat="false" ht="12.75" hidden="false" customHeight="false" outlineLevel="0" collapsed="false">
      <c r="E599" s="55"/>
      <c r="F599" s="56"/>
      <c r="G599" s="58"/>
      <c r="H599" s="56"/>
      <c r="I599" s="56"/>
      <c r="J599" s="59"/>
      <c r="K599" s="60"/>
      <c r="L599" s="61"/>
      <c r="M599" s="71"/>
      <c r="N599" s="71"/>
      <c r="R599" s="12"/>
    </row>
    <row r="600" customFormat="false" ht="12.75" hidden="false" customHeight="false" outlineLevel="0" collapsed="false">
      <c r="E600" s="55"/>
      <c r="F600" s="56"/>
      <c r="G600" s="58"/>
      <c r="H600" s="56"/>
      <c r="I600" s="56"/>
      <c r="J600" s="59"/>
      <c r="K600" s="60"/>
      <c r="L600" s="61"/>
      <c r="M600" s="71"/>
      <c r="N600" s="71"/>
      <c r="R600" s="12"/>
    </row>
    <row r="601" customFormat="false" ht="12.75" hidden="false" customHeight="false" outlineLevel="0" collapsed="false">
      <c r="E601" s="55"/>
      <c r="F601" s="56"/>
      <c r="G601" s="58"/>
      <c r="H601" s="56"/>
      <c r="I601" s="56"/>
      <c r="J601" s="59"/>
      <c r="K601" s="60"/>
      <c r="L601" s="61"/>
      <c r="M601" s="71"/>
      <c r="N601" s="71"/>
      <c r="R601" s="12"/>
    </row>
    <row r="602" customFormat="false" ht="12.75" hidden="false" customHeight="false" outlineLevel="0" collapsed="false">
      <c r="E602" s="55"/>
      <c r="F602" s="56"/>
      <c r="G602" s="58"/>
      <c r="H602" s="56"/>
      <c r="I602" s="56"/>
      <c r="J602" s="59"/>
      <c r="K602" s="60"/>
      <c r="L602" s="61"/>
      <c r="M602" s="71"/>
      <c r="N602" s="71"/>
      <c r="R602" s="12"/>
    </row>
    <row r="603" customFormat="false" ht="12.75" hidden="false" customHeight="false" outlineLevel="0" collapsed="false">
      <c r="E603" s="55"/>
      <c r="F603" s="56"/>
      <c r="G603" s="58"/>
      <c r="H603" s="56"/>
      <c r="I603" s="56"/>
      <c r="J603" s="59"/>
      <c r="K603" s="60"/>
      <c r="L603" s="61"/>
      <c r="M603" s="71"/>
      <c r="N603" s="71"/>
      <c r="R603" s="12"/>
    </row>
    <row r="604" customFormat="false" ht="12.75" hidden="false" customHeight="false" outlineLevel="0" collapsed="false">
      <c r="E604" s="55"/>
      <c r="F604" s="56"/>
      <c r="G604" s="58"/>
      <c r="H604" s="56"/>
      <c r="I604" s="56"/>
      <c r="J604" s="59"/>
      <c r="K604" s="60"/>
      <c r="L604" s="61"/>
      <c r="M604" s="71"/>
      <c r="N604" s="71"/>
      <c r="R604" s="12"/>
    </row>
    <row r="605" customFormat="false" ht="12.75" hidden="false" customHeight="false" outlineLevel="0" collapsed="false">
      <c r="E605" s="55"/>
      <c r="F605" s="56"/>
      <c r="G605" s="58"/>
      <c r="H605" s="56"/>
      <c r="I605" s="56"/>
      <c r="J605" s="59"/>
      <c r="K605" s="60"/>
      <c r="L605" s="61"/>
      <c r="M605" s="71"/>
      <c r="N605" s="71"/>
      <c r="R605" s="12"/>
    </row>
    <row r="606" customFormat="false" ht="12.75" hidden="false" customHeight="false" outlineLevel="0" collapsed="false">
      <c r="E606" s="55"/>
      <c r="F606" s="56"/>
      <c r="G606" s="58"/>
      <c r="H606" s="56"/>
      <c r="I606" s="56"/>
      <c r="J606" s="59"/>
      <c r="K606" s="60"/>
      <c r="L606" s="61"/>
      <c r="M606" s="71"/>
      <c r="N606" s="71"/>
      <c r="R606" s="12"/>
    </row>
    <row r="607" customFormat="false" ht="12.75" hidden="false" customHeight="false" outlineLevel="0" collapsed="false">
      <c r="E607" s="55"/>
      <c r="F607" s="56"/>
      <c r="G607" s="58"/>
      <c r="H607" s="56"/>
      <c r="I607" s="56"/>
      <c r="J607" s="59"/>
      <c r="K607" s="60"/>
      <c r="L607" s="61"/>
      <c r="M607" s="71"/>
      <c r="N607" s="71"/>
      <c r="R607" s="12"/>
    </row>
    <row r="608" customFormat="false" ht="12.75" hidden="false" customHeight="false" outlineLevel="0" collapsed="false">
      <c r="E608" s="55"/>
      <c r="F608" s="56"/>
      <c r="G608" s="58"/>
      <c r="H608" s="56"/>
      <c r="I608" s="56"/>
      <c r="J608" s="59"/>
      <c r="K608" s="60"/>
      <c r="L608" s="61"/>
      <c r="M608" s="71"/>
      <c r="N608" s="71"/>
      <c r="R608" s="12"/>
    </row>
    <row r="609" customFormat="false" ht="12.75" hidden="false" customHeight="false" outlineLevel="0" collapsed="false">
      <c r="E609" s="55"/>
      <c r="F609" s="56"/>
      <c r="G609" s="58"/>
      <c r="H609" s="56"/>
      <c r="I609" s="56"/>
      <c r="J609" s="59"/>
      <c r="K609" s="60"/>
      <c r="L609" s="61"/>
      <c r="M609" s="71"/>
      <c r="N609" s="71"/>
      <c r="R609" s="12"/>
    </row>
    <row r="610" customFormat="false" ht="12.75" hidden="false" customHeight="false" outlineLevel="0" collapsed="false">
      <c r="E610" s="55"/>
      <c r="F610" s="56"/>
      <c r="G610" s="58"/>
      <c r="H610" s="56"/>
      <c r="I610" s="56"/>
      <c r="J610" s="59"/>
      <c r="K610" s="60"/>
      <c r="L610" s="61"/>
      <c r="M610" s="71"/>
      <c r="N610" s="71"/>
      <c r="R610" s="12"/>
    </row>
    <row r="611" customFormat="false" ht="12.75" hidden="false" customHeight="false" outlineLevel="0" collapsed="false">
      <c r="E611" s="55"/>
      <c r="F611" s="56"/>
      <c r="G611" s="58"/>
      <c r="H611" s="56"/>
      <c r="I611" s="56"/>
      <c r="J611" s="59"/>
      <c r="K611" s="60"/>
      <c r="L611" s="61"/>
      <c r="M611" s="71"/>
      <c r="N611" s="71"/>
      <c r="R611" s="12"/>
    </row>
    <row r="612" customFormat="false" ht="12.75" hidden="false" customHeight="false" outlineLevel="0" collapsed="false">
      <c r="E612" s="55"/>
      <c r="F612" s="56"/>
      <c r="G612" s="58"/>
      <c r="H612" s="56"/>
      <c r="I612" s="56"/>
      <c r="J612" s="59"/>
      <c r="K612" s="60"/>
      <c r="L612" s="61"/>
      <c r="M612" s="71"/>
      <c r="N612" s="71"/>
      <c r="R612" s="12"/>
    </row>
    <row r="613" customFormat="false" ht="12.75" hidden="false" customHeight="false" outlineLevel="0" collapsed="false">
      <c r="E613" s="55"/>
      <c r="F613" s="56"/>
      <c r="G613" s="58"/>
      <c r="H613" s="56"/>
      <c r="I613" s="56"/>
      <c r="J613" s="59"/>
      <c r="K613" s="60"/>
      <c r="L613" s="61"/>
      <c r="M613" s="71"/>
      <c r="N613" s="71"/>
      <c r="R613" s="12"/>
    </row>
    <row r="614" customFormat="false" ht="12.75" hidden="false" customHeight="false" outlineLevel="0" collapsed="false">
      <c r="E614" s="55"/>
      <c r="F614" s="56"/>
      <c r="G614" s="58"/>
      <c r="H614" s="56"/>
      <c r="I614" s="56"/>
      <c r="J614" s="59"/>
      <c r="K614" s="60"/>
      <c r="L614" s="61"/>
      <c r="M614" s="71"/>
      <c r="N614" s="71"/>
      <c r="R614" s="12"/>
    </row>
    <row r="615" customFormat="false" ht="12.75" hidden="false" customHeight="false" outlineLevel="0" collapsed="false">
      <c r="E615" s="55"/>
      <c r="F615" s="56"/>
      <c r="G615" s="58"/>
      <c r="H615" s="56"/>
      <c r="I615" s="56"/>
      <c r="J615" s="59"/>
      <c r="K615" s="60"/>
      <c r="L615" s="61"/>
      <c r="M615" s="71"/>
      <c r="N615" s="71"/>
      <c r="R615" s="12"/>
    </row>
    <row r="616" customFormat="false" ht="12.75" hidden="false" customHeight="false" outlineLevel="0" collapsed="false">
      <c r="E616" s="55"/>
      <c r="F616" s="56"/>
      <c r="G616" s="58"/>
      <c r="H616" s="56"/>
      <c r="I616" s="56"/>
      <c r="J616" s="59"/>
      <c r="K616" s="60"/>
      <c r="L616" s="61"/>
      <c r="M616" s="71"/>
      <c r="N616" s="71"/>
      <c r="R616" s="12"/>
    </row>
    <row r="617" customFormat="false" ht="12.75" hidden="false" customHeight="false" outlineLevel="0" collapsed="false">
      <c r="E617" s="55"/>
      <c r="F617" s="56"/>
      <c r="G617" s="58"/>
      <c r="H617" s="56"/>
      <c r="I617" s="56"/>
      <c r="J617" s="59"/>
      <c r="K617" s="60"/>
      <c r="L617" s="61"/>
      <c r="M617" s="71"/>
      <c r="N617" s="71"/>
      <c r="R617" s="12"/>
    </row>
    <row r="618" customFormat="false" ht="12.75" hidden="false" customHeight="false" outlineLevel="0" collapsed="false">
      <c r="E618" s="55"/>
      <c r="F618" s="56"/>
      <c r="G618" s="58"/>
      <c r="H618" s="56"/>
      <c r="I618" s="56"/>
      <c r="J618" s="59"/>
      <c r="K618" s="60"/>
      <c r="L618" s="61"/>
      <c r="M618" s="71"/>
      <c r="N618" s="71"/>
      <c r="R618" s="12"/>
    </row>
    <row r="619" customFormat="false" ht="12.75" hidden="false" customHeight="false" outlineLevel="0" collapsed="false">
      <c r="E619" s="55"/>
      <c r="F619" s="56"/>
      <c r="G619" s="58"/>
      <c r="H619" s="56"/>
      <c r="I619" s="56"/>
      <c r="J619" s="59"/>
      <c r="K619" s="60"/>
      <c r="L619" s="61"/>
      <c r="M619" s="71"/>
      <c r="N619" s="71"/>
      <c r="R619" s="12"/>
    </row>
    <row r="620" customFormat="false" ht="12.75" hidden="false" customHeight="false" outlineLevel="0" collapsed="false">
      <c r="E620" s="55"/>
      <c r="F620" s="56"/>
      <c r="G620" s="58"/>
      <c r="H620" s="56"/>
      <c r="I620" s="56"/>
      <c r="J620" s="59"/>
      <c r="K620" s="60"/>
      <c r="L620" s="61"/>
      <c r="M620" s="71"/>
      <c r="N620" s="71"/>
      <c r="R620" s="12"/>
    </row>
    <row r="621" customFormat="false" ht="12.75" hidden="false" customHeight="false" outlineLevel="0" collapsed="false">
      <c r="E621" s="55"/>
      <c r="F621" s="56"/>
      <c r="G621" s="58"/>
      <c r="H621" s="56"/>
      <c r="I621" s="56"/>
      <c r="J621" s="59"/>
      <c r="K621" s="60"/>
      <c r="L621" s="61"/>
      <c r="M621" s="71"/>
      <c r="N621" s="71"/>
      <c r="R621" s="12"/>
    </row>
    <row r="622" customFormat="false" ht="12.75" hidden="false" customHeight="false" outlineLevel="0" collapsed="false">
      <c r="E622" s="55"/>
      <c r="F622" s="56"/>
      <c r="G622" s="58"/>
      <c r="H622" s="56"/>
      <c r="I622" s="56"/>
      <c r="J622" s="59"/>
      <c r="K622" s="60"/>
      <c r="L622" s="61"/>
      <c r="M622" s="71"/>
      <c r="N622" s="71"/>
      <c r="R622" s="12"/>
    </row>
    <row r="623" customFormat="false" ht="12.75" hidden="false" customHeight="false" outlineLevel="0" collapsed="false">
      <c r="E623" s="55"/>
      <c r="F623" s="56"/>
      <c r="G623" s="58"/>
      <c r="H623" s="56"/>
      <c r="I623" s="56"/>
      <c r="J623" s="59"/>
      <c r="K623" s="60"/>
      <c r="L623" s="61"/>
      <c r="M623" s="71"/>
      <c r="N623" s="71"/>
      <c r="R623" s="12"/>
    </row>
    <row r="624" customFormat="false" ht="12.75" hidden="false" customHeight="false" outlineLevel="0" collapsed="false">
      <c r="E624" s="55"/>
      <c r="F624" s="56"/>
      <c r="G624" s="58"/>
      <c r="H624" s="56"/>
      <c r="I624" s="56"/>
      <c r="J624" s="59"/>
      <c r="K624" s="60"/>
      <c r="L624" s="61"/>
      <c r="M624" s="71"/>
      <c r="N624" s="71"/>
      <c r="R624" s="12"/>
    </row>
    <row r="625" customFormat="false" ht="12.75" hidden="false" customHeight="false" outlineLevel="0" collapsed="false">
      <c r="E625" s="55"/>
      <c r="F625" s="56"/>
      <c r="G625" s="58"/>
      <c r="H625" s="56"/>
      <c r="I625" s="56"/>
      <c r="J625" s="59"/>
      <c r="K625" s="60"/>
      <c r="L625" s="61"/>
      <c r="M625" s="71"/>
      <c r="N625" s="71"/>
      <c r="R625" s="12"/>
    </row>
    <row r="626" customFormat="false" ht="12.75" hidden="false" customHeight="false" outlineLevel="0" collapsed="false">
      <c r="E626" s="55"/>
      <c r="F626" s="56"/>
      <c r="G626" s="58"/>
      <c r="H626" s="56"/>
      <c r="I626" s="56"/>
      <c r="J626" s="59"/>
      <c r="K626" s="60"/>
      <c r="L626" s="61"/>
      <c r="M626" s="71"/>
      <c r="N626" s="71"/>
      <c r="R626" s="12"/>
    </row>
    <row r="627" customFormat="false" ht="12.75" hidden="false" customHeight="false" outlineLevel="0" collapsed="false">
      <c r="E627" s="55"/>
      <c r="F627" s="56"/>
      <c r="G627" s="58"/>
      <c r="H627" s="56"/>
      <c r="I627" s="56"/>
      <c r="J627" s="59"/>
      <c r="K627" s="60"/>
      <c r="L627" s="61"/>
      <c r="M627" s="71"/>
      <c r="N627" s="71"/>
      <c r="R627" s="12"/>
    </row>
    <row r="628" customFormat="false" ht="12.75" hidden="false" customHeight="false" outlineLevel="0" collapsed="false">
      <c r="E628" s="55"/>
      <c r="F628" s="56"/>
      <c r="G628" s="58"/>
      <c r="H628" s="56"/>
      <c r="I628" s="56"/>
      <c r="J628" s="59"/>
      <c r="K628" s="60"/>
      <c r="L628" s="61"/>
      <c r="M628" s="71"/>
      <c r="N628" s="71"/>
      <c r="R628" s="12"/>
    </row>
    <row r="629" customFormat="false" ht="12.75" hidden="false" customHeight="false" outlineLevel="0" collapsed="false">
      <c r="E629" s="55"/>
      <c r="F629" s="56"/>
      <c r="G629" s="58"/>
      <c r="H629" s="56"/>
      <c r="I629" s="56"/>
      <c r="J629" s="59"/>
      <c r="K629" s="60"/>
      <c r="L629" s="61"/>
      <c r="M629" s="71"/>
      <c r="N629" s="71"/>
      <c r="R629" s="12"/>
    </row>
    <row r="630" customFormat="false" ht="12.75" hidden="false" customHeight="false" outlineLevel="0" collapsed="false">
      <c r="E630" s="55"/>
      <c r="F630" s="56"/>
      <c r="G630" s="58"/>
      <c r="H630" s="56"/>
      <c r="I630" s="56"/>
      <c r="J630" s="59"/>
      <c r="K630" s="60"/>
      <c r="L630" s="61"/>
      <c r="M630" s="71"/>
      <c r="N630" s="71"/>
      <c r="R630" s="12"/>
    </row>
    <row r="631" customFormat="false" ht="12.75" hidden="false" customHeight="false" outlineLevel="0" collapsed="false">
      <c r="E631" s="55"/>
      <c r="F631" s="56"/>
      <c r="G631" s="58"/>
      <c r="H631" s="56"/>
      <c r="I631" s="56"/>
      <c r="J631" s="59"/>
      <c r="K631" s="60"/>
      <c r="L631" s="61"/>
      <c r="M631" s="71"/>
      <c r="N631" s="71"/>
      <c r="R631" s="12"/>
    </row>
    <row r="632" customFormat="false" ht="12.75" hidden="false" customHeight="false" outlineLevel="0" collapsed="false">
      <c r="E632" s="55"/>
      <c r="F632" s="56"/>
      <c r="G632" s="58"/>
      <c r="H632" s="56"/>
      <c r="I632" s="56"/>
      <c r="J632" s="59"/>
      <c r="K632" s="60"/>
      <c r="L632" s="61"/>
      <c r="M632" s="71"/>
      <c r="N632" s="71"/>
      <c r="R632" s="12"/>
    </row>
    <row r="633" customFormat="false" ht="12.75" hidden="false" customHeight="false" outlineLevel="0" collapsed="false">
      <c r="E633" s="55"/>
      <c r="F633" s="56"/>
      <c r="G633" s="58"/>
      <c r="H633" s="56"/>
      <c r="I633" s="56"/>
      <c r="J633" s="59"/>
      <c r="K633" s="60"/>
      <c r="L633" s="61"/>
      <c r="M633" s="71"/>
      <c r="N633" s="71"/>
      <c r="R633" s="12"/>
    </row>
    <row r="634" customFormat="false" ht="12.75" hidden="false" customHeight="false" outlineLevel="0" collapsed="false">
      <c r="E634" s="55"/>
      <c r="F634" s="56"/>
      <c r="G634" s="58"/>
      <c r="H634" s="56"/>
      <c r="I634" s="56"/>
      <c r="J634" s="59"/>
      <c r="K634" s="60"/>
      <c r="L634" s="61"/>
      <c r="M634" s="71"/>
      <c r="N634" s="71"/>
      <c r="R634" s="12"/>
    </row>
    <row r="635" customFormat="false" ht="12.75" hidden="false" customHeight="false" outlineLevel="0" collapsed="false">
      <c r="E635" s="55"/>
      <c r="F635" s="56"/>
      <c r="G635" s="58"/>
      <c r="H635" s="56"/>
      <c r="I635" s="56"/>
      <c r="J635" s="59"/>
      <c r="K635" s="60"/>
      <c r="L635" s="61"/>
      <c r="M635" s="71"/>
      <c r="N635" s="71"/>
      <c r="R635" s="12"/>
    </row>
    <row r="636" customFormat="false" ht="12.75" hidden="false" customHeight="false" outlineLevel="0" collapsed="false">
      <c r="E636" s="55"/>
      <c r="F636" s="56"/>
      <c r="G636" s="58"/>
      <c r="H636" s="56"/>
      <c r="I636" s="56"/>
      <c r="J636" s="59"/>
      <c r="K636" s="60"/>
      <c r="L636" s="61"/>
      <c r="M636" s="71"/>
      <c r="N636" s="71"/>
      <c r="R636" s="12"/>
    </row>
    <row r="637" customFormat="false" ht="12.75" hidden="false" customHeight="false" outlineLevel="0" collapsed="false">
      <c r="E637" s="55"/>
      <c r="F637" s="56"/>
      <c r="G637" s="58"/>
      <c r="H637" s="56"/>
      <c r="I637" s="56"/>
      <c r="J637" s="59"/>
      <c r="K637" s="60"/>
      <c r="L637" s="61"/>
      <c r="M637" s="71"/>
      <c r="N637" s="71"/>
      <c r="R637" s="12"/>
    </row>
    <row r="638" customFormat="false" ht="12.75" hidden="false" customHeight="false" outlineLevel="0" collapsed="false">
      <c r="E638" s="55"/>
      <c r="F638" s="56"/>
      <c r="G638" s="58"/>
      <c r="H638" s="56"/>
      <c r="I638" s="56"/>
      <c r="J638" s="59"/>
      <c r="K638" s="60"/>
      <c r="L638" s="61"/>
      <c r="M638" s="71"/>
      <c r="N638" s="71"/>
      <c r="R638" s="12"/>
    </row>
    <row r="639" customFormat="false" ht="12.75" hidden="false" customHeight="false" outlineLevel="0" collapsed="false">
      <c r="E639" s="55"/>
      <c r="F639" s="56"/>
      <c r="G639" s="58"/>
      <c r="H639" s="56"/>
      <c r="I639" s="56"/>
      <c r="J639" s="59"/>
      <c r="K639" s="60"/>
      <c r="L639" s="61"/>
      <c r="M639" s="71"/>
      <c r="N639" s="71"/>
      <c r="R639" s="12"/>
    </row>
    <row r="640" customFormat="false" ht="12.75" hidden="false" customHeight="false" outlineLevel="0" collapsed="false">
      <c r="E640" s="55"/>
      <c r="F640" s="56"/>
      <c r="G640" s="58"/>
      <c r="H640" s="56"/>
      <c r="I640" s="56"/>
      <c r="J640" s="59"/>
      <c r="K640" s="60"/>
      <c r="L640" s="61"/>
      <c r="M640" s="71"/>
      <c r="N640" s="71"/>
      <c r="R640" s="12"/>
    </row>
    <row r="641" customFormat="false" ht="12.75" hidden="false" customHeight="false" outlineLevel="0" collapsed="false">
      <c r="E641" s="55"/>
      <c r="F641" s="56"/>
      <c r="G641" s="58"/>
      <c r="H641" s="56"/>
      <c r="I641" s="56"/>
      <c r="J641" s="59"/>
      <c r="K641" s="60"/>
      <c r="L641" s="61"/>
      <c r="M641" s="71"/>
      <c r="N641" s="71"/>
      <c r="R641" s="12"/>
    </row>
    <row r="642" customFormat="false" ht="12.75" hidden="false" customHeight="false" outlineLevel="0" collapsed="false">
      <c r="E642" s="55"/>
      <c r="F642" s="56"/>
      <c r="G642" s="58"/>
      <c r="H642" s="56"/>
      <c r="I642" s="56"/>
      <c r="J642" s="59"/>
      <c r="K642" s="60"/>
      <c r="L642" s="61"/>
      <c r="M642" s="71"/>
      <c r="N642" s="71"/>
      <c r="R642" s="12"/>
    </row>
    <row r="643" customFormat="false" ht="12.75" hidden="false" customHeight="false" outlineLevel="0" collapsed="false">
      <c r="E643" s="55"/>
      <c r="F643" s="56"/>
      <c r="G643" s="58"/>
      <c r="H643" s="56"/>
      <c r="I643" s="56"/>
      <c r="J643" s="59"/>
      <c r="K643" s="60"/>
      <c r="L643" s="61"/>
      <c r="M643" s="71"/>
      <c r="N643" s="71"/>
      <c r="R643" s="12"/>
    </row>
    <row r="644" customFormat="false" ht="12.75" hidden="false" customHeight="false" outlineLevel="0" collapsed="false">
      <c r="E644" s="55"/>
      <c r="F644" s="56"/>
      <c r="G644" s="58"/>
      <c r="H644" s="56"/>
      <c r="I644" s="56"/>
      <c r="J644" s="59"/>
      <c r="K644" s="60"/>
      <c r="L644" s="61"/>
      <c r="M644" s="71"/>
      <c r="N644" s="71"/>
      <c r="R644" s="12"/>
    </row>
    <row r="645" customFormat="false" ht="12.75" hidden="false" customHeight="false" outlineLevel="0" collapsed="false">
      <c r="E645" s="55"/>
      <c r="F645" s="56"/>
      <c r="G645" s="58"/>
      <c r="H645" s="56"/>
      <c r="I645" s="56"/>
      <c r="J645" s="59"/>
      <c r="K645" s="60"/>
      <c r="L645" s="61"/>
      <c r="M645" s="71"/>
      <c r="N645" s="71"/>
      <c r="R645" s="12"/>
    </row>
    <row r="646" customFormat="false" ht="12.75" hidden="false" customHeight="false" outlineLevel="0" collapsed="false">
      <c r="E646" s="55"/>
      <c r="F646" s="56"/>
      <c r="G646" s="58"/>
      <c r="H646" s="56"/>
      <c r="I646" s="56"/>
      <c r="J646" s="59"/>
      <c r="K646" s="60"/>
      <c r="L646" s="61"/>
      <c r="M646" s="71"/>
      <c r="N646" s="71"/>
      <c r="R646" s="12"/>
    </row>
    <row r="647" customFormat="false" ht="12.75" hidden="false" customHeight="false" outlineLevel="0" collapsed="false">
      <c r="E647" s="55"/>
      <c r="F647" s="56"/>
      <c r="G647" s="58"/>
      <c r="H647" s="56"/>
      <c r="I647" s="56"/>
      <c r="J647" s="59"/>
      <c r="K647" s="60"/>
      <c r="L647" s="61"/>
      <c r="M647" s="71"/>
      <c r="N647" s="71"/>
      <c r="R647" s="12"/>
    </row>
    <row r="648" customFormat="false" ht="12.75" hidden="false" customHeight="false" outlineLevel="0" collapsed="false">
      <c r="E648" s="55"/>
      <c r="F648" s="56"/>
      <c r="G648" s="58"/>
      <c r="H648" s="56"/>
      <c r="I648" s="56"/>
      <c r="J648" s="59"/>
      <c r="K648" s="60"/>
      <c r="L648" s="61"/>
      <c r="M648" s="71"/>
      <c r="N648" s="71"/>
      <c r="R648" s="12"/>
    </row>
    <row r="649" customFormat="false" ht="12.75" hidden="false" customHeight="false" outlineLevel="0" collapsed="false">
      <c r="E649" s="55"/>
      <c r="F649" s="56"/>
      <c r="G649" s="58"/>
      <c r="H649" s="56"/>
      <c r="I649" s="56"/>
      <c r="J649" s="59"/>
      <c r="K649" s="60"/>
      <c r="L649" s="61"/>
      <c r="M649" s="71"/>
      <c r="N649" s="71"/>
      <c r="R649" s="12"/>
    </row>
    <row r="650" customFormat="false" ht="12.75" hidden="false" customHeight="false" outlineLevel="0" collapsed="false">
      <c r="E650" s="55"/>
      <c r="F650" s="56"/>
      <c r="G650" s="58"/>
      <c r="H650" s="56"/>
      <c r="I650" s="56"/>
      <c r="J650" s="59"/>
      <c r="K650" s="60"/>
      <c r="L650" s="61"/>
      <c r="M650" s="71"/>
      <c r="N650" s="71"/>
      <c r="R650" s="12"/>
    </row>
    <row r="651" customFormat="false" ht="12.75" hidden="false" customHeight="false" outlineLevel="0" collapsed="false">
      <c r="E651" s="55"/>
      <c r="F651" s="56"/>
      <c r="G651" s="58"/>
      <c r="H651" s="56"/>
      <c r="I651" s="56"/>
      <c r="J651" s="59"/>
      <c r="K651" s="60"/>
      <c r="L651" s="61"/>
      <c r="M651" s="71"/>
      <c r="N651" s="71"/>
      <c r="R651" s="12"/>
    </row>
    <row r="652" customFormat="false" ht="12.75" hidden="false" customHeight="false" outlineLevel="0" collapsed="false">
      <c r="E652" s="55"/>
      <c r="F652" s="56"/>
      <c r="G652" s="58"/>
      <c r="H652" s="56"/>
      <c r="I652" s="56"/>
      <c r="J652" s="59"/>
      <c r="K652" s="60"/>
      <c r="L652" s="61"/>
      <c r="M652" s="71"/>
      <c r="N652" s="71"/>
      <c r="R652" s="12"/>
    </row>
    <row r="653" customFormat="false" ht="12.75" hidden="false" customHeight="false" outlineLevel="0" collapsed="false">
      <c r="E653" s="55"/>
      <c r="F653" s="56"/>
      <c r="G653" s="58"/>
      <c r="H653" s="56"/>
      <c r="I653" s="56"/>
      <c r="J653" s="59"/>
      <c r="K653" s="60"/>
      <c r="L653" s="61"/>
      <c r="M653" s="71"/>
      <c r="N653" s="71"/>
      <c r="R653" s="12"/>
    </row>
    <row r="654" customFormat="false" ht="12.75" hidden="false" customHeight="false" outlineLevel="0" collapsed="false">
      <c r="E654" s="55"/>
      <c r="F654" s="56"/>
      <c r="G654" s="58"/>
      <c r="H654" s="56"/>
      <c r="I654" s="56"/>
      <c r="J654" s="59"/>
      <c r="K654" s="60"/>
      <c r="L654" s="61"/>
      <c r="M654" s="71"/>
      <c r="N654" s="71"/>
      <c r="R654" s="12"/>
    </row>
    <row r="655" customFormat="false" ht="12.75" hidden="false" customHeight="false" outlineLevel="0" collapsed="false">
      <c r="E655" s="55"/>
      <c r="F655" s="56"/>
      <c r="G655" s="58"/>
      <c r="H655" s="56"/>
      <c r="I655" s="56"/>
      <c r="J655" s="59"/>
      <c r="K655" s="60"/>
      <c r="L655" s="61"/>
      <c r="M655" s="71"/>
      <c r="N655" s="71"/>
      <c r="R655" s="12"/>
    </row>
    <row r="656" customFormat="false" ht="12.75" hidden="false" customHeight="false" outlineLevel="0" collapsed="false">
      <c r="E656" s="55"/>
      <c r="F656" s="56"/>
      <c r="G656" s="58"/>
      <c r="H656" s="56"/>
      <c r="I656" s="56"/>
      <c r="J656" s="59"/>
      <c r="K656" s="60"/>
      <c r="L656" s="61"/>
      <c r="M656" s="71"/>
      <c r="N656" s="71"/>
      <c r="R656" s="12"/>
    </row>
    <row r="657" customFormat="false" ht="12.75" hidden="false" customHeight="false" outlineLevel="0" collapsed="false">
      <c r="E657" s="55"/>
      <c r="F657" s="56"/>
      <c r="G657" s="58"/>
      <c r="H657" s="56"/>
      <c r="I657" s="56"/>
      <c r="J657" s="59"/>
      <c r="K657" s="60"/>
      <c r="L657" s="61"/>
      <c r="M657" s="71"/>
      <c r="N657" s="71"/>
      <c r="R657" s="12"/>
    </row>
    <row r="658" customFormat="false" ht="12.75" hidden="false" customHeight="false" outlineLevel="0" collapsed="false">
      <c r="E658" s="55"/>
      <c r="F658" s="56"/>
      <c r="G658" s="58"/>
      <c r="H658" s="56"/>
      <c r="I658" s="56"/>
      <c r="J658" s="59"/>
      <c r="K658" s="60"/>
      <c r="L658" s="61"/>
      <c r="M658" s="71"/>
      <c r="N658" s="71"/>
      <c r="R658" s="12"/>
    </row>
    <row r="659" customFormat="false" ht="12.75" hidden="false" customHeight="false" outlineLevel="0" collapsed="false">
      <c r="E659" s="55"/>
      <c r="F659" s="56"/>
      <c r="G659" s="58"/>
      <c r="H659" s="56"/>
      <c r="I659" s="56"/>
      <c r="J659" s="59"/>
      <c r="K659" s="60"/>
      <c r="L659" s="61"/>
      <c r="M659" s="71"/>
      <c r="N659" s="71"/>
      <c r="R659" s="12"/>
    </row>
    <row r="660" customFormat="false" ht="12.75" hidden="false" customHeight="false" outlineLevel="0" collapsed="false">
      <c r="E660" s="55"/>
      <c r="F660" s="56"/>
      <c r="G660" s="58"/>
      <c r="H660" s="56"/>
      <c r="I660" s="56"/>
      <c r="J660" s="59"/>
      <c r="K660" s="60"/>
      <c r="L660" s="61"/>
      <c r="M660" s="71"/>
      <c r="N660" s="71"/>
      <c r="R660" s="12"/>
    </row>
    <row r="661" customFormat="false" ht="12.75" hidden="false" customHeight="false" outlineLevel="0" collapsed="false">
      <c r="E661" s="55"/>
      <c r="F661" s="56"/>
      <c r="G661" s="58"/>
      <c r="H661" s="56"/>
      <c r="I661" s="56"/>
      <c r="J661" s="59"/>
      <c r="K661" s="60"/>
      <c r="L661" s="61"/>
      <c r="M661" s="71"/>
      <c r="N661" s="71"/>
      <c r="R661" s="12"/>
    </row>
    <row r="662" customFormat="false" ht="12.75" hidden="false" customHeight="false" outlineLevel="0" collapsed="false">
      <c r="E662" s="55"/>
      <c r="F662" s="56"/>
      <c r="G662" s="58"/>
      <c r="H662" s="56"/>
      <c r="I662" s="56"/>
      <c r="J662" s="59"/>
      <c r="K662" s="60"/>
      <c r="L662" s="61"/>
      <c r="M662" s="71"/>
      <c r="N662" s="71"/>
      <c r="R662" s="12"/>
    </row>
    <row r="663" customFormat="false" ht="12.75" hidden="false" customHeight="false" outlineLevel="0" collapsed="false">
      <c r="E663" s="55"/>
      <c r="F663" s="56"/>
      <c r="G663" s="58"/>
      <c r="H663" s="56"/>
      <c r="I663" s="56"/>
      <c r="J663" s="59"/>
      <c r="K663" s="60"/>
      <c r="L663" s="61"/>
      <c r="M663" s="71"/>
      <c r="N663" s="71"/>
      <c r="R663" s="12"/>
    </row>
    <row r="664" customFormat="false" ht="12.75" hidden="false" customHeight="false" outlineLevel="0" collapsed="false">
      <c r="E664" s="55"/>
      <c r="F664" s="56"/>
      <c r="G664" s="58"/>
      <c r="H664" s="56"/>
      <c r="I664" s="56"/>
      <c r="J664" s="59"/>
      <c r="K664" s="60"/>
      <c r="L664" s="61"/>
      <c r="M664" s="71"/>
      <c r="N664" s="71"/>
      <c r="R664" s="12"/>
    </row>
    <row r="665" customFormat="false" ht="12.75" hidden="false" customHeight="false" outlineLevel="0" collapsed="false">
      <c r="E665" s="55"/>
      <c r="F665" s="56"/>
      <c r="G665" s="58"/>
      <c r="H665" s="56"/>
      <c r="I665" s="56"/>
      <c r="J665" s="59"/>
      <c r="K665" s="60"/>
      <c r="L665" s="61"/>
      <c r="M665" s="71"/>
      <c r="N665" s="71"/>
      <c r="R665" s="12"/>
    </row>
    <row r="666" customFormat="false" ht="12.75" hidden="false" customHeight="false" outlineLevel="0" collapsed="false">
      <c r="E666" s="55"/>
      <c r="F666" s="56"/>
      <c r="G666" s="58"/>
      <c r="H666" s="56"/>
      <c r="I666" s="56"/>
      <c r="J666" s="59"/>
      <c r="K666" s="60"/>
      <c r="L666" s="61"/>
      <c r="M666" s="71"/>
      <c r="N666" s="71"/>
      <c r="R666" s="12"/>
    </row>
    <row r="667" customFormat="false" ht="12.75" hidden="false" customHeight="false" outlineLevel="0" collapsed="false">
      <c r="E667" s="55"/>
      <c r="F667" s="56"/>
      <c r="G667" s="58"/>
      <c r="H667" s="56"/>
      <c r="I667" s="56"/>
      <c r="J667" s="59"/>
      <c r="K667" s="60"/>
      <c r="L667" s="61"/>
      <c r="M667" s="71"/>
      <c r="N667" s="71"/>
      <c r="R667" s="12"/>
    </row>
    <row r="668" customFormat="false" ht="12.75" hidden="false" customHeight="false" outlineLevel="0" collapsed="false">
      <c r="E668" s="55"/>
      <c r="F668" s="56"/>
      <c r="G668" s="58"/>
      <c r="H668" s="56"/>
      <c r="I668" s="56"/>
      <c r="J668" s="59"/>
      <c r="K668" s="60"/>
      <c r="L668" s="61"/>
      <c r="M668" s="71"/>
      <c r="N668" s="71"/>
      <c r="R668" s="12"/>
    </row>
    <row r="669" customFormat="false" ht="12.75" hidden="false" customHeight="false" outlineLevel="0" collapsed="false">
      <c r="E669" s="55"/>
      <c r="F669" s="56"/>
      <c r="G669" s="58"/>
      <c r="H669" s="56"/>
      <c r="I669" s="56"/>
      <c r="J669" s="59"/>
      <c r="K669" s="60"/>
      <c r="L669" s="61"/>
      <c r="M669" s="71"/>
      <c r="N669" s="71"/>
      <c r="R669" s="12"/>
    </row>
    <row r="670" customFormat="false" ht="12.75" hidden="false" customHeight="false" outlineLevel="0" collapsed="false">
      <c r="E670" s="55"/>
      <c r="F670" s="56"/>
      <c r="G670" s="58"/>
      <c r="H670" s="56"/>
      <c r="I670" s="56"/>
      <c r="J670" s="59"/>
      <c r="K670" s="60"/>
      <c r="L670" s="61"/>
      <c r="M670" s="71"/>
      <c r="N670" s="71"/>
      <c r="R670" s="12"/>
    </row>
    <row r="671" customFormat="false" ht="12.75" hidden="false" customHeight="false" outlineLevel="0" collapsed="false">
      <c r="E671" s="55"/>
      <c r="F671" s="56"/>
      <c r="G671" s="58"/>
      <c r="H671" s="56"/>
      <c r="I671" s="56"/>
      <c r="J671" s="59"/>
      <c r="K671" s="60"/>
      <c r="L671" s="61"/>
      <c r="M671" s="71"/>
      <c r="N671" s="71"/>
      <c r="R671" s="12"/>
    </row>
    <row r="672" customFormat="false" ht="12.75" hidden="false" customHeight="false" outlineLevel="0" collapsed="false">
      <c r="E672" s="55"/>
      <c r="F672" s="56"/>
      <c r="G672" s="58"/>
      <c r="H672" s="56"/>
      <c r="I672" s="56"/>
      <c r="J672" s="59"/>
      <c r="K672" s="60"/>
      <c r="L672" s="61"/>
      <c r="M672" s="71"/>
      <c r="N672" s="71"/>
      <c r="R672" s="12"/>
    </row>
    <row r="673" customFormat="false" ht="12.75" hidden="false" customHeight="false" outlineLevel="0" collapsed="false">
      <c r="E673" s="55"/>
      <c r="F673" s="56"/>
      <c r="G673" s="58"/>
      <c r="H673" s="56"/>
      <c r="I673" s="56"/>
      <c r="J673" s="59"/>
      <c r="K673" s="60"/>
      <c r="L673" s="61"/>
      <c r="M673" s="71"/>
      <c r="N673" s="71"/>
      <c r="R673" s="12"/>
    </row>
    <row r="674" customFormat="false" ht="12.75" hidden="false" customHeight="false" outlineLevel="0" collapsed="false">
      <c r="E674" s="55"/>
      <c r="F674" s="56"/>
      <c r="G674" s="58"/>
      <c r="H674" s="56"/>
      <c r="I674" s="56"/>
      <c r="J674" s="59"/>
      <c r="K674" s="60"/>
      <c r="L674" s="61"/>
      <c r="M674" s="71"/>
      <c r="N674" s="71"/>
      <c r="R674" s="12"/>
    </row>
    <row r="675" customFormat="false" ht="12.75" hidden="false" customHeight="false" outlineLevel="0" collapsed="false">
      <c r="E675" s="55"/>
      <c r="F675" s="56"/>
      <c r="G675" s="58"/>
      <c r="H675" s="56"/>
      <c r="I675" s="56"/>
      <c r="J675" s="59"/>
      <c r="K675" s="60"/>
      <c r="L675" s="61"/>
      <c r="M675" s="71"/>
      <c r="N675" s="71"/>
      <c r="R675" s="12"/>
    </row>
    <row r="676" customFormat="false" ht="12.75" hidden="false" customHeight="false" outlineLevel="0" collapsed="false">
      <c r="E676" s="55"/>
      <c r="F676" s="56"/>
      <c r="G676" s="58"/>
      <c r="H676" s="56"/>
      <c r="I676" s="56"/>
      <c r="J676" s="59"/>
      <c r="K676" s="60"/>
      <c r="L676" s="61"/>
      <c r="M676" s="71"/>
      <c r="N676" s="71"/>
      <c r="R676" s="12"/>
    </row>
    <row r="677" customFormat="false" ht="12.75" hidden="false" customHeight="false" outlineLevel="0" collapsed="false">
      <c r="E677" s="55"/>
      <c r="F677" s="56"/>
      <c r="G677" s="58"/>
      <c r="H677" s="56"/>
      <c r="I677" s="56"/>
      <c r="J677" s="59"/>
      <c r="K677" s="60"/>
      <c r="L677" s="61"/>
      <c r="M677" s="71"/>
      <c r="N677" s="71"/>
      <c r="R677" s="12"/>
    </row>
    <row r="678" customFormat="false" ht="12.75" hidden="false" customHeight="false" outlineLevel="0" collapsed="false">
      <c r="E678" s="55"/>
      <c r="F678" s="56"/>
      <c r="G678" s="58"/>
      <c r="H678" s="56"/>
      <c r="I678" s="56"/>
      <c r="J678" s="59"/>
      <c r="K678" s="60"/>
      <c r="L678" s="61"/>
      <c r="M678" s="71"/>
      <c r="N678" s="71"/>
      <c r="R678" s="12"/>
    </row>
    <row r="679" customFormat="false" ht="12.75" hidden="false" customHeight="false" outlineLevel="0" collapsed="false">
      <c r="E679" s="55"/>
      <c r="F679" s="56"/>
      <c r="G679" s="58"/>
      <c r="H679" s="56"/>
      <c r="I679" s="56"/>
      <c r="J679" s="59"/>
      <c r="K679" s="60"/>
      <c r="L679" s="61"/>
      <c r="M679" s="71"/>
      <c r="N679" s="71"/>
      <c r="R679" s="12"/>
    </row>
    <row r="680" customFormat="false" ht="12.75" hidden="false" customHeight="false" outlineLevel="0" collapsed="false">
      <c r="E680" s="55"/>
      <c r="F680" s="56"/>
      <c r="G680" s="58"/>
      <c r="H680" s="56"/>
      <c r="I680" s="56"/>
      <c r="J680" s="59"/>
      <c r="K680" s="60"/>
      <c r="L680" s="61"/>
      <c r="M680" s="71"/>
      <c r="N680" s="71"/>
      <c r="R680" s="12"/>
    </row>
    <row r="681" customFormat="false" ht="12.75" hidden="false" customHeight="false" outlineLevel="0" collapsed="false">
      <c r="E681" s="55"/>
      <c r="F681" s="56"/>
      <c r="G681" s="58"/>
      <c r="H681" s="56"/>
      <c r="I681" s="56"/>
      <c r="J681" s="59"/>
      <c r="K681" s="60"/>
      <c r="L681" s="61"/>
      <c r="M681" s="71"/>
      <c r="N681" s="71"/>
      <c r="R681" s="12"/>
    </row>
    <row r="682" customFormat="false" ht="12.75" hidden="false" customHeight="false" outlineLevel="0" collapsed="false">
      <c r="E682" s="55"/>
      <c r="F682" s="56"/>
      <c r="G682" s="58"/>
      <c r="H682" s="56"/>
      <c r="I682" s="56"/>
      <c r="J682" s="59"/>
      <c r="K682" s="60"/>
      <c r="L682" s="61"/>
      <c r="M682" s="71"/>
      <c r="N682" s="71"/>
      <c r="R682" s="12"/>
    </row>
    <row r="683" customFormat="false" ht="12.75" hidden="false" customHeight="false" outlineLevel="0" collapsed="false">
      <c r="E683" s="55"/>
      <c r="F683" s="56"/>
      <c r="G683" s="58"/>
      <c r="H683" s="56"/>
      <c r="I683" s="56"/>
      <c r="J683" s="59"/>
      <c r="K683" s="60"/>
      <c r="L683" s="61"/>
      <c r="M683" s="71"/>
      <c r="N683" s="71"/>
      <c r="R683" s="12"/>
    </row>
    <row r="684" customFormat="false" ht="12.75" hidden="false" customHeight="false" outlineLevel="0" collapsed="false">
      <c r="E684" s="55"/>
      <c r="F684" s="56"/>
      <c r="G684" s="58"/>
      <c r="H684" s="56"/>
      <c r="I684" s="56"/>
      <c r="J684" s="59"/>
      <c r="K684" s="60"/>
      <c r="L684" s="61"/>
      <c r="M684" s="71"/>
      <c r="N684" s="71"/>
      <c r="R684" s="12"/>
    </row>
    <row r="685" customFormat="false" ht="12.75" hidden="false" customHeight="false" outlineLevel="0" collapsed="false">
      <c r="E685" s="55"/>
      <c r="F685" s="56"/>
      <c r="G685" s="58"/>
      <c r="H685" s="56"/>
      <c r="I685" s="56"/>
      <c r="J685" s="59"/>
      <c r="K685" s="60"/>
      <c r="L685" s="61"/>
      <c r="M685" s="71"/>
      <c r="N685" s="71"/>
      <c r="R685" s="12"/>
    </row>
    <row r="686" customFormat="false" ht="12.75" hidden="false" customHeight="false" outlineLevel="0" collapsed="false">
      <c r="E686" s="55"/>
      <c r="F686" s="56"/>
      <c r="G686" s="58"/>
      <c r="H686" s="56"/>
      <c r="I686" s="56"/>
      <c r="J686" s="59"/>
      <c r="K686" s="60"/>
      <c r="L686" s="61"/>
      <c r="M686" s="71"/>
      <c r="N686" s="71"/>
      <c r="R686" s="12"/>
    </row>
    <row r="687" customFormat="false" ht="12.75" hidden="false" customHeight="false" outlineLevel="0" collapsed="false">
      <c r="E687" s="55"/>
      <c r="F687" s="56"/>
      <c r="G687" s="58"/>
      <c r="H687" s="56"/>
      <c r="I687" s="56"/>
      <c r="J687" s="59"/>
      <c r="K687" s="60"/>
      <c r="L687" s="61"/>
      <c r="M687" s="71"/>
      <c r="N687" s="71"/>
      <c r="R687" s="12"/>
    </row>
    <row r="688" customFormat="false" ht="12.75" hidden="false" customHeight="false" outlineLevel="0" collapsed="false">
      <c r="E688" s="55"/>
      <c r="F688" s="56"/>
      <c r="G688" s="58"/>
      <c r="H688" s="56"/>
      <c r="I688" s="56"/>
      <c r="J688" s="59"/>
      <c r="K688" s="60"/>
      <c r="L688" s="61"/>
      <c r="M688" s="71"/>
      <c r="N688" s="71"/>
      <c r="R688" s="12"/>
    </row>
    <row r="689" customFormat="false" ht="12.75" hidden="false" customHeight="false" outlineLevel="0" collapsed="false">
      <c r="E689" s="55"/>
      <c r="F689" s="56"/>
      <c r="G689" s="58"/>
      <c r="H689" s="56"/>
      <c r="I689" s="56"/>
      <c r="J689" s="59"/>
      <c r="K689" s="60"/>
      <c r="L689" s="61"/>
      <c r="M689" s="71"/>
      <c r="N689" s="71"/>
      <c r="R689" s="12"/>
    </row>
    <row r="690" customFormat="false" ht="12.75" hidden="false" customHeight="false" outlineLevel="0" collapsed="false">
      <c r="E690" s="55"/>
      <c r="F690" s="56"/>
      <c r="G690" s="58"/>
      <c r="H690" s="56"/>
      <c r="I690" s="56"/>
      <c r="J690" s="59"/>
      <c r="K690" s="60"/>
      <c r="L690" s="61"/>
      <c r="M690" s="71"/>
      <c r="N690" s="71"/>
      <c r="R690" s="12"/>
    </row>
    <row r="691" customFormat="false" ht="12.75" hidden="false" customHeight="false" outlineLevel="0" collapsed="false">
      <c r="E691" s="55"/>
      <c r="F691" s="56"/>
      <c r="G691" s="58"/>
      <c r="H691" s="56"/>
      <c r="I691" s="56"/>
      <c r="J691" s="59"/>
      <c r="K691" s="60"/>
      <c r="L691" s="61"/>
      <c r="M691" s="71"/>
      <c r="N691" s="71"/>
      <c r="R691" s="12"/>
    </row>
    <row r="692" customFormat="false" ht="12.75" hidden="false" customHeight="false" outlineLevel="0" collapsed="false">
      <c r="E692" s="55"/>
      <c r="F692" s="56"/>
      <c r="G692" s="58"/>
      <c r="H692" s="56"/>
      <c r="I692" s="56"/>
      <c r="J692" s="59"/>
      <c r="K692" s="60"/>
      <c r="L692" s="61"/>
      <c r="M692" s="71"/>
      <c r="N692" s="71"/>
      <c r="R692" s="12"/>
    </row>
    <row r="693" customFormat="false" ht="12.75" hidden="false" customHeight="false" outlineLevel="0" collapsed="false">
      <c r="E693" s="55"/>
      <c r="F693" s="56"/>
      <c r="G693" s="58"/>
      <c r="H693" s="56"/>
      <c r="I693" s="56"/>
      <c r="J693" s="59"/>
      <c r="K693" s="60"/>
      <c r="L693" s="61"/>
      <c r="M693" s="71"/>
      <c r="N693" s="71"/>
      <c r="R693" s="12"/>
    </row>
    <row r="694" customFormat="false" ht="12.75" hidden="false" customHeight="false" outlineLevel="0" collapsed="false">
      <c r="E694" s="55"/>
      <c r="F694" s="56"/>
      <c r="G694" s="58"/>
      <c r="H694" s="56"/>
      <c r="I694" s="56"/>
      <c r="J694" s="59"/>
      <c r="K694" s="60"/>
      <c r="L694" s="61"/>
      <c r="M694" s="71"/>
      <c r="N694" s="71"/>
      <c r="R694" s="12"/>
    </row>
    <row r="695" customFormat="false" ht="12.75" hidden="false" customHeight="false" outlineLevel="0" collapsed="false">
      <c r="E695" s="55"/>
      <c r="F695" s="56"/>
      <c r="G695" s="58"/>
      <c r="H695" s="56"/>
      <c r="I695" s="56"/>
      <c r="J695" s="59"/>
      <c r="K695" s="60"/>
      <c r="L695" s="61"/>
      <c r="M695" s="71"/>
      <c r="N695" s="71"/>
      <c r="R695" s="12"/>
    </row>
    <row r="696" customFormat="false" ht="12.75" hidden="false" customHeight="false" outlineLevel="0" collapsed="false">
      <c r="E696" s="55"/>
      <c r="F696" s="56"/>
      <c r="G696" s="58"/>
      <c r="H696" s="56"/>
      <c r="I696" s="56"/>
      <c r="J696" s="59"/>
      <c r="K696" s="60"/>
      <c r="L696" s="61"/>
      <c r="M696" s="71"/>
      <c r="N696" s="71"/>
      <c r="R696" s="12"/>
    </row>
    <row r="697" customFormat="false" ht="12.75" hidden="false" customHeight="false" outlineLevel="0" collapsed="false">
      <c r="E697" s="55"/>
      <c r="F697" s="56"/>
      <c r="G697" s="58"/>
      <c r="H697" s="56"/>
      <c r="I697" s="56"/>
      <c r="J697" s="59"/>
      <c r="K697" s="60"/>
      <c r="L697" s="61"/>
      <c r="M697" s="71"/>
      <c r="N697" s="71"/>
      <c r="R697" s="12"/>
    </row>
    <row r="698" customFormat="false" ht="12.75" hidden="false" customHeight="false" outlineLevel="0" collapsed="false">
      <c r="E698" s="55"/>
      <c r="F698" s="56"/>
      <c r="G698" s="58"/>
      <c r="H698" s="56"/>
      <c r="I698" s="56"/>
      <c r="J698" s="59"/>
      <c r="K698" s="60"/>
      <c r="L698" s="61"/>
      <c r="M698" s="71"/>
      <c r="N698" s="71"/>
      <c r="R698" s="12"/>
    </row>
    <row r="699" customFormat="false" ht="12.75" hidden="false" customHeight="false" outlineLevel="0" collapsed="false">
      <c r="E699" s="55"/>
      <c r="F699" s="56"/>
      <c r="G699" s="58"/>
      <c r="H699" s="56"/>
      <c r="I699" s="56"/>
      <c r="J699" s="59"/>
      <c r="K699" s="60"/>
      <c r="L699" s="61"/>
      <c r="M699" s="71"/>
      <c r="N699" s="71"/>
      <c r="R699" s="12"/>
    </row>
    <row r="700" customFormat="false" ht="12.75" hidden="false" customHeight="false" outlineLevel="0" collapsed="false">
      <c r="E700" s="55"/>
      <c r="F700" s="56"/>
      <c r="G700" s="58"/>
      <c r="H700" s="56"/>
      <c r="I700" s="56"/>
      <c r="J700" s="59"/>
      <c r="K700" s="60"/>
      <c r="L700" s="61"/>
      <c r="M700" s="71"/>
      <c r="N700" s="71"/>
      <c r="R700" s="12"/>
    </row>
    <row r="701" customFormat="false" ht="12.75" hidden="false" customHeight="false" outlineLevel="0" collapsed="false">
      <c r="E701" s="55"/>
      <c r="F701" s="56"/>
      <c r="G701" s="58"/>
      <c r="H701" s="56"/>
      <c r="I701" s="56"/>
      <c r="J701" s="59"/>
      <c r="K701" s="60"/>
      <c r="L701" s="61"/>
      <c r="M701" s="71"/>
      <c r="N701" s="71"/>
      <c r="R701" s="12"/>
    </row>
    <row r="702" customFormat="false" ht="12.75" hidden="false" customHeight="false" outlineLevel="0" collapsed="false">
      <c r="E702" s="55"/>
      <c r="F702" s="56"/>
      <c r="G702" s="58"/>
      <c r="H702" s="56"/>
      <c r="I702" s="56"/>
      <c r="J702" s="59"/>
      <c r="K702" s="60"/>
      <c r="L702" s="61"/>
      <c r="M702" s="71"/>
      <c r="N702" s="71"/>
      <c r="R702" s="12"/>
    </row>
    <row r="703" customFormat="false" ht="12.75" hidden="false" customHeight="false" outlineLevel="0" collapsed="false">
      <c r="E703" s="55"/>
      <c r="F703" s="56"/>
      <c r="G703" s="58"/>
      <c r="H703" s="56"/>
      <c r="I703" s="56"/>
      <c r="J703" s="59"/>
      <c r="K703" s="60"/>
      <c r="L703" s="61"/>
      <c r="M703" s="71"/>
      <c r="N703" s="71"/>
      <c r="R703" s="12"/>
    </row>
    <row r="704" customFormat="false" ht="12.75" hidden="false" customHeight="false" outlineLevel="0" collapsed="false">
      <c r="E704" s="55"/>
      <c r="F704" s="56"/>
      <c r="G704" s="58"/>
      <c r="H704" s="56"/>
      <c r="I704" s="56"/>
      <c r="J704" s="59"/>
      <c r="K704" s="60"/>
      <c r="L704" s="61"/>
      <c r="M704" s="71"/>
      <c r="N704" s="71"/>
      <c r="R704" s="12"/>
    </row>
    <row r="705" customFormat="false" ht="12.75" hidden="false" customHeight="false" outlineLevel="0" collapsed="false">
      <c r="E705" s="55"/>
      <c r="F705" s="56"/>
      <c r="G705" s="58"/>
      <c r="H705" s="56"/>
      <c r="I705" s="56"/>
      <c r="J705" s="59"/>
      <c r="K705" s="60"/>
      <c r="L705" s="61"/>
      <c r="M705" s="71"/>
      <c r="N705" s="71"/>
      <c r="R705" s="12"/>
    </row>
    <row r="706" customFormat="false" ht="12.75" hidden="false" customHeight="false" outlineLevel="0" collapsed="false">
      <c r="E706" s="55"/>
      <c r="F706" s="56"/>
      <c r="G706" s="58"/>
      <c r="H706" s="56"/>
      <c r="I706" s="56"/>
      <c r="J706" s="59"/>
      <c r="K706" s="60"/>
      <c r="L706" s="61"/>
      <c r="M706" s="71"/>
      <c r="N706" s="71"/>
      <c r="R706" s="12"/>
    </row>
    <row r="707" customFormat="false" ht="12.75" hidden="false" customHeight="false" outlineLevel="0" collapsed="false">
      <c r="E707" s="55"/>
      <c r="F707" s="56"/>
      <c r="G707" s="58"/>
      <c r="H707" s="56"/>
      <c r="I707" s="56"/>
      <c r="J707" s="59"/>
      <c r="K707" s="60"/>
      <c r="L707" s="61"/>
      <c r="M707" s="71"/>
      <c r="N707" s="71"/>
      <c r="R707" s="12"/>
    </row>
    <row r="708" customFormat="false" ht="12.75" hidden="false" customHeight="false" outlineLevel="0" collapsed="false">
      <c r="E708" s="55"/>
      <c r="F708" s="56"/>
      <c r="G708" s="58"/>
      <c r="H708" s="56"/>
      <c r="I708" s="56"/>
      <c r="J708" s="59"/>
      <c r="K708" s="60"/>
      <c r="L708" s="61"/>
      <c r="M708" s="71"/>
      <c r="N708" s="71"/>
      <c r="R708" s="12"/>
    </row>
    <row r="709" customFormat="false" ht="12.75" hidden="false" customHeight="false" outlineLevel="0" collapsed="false">
      <c r="E709" s="55"/>
      <c r="F709" s="56"/>
      <c r="G709" s="58"/>
      <c r="H709" s="56"/>
      <c r="I709" s="56"/>
      <c r="J709" s="59"/>
      <c r="K709" s="60"/>
      <c r="L709" s="61"/>
      <c r="M709" s="71"/>
      <c r="N709" s="71"/>
      <c r="R709" s="12"/>
    </row>
    <row r="710" customFormat="false" ht="12.75" hidden="false" customHeight="false" outlineLevel="0" collapsed="false">
      <c r="E710" s="55"/>
      <c r="F710" s="56"/>
      <c r="G710" s="58"/>
      <c r="H710" s="56"/>
      <c r="I710" s="56"/>
      <c r="J710" s="59"/>
      <c r="K710" s="60"/>
      <c r="L710" s="61"/>
      <c r="M710" s="71"/>
      <c r="N710" s="71"/>
      <c r="R710" s="12"/>
    </row>
    <row r="711" customFormat="false" ht="12.75" hidden="false" customHeight="false" outlineLevel="0" collapsed="false">
      <c r="E711" s="55"/>
      <c r="F711" s="56"/>
      <c r="G711" s="58"/>
      <c r="H711" s="56"/>
      <c r="I711" s="56"/>
      <c r="J711" s="59"/>
      <c r="K711" s="60"/>
      <c r="L711" s="61"/>
      <c r="M711" s="71"/>
      <c r="N711" s="71"/>
      <c r="R711" s="12"/>
    </row>
    <row r="712" customFormat="false" ht="12.75" hidden="false" customHeight="false" outlineLevel="0" collapsed="false">
      <c r="E712" s="55"/>
      <c r="F712" s="56"/>
      <c r="G712" s="58"/>
      <c r="H712" s="56"/>
      <c r="I712" s="56"/>
      <c r="J712" s="59"/>
      <c r="K712" s="60"/>
      <c r="L712" s="61"/>
      <c r="M712" s="71"/>
      <c r="N712" s="71"/>
      <c r="R712" s="12"/>
    </row>
    <row r="713" customFormat="false" ht="12.75" hidden="false" customHeight="false" outlineLevel="0" collapsed="false">
      <c r="E713" s="55"/>
      <c r="F713" s="56"/>
      <c r="G713" s="58"/>
      <c r="H713" s="56"/>
      <c r="I713" s="56"/>
      <c r="J713" s="59"/>
      <c r="K713" s="60"/>
      <c r="L713" s="61"/>
      <c r="M713" s="71"/>
      <c r="N713" s="71"/>
      <c r="R713" s="12"/>
    </row>
    <row r="714" customFormat="false" ht="12.75" hidden="false" customHeight="false" outlineLevel="0" collapsed="false">
      <c r="E714" s="55"/>
      <c r="F714" s="56"/>
      <c r="G714" s="58"/>
      <c r="H714" s="56"/>
      <c r="I714" s="56"/>
      <c r="J714" s="59"/>
      <c r="K714" s="60"/>
      <c r="L714" s="61"/>
      <c r="M714" s="71"/>
      <c r="N714" s="71"/>
      <c r="R714" s="12"/>
    </row>
    <row r="715" customFormat="false" ht="12.75" hidden="false" customHeight="false" outlineLevel="0" collapsed="false">
      <c r="E715" s="55"/>
      <c r="F715" s="56"/>
      <c r="G715" s="58"/>
      <c r="H715" s="56"/>
      <c r="I715" s="56"/>
      <c r="J715" s="59"/>
      <c r="K715" s="60"/>
      <c r="L715" s="61"/>
      <c r="M715" s="71"/>
      <c r="N715" s="71"/>
      <c r="R715" s="12"/>
    </row>
    <row r="716" customFormat="false" ht="12.75" hidden="false" customHeight="false" outlineLevel="0" collapsed="false">
      <c r="E716" s="55"/>
      <c r="F716" s="56"/>
      <c r="G716" s="58"/>
      <c r="H716" s="56"/>
      <c r="I716" s="56"/>
      <c r="J716" s="59"/>
      <c r="K716" s="60"/>
      <c r="L716" s="61"/>
      <c r="M716" s="71"/>
      <c r="N716" s="71"/>
      <c r="R716" s="12"/>
    </row>
    <row r="717" customFormat="false" ht="12.75" hidden="false" customHeight="false" outlineLevel="0" collapsed="false">
      <c r="E717" s="55"/>
      <c r="F717" s="56"/>
      <c r="G717" s="58"/>
      <c r="H717" s="56"/>
      <c r="I717" s="56"/>
      <c r="J717" s="59"/>
      <c r="K717" s="60"/>
      <c r="L717" s="61"/>
      <c r="M717" s="71"/>
      <c r="N717" s="71"/>
      <c r="R717" s="12"/>
    </row>
    <row r="718" customFormat="false" ht="12.75" hidden="false" customHeight="false" outlineLevel="0" collapsed="false">
      <c r="E718" s="55"/>
      <c r="F718" s="56"/>
      <c r="G718" s="58"/>
      <c r="H718" s="56"/>
      <c r="I718" s="56"/>
      <c r="J718" s="59"/>
      <c r="K718" s="60"/>
      <c r="L718" s="61"/>
      <c r="M718" s="71"/>
      <c r="N718" s="71"/>
      <c r="R718" s="12"/>
    </row>
    <row r="719" customFormat="false" ht="12.75" hidden="false" customHeight="false" outlineLevel="0" collapsed="false">
      <c r="E719" s="55"/>
      <c r="F719" s="56"/>
      <c r="G719" s="58"/>
      <c r="H719" s="56"/>
      <c r="I719" s="56"/>
      <c r="J719" s="59"/>
      <c r="K719" s="60"/>
      <c r="L719" s="61"/>
      <c r="M719" s="71"/>
      <c r="N719" s="71"/>
      <c r="R719" s="12"/>
    </row>
    <row r="720" customFormat="false" ht="12.75" hidden="false" customHeight="false" outlineLevel="0" collapsed="false">
      <c r="E720" s="55"/>
      <c r="F720" s="56"/>
      <c r="G720" s="58"/>
      <c r="H720" s="56"/>
      <c r="I720" s="56"/>
      <c r="J720" s="59"/>
      <c r="K720" s="60"/>
      <c r="L720" s="61"/>
      <c r="M720" s="71"/>
      <c r="N720" s="71"/>
      <c r="R720" s="12"/>
    </row>
    <row r="721" customFormat="false" ht="12.75" hidden="false" customHeight="false" outlineLevel="0" collapsed="false">
      <c r="E721" s="55"/>
      <c r="F721" s="56"/>
      <c r="G721" s="58"/>
      <c r="H721" s="56"/>
      <c r="I721" s="56"/>
      <c r="J721" s="59"/>
      <c r="K721" s="60"/>
      <c r="L721" s="61"/>
      <c r="M721" s="71"/>
      <c r="N721" s="71"/>
      <c r="R721" s="12"/>
    </row>
    <row r="722" customFormat="false" ht="12.75" hidden="false" customHeight="false" outlineLevel="0" collapsed="false">
      <c r="E722" s="55"/>
      <c r="F722" s="56"/>
      <c r="G722" s="58"/>
      <c r="H722" s="56"/>
      <c r="I722" s="56"/>
      <c r="J722" s="59"/>
      <c r="K722" s="60"/>
      <c r="L722" s="61"/>
      <c r="M722" s="71"/>
      <c r="N722" s="71"/>
      <c r="R722" s="12"/>
    </row>
    <row r="723" customFormat="false" ht="12.75" hidden="false" customHeight="false" outlineLevel="0" collapsed="false">
      <c r="E723" s="55"/>
      <c r="F723" s="56"/>
      <c r="G723" s="58"/>
      <c r="H723" s="56"/>
      <c r="I723" s="56"/>
      <c r="J723" s="59"/>
      <c r="K723" s="60"/>
      <c r="L723" s="61"/>
      <c r="M723" s="71"/>
      <c r="N723" s="71"/>
      <c r="R723" s="12"/>
    </row>
    <row r="724" customFormat="false" ht="12.75" hidden="false" customHeight="false" outlineLevel="0" collapsed="false">
      <c r="E724" s="55"/>
      <c r="F724" s="56"/>
      <c r="G724" s="58"/>
      <c r="H724" s="56"/>
      <c r="I724" s="56"/>
      <c r="J724" s="59"/>
      <c r="K724" s="60"/>
      <c r="L724" s="61"/>
      <c r="M724" s="71"/>
      <c r="N724" s="71"/>
      <c r="R724" s="12"/>
    </row>
    <row r="725" customFormat="false" ht="12.75" hidden="false" customHeight="false" outlineLevel="0" collapsed="false">
      <c r="E725" s="55"/>
      <c r="F725" s="56"/>
      <c r="G725" s="58"/>
      <c r="H725" s="56"/>
      <c r="I725" s="56"/>
      <c r="J725" s="59"/>
      <c r="K725" s="60"/>
      <c r="L725" s="61"/>
      <c r="M725" s="71"/>
      <c r="N725" s="71"/>
      <c r="R725" s="12"/>
    </row>
    <row r="726" customFormat="false" ht="12.75" hidden="false" customHeight="false" outlineLevel="0" collapsed="false">
      <c r="E726" s="55"/>
      <c r="F726" s="56"/>
      <c r="G726" s="58"/>
      <c r="H726" s="56"/>
      <c r="I726" s="56"/>
      <c r="J726" s="59"/>
      <c r="K726" s="60"/>
      <c r="L726" s="61"/>
      <c r="M726" s="71"/>
      <c r="N726" s="71"/>
      <c r="R726" s="12"/>
    </row>
    <row r="727" customFormat="false" ht="12.75" hidden="false" customHeight="false" outlineLevel="0" collapsed="false">
      <c r="E727" s="55"/>
      <c r="F727" s="56"/>
      <c r="G727" s="58"/>
      <c r="H727" s="56"/>
      <c r="I727" s="56"/>
      <c r="J727" s="59"/>
      <c r="K727" s="60"/>
      <c r="L727" s="61"/>
      <c r="M727" s="71"/>
      <c r="N727" s="71"/>
      <c r="R727" s="12"/>
    </row>
    <row r="728" customFormat="false" ht="12.75" hidden="false" customHeight="false" outlineLevel="0" collapsed="false">
      <c r="E728" s="55"/>
      <c r="F728" s="56"/>
      <c r="G728" s="58"/>
      <c r="H728" s="56"/>
      <c r="I728" s="56"/>
      <c r="J728" s="59"/>
      <c r="K728" s="60"/>
      <c r="L728" s="61"/>
      <c r="M728" s="71"/>
      <c r="N728" s="71"/>
      <c r="R728" s="12"/>
    </row>
    <row r="729" customFormat="false" ht="12.75" hidden="false" customHeight="false" outlineLevel="0" collapsed="false">
      <c r="E729" s="55"/>
      <c r="F729" s="56"/>
      <c r="G729" s="58"/>
      <c r="H729" s="56"/>
      <c r="I729" s="56"/>
      <c r="J729" s="59"/>
      <c r="K729" s="60"/>
      <c r="L729" s="61"/>
      <c r="M729" s="71"/>
      <c r="N729" s="71"/>
      <c r="R729" s="12"/>
    </row>
    <row r="730" customFormat="false" ht="12.75" hidden="false" customHeight="false" outlineLevel="0" collapsed="false">
      <c r="E730" s="55"/>
      <c r="F730" s="56"/>
      <c r="G730" s="58"/>
      <c r="H730" s="56"/>
      <c r="I730" s="56"/>
      <c r="J730" s="59"/>
      <c r="K730" s="60"/>
      <c r="L730" s="61"/>
      <c r="M730" s="71"/>
      <c r="N730" s="71"/>
      <c r="R730" s="12"/>
    </row>
    <row r="731" customFormat="false" ht="12.75" hidden="false" customHeight="false" outlineLevel="0" collapsed="false">
      <c r="E731" s="55"/>
      <c r="F731" s="56"/>
      <c r="G731" s="58"/>
      <c r="H731" s="56"/>
      <c r="I731" s="56"/>
      <c r="J731" s="59"/>
      <c r="K731" s="60"/>
      <c r="L731" s="61"/>
      <c r="M731" s="71"/>
      <c r="N731" s="71"/>
      <c r="R731" s="12"/>
    </row>
    <row r="732" customFormat="false" ht="12.75" hidden="false" customHeight="false" outlineLevel="0" collapsed="false">
      <c r="E732" s="55"/>
      <c r="F732" s="56"/>
      <c r="G732" s="58"/>
      <c r="H732" s="56"/>
      <c r="I732" s="56"/>
      <c r="J732" s="59"/>
      <c r="K732" s="60"/>
      <c r="L732" s="61"/>
      <c r="M732" s="71"/>
      <c r="N732" s="71"/>
      <c r="R732" s="12"/>
    </row>
    <row r="733" customFormat="false" ht="12.75" hidden="false" customHeight="false" outlineLevel="0" collapsed="false">
      <c r="E733" s="55"/>
      <c r="F733" s="56"/>
      <c r="G733" s="58"/>
      <c r="H733" s="56"/>
      <c r="I733" s="56"/>
      <c r="J733" s="59"/>
      <c r="K733" s="60"/>
      <c r="L733" s="61"/>
      <c r="M733" s="71"/>
      <c r="N733" s="71"/>
      <c r="R733" s="12"/>
    </row>
    <row r="734" customFormat="false" ht="12.75" hidden="false" customHeight="false" outlineLevel="0" collapsed="false">
      <c r="E734" s="55"/>
      <c r="F734" s="56"/>
      <c r="G734" s="58"/>
      <c r="H734" s="56"/>
      <c r="I734" s="56"/>
      <c r="J734" s="59"/>
      <c r="K734" s="60"/>
      <c r="L734" s="61"/>
      <c r="M734" s="71"/>
      <c r="N734" s="71"/>
      <c r="R734" s="12"/>
    </row>
    <row r="735" customFormat="false" ht="12.75" hidden="false" customHeight="false" outlineLevel="0" collapsed="false">
      <c r="E735" s="55"/>
      <c r="F735" s="56"/>
      <c r="G735" s="58"/>
      <c r="H735" s="56"/>
      <c r="I735" s="56"/>
      <c r="J735" s="59"/>
      <c r="K735" s="60"/>
      <c r="L735" s="61"/>
      <c r="M735" s="71"/>
      <c r="N735" s="71"/>
      <c r="R735" s="12"/>
    </row>
    <row r="736" customFormat="false" ht="12.75" hidden="false" customHeight="false" outlineLevel="0" collapsed="false">
      <c r="E736" s="55"/>
      <c r="F736" s="56"/>
      <c r="G736" s="58"/>
      <c r="H736" s="56"/>
      <c r="I736" s="56"/>
      <c r="J736" s="59"/>
      <c r="K736" s="60"/>
      <c r="L736" s="61"/>
      <c r="M736" s="71"/>
      <c r="N736" s="71"/>
      <c r="R736" s="12"/>
    </row>
    <row r="737" customFormat="false" ht="12.75" hidden="false" customHeight="false" outlineLevel="0" collapsed="false">
      <c r="E737" s="55"/>
      <c r="F737" s="56"/>
      <c r="G737" s="58"/>
      <c r="H737" s="56"/>
      <c r="I737" s="56"/>
      <c r="J737" s="59"/>
      <c r="K737" s="60"/>
      <c r="L737" s="61"/>
      <c r="M737" s="71"/>
      <c r="N737" s="71"/>
      <c r="R737" s="12"/>
    </row>
    <row r="738" customFormat="false" ht="12.75" hidden="false" customHeight="false" outlineLevel="0" collapsed="false">
      <c r="E738" s="55"/>
      <c r="F738" s="56"/>
      <c r="G738" s="58"/>
      <c r="H738" s="56"/>
      <c r="I738" s="56"/>
      <c r="J738" s="59"/>
      <c r="K738" s="60"/>
      <c r="L738" s="61"/>
      <c r="M738" s="71"/>
      <c r="N738" s="71"/>
      <c r="R738" s="12"/>
    </row>
    <row r="739" customFormat="false" ht="12.75" hidden="false" customHeight="false" outlineLevel="0" collapsed="false">
      <c r="E739" s="55"/>
      <c r="F739" s="56"/>
      <c r="G739" s="58"/>
      <c r="H739" s="56"/>
      <c r="I739" s="56"/>
      <c r="J739" s="59"/>
      <c r="K739" s="60"/>
      <c r="L739" s="61"/>
      <c r="M739" s="71"/>
      <c r="N739" s="71"/>
      <c r="R739" s="12"/>
    </row>
    <row r="740" customFormat="false" ht="12.75" hidden="false" customHeight="false" outlineLevel="0" collapsed="false">
      <c r="E740" s="55"/>
      <c r="F740" s="56"/>
      <c r="G740" s="58"/>
      <c r="H740" s="56"/>
      <c r="I740" s="56"/>
      <c r="J740" s="59"/>
      <c r="K740" s="60"/>
      <c r="L740" s="61"/>
      <c r="M740" s="71"/>
      <c r="N740" s="71"/>
      <c r="R740" s="12"/>
    </row>
    <row r="741" customFormat="false" ht="12.75" hidden="false" customHeight="false" outlineLevel="0" collapsed="false">
      <c r="E741" s="55"/>
      <c r="F741" s="56"/>
      <c r="G741" s="58"/>
      <c r="H741" s="56"/>
      <c r="I741" s="56"/>
      <c r="J741" s="59"/>
      <c r="K741" s="60"/>
      <c r="L741" s="61"/>
      <c r="M741" s="71"/>
      <c r="N741" s="71"/>
      <c r="R741" s="12"/>
    </row>
    <row r="742" customFormat="false" ht="12.75" hidden="false" customHeight="false" outlineLevel="0" collapsed="false">
      <c r="E742" s="55"/>
      <c r="F742" s="56"/>
      <c r="G742" s="58"/>
      <c r="H742" s="56"/>
      <c r="I742" s="56"/>
      <c r="J742" s="59"/>
      <c r="K742" s="60"/>
      <c r="L742" s="61"/>
      <c r="M742" s="71"/>
      <c r="N742" s="71"/>
      <c r="R742" s="12"/>
    </row>
    <row r="743" customFormat="false" ht="12.75" hidden="false" customHeight="false" outlineLevel="0" collapsed="false">
      <c r="E743" s="55"/>
      <c r="F743" s="56"/>
      <c r="G743" s="58"/>
      <c r="H743" s="56"/>
      <c r="I743" s="56"/>
      <c r="J743" s="59"/>
      <c r="K743" s="60"/>
      <c r="L743" s="61"/>
      <c r="M743" s="71"/>
      <c r="N743" s="71"/>
      <c r="R743" s="12"/>
    </row>
    <row r="744" customFormat="false" ht="12.75" hidden="false" customHeight="false" outlineLevel="0" collapsed="false">
      <c r="E744" s="55"/>
      <c r="F744" s="56"/>
      <c r="G744" s="58"/>
      <c r="H744" s="56"/>
      <c r="I744" s="56"/>
      <c r="J744" s="59"/>
      <c r="K744" s="60"/>
      <c r="L744" s="61"/>
      <c r="M744" s="71"/>
      <c r="N744" s="71"/>
      <c r="R744" s="12"/>
    </row>
    <row r="745" customFormat="false" ht="12.75" hidden="false" customHeight="false" outlineLevel="0" collapsed="false">
      <c r="E745" s="55"/>
      <c r="F745" s="56"/>
      <c r="G745" s="58"/>
      <c r="H745" s="56"/>
      <c r="I745" s="56"/>
      <c r="J745" s="59"/>
      <c r="K745" s="60"/>
      <c r="L745" s="61"/>
      <c r="M745" s="71"/>
      <c r="N745" s="71"/>
      <c r="R745" s="12"/>
    </row>
    <row r="746" customFormat="false" ht="12.75" hidden="false" customHeight="false" outlineLevel="0" collapsed="false">
      <c r="E746" s="55"/>
      <c r="F746" s="56"/>
      <c r="G746" s="58"/>
      <c r="H746" s="56"/>
      <c r="I746" s="56"/>
      <c r="J746" s="59"/>
      <c r="K746" s="60"/>
      <c r="L746" s="61"/>
      <c r="M746" s="71"/>
      <c r="N746" s="71"/>
      <c r="R746" s="12"/>
    </row>
    <row r="747" customFormat="false" ht="12.75" hidden="false" customHeight="false" outlineLevel="0" collapsed="false">
      <c r="E747" s="55"/>
      <c r="F747" s="56"/>
      <c r="G747" s="58"/>
      <c r="H747" s="56"/>
      <c r="I747" s="56"/>
      <c r="J747" s="59"/>
      <c r="K747" s="60"/>
      <c r="L747" s="61"/>
      <c r="M747" s="71"/>
      <c r="N747" s="71"/>
      <c r="R747" s="12"/>
    </row>
    <row r="748" customFormat="false" ht="12.75" hidden="false" customHeight="false" outlineLevel="0" collapsed="false">
      <c r="E748" s="55"/>
      <c r="F748" s="56"/>
      <c r="G748" s="58"/>
      <c r="H748" s="56"/>
      <c r="I748" s="56"/>
      <c r="J748" s="59"/>
      <c r="K748" s="60"/>
      <c r="L748" s="61"/>
      <c r="M748" s="71"/>
      <c r="N748" s="71"/>
      <c r="R748" s="12"/>
    </row>
    <row r="749" customFormat="false" ht="12.75" hidden="false" customHeight="false" outlineLevel="0" collapsed="false">
      <c r="E749" s="55"/>
      <c r="F749" s="56"/>
      <c r="G749" s="58"/>
      <c r="H749" s="56"/>
      <c r="I749" s="56"/>
      <c r="J749" s="59"/>
      <c r="K749" s="60"/>
      <c r="L749" s="61"/>
      <c r="M749" s="71"/>
      <c r="N749" s="71"/>
      <c r="R749" s="12"/>
    </row>
    <row r="750" customFormat="false" ht="12.75" hidden="false" customHeight="false" outlineLevel="0" collapsed="false">
      <c r="E750" s="55"/>
      <c r="F750" s="56"/>
      <c r="G750" s="58"/>
      <c r="H750" s="56"/>
      <c r="I750" s="56"/>
      <c r="J750" s="59"/>
      <c r="K750" s="60"/>
      <c r="L750" s="61"/>
      <c r="M750" s="71"/>
      <c r="N750" s="71"/>
      <c r="R750" s="12"/>
    </row>
    <row r="751" customFormat="false" ht="12.75" hidden="false" customHeight="false" outlineLevel="0" collapsed="false">
      <c r="E751" s="55"/>
      <c r="F751" s="56"/>
      <c r="G751" s="58"/>
      <c r="H751" s="56"/>
      <c r="I751" s="56"/>
      <c r="J751" s="59"/>
      <c r="K751" s="60"/>
      <c r="L751" s="61"/>
      <c r="M751" s="71"/>
      <c r="N751" s="71"/>
      <c r="R751" s="12"/>
    </row>
    <row r="752" customFormat="false" ht="12.75" hidden="false" customHeight="false" outlineLevel="0" collapsed="false">
      <c r="E752" s="55"/>
      <c r="F752" s="56"/>
      <c r="G752" s="58"/>
      <c r="H752" s="56"/>
      <c r="I752" s="56"/>
      <c r="J752" s="59"/>
      <c r="K752" s="60"/>
      <c r="L752" s="61"/>
      <c r="M752" s="71"/>
      <c r="N752" s="71"/>
      <c r="R752" s="12"/>
    </row>
    <row r="753" customFormat="false" ht="12.75" hidden="false" customHeight="false" outlineLevel="0" collapsed="false">
      <c r="E753" s="55"/>
      <c r="F753" s="56"/>
      <c r="G753" s="58"/>
      <c r="H753" s="56"/>
      <c r="I753" s="56"/>
      <c r="J753" s="59"/>
      <c r="K753" s="60"/>
      <c r="L753" s="61"/>
      <c r="M753" s="71"/>
      <c r="N753" s="71"/>
      <c r="R753" s="12"/>
    </row>
    <row r="754" customFormat="false" ht="12.75" hidden="false" customHeight="false" outlineLevel="0" collapsed="false">
      <c r="E754" s="55"/>
      <c r="F754" s="56"/>
      <c r="G754" s="58"/>
      <c r="H754" s="56"/>
      <c r="I754" s="56"/>
      <c r="J754" s="59"/>
      <c r="K754" s="60"/>
      <c r="L754" s="61"/>
      <c r="M754" s="71"/>
      <c r="N754" s="71"/>
      <c r="R754" s="12"/>
    </row>
    <row r="755" customFormat="false" ht="12.75" hidden="false" customHeight="false" outlineLevel="0" collapsed="false">
      <c r="E755" s="55"/>
      <c r="F755" s="56"/>
      <c r="G755" s="58"/>
      <c r="H755" s="56"/>
      <c r="I755" s="56"/>
      <c r="J755" s="59"/>
      <c r="K755" s="60"/>
      <c r="L755" s="61"/>
      <c r="M755" s="71"/>
      <c r="N755" s="71"/>
      <c r="R755" s="12"/>
    </row>
    <row r="756" customFormat="false" ht="12.75" hidden="false" customHeight="false" outlineLevel="0" collapsed="false">
      <c r="E756" s="55"/>
      <c r="F756" s="56"/>
      <c r="G756" s="58"/>
      <c r="H756" s="56"/>
      <c r="I756" s="56"/>
      <c r="J756" s="59"/>
      <c r="K756" s="60"/>
      <c r="L756" s="61"/>
      <c r="M756" s="71"/>
      <c r="N756" s="71"/>
      <c r="R756" s="12"/>
    </row>
    <row r="757" customFormat="false" ht="12.75" hidden="false" customHeight="false" outlineLevel="0" collapsed="false">
      <c r="E757" s="55"/>
      <c r="F757" s="56"/>
      <c r="G757" s="58"/>
      <c r="H757" s="56"/>
      <c r="I757" s="56"/>
      <c r="J757" s="59"/>
      <c r="K757" s="60"/>
      <c r="L757" s="61"/>
      <c r="M757" s="71"/>
      <c r="N757" s="71"/>
      <c r="R757" s="12"/>
    </row>
    <row r="758" customFormat="false" ht="12.75" hidden="false" customHeight="false" outlineLevel="0" collapsed="false">
      <c r="E758" s="55"/>
      <c r="F758" s="56"/>
      <c r="G758" s="58"/>
      <c r="H758" s="56"/>
      <c r="I758" s="56"/>
      <c r="J758" s="59"/>
      <c r="K758" s="60"/>
      <c r="L758" s="61"/>
      <c r="M758" s="71"/>
      <c r="N758" s="71"/>
      <c r="R758" s="12"/>
    </row>
    <row r="759" customFormat="false" ht="12.75" hidden="false" customHeight="false" outlineLevel="0" collapsed="false">
      <c r="E759" s="55"/>
      <c r="F759" s="56"/>
      <c r="G759" s="58"/>
      <c r="H759" s="56"/>
      <c r="I759" s="56"/>
      <c r="J759" s="59"/>
      <c r="K759" s="60"/>
      <c r="L759" s="61"/>
      <c r="M759" s="71"/>
      <c r="N759" s="71"/>
      <c r="R759" s="12"/>
    </row>
    <row r="760" customFormat="false" ht="12.75" hidden="false" customHeight="false" outlineLevel="0" collapsed="false">
      <c r="E760" s="55"/>
      <c r="F760" s="56"/>
      <c r="G760" s="58"/>
      <c r="H760" s="56"/>
      <c r="I760" s="56"/>
      <c r="J760" s="59"/>
      <c r="K760" s="60"/>
      <c r="L760" s="61"/>
      <c r="M760" s="71"/>
      <c r="N760" s="71"/>
      <c r="R760" s="12"/>
    </row>
    <row r="761" customFormat="false" ht="12.75" hidden="false" customHeight="false" outlineLevel="0" collapsed="false">
      <c r="E761" s="55"/>
      <c r="F761" s="56"/>
      <c r="G761" s="58"/>
      <c r="H761" s="56"/>
      <c r="I761" s="56"/>
      <c r="J761" s="59"/>
      <c r="K761" s="60"/>
      <c r="L761" s="61"/>
      <c r="M761" s="71"/>
      <c r="N761" s="71"/>
      <c r="R761" s="12"/>
    </row>
    <row r="762" customFormat="false" ht="12.75" hidden="false" customHeight="false" outlineLevel="0" collapsed="false">
      <c r="E762" s="55"/>
      <c r="F762" s="56"/>
      <c r="G762" s="58"/>
      <c r="H762" s="56"/>
      <c r="I762" s="56"/>
      <c r="J762" s="59"/>
      <c r="K762" s="60"/>
      <c r="L762" s="61"/>
      <c r="M762" s="71"/>
      <c r="N762" s="71"/>
      <c r="R762" s="12"/>
    </row>
    <row r="763" customFormat="false" ht="12.75" hidden="false" customHeight="false" outlineLevel="0" collapsed="false">
      <c r="E763" s="55"/>
      <c r="F763" s="56"/>
      <c r="G763" s="58"/>
      <c r="H763" s="56"/>
      <c r="I763" s="56"/>
      <c r="J763" s="59"/>
      <c r="K763" s="60"/>
      <c r="L763" s="61"/>
      <c r="M763" s="71"/>
      <c r="N763" s="71"/>
      <c r="R763" s="12"/>
    </row>
    <row r="764" customFormat="false" ht="12.75" hidden="false" customHeight="false" outlineLevel="0" collapsed="false">
      <c r="E764" s="55"/>
      <c r="F764" s="56"/>
      <c r="G764" s="58"/>
      <c r="H764" s="56"/>
      <c r="I764" s="56"/>
      <c r="J764" s="59"/>
      <c r="K764" s="60"/>
      <c r="L764" s="61"/>
      <c r="M764" s="71"/>
      <c r="N764" s="71"/>
      <c r="R764" s="12"/>
    </row>
    <row r="765" customFormat="false" ht="12.75" hidden="false" customHeight="false" outlineLevel="0" collapsed="false">
      <c r="E765" s="55"/>
      <c r="F765" s="56"/>
      <c r="G765" s="58"/>
      <c r="H765" s="56"/>
      <c r="I765" s="56"/>
      <c r="J765" s="59"/>
      <c r="K765" s="60"/>
      <c r="L765" s="61"/>
      <c r="M765" s="71"/>
      <c r="N765" s="71"/>
      <c r="R765" s="12"/>
    </row>
    <row r="766" customFormat="false" ht="12.75" hidden="false" customHeight="false" outlineLevel="0" collapsed="false">
      <c r="E766" s="55"/>
      <c r="F766" s="56"/>
      <c r="G766" s="58"/>
      <c r="H766" s="56"/>
      <c r="I766" s="56"/>
      <c r="J766" s="59"/>
      <c r="K766" s="60"/>
      <c r="L766" s="61"/>
      <c r="M766" s="71"/>
      <c r="N766" s="71"/>
      <c r="R766" s="12"/>
    </row>
    <row r="767" customFormat="false" ht="12.75" hidden="false" customHeight="false" outlineLevel="0" collapsed="false">
      <c r="E767" s="55"/>
      <c r="F767" s="56"/>
      <c r="G767" s="58"/>
      <c r="H767" s="56"/>
      <c r="I767" s="56"/>
      <c r="J767" s="59"/>
      <c r="K767" s="60"/>
      <c r="L767" s="61"/>
      <c r="M767" s="71"/>
      <c r="N767" s="71"/>
      <c r="R767" s="12"/>
    </row>
    <row r="768" customFormat="false" ht="12.75" hidden="false" customHeight="false" outlineLevel="0" collapsed="false">
      <c r="E768" s="55"/>
      <c r="F768" s="56"/>
      <c r="G768" s="58"/>
      <c r="H768" s="56"/>
      <c r="I768" s="56"/>
      <c r="J768" s="59"/>
      <c r="K768" s="60"/>
      <c r="L768" s="61"/>
      <c r="M768" s="71"/>
      <c r="N768" s="71"/>
      <c r="R768" s="12"/>
    </row>
    <row r="769" customFormat="false" ht="12.75" hidden="false" customHeight="false" outlineLevel="0" collapsed="false">
      <c r="E769" s="55"/>
      <c r="F769" s="56"/>
      <c r="G769" s="58"/>
      <c r="H769" s="56"/>
      <c r="I769" s="56"/>
      <c r="J769" s="59"/>
      <c r="K769" s="60"/>
      <c r="L769" s="61"/>
      <c r="M769" s="71"/>
      <c r="N769" s="71"/>
      <c r="R769" s="12"/>
    </row>
    <row r="770" customFormat="false" ht="12.75" hidden="false" customHeight="false" outlineLevel="0" collapsed="false">
      <c r="E770" s="55"/>
      <c r="F770" s="56"/>
      <c r="G770" s="58"/>
      <c r="H770" s="56"/>
      <c r="I770" s="56"/>
      <c r="J770" s="59"/>
      <c r="K770" s="60"/>
      <c r="L770" s="61"/>
      <c r="M770" s="71"/>
      <c r="N770" s="71"/>
      <c r="R770" s="12"/>
    </row>
    <row r="771" customFormat="false" ht="12.75" hidden="false" customHeight="false" outlineLevel="0" collapsed="false">
      <c r="E771" s="55"/>
      <c r="F771" s="56"/>
      <c r="G771" s="58"/>
      <c r="H771" s="56"/>
      <c r="I771" s="56"/>
      <c r="J771" s="59"/>
      <c r="K771" s="60"/>
      <c r="L771" s="61"/>
      <c r="M771" s="71"/>
      <c r="N771" s="71"/>
      <c r="R771" s="12"/>
    </row>
    <row r="772" customFormat="false" ht="12.75" hidden="false" customHeight="false" outlineLevel="0" collapsed="false">
      <c r="E772" s="55"/>
      <c r="F772" s="56"/>
      <c r="G772" s="58"/>
      <c r="H772" s="56"/>
      <c r="I772" s="56"/>
      <c r="J772" s="59"/>
      <c r="K772" s="60"/>
      <c r="L772" s="61"/>
      <c r="M772" s="71"/>
      <c r="N772" s="71"/>
      <c r="R772" s="12"/>
    </row>
    <row r="773" customFormat="false" ht="12.75" hidden="false" customHeight="false" outlineLevel="0" collapsed="false">
      <c r="E773" s="55"/>
      <c r="F773" s="56"/>
      <c r="G773" s="58"/>
      <c r="H773" s="56"/>
      <c r="I773" s="56"/>
      <c r="J773" s="59"/>
      <c r="K773" s="60"/>
      <c r="L773" s="61"/>
      <c r="M773" s="71"/>
      <c r="N773" s="71"/>
      <c r="R773" s="12"/>
    </row>
    <row r="774" customFormat="false" ht="12.75" hidden="false" customHeight="false" outlineLevel="0" collapsed="false">
      <c r="E774" s="55"/>
      <c r="F774" s="56"/>
      <c r="G774" s="58"/>
      <c r="H774" s="56"/>
      <c r="I774" s="56"/>
      <c r="J774" s="59"/>
      <c r="K774" s="60"/>
      <c r="L774" s="61"/>
      <c r="M774" s="71"/>
      <c r="N774" s="71"/>
      <c r="R774" s="12"/>
    </row>
    <row r="775" customFormat="false" ht="12.75" hidden="false" customHeight="false" outlineLevel="0" collapsed="false">
      <c r="E775" s="55"/>
      <c r="F775" s="56"/>
      <c r="G775" s="58"/>
      <c r="H775" s="56"/>
      <c r="I775" s="56"/>
      <c r="J775" s="59"/>
      <c r="K775" s="60"/>
      <c r="L775" s="61"/>
      <c r="M775" s="71"/>
      <c r="N775" s="71"/>
      <c r="R775" s="12"/>
    </row>
    <row r="776" customFormat="false" ht="12.75" hidden="false" customHeight="false" outlineLevel="0" collapsed="false">
      <c r="E776" s="55"/>
      <c r="F776" s="56"/>
      <c r="G776" s="58"/>
      <c r="H776" s="56"/>
      <c r="I776" s="56"/>
      <c r="J776" s="59"/>
      <c r="K776" s="60"/>
      <c r="L776" s="61"/>
      <c r="M776" s="71"/>
      <c r="N776" s="71"/>
      <c r="R776" s="12"/>
    </row>
    <row r="777" customFormat="false" ht="12.75" hidden="false" customHeight="false" outlineLevel="0" collapsed="false">
      <c r="E777" s="55"/>
      <c r="F777" s="56"/>
      <c r="G777" s="58"/>
      <c r="H777" s="56"/>
      <c r="I777" s="56"/>
      <c r="J777" s="59"/>
      <c r="K777" s="60"/>
      <c r="L777" s="61"/>
      <c r="M777" s="71"/>
      <c r="N777" s="71"/>
      <c r="R777" s="12"/>
    </row>
    <row r="778" customFormat="false" ht="12.75" hidden="false" customHeight="false" outlineLevel="0" collapsed="false">
      <c r="E778" s="55"/>
      <c r="F778" s="56"/>
      <c r="G778" s="58"/>
      <c r="H778" s="56"/>
      <c r="I778" s="56"/>
      <c r="J778" s="59"/>
      <c r="K778" s="60"/>
      <c r="L778" s="61"/>
      <c r="M778" s="71"/>
      <c r="N778" s="71"/>
      <c r="R778" s="12"/>
    </row>
    <row r="779" customFormat="false" ht="12.75" hidden="false" customHeight="false" outlineLevel="0" collapsed="false">
      <c r="E779" s="55"/>
      <c r="F779" s="56"/>
      <c r="G779" s="58"/>
      <c r="H779" s="56"/>
      <c r="I779" s="56"/>
      <c r="J779" s="59"/>
      <c r="K779" s="60"/>
      <c r="L779" s="61"/>
      <c r="M779" s="71"/>
      <c r="N779" s="71"/>
      <c r="R779" s="12"/>
    </row>
    <row r="780" customFormat="false" ht="12.75" hidden="false" customHeight="false" outlineLevel="0" collapsed="false">
      <c r="E780" s="55"/>
      <c r="F780" s="56"/>
      <c r="G780" s="58"/>
      <c r="H780" s="56"/>
      <c r="I780" s="56"/>
      <c r="J780" s="59"/>
      <c r="K780" s="60"/>
      <c r="L780" s="61"/>
      <c r="M780" s="71"/>
      <c r="N780" s="71"/>
      <c r="R780" s="12"/>
    </row>
    <row r="781" customFormat="false" ht="12.75" hidden="false" customHeight="false" outlineLevel="0" collapsed="false">
      <c r="E781" s="55"/>
      <c r="F781" s="56"/>
      <c r="G781" s="58"/>
      <c r="H781" s="56"/>
      <c r="I781" s="56"/>
      <c r="J781" s="59"/>
      <c r="K781" s="60"/>
      <c r="L781" s="61"/>
      <c r="M781" s="71"/>
      <c r="N781" s="71"/>
      <c r="R781" s="12"/>
    </row>
    <row r="782" customFormat="false" ht="12.75" hidden="false" customHeight="false" outlineLevel="0" collapsed="false">
      <c r="E782" s="55"/>
      <c r="F782" s="56"/>
      <c r="G782" s="58"/>
      <c r="H782" s="56"/>
      <c r="I782" s="56"/>
      <c r="J782" s="59"/>
      <c r="K782" s="60"/>
      <c r="L782" s="61"/>
      <c r="M782" s="71"/>
      <c r="N782" s="71"/>
      <c r="R782" s="12"/>
    </row>
    <row r="783" customFormat="false" ht="12.75" hidden="false" customHeight="false" outlineLevel="0" collapsed="false">
      <c r="E783" s="55"/>
      <c r="F783" s="56"/>
      <c r="G783" s="58"/>
      <c r="H783" s="56"/>
      <c r="I783" s="56"/>
      <c r="J783" s="59"/>
      <c r="K783" s="60"/>
      <c r="L783" s="61"/>
      <c r="M783" s="71"/>
      <c r="N783" s="71"/>
      <c r="R783" s="12"/>
    </row>
    <row r="784" customFormat="false" ht="12.75" hidden="false" customHeight="false" outlineLevel="0" collapsed="false">
      <c r="E784" s="55"/>
      <c r="F784" s="56"/>
      <c r="G784" s="58"/>
      <c r="H784" s="56"/>
      <c r="I784" s="56"/>
      <c r="J784" s="59"/>
      <c r="K784" s="60"/>
      <c r="L784" s="61"/>
      <c r="M784" s="71"/>
      <c r="N784" s="71"/>
      <c r="R784" s="12"/>
    </row>
    <row r="785" customFormat="false" ht="12.75" hidden="false" customHeight="false" outlineLevel="0" collapsed="false">
      <c r="E785" s="55"/>
      <c r="F785" s="56"/>
      <c r="G785" s="58"/>
      <c r="H785" s="56"/>
      <c r="I785" s="56"/>
      <c r="J785" s="59"/>
      <c r="K785" s="60"/>
      <c r="L785" s="61"/>
      <c r="M785" s="71"/>
      <c r="N785" s="71"/>
      <c r="R785" s="12"/>
    </row>
    <row r="786" customFormat="false" ht="12.75" hidden="false" customHeight="false" outlineLevel="0" collapsed="false">
      <c r="E786" s="55"/>
      <c r="F786" s="56"/>
      <c r="G786" s="58"/>
      <c r="H786" s="56"/>
      <c r="I786" s="56"/>
      <c r="J786" s="59"/>
      <c r="K786" s="60"/>
      <c r="L786" s="61"/>
      <c r="M786" s="71"/>
      <c r="N786" s="71"/>
      <c r="R786" s="12"/>
    </row>
    <row r="787" customFormat="false" ht="12.75" hidden="false" customHeight="false" outlineLevel="0" collapsed="false">
      <c r="E787" s="55"/>
      <c r="F787" s="56"/>
      <c r="G787" s="58"/>
      <c r="H787" s="56"/>
      <c r="I787" s="56"/>
      <c r="J787" s="59"/>
      <c r="K787" s="60"/>
      <c r="L787" s="61"/>
      <c r="M787" s="71"/>
      <c r="N787" s="71"/>
      <c r="R787" s="12"/>
    </row>
    <row r="788" customFormat="false" ht="12.75" hidden="false" customHeight="false" outlineLevel="0" collapsed="false">
      <c r="E788" s="55"/>
      <c r="F788" s="56"/>
      <c r="G788" s="58"/>
      <c r="H788" s="56"/>
      <c r="I788" s="56"/>
      <c r="J788" s="59"/>
      <c r="K788" s="60"/>
      <c r="L788" s="61"/>
      <c r="M788" s="71"/>
      <c r="N788" s="71"/>
      <c r="R788" s="12"/>
    </row>
    <row r="789" customFormat="false" ht="12.75" hidden="false" customHeight="false" outlineLevel="0" collapsed="false">
      <c r="E789" s="55"/>
      <c r="F789" s="56"/>
      <c r="G789" s="58"/>
      <c r="H789" s="56"/>
      <c r="I789" s="56"/>
      <c r="J789" s="59"/>
      <c r="K789" s="60"/>
      <c r="L789" s="61"/>
      <c r="M789" s="71"/>
      <c r="N789" s="71"/>
      <c r="R789" s="12"/>
    </row>
    <row r="790" customFormat="false" ht="12.75" hidden="false" customHeight="false" outlineLevel="0" collapsed="false">
      <c r="E790" s="55"/>
      <c r="F790" s="56"/>
      <c r="G790" s="58"/>
      <c r="H790" s="56"/>
      <c r="I790" s="56"/>
      <c r="J790" s="59"/>
      <c r="K790" s="60"/>
      <c r="L790" s="61"/>
      <c r="M790" s="71"/>
      <c r="N790" s="71"/>
      <c r="R790" s="12"/>
    </row>
    <row r="791" customFormat="false" ht="12.75" hidden="false" customHeight="false" outlineLevel="0" collapsed="false">
      <c r="E791" s="55"/>
      <c r="F791" s="56"/>
      <c r="G791" s="58"/>
      <c r="H791" s="56"/>
      <c r="I791" s="56"/>
      <c r="J791" s="59"/>
      <c r="K791" s="60"/>
      <c r="L791" s="61"/>
      <c r="M791" s="71"/>
      <c r="N791" s="71"/>
      <c r="R791" s="12"/>
    </row>
    <row r="792" customFormat="false" ht="12.75" hidden="false" customHeight="false" outlineLevel="0" collapsed="false">
      <c r="E792" s="55"/>
      <c r="F792" s="56"/>
      <c r="G792" s="58"/>
      <c r="H792" s="56"/>
      <c r="I792" s="56"/>
      <c r="J792" s="59"/>
      <c r="K792" s="60"/>
      <c r="L792" s="61"/>
      <c r="M792" s="71"/>
      <c r="N792" s="71"/>
      <c r="R792" s="12"/>
    </row>
    <row r="793" customFormat="false" ht="12.75" hidden="false" customHeight="false" outlineLevel="0" collapsed="false">
      <c r="E793" s="55"/>
      <c r="F793" s="56"/>
      <c r="G793" s="58"/>
      <c r="H793" s="56"/>
      <c r="I793" s="56"/>
      <c r="J793" s="59"/>
      <c r="K793" s="60"/>
      <c r="L793" s="61"/>
      <c r="M793" s="71"/>
      <c r="N793" s="71"/>
      <c r="R793" s="12"/>
    </row>
    <row r="794" customFormat="false" ht="12.75" hidden="false" customHeight="false" outlineLevel="0" collapsed="false">
      <c r="E794" s="55"/>
      <c r="F794" s="56"/>
      <c r="G794" s="58"/>
      <c r="H794" s="56"/>
      <c r="I794" s="56"/>
      <c r="J794" s="59"/>
      <c r="K794" s="60"/>
      <c r="L794" s="61"/>
      <c r="M794" s="71"/>
      <c r="N794" s="71"/>
      <c r="R794" s="12"/>
    </row>
    <row r="795" customFormat="false" ht="12.75" hidden="false" customHeight="false" outlineLevel="0" collapsed="false">
      <c r="E795" s="55"/>
      <c r="F795" s="56"/>
      <c r="G795" s="58"/>
      <c r="H795" s="56"/>
      <c r="I795" s="56"/>
      <c r="J795" s="59"/>
      <c r="K795" s="60"/>
      <c r="L795" s="61"/>
      <c r="M795" s="71"/>
      <c r="N795" s="71"/>
      <c r="R795" s="12"/>
    </row>
    <row r="796" customFormat="false" ht="12.75" hidden="false" customHeight="false" outlineLevel="0" collapsed="false">
      <c r="E796" s="55"/>
      <c r="F796" s="56"/>
      <c r="G796" s="58"/>
      <c r="H796" s="56"/>
      <c r="I796" s="56"/>
      <c r="J796" s="59"/>
      <c r="K796" s="60"/>
      <c r="L796" s="61"/>
      <c r="M796" s="71"/>
      <c r="N796" s="71"/>
      <c r="R796" s="12"/>
    </row>
    <row r="797" customFormat="false" ht="12.75" hidden="false" customHeight="false" outlineLevel="0" collapsed="false">
      <c r="E797" s="55"/>
      <c r="F797" s="56"/>
      <c r="G797" s="58"/>
      <c r="H797" s="56"/>
      <c r="I797" s="56"/>
      <c r="J797" s="59"/>
      <c r="K797" s="60"/>
      <c r="L797" s="61"/>
      <c r="M797" s="71"/>
      <c r="N797" s="71"/>
      <c r="R797" s="12"/>
    </row>
    <row r="798" customFormat="false" ht="12.75" hidden="false" customHeight="false" outlineLevel="0" collapsed="false">
      <c r="E798" s="55"/>
      <c r="F798" s="56"/>
      <c r="G798" s="58"/>
      <c r="H798" s="56"/>
      <c r="I798" s="56"/>
      <c r="J798" s="59"/>
      <c r="K798" s="60"/>
      <c r="L798" s="61"/>
      <c r="M798" s="71"/>
      <c r="N798" s="71"/>
      <c r="R798" s="12"/>
    </row>
    <row r="799" customFormat="false" ht="12.75" hidden="false" customHeight="false" outlineLevel="0" collapsed="false">
      <c r="E799" s="55"/>
      <c r="F799" s="56"/>
      <c r="G799" s="58"/>
      <c r="H799" s="56"/>
      <c r="I799" s="56"/>
      <c r="J799" s="59"/>
      <c r="K799" s="60"/>
      <c r="L799" s="61"/>
      <c r="M799" s="71"/>
      <c r="N799" s="71"/>
      <c r="R799" s="12"/>
    </row>
    <row r="800" customFormat="false" ht="12.75" hidden="false" customHeight="false" outlineLevel="0" collapsed="false">
      <c r="E800" s="55"/>
      <c r="F800" s="56"/>
      <c r="G800" s="58"/>
      <c r="H800" s="56"/>
      <c r="I800" s="56"/>
      <c r="J800" s="59"/>
      <c r="K800" s="60"/>
      <c r="L800" s="61"/>
      <c r="M800" s="71"/>
      <c r="N800" s="71"/>
      <c r="R800" s="12"/>
    </row>
    <row r="801" customFormat="false" ht="12.75" hidden="false" customHeight="false" outlineLevel="0" collapsed="false">
      <c r="E801" s="55"/>
      <c r="F801" s="56"/>
      <c r="G801" s="58"/>
      <c r="H801" s="56"/>
      <c r="I801" s="56"/>
      <c r="J801" s="59"/>
      <c r="K801" s="60"/>
      <c r="L801" s="61"/>
      <c r="M801" s="71"/>
      <c r="N801" s="71"/>
      <c r="R801" s="12"/>
    </row>
    <row r="802" customFormat="false" ht="12.75" hidden="false" customHeight="false" outlineLevel="0" collapsed="false">
      <c r="E802" s="55"/>
      <c r="F802" s="56"/>
      <c r="G802" s="58"/>
      <c r="H802" s="56"/>
      <c r="I802" s="56"/>
      <c r="J802" s="59"/>
      <c r="K802" s="60"/>
      <c r="L802" s="61"/>
      <c r="M802" s="71"/>
      <c r="N802" s="71"/>
      <c r="R802" s="12"/>
    </row>
    <row r="803" customFormat="false" ht="12.75" hidden="false" customHeight="false" outlineLevel="0" collapsed="false">
      <c r="E803" s="55"/>
      <c r="F803" s="56"/>
      <c r="G803" s="58"/>
      <c r="H803" s="56"/>
      <c r="I803" s="56"/>
      <c r="J803" s="59"/>
      <c r="K803" s="60"/>
      <c r="L803" s="61"/>
      <c r="M803" s="71"/>
      <c r="N803" s="71"/>
      <c r="R803" s="12"/>
    </row>
    <row r="804" customFormat="false" ht="12.75" hidden="false" customHeight="false" outlineLevel="0" collapsed="false">
      <c r="E804" s="55"/>
      <c r="F804" s="56"/>
      <c r="G804" s="58"/>
      <c r="H804" s="56"/>
      <c r="I804" s="56"/>
      <c r="J804" s="59"/>
      <c r="K804" s="60"/>
      <c r="L804" s="61"/>
      <c r="M804" s="71"/>
      <c r="N804" s="71"/>
      <c r="R804" s="12"/>
    </row>
    <row r="805" customFormat="false" ht="12.75" hidden="false" customHeight="false" outlineLevel="0" collapsed="false">
      <c r="E805" s="55"/>
      <c r="F805" s="56"/>
      <c r="G805" s="58"/>
      <c r="H805" s="56"/>
      <c r="I805" s="56"/>
      <c r="J805" s="59"/>
      <c r="K805" s="60"/>
      <c r="L805" s="61"/>
      <c r="M805" s="71"/>
      <c r="N805" s="71"/>
      <c r="R805" s="12"/>
    </row>
    <row r="806" customFormat="false" ht="12.75" hidden="false" customHeight="false" outlineLevel="0" collapsed="false">
      <c r="E806" s="55"/>
      <c r="F806" s="56"/>
      <c r="G806" s="58"/>
      <c r="H806" s="56"/>
      <c r="I806" s="56"/>
      <c r="J806" s="59"/>
      <c r="K806" s="60"/>
      <c r="L806" s="61"/>
      <c r="M806" s="71"/>
      <c r="N806" s="71"/>
      <c r="R806" s="12"/>
    </row>
    <row r="807" customFormat="false" ht="12.75" hidden="false" customHeight="false" outlineLevel="0" collapsed="false">
      <c r="E807" s="55"/>
      <c r="F807" s="56"/>
      <c r="G807" s="58"/>
      <c r="H807" s="56"/>
      <c r="I807" s="56"/>
      <c r="J807" s="59"/>
      <c r="K807" s="60"/>
      <c r="L807" s="61"/>
      <c r="M807" s="71"/>
      <c r="N807" s="71"/>
      <c r="R807" s="12"/>
    </row>
    <row r="808" customFormat="false" ht="12.75" hidden="false" customHeight="false" outlineLevel="0" collapsed="false">
      <c r="E808" s="55"/>
      <c r="F808" s="56"/>
      <c r="G808" s="58"/>
      <c r="H808" s="56"/>
      <c r="I808" s="56"/>
      <c r="J808" s="59"/>
      <c r="K808" s="60"/>
      <c r="L808" s="61"/>
      <c r="M808" s="71"/>
      <c r="N808" s="71"/>
      <c r="R808" s="12"/>
    </row>
    <row r="809" customFormat="false" ht="12.75" hidden="false" customHeight="false" outlineLevel="0" collapsed="false">
      <c r="E809" s="55"/>
      <c r="F809" s="56"/>
      <c r="G809" s="58"/>
      <c r="H809" s="56"/>
      <c r="I809" s="56"/>
      <c r="J809" s="59"/>
      <c r="K809" s="60"/>
      <c r="L809" s="61"/>
      <c r="M809" s="71"/>
      <c r="N809" s="71"/>
      <c r="R809" s="12"/>
    </row>
    <row r="810" customFormat="false" ht="12.75" hidden="false" customHeight="false" outlineLevel="0" collapsed="false">
      <c r="E810" s="55"/>
      <c r="F810" s="56"/>
      <c r="G810" s="58"/>
      <c r="H810" s="56"/>
      <c r="I810" s="56"/>
      <c r="J810" s="59"/>
      <c r="K810" s="60"/>
      <c r="L810" s="61"/>
      <c r="M810" s="71"/>
      <c r="N810" s="71"/>
      <c r="R810" s="12"/>
    </row>
    <row r="811" customFormat="false" ht="12.75" hidden="false" customHeight="false" outlineLevel="0" collapsed="false">
      <c r="E811" s="55"/>
      <c r="F811" s="56"/>
      <c r="G811" s="58"/>
      <c r="H811" s="56"/>
      <c r="I811" s="56"/>
      <c r="J811" s="59"/>
      <c r="K811" s="60"/>
      <c r="L811" s="61"/>
      <c r="M811" s="71"/>
      <c r="N811" s="71"/>
      <c r="R811" s="12"/>
    </row>
    <row r="812" customFormat="false" ht="12.75" hidden="false" customHeight="false" outlineLevel="0" collapsed="false">
      <c r="E812" s="55"/>
      <c r="F812" s="56"/>
      <c r="G812" s="58"/>
      <c r="H812" s="56"/>
      <c r="I812" s="56"/>
      <c r="J812" s="59"/>
      <c r="K812" s="60"/>
      <c r="L812" s="61"/>
      <c r="M812" s="71"/>
      <c r="N812" s="71"/>
      <c r="R812" s="12"/>
    </row>
    <row r="813" customFormat="false" ht="12.75" hidden="false" customHeight="false" outlineLevel="0" collapsed="false">
      <c r="E813" s="55"/>
      <c r="F813" s="56"/>
      <c r="G813" s="58"/>
      <c r="H813" s="56"/>
      <c r="I813" s="56"/>
      <c r="J813" s="59"/>
      <c r="K813" s="60"/>
      <c r="L813" s="61"/>
      <c r="M813" s="71"/>
      <c r="N813" s="71"/>
      <c r="R813" s="12"/>
    </row>
    <row r="814" customFormat="false" ht="12.75" hidden="false" customHeight="false" outlineLevel="0" collapsed="false">
      <c r="E814" s="55"/>
      <c r="F814" s="56"/>
      <c r="G814" s="58"/>
      <c r="H814" s="56"/>
      <c r="I814" s="56"/>
      <c r="J814" s="59"/>
      <c r="K814" s="60"/>
      <c r="L814" s="61"/>
      <c r="M814" s="71"/>
      <c r="N814" s="71"/>
      <c r="R814" s="12"/>
    </row>
    <row r="815" customFormat="false" ht="12.75" hidden="false" customHeight="false" outlineLevel="0" collapsed="false">
      <c r="E815" s="55"/>
      <c r="F815" s="56"/>
      <c r="G815" s="58"/>
      <c r="H815" s="56"/>
      <c r="I815" s="56"/>
      <c r="J815" s="59"/>
      <c r="K815" s="60"/>
      <c r="L815" s="61"/>
      <c r="M815" s="71"/>
      <c r="N815" s="71"/>
      <c r="R815" s="12"/>
    </row>
    <row r="816" customFormat="false" ht="12.75" hidden="false" customHeight="false" outlineLevel="0" collapsed="false">
      <c r="E816" s="55"/>
      <c r="F816" s="56"/>
      <c r="G816" s="58"/>
      <c r="H816" s="56"/>
      <c r="I816" s="56"/>
      <c r="J816" s="59"/>
      <c r="K816" s="60"/>
      <c r="L816" s="61"/>
      <c r="M816" s="71"/>
      <c r="N816" s="71"/>
      <c r="R816" s="12"/>
    </row>
    <row r="817" customFormat="false" ht="12.75" hidden="false" customHeight="false" outlineLevel="0" collapsed="false">
      <c r="E817" s="55"/>
      <c r="F817" s="56"/>
      <c r="G817" s="58"/>
      <c r="H817" s="56"/>
      <c r="I817" s="56"/>
      <c r="J817" s="59"/>
      <c r="K817" s="60"/>
      <c r="L817" s="61"/>
      <c r="M817" s="71"/>
      <c r="N817" s="71"/>
      <c r="R817" s="12"/>
    </row>
    <row r="818" customFormat="false" ht="12.75" hidden="false" customHeight="false" outlineLevel="0" collapsed="false">
      <c r="E818" s="55"/>
      <c r="F818" s="56"/>
      <c r="G818" s="58"/>
      <c r="H818" s="56"/>
      <c r="I818" s="56"/>
      <c r="J818" s="59"/>
      <c r="K818" s="60"/>
      <c r="L818" s="61"/>
      <c r="M818" s="71"/>
      <c r="N818" s="71"/>
      <c r="R818" s="12"/>
    </row>
    <row r="819" customFormat="false" ht="12.75" hidden="false" customHeight="false" outlineLevel="0" collapsed="false">
      <c r="E819" s="55"/>
      <c r="F819" s="56"/>
      <c r="G819" s="58"/>
      <c r="H819" s="56"/>
      <c r="I819" s="56"/>
      <c r="J819" s="59"/>
      <c r="K819" s="60"/>
      <c r="L819" s="61"/>
      <c r="M819" s="71"/>
      <c r="N819" s="71"/>
      <c r="R819" s="12"/>
    </row>
    <row r="820" customFormat="false" ht="12.75" hidden="false" customHeight="false" outlineLevel="0" collapsed="false">
      <c r="E820" s="55"/>
      <c r="F820" s="56"/>
      <c r="G820" s="58"/>
      <c r="H820" s="56"/>
      <c r="I820" s="56"/>
      <c r="J820" s="59"/>
      <c r="K820" s="60"/>
      <c r="L820" s="61"/>
      <c r="M820" s="71"/>
      <c r="N820" s="71"/>
      <c r="R820" s="12"/>
    </row>
    <row r="821" customFormat="false" ht="12.75" hidden="false" customHeight="false" outlineLevel="0" collapsed="false">
      <c r="E821" s="55"/>
      <c r="F821" s="56"/>
      <c r="G821" s="58"/>
      <c r="H821" s="56"/>
      <c r="I821" s="56"/>
      <c r="J821" s="59"/>
      <c r="K821" s="60"/>
      <c r="L821" s="61"/>
      <c r="M821" s="71"/>
      <c r="N821" s="71"/>
      <c r="R821" s="12"/>
    </row>
    <row r="822" customFormat="false" ht="12.75" hidden="false" customHeight="false" outlineLevel="0" collapsed="false">
      <c r="E822" s="55"/>
      <c r="F822" s="56"/>
      <c r="G822" s="58"/>
      <c r="H822" s="56"/>
      <c r="I822" s="56"/>
      <c r="J822" s="59"/>
      <c r="K822" s="60"/>
      <c r="L822" s="61"/>
      <c r="M822" s="71"/>
      <c r="N822" s="71"/>
      <c r="R822" s="12"/>
    </row>
    <row r="823" customFormat="false" ht="12.75" hidden="false" customHeight="false" outlineLevel="0" collapsed="false">
      <c r="E823" s="55"/>
      <c r="F823" s="56"/>
      <c r="G823" s="58"/>
      <c r="H823" s="56"/>
      <c r="I823" s="56"/>
      <c r="J823" s="59"/>
      <c r="K823" s="60"/>
      <c r="L823" s="61"/>
      <c r="M823" s="71"/>
      <c r="N823" s="71"/>
      <c r="R823" s="12"/>
    </row>
    <row r="824" customFormat="false" ht="12.75" hidden="false" customHeight="false" outlineLevel="0" collapsed="false">
      <c r="E824" s="55"/>
      <c r="F824" s="56"/>
      <c r="G824" s="58"/>
      <c r="H824" s="56"/>
      <c r="I824" s="56"/>
      <c r="J824" s="59"/>
      <c r="K824" s="60"/>
      <c r="L824" s="61"/>
      <c r="M824" s="71"/>
      <c r="N824" s="71"/>
      <c r="R824" s="12"/>
    </row>
    <row r="825" customFormat="false" ht="12.75" hidden="false" customHeight="false" outlineLevel="0" collapsed="false">
      <c r="E825" s="55"/>
      <c r="F825" s="56"/>
      <c r="G825" s="58"/>
      <c r="H825" s="56"/>
      <c r="I825" s="56"/>
      <c r="J825" s="59"/>
      <c r="K825" s="60"/>
      <c r="L825" s="61"/>
      <c r="M825" s="71"/>
      <c r="N825" s="71"/>
      <c r="R825" s="12"/>
    </row>
    <row r="826" customFormat="false" ht="12.75" hidden="false" customHeight="false" outlineLevel="0" collapsed="false">
      <c r="E826" s="55"/>
      <c r="F826" s="56"/>
      <c r="G826" s="58"/>
      <c r="H826" s="56"/>
      <c r="I826" s="56"/>
      <c r="J826" s="59"/>
      <c r="K826" s="60"/>
      <c r="L826" s="61"/>
      <c r="M826" s="71"/>
      <c r="N826" s="71"/>
      <c r="R826" s="12"/>
    </row>
    <row r="827" customFormat="false" ht="12.75" hidden="false" customHeight="false" outlineLevel="0" collapsed="false">
      <c r="E827" s="55"/>
      <c r="F827" s="56"/>
      <c r="G827" s="58"/>
      <c r="H827" s="56"/>
      <c r="I827" s="56"/>
      <c r="J827" s="59"/>
      <c r="K827" s="60"/>
      <c r="L827" s="61"/>
      <c r="M827" s="71"/>
      <c r="N827" s="71"/>
      <c r="R827" s="12"/>
    </row>
    <row r="828" customFormat="false" ht="12.75" hidden="false" customHeight="false" outlineLevel="0" collapsed="false">
      <c r="E828" s="55"/>
      <c r="F828" s="56"/>
      <c r="G828" s="58"/>
      <c r="H828" s="56"/>
      <c r="I828" s="56"/>
      <c r="J828" s="59"/>
      <c r="K828" s="60"/>
      <c r="L828" s="61"/>
      <c r="M828" s="71"/>
      <c r="N828" s="71"/>
      <c r="R828" s="12"/>
    </row>
    <row r="829" customFormat="false" ht="12.75" hidden="false" customHeight="false" outlineLevel="0" collapsed="false">
      <c r="E829" s="55"/>
      <c r="F829" s="56"/>
      <c r="G829" s="58"/>
      <c r="H829" s="56"/>
      <c r="I829" s="56"/>
      <c r="J829" s="59"/>
      <c r="K829" s="60"/>
      <c r="L829" s="61"/>
      <c r="M829" s="71"/>
      <c r="N829" s="71"/>
      <c r="R829" s="12"/>
    </row>
    <row r="830" customFormat="false" ht="12.75" hidden="false" customHeight="false" outlineLevel="0" collapsed="false">
      <c r="E830" s="55"/>
      <c r="F830" s="56"/>
      <c r="G830" s="58"/>
      <c r="H830" s="56"/>
      <c r="I830" s="56"/>
      <c r="J830" s="59"/>
      <c r="K830" s="60"/>
      <c r="L830" s="61"/>
      <c r="M830" s="71"/>
      <c r="N830" s="71"/>
      <c r="R830" s="12"/>
    </row>
    <row r="831" customFormat="false" ht="12.75" hidden="false" customHeight="false" outlineLevel="0" collapsed="false">
      <c r="E831" s="55"/>
      <c r="F831" s="56"/>
      <c r="G831" s="58"/>
      <c r="H831" s="56"/>
      <c r="I831" s="56"/>
      <c r="J831" s="59"/>
      <c r="K831" s="60"/>
      <c r="L831" s="61"/>
      <c r="M831" s="71"/>
      <c r="N831" s="71"/>
      <c r="R831" s="12"/>
    </row>
    <row r="832" customFormat="false" ht="12.75" hidden="false" customHeight="false" outlineLevel="0" collapsed="false">
      <c r="E832" s="55"/>
      <c r="F832" s="56"/>
      <c r="G832" s="58"/>
      <c r="H832" s="56"/>
      <c r="I832" s="56"/>
      <c r="J832" s="59"/>
      <c r="K832" s="60"/>
      <c r="L832" s="61"/>
      <c r="M832" s="71"/>
      <c r="N832" s="71"/>
      <c r="R832" s="12"/>
    </row>
    <row r="833" customFormat="false" ht="12.75" hidden="false" customHeight="false" outlineLevel="0" collapsed="false">
      <c r="E833" s="55"/>
      <c r="F833" s="56"/>
      <c r="G833" s="58"/>
      <c r="H833" s="56"/>
      <c r="I833" s="56"/>
      <c r="J833" s="59"/>
      <c r="K833" s="60"/>
      <c r="L833" s="61"/>
      <c r="M833" s="71"/>
      <c r="N833" s="71"/>
      <c r="R833" s="12"/>
    </row>
    <row r="834" customFormat="false" ht="12.75" hidden="false" customHeight="false" outlineLevel="0" collapsed="false">
      <c r="E834" s="55"/>
      <c r="F834" s="56"/>
      <c r="G834" s="58"/>
      <c r="H834" s="56"/>
      <c r="I834" s="56"/>
      <c r="J834" s="59"/>
      <c r="K834" s="60"/>
      <c r="L834" s="61"/>
      <c r="M834" s="71"/>
      <c r="N834" s="71"/>
      <c r="R834" s="12"/>
    </row>
    <row r="835" customFormat="false" ht="12.75" hidden="false" customHeight="false" outlineLevel="0" collapsed="false">
      <c r="E835" s="55"/>
      <c r="F835" s="56"/>
      <c r="G835" s="58"/>
      <c r="H835" s="56"/>
      <c r="I835" s="56"/>
      <c r="J835" s="59"/>
      <c r="K835" s="60"/>
      <c r="L835" s="61"/>
      <c r="M835" s="71"/>
      <c r="N835" s="71"/>
      <c r="R835" s="12"/>
    </row>
    <row r="836" customFormat="false" ht="12.75" hidden="false" customHeight="false" outlineLevel="0" collapsed="false">
      <c r="E836" s="55"/>
      <c r="F836" s="56"/>
      <c r="G836" s="58"/>
      <c r="H836" s="56"/>
      <c r="I836" s="56"/>
      <c r="J836" s="59"/>
      <c r="K836" s="60"/>
      <c r="L836" s="61"/>
      <c r="M836" s="71"/>
      <c r="N836" s="71"/>
      <c r="R836" s="12"/>
    </row>
    <row r="837" customFormat="false" ht="12.75" hidden="false" customHeight="false" outlineLevel="0" collapsed="false">
      <c r="E837" s="55"/>
      <c r="F837" s="56"/>
      <c r="G837" s="58"/>
      <c r="H837" s="56"/>
      <c r="I837" s="56"/>
      <c r="J837" s="59"/>
      <c r="K837" s="60"/>
      <c r="L837" s="61"/>
      <c r="M837" s="71"/>
      <c r="N837" s="71"/>
      <c r="R837" s="12"/>
    </row>
    <row r="838" customFormat="false" ht="12.75" hidden="false" customHeight="false" outlineLevel="0" collapsed="false">
      <c r="E838" s="55"/>
      <c r="F838" s="56"/>
      <c r="G838" s="58"/>
      <c r="H838" s="56"/>
      <c r="I838" s="56"/>
      <c r="J838" s="59"/>
      <c r="K838" s="60"/>
      <c r="L838" s="61"/>
      <c r="M838" s="71"/>
      <c r="N838" s="71"/>
      <c r="R838" s="12"/>
    </row>
    <row r="839" customFormat="false" ht="12.75" hidden="false" customHeight="false" outlineLevel="0" collapsed="false">
      <c r="E839" s="55"/>
      <c r="F839" s="56"/>
      <c r="G839" s="58"/>
      <c r="H839" s="56"/>
      <c r="I839" s="56"/>
      <c r="J839" s="59"/>
      <c r="K839" s="60"/>
      <c r="L839" s="61"/>
      <c r="M839" s="71"/>
      <c r="N839" s="71"/>
      <c r="R839" s="12"/>
    </row>
    <row r="840" customFormat="false" ht="12.75" hidden="false" customHeight="false" outlineLevel="0" collapsed="false">
      <c r="E840" s="55"/>
      <c r="F840" s="56"/>
      <c r="G840" s="58"/>
      <c r="H840" s="56"/>
      <c r="I840" s="56"/>
      <c r="J840" s="59"/>
      <c r="K840" s="60"/>
      <c r="L840" s="61"/>
      <c r="M840" s="71"/>
      <c r="N840" s="71"/>
      <c r="R840" s="12"/>
    </row>
    <row r="841" customFormat="false" ht="12.75" hidden="false" customHeight="false" outlineLevel="0" collapsed="false">
      <c r="E841" s="55"/>
      <c r="F841" s="56"/>
      <c r="G841" s="58"/>
      <c r="H841" s="56"/>
      <c r="I841" s="56"/>
      <c r="J841" s="59"/>
      <c r="K841" s="60"/>
      <c r="L841" s="61"/>
      <c r="M841" s="71"/>
      <c r="N841" s="71"/>
      <c r="R841" s="12"/>
    </row>
    <row r="842" customFormat="false" ht="12.75" hidden="false" customHeight="false" outlineLevel="0" collapsed="false">
      <c r="E842" s="55"/>
      <c r="F842" s="56"/>
      <c r="G842" s="58"/>
      <c r="H842" s="56"/>
      <c r="I842" s="56"/>
      <c r="J842" s="59"/>
      <c r="K842" s="60"/>
      <c r="L842" s="61"/>
      <c r="M842" s="71"/>
      <c r="N842" s="71"/>
      <c r="R842" s="12"/>
    </row>
    <row r="843" customFormat="false" ht="12.75" hidden="false" customHeight="false" outlineLevel="0" collapsed="false">
      <c r="E843" s="55"/>
      <c r="F843" s="56"/>
      <c r="G843" s="58"/>
      <c r="H843" s="56"/>
      <c r="I843" s="56"/>
      <c r="J843" s="59"/>
      <c r="K843" s="60"/>
      <c r="L843" s="61"/>
      <c r="M843" s="71"/>
      <c r="N843" s="71"/>
      <c r="R843" s="12"/>
    </row>
    <row r="844" customFormat="false" ht="12.75" hidden="false" customHeight="false" outlineLevel="0" collapsed="false">
      <c r="E844" s="55"/>
      <c r="F844" s="56"/>
      <c r="G844" s="58"/>
      <c r="H844" s="56"/>
      <c r="I844" s="56"/>
      <c r="J844" s="59"/>
      <c r="K844" s="60"/>
      <c r="L844" s="61"/>
      <c r="M844" s="71"/>
      <c r="N844" s="71"/>
      <c r="R844" s="12"/>
    </row>
    <row r="845" customFormat="false" ht="12.75" hidden="false" customHeight="false" outlineLevel="0" collapsed="false">
      <c r="E845" s="55"/>
      <c r="F845" s="56"/>
      <c r="G845" s="58"/>
      <c r="H845" s="56"/>
      <c r="I845" s="56"/>
      <c r="J845" s="59"/>
      <c r="K845" s="60"/>
      <c r="L845" s="61"/>
      <c r="M845" s="71"/>
      <c r="N845" s="71"/>
      <c r="R845" s="12"/>
    </row>
    <row r="846" customFormat="false" ht="12.75" hidden="false" customHeight="false" outlineLevel="0" collapsed="false">
      <c r="E846" s="55"/>
      <c r="F846" s="56"/>
      <c r="G846" s="58"/>
      <c r="H846" s="56"/>
      <c r="I846" s="56"/>
      <c r="J846" s="59"/>
      <c r="K846" s="60"/>
      <c r="L846" s="61"/>
      <c r="M846" s="71"/>
      <c r="N846" s="71"/>
      <c r="R846" s="12"/>
    </row>
    <row r="847" customFormat="false" ht="12.75" hidden="false" customHeight="false" outlineLevel="0" collapsed="false">
      <c r="E847" s="55"/>
      <c r="F847" s="56"/>
      <c r="G847" s="58"/>
      <c r="H847" s="56"/>
      <c r="I847" s="56"/>
      <c r="J847" s="59"/>
      <c r="K847" s="60"/>
      <c r="L847" s="61"/>
      <c r="M847" s="71"/>
      <c r="N847" s="71"/>
      <c r="R847" s="12"/>
    </row>
    <row r="848" customFormat="false" ht="12.75" hidden="false" customHeight="false" outlineLevel="0" collapsed="false">
      <c r="E848" s="55"/>
      <c r="F848" s="56"/>
      <c r="G848" s="58"/>
      <c r="H848" s="56"/>
      <c r="I848" s="56"/>
      <c r="J848" s="59"/>
      <c r="K848" s="60"/>
      <c r="L848" s="61"/>
      <c r="M848" s="71"/>
      <c r="N848" s="71"/>
      <c r="R848" s="12"/>
    </row>
    <row r="849" customFormat="false" ht="12.75" hidden="false" customHeight="false" outlineLevel="0" collapsed="false">
      <c r="E849" s="55"/>
      <c r="F849" s="56"/>
      <c r="G849" s="58"/>
      <c r="H849" s="56"/>
      <c r="I849" s="56"/>
      <c r="J849" s="59"/>
      <c r="K849" s="60"/>
      <c r="L849" s="61"/>
      <c r="M849" s="71"/>
      <c r="N849" s="71"/>
      <c r="R849" s="12"/>
    </row>
    <row r="850" customFormat="false" ht="12.75" hidden="false" customHeight="false" outlineLevel="0" collapsed="false">
      <c r="E850" s="55"/>
      <c r="F850" s="56"/>
      <c r="G850" s="58"/>
      <c r="H850" s="56"/>
      <c r="I850" s="56"/>
      <c r="J850" s="59"/>
      <c r="K850" s="60"/>
      <c r="L850" s="61"/>
      <c r="M850" s="71"/>
      <c r="N850" s="71"/>
      <c r="R850" s="12"/>
    </row>
    <row r="851" customFormat="false" ht="12.75" hidden="false" customHeight="false" outlineLevel="0" collapsed="false">
      <c r="E851" s="55"/>
      <c r="F851" s="56"/>
      <c r="G851" s="58"/>
      <c r="H851" s="56"/>
      <c r="I851" s="56"/>
      <c r="J851" s="59"/>
      <c r="K851" s="60"/>
      <c r="L851" s="61"/>
      <c r="M851" s="71"/>
      <c r="N851" s="71"/>
      <c r="R851" s="12"/>
    </row>
    <row r="852" customFormat="false" ht="12.75" hidden="false" customHeight="false" outlineLevel="0" collapsed="false">
      <c r="E852" s="55"/>
      <c r="F852" s="56"/>
      <c r="G852" s="58"/>
      <c r="H852" s="56"/>
      <c r="I852" s="56"/>
      <c r="J852" s="59"/>
      <c r="K852" s="60"/>
      <c r="L852" s="61"/>
      <c r="M852" s="71"/>
      <c r="N852" s="71"/>
      <c r="R852" s="12"/>
    </row>
    <row r="853" customFormat="false" ht="12.75" hidden="false" customHeight="false" outlineLevel="0" collapsed="false">
      <c r="E853" s="55"/>
      <c r="F853" s="56"/>
      <c r="G853" s="58"/>
      <c r="H853" s="56"/>
      <c r="I853" s="56"/>
      <c r="J853" s="59"/>
      <c r="K853" s="60"/>
      <c r="L853" s="61"/>
      <c r="M853" s="71"/>
      <c r="N853" s="71"/>
      <c r="R853" s="12"/>
    </row>
    <row r="854" customFormat="false" ht="12.75" hidden="false" customHeight="false" outlineLevel="0" collapsed="false">
      <c r="E854" s="55"/>
      <c r="F854" s="56"/>
      <c r="G854" s="58"/>
      <c r="H854" s="56"/>
      <c r="I854" s="56"/>
      <c r="J854" s="59"/>
      <c r="K854" s="60"/>
      <c r="L854" s="61"/>
      <c r="M854" s="71"/>
      <c r="N854" s="71"/>
      <c r="R854" s="12"/>
    </row>
    <row r="855" customFormat="false" ht="12.75" hidden="false" customHeight="false" outlineLevel="0" collapsed="false">
      <c r="E855" s="55"/>
      <c r="F855" s="56"/>
      <c r="G855" s="58"/>
      <c r="H855" s="56"/>
      <c r="I855" s="56"/>
      <c r="J855" s="59"/>
      <c r="K855" s="60"/>
      <c r="L855" s="61"/>
      <c r="M855" s="71"/>
      <c r="N855" s="71"/>
      <c r="R855" s="12"/>
    </row>
    <row r="856" customFormat="false" ht="12.75" hidden="false" customHeight="false" outlineLevel="0" collapsed="false">
      <c r="E856" s="55"/>
      <c r="F856" s="56"/>
      <c r="G856" s="58"/>
      <c r="H856" s="56"/>
      <c r="I856" s="56"/>
      <c r="J856" s="59"/>
      <c r="K856" s="60"/>
      <c r="L856" s="61"/>
      <c r="M856" s="71"/>
      <c r="N856" s="71"/>
      <c r="R856" s="12"/>
    </row>
    <row r="857" customFormat="false" ht="12.75" hidden="false" customHeight="false" outlineLevel="0" collapsed="false">
      <c r="E857" s="55"/>
      <c r="F857" s="56"/>
      <c r="G857" s="58"/>
      <c r="H857" s="56"/>
      <c r="I857" s="56"/>
      <c r="J857" s="59"/>
      <c r="K857" s="60"/>
      <c r="L857" s="61"/>
      <c r="M857" s="71"/>
      <c r="N857" s="71"/>
      <c r="R857" s="12"/>
    </row>
    <row r="858" customFormat="false" ht="12.75" hidden="false" customHeight="false" outlineLevel="0" collapsed="false">
      <c r="E858" s="55"/>
      <c r="F858" s="56"/>
      <c r="G858" s="58"/>
      <c r="H858" s="56"/>
      <c r="I858" s="56"/>
      <c r="J858" s="59"/>
      <c r="K858" s="60"/>
      <c r="L858" s="61"/>
      <c r="M858" s="71"/>
      <c r="N858" s="71"/>
      <c r="R858" s="12"/>
    </row>
    <row r="859" customFormat="false" ht="12.75" hidden="false" customHeight="false" outlineLevel="0" collapsed="false">
      <c r="E859" s="55"/>
      <c r="F859" s="56"/>
      <c r="G859" s="58"/>
      <c r="H859" s="56"/>
      <c r="I859" s="56"/>
      <c r="J859" s="59"/>
      <c r="K859" s="60"/>
      <c r="L859" s="61"/>
      <c r="M859" s="71"/>
      <c r="N859" s="71"/>
      <c r="R859" s="12"/>
    </row>
    <row r="860" customFormat="false" ht="12.75" hidden="false" customHeight="false" outlineLevel="0" collapsed="false">
      <c r="E860" s="55"/>
      <c r="F860" s="56"/>
      <c r="G860" s="58"/>
      <c r="H860" s="56"/>
      <c r="I860" s="56"/>
      <c r="J860" s="59"/>
      <c r="K860" s="60"/>
      <c r="L860" s="61"/>
      <c r="M860" s="71"/>
      <c r="N860" s="71"/>
      <c r="R860" s="12"/>
    </row>
    <row r="861" customFormat="false" ht="12.75" hidden="false" customHeight="false" outlineLevel="0" collapsed="false">
      <c r="E861" s="55"/>
      <c r="F861" s="56"/>
      <c r="G861" s="58"/>
      <c r="H861" s="56"/>
      <c r="I861" s="56"/>
      <c r="J861" s="59"/>
      <c r="K861" s="60"/>
      <c r="L861" s="61"/>
      <c r="M861" s="71"/>
      <c r="N861" s="71"/>
      <c r="R861" s="12"/>
    </row>
    <row r="862" customFormat="false" ht="12.75" hidden="false" customHeight="false" outlineLevel="0" collapsed="false">
      <c r="E862" s="55"/>
      <c r="F862" s="56"/>
      <c r="G862" s="58"/>
      <c r="H862" s="56"/>
      <c r="I862" s="56"/>
      <c r="J862" s="59"/>
      <c r="K862" s="60"/>
      <c r="L862" s="61"/>
      <c r="M862" s="71"/>
      <c r="N862" s="71"/>
      <c r="R862" s="12"/>
    </row>
    <row r="863" customFormat="false" ht="12.75" hidden="false" customHeight="false" outlineLevel="0" collapsed="false">
      <c r="E863" s="55"/>
      <c r="F863" s="56"/>
      <c r="G863" s="58"/>
      <c r="H863" s="56"/>
      <c r="I863" s="56"/>
      <c r="J863" s="59"/>
      <c r="K863" s="60"/>
      <c r="L863" s="61"/>
      <c r="M863" s="71"/>
      <c r="N863" s="71"/>
      <c r="R863" s="12"/>
    </row>
    <row r="864" customFormat="false" ht="12.75" hidden="false" customHeight="false" outlineLevel="0" collapsed="false">
      <c r="E864" s="55"/>
      <c r="F864" s="56"/>
      <c r="G864" s="58"/>
      <c r="H864" s="56"/>
      <c r="I864" s="56"/>
      <c r="J864" s="59"/>
      <c r="K864" s="60"/>
      <c r="L864" s="61"/>
      <c r="M864" s="71"/>
      <c r="N864" s="71"/>
      <c r="R864" s="12"/>
    </row>
    <row r="865" customFormat="false" ht="12.75" hidden="false" customHeight="false" outlineLevel="0" collapsed="false">
      <c r="E865" s="55"/>
      <c r="F865" s="56"/>
      <c r="G865" s="58"/>
      <c r="H865" s="56"/>
      <c r="I865" s="56"/>
      <c r="J865" s="59"/>
      <c r="K865" s="60"/>
      <c r="L865" s="61"/>
      <c r="M865" s="71"/>
      <c r="N865" s="71"/>
      <c r="R865" s="12"/>
    </row>
    <row r="866" customFormat="false" ht="12.75" hidden="false" customHeight="false" outlineLevel="0" collapsed="false">
      <c r="E866" s="55"/>
      <c r="F866" s="56"/>
      <c r="G866" s="58"/>
      <c r="H866" s="56"/>
      <c r="I866" s="56"/>
      <c r="J866" s="59"/>
      <c r="K866" s="60"/>
      <c r="L866" s="61"/>
      <c r="M866" s="71"/>
      <c r="N866" s="71"/>
      <c r="R866" s="12"/>
    </row>
    <row r="867" customFormat="false" ht="12.75" hidden="false" customHeight="false" outlineLevel="0" collapsed="false">
      <c r="E867" s="55"/>
      <c r="F867" s="56"/>
      <c r="G867" s="58"/>
      <c r="H867" s="56"/>
      <c r="I867" s="56"/>
      <c r="J867" s="59"/>
      <c r="K867" s="60"/>
      <c r="L867" s="61"/>
      <c r="M867" s="71"/>
      <c r="N867" s="71"/>
      <c r="R867" s="12"/>
    </row>
    <row r="868" customFormat="false" ht="12.75" hidden="false" customHeight="false" outlineLevel="0" collapsed="false">
      <c r="E868" s="55"/>
      <c r="F868" s="56"/>
      <c r="G868" s="58"/>
      <c r="H868" s="56"/>
      <c r="I868" s="56"/>
      <c r="J868" s="59"/>
      <c r="K868" s="60"/>
      <c r="L868" s="61"/>
      <c r="M868" s="71"/>
      <c r="N868" s="71"/>
      <c r="R868" s="12"/>
    </row>
    <row r="869" customFormat="false" ht="12.75" hidden="false" customHeight="false" outlineLevel="0" collapsed="false">
      <c r="E869" s="55"/>
      <c r="F869" s="56"/>
      <c r="G869" s="58"/>
      <c r="H869" s="56"/>
      <c r="I869" s="56"/>
      <c r="J869" s="59"/>
      <c r="K869" s="60"/>
      <c r="L869" s="61"/>
      <c r="M869" s="71"/>
      <c r="N869" s="71"/>
      <c r="R869" s="12"/>
    </row>
    <row r="870" customFormat="false" ht="12.75" hidden="false" customHeight="false" outlineLevel="0" collapsed="false">
      <c r="E870" s="55"/>
      <c r="F870" s="56"/>
      <c r="G870" s="58"/>
      <c r="H870" s="56"/>
      <c r="I870" s="56"/>
      <c r="J870" s="59"/>
      <c r="K870" s="60"/>
      <c r="L870" s="61"/>
      <c r="M870" s="71"/>
      <c r="N870" s="71"/>
      <c r="R870" s="12"/>
    </row>
    <row r="871" customFormat="false" ht="12.75" hidden="false" customHeight="false" outlineLevel="0" collapsed="false">
      <c r="E871" s="55"/>
      <c r="F871" s="56"/>
      <c r="G871" s="58"/>
      <c r="H871" s="56"/>
      <c r="I871" s="56"/>
      <c r="J871" s="59"/>
      <c r="K871" s="60"/>
      <c r="L871" s="61"/>
      <c r="M871" s="71"/>
      <c r="N871" s="71"/>
      <c r="R871" s="12"/>
    </row>
    <row r="872" customFormat="false" ht="12.75" hidden="false" customHeight="false" outlineLevel="0" collapsed="false">
      <c r="E872" s="55"/>
      <c r="F872" s="56"/>
      <c r="G872" s="58"/>
      <c r="H872" s="56"/>
      <c r="I872" s="56"/>
      <c r="J872" s="59"/>
      <c r="K872" s="60"/>
      <c r="L872" s="61"/>
      <c r="M872" s="71"/>
      <c r="N872" s="71"/>
      <c r="R872" s="12"/>
    </row>
    <row r="873" customFormat="false" ht="12.75" hidden="false" customHeight="false" outlineLevel="0" collapsed="false">
      <c r="E873" s="55"/>
      <c r="F873" s="56"/>
      <c r="G873" s="58"/>
      <c r="H873" s="56"/>
      <c r="I873" s="56"/>
      <c r="J873" s="59"/>
      <c r="K873" s="60"/>
      <c r="L873" s="61"/>
      <c r="M873" s="71"/>
      <c r="N873" s="71"/>
      <c r="R873" s="12"/>
    </row>
    <row r="874" customFormat="false" ht="12.75" hidden="false" customHeight="false" outlineLevel="0" collapsed="false">
      <c r="E874" s="55"/>
      <c r="F874" s="56"/>
      <c r="G874" s="58"/>
      <c r="H874" s="56"/>
      <c r="I874" s="56"/>
      <c r="J874" s="59"/>
      <c r="K874" s="60"/>
      <c r="L874" s="61"/>
      <c r="M874" s="71"/>
      <c r="N874" s="71"/>
      <c r="R874" s="12"/>
    </row>
    <row r="875" customFormat="false" ht="12.75" hidden="false" customHeight="false" outlineLevel="0" collapsed="false">
      <c r="E875" s="55"/>
      <c r="F875" s="56"/>
      <c r="G875" s="58"/>
      <c r="H875" s="56"/>
      <c r="I875" s="56"/>
      <c r="J875" s="59"/>
      <c r="K875" s="60"/>
      <c r="L875" s="61"/>
      <c r="M875" s="71"/>
      <c r="N875" s="71"/>
      <c r="R875" s="12"/>
    </row>
    <row r="876" customFormat="false" ht="12.75" hidden="false" customHeight="false" outlineLevel="0" collapsed="false">
      <c r="E876" s="55"/>
      <c r="F876" s="56"/>
      <c r="G876" s="58"/>
      <c r="H876" s="56"/>
      <c r="I876" s="56"/>
      <c r="J876" s="59"/>
      <c r="K876" s="60"/>
      <c r="L876" s="61"/>
      <c r="M876" s="71"/>
      <c r="N876" s="71"/>
      <c r="R876" s="12"/>
    </row>
    <row r="877" customFormat="false" ht="12.75" hidden="false" customHeight="false" outlineLevel="0" collapsed="false">
      <c r="E877" s="55"/>
      <c r="F877" s="56"/>
      <c r="G877" s="58"/>
      <c r="H877" s="56"/>
      <c r="I877" s="56"/>
      <c r="J877" s="59"/>
      <c r="K877" s="60"/>
      <c r="L877" s="61"/>
      <c r="M877" s="71"/>
      <c r="N877" s="71"/>
      <c r="R877" s="12"/>
    </row>
    <row r="878" customFormat="false" ht="12.75" hidden="false" customHeight="false" outlineLevel="0" collapsed="false">
      <c r="E878" s="55"/>
      <c r="F878" s="56"/>
      <c r="G878" s="58"/>
      <c r="H878" s="56"/>
      <c r="I878" s="56"/>
      <c r="J878" s="59"/>
      <c r="K878" s="60"/>
      <c r="L878" s="61"/>
      <c r="M878" s="71"/>
      <c r="N878" s="71"/>
      <c r="R878" s="12"/>
    </row>
    <row r="879" customFormat="false" ht="12.75" hidden="false" customHeight="false" outlineLevel="0" collapsed="false">
      <c r="E879" s="55"/>
      <c r="F879" s="56"/>
      <c r="G879" s="58"/>
      <c r="H879" s="56"/>
      <c r="I879" s="56"/>
      <c r="J879" s="59"/>
      <c r="K879" s="60"/>
      <c r="L879" s="61"/>
      <c r="M879" s="71"/>
      <c r="N879" s="71"/>
      <c r="R879" s="12"/>
    </row>
    <row r="880" customFormat="false" ht="12.75" hidden="false" customHeight="false" outlineLevel="0" collapsed="false">
      <c r="E880" s="55"/>
      <c r="F880" s="56"/>
      <c r="G880" s="58"/>
      <c r="H880" s="56"/>
      <c r="I880" s="56"/>
      <c r="J880" s="59"/>
      <c r="K880" s="60"/>
      <c r="L880" s="61"/>
      <c r="M880" s="71"/>
      <c r="N880" s="71"/>
      <c r="R880" s="12"/>
    </row>
    <row r="881" customFormat="false" ht="12.75" hidden="false" customHeight="false" outlineLevel="0" collapsed="false">
      <c r="E881" s="55"/>
      <c r="F881" s="56"/>
      <c r="G881" s="58"/>
      <c r="H881" s="56"/>
      <c r="I881" s="56"/>
      <c r="J881" s="59"/>
      <c r="K881" s="60"/>
      <c r="L881" s="61"/>
      <c r="M881" s="71"/>
      <c r="N881" s="71"/>
      <c r="R881" s="12"/>
    </row>
    <row r="882" customFormat="false" ht="12.75" hidden="false" customHeight="false" outlineLevel="0" collapsed="false">
      <c r="E882" s="55"/>
      <c r="F882" s="56"/>
      <c r="G882" s="58"/>
      <c r="H882" s="56"/>
      <c r="I882" s="56"/>
      <c r="J882" s="59"/>
      <c r="K882" s="60"/>
      <c r="L882" s="61"/>
      <c r="M882" s="71"/>
      <c r="N882" s="71"/>
      <c r="R882" s="12"/>
    </row>
    <row r="883" customFormat="false" ht="12.75" hidden="false" customHeight="false" outlineLevel="0" collapsed="false">
      <c r="E883" s="55"/>
      <c r="F883" s="56"/>
      <c r="G883" s="58"/>
      <c r="H883" s="56"/>
      <c r="I883" s="56"/>
      <c r="J883" s="59"/>
      <c r="K883" s="60"/>
      <c r="L883" s="61"/>
      <c r="M883" s="71"/>
      <c r="N883" s="71"/>
      <c r="R883" s="12"/>
    </row>
    <row r="884" customFormat="false" ht="12.75" hidden="false" customHeight="false" outlineLevel="0" collapsed="false">
      <c r="E884" s="55"/>
      <c r="F884" s="56"/>
      <c r="G884" s="58"/>
      <c r="H884" s="56"/>
      <c r="I884" s="56"/>
      <c r="J884" s="59"/>
      <c r="K884" s="60"/>
      <c r="L884" s="61"/>
      <c r="M884" s="71"/>
      <c r="N884" s="71"/>
      <c r="R884" s="12"/>
    </row>
    <row r="885" customFormat="false" ht="12.75" hidden="false" customHeight="false" outlineLevel="0" collapsed="false">
      <c r="E885" s="55"/>
      <c r="F885" s="56"/>
      <c r="G885" s="58"/>
      <c r="H885" s="56"/>
      <c r="I885" s="56"/>
      <c r="J885" s="59"/>
      <c r="K885" s="60"/>
      <c r="L885" s="61"/>
      <c r="M885" s="71"/>
      <c r="N885" s="71"/>
      <c r="R885" s="12"/>
    </row>
    <row r="886" customFormat="false" ht="12.75" hidden="false" customHeight="false" outlineLevel="0" collapsed="false">
      <c r="E886" s="55"/>
      <c r="F886" s="56"/>
      <c r="G886" s="58"/>
      <c r="H886" s="56"/>
      <c r="I886" s="56"/>
      <c r="J886" s="59"/>
      <c r="K886" s="60"/>
      <c r="L886" s="61"/>
      <c r="M886" s="71"/>
      <c r="N886" s="71"/>
      <c r="R886" s="12"/>
    </row>
    <row r="887" customFormat="false" ht="12.75" hidden="false" customHeight="false" outlineLevel="0" collapsed="false">
      <c r="E887" s="55"/>
      <c r="F887" s="56"/>
      <c r="G887" s="58"/>
      <c r="H887" s="56"/>
      <c r="I887" s="56"/>
      <c r="J887" s="59"/>
      <c r="K887" s="60"/>
      <c r="L887" s="61"/>
      <c r="M887" s="71"/>
      <c r="N887" s="71"/>
      <c r="R887" s="12"/>
    </row>
    <row r="888" customFormat="false" ht="12.75" hidden="false" customHeight="false" outlineLevel="0" collapsed="false">
      <c r="E888" s="55"/>
      <c r="F888" s="56"/>
      <c r="G888" s="58"/>
      <c r="H888" s="56"/>
      <c r="I888" s="56"/>
      <c r="J888" s="59"/>
      <c r="K888" s="60"/>
      <c r="L888" s="61"/>
      <c r="M888" s="71"/>
      <c r="N888" s="71"/>
      <c r="R888" s="12"/>
    </row>
    <row r="889" customFormat="false" ht="12.75" hidden="false" customHeight="false" outlineLevel="0" collapsed="false">
      <c r="E889" s="55"/>
      <c r="F889" s="56"/>
      <c r="G889" s="58"/>
      <c r="H889" s="56"/>
      <c r="I889" s="56"/>
      <c r="J889" s="59"/>
      <c r="K889" s="60"/>
      <c r="L889" s="61"/>
      <c r="M889" s="71"/>
      <c r="N889" s="71"/>
      <c r="R889" s="12"/>
    </row>
    <row r="890" customFormat="false" ht="12.75" hidden="false" customHeight="false" outlineLevel="0" collapsed="false">
      <c r="E890" s="55"/>
      <c r="F890" s="56"/>
      <c r="G890" s="58"/>
      <c r="H890" s="56"/>
      <c r="I890" s="56"/>
      <c r="J890" s="59"/>
      <c r="K890" s="60"/>
      <c r="L890" s="61"/>
      <c r="M890" s="71"/>
      <c r="N890" s="71"/>
      <c r="R890" s="12"/>
    </row>
    <row r="891" customFormat="false" ht="12.75" hidden="false" customHeight="false" outlineLevel="0" collapsed="false">
      <c r="E891" s="55"/>
      <c r="F891" s="56"/>
      <c r="G891" s="58"/>
      <c r="H891" s="56"/>
      <c r="I891" s="56"/>
      <c r="J891" s="59"/>
      <c r="K891" s="60"/>
      <c r="L891" s="61"/>
      <c r="M891" s="71"/>
      <c r="N891" s="71"/>
      <c r="R891" s="12"/>
    </row>
    <row r="892" customFormat="false" ht="12.75" hidden="false" customHeight="false" outlineLevel="0" collapsed="false">
      <c r="E892" s="55"/>
      <c r="F892" s="56"/>
      <c r="G892" s="58"/>
      <c r="H892" s="56"/>
      <c r="I892" s="56"/>
      <c r="J892" s="59"/>
      <c r="K892" s="60"/>
      <c r="L892" s="61"/>
      <c r="M892" s="71"/>
      <c r="N892" s="71"/>
      <c r="R892" s="12"/>
    </row>
    <row r="893" customFormat="false" ht="12.75" hidden="false" customHeight="false" outlineLevel="0" collapsed="false">
      <c r="E893" s="55"/>
      <c r="F893" s="56"/>
      <c r="G893" s="58"/>
      <c r="H893" s="56"/>
      <c r="I893" s="56"/>
      <c r="J893" s="59"/>
      <c r="K893" s="60"/>
      <c r="L893" s="61"/>
      <c r="M893" s="71"/>
      <c r="N893" s="71"/>
      <c r="R893" s="12"/>
    </row>
    <row r="894" customFormat="false" ht="12.75" hidden="false" customHeight="false" outlineLevel="0" collapsed="false">
      <c r="E894" s="55"/>
      <c r="F894" s="56"/>
      <c r="G894" s="58"/>
      <c r="H894" s="56"/>
      <c r="I894" s="56"/>
      <c r="J894" s="59"/>
      <c r="K894" s="60"/>
      <c r="L894" s="61"/>
      <c r="M894" s="71"/>
      <c r="N894" s="71"/>
      <c r="R894" s="12"/>
    </row>
    <row r="895" customFormat="false" ht="12.75" hidden="false" customHeight="false" outlineLevel="0" collapsed="false">
      <c r="E895" s="55"/>
      <c r="F895" s="56"/>
      <c r="G895" s="58"/>
      <c r="H895" s="56"/>
      <c r="I895" s="56"/>
      <c r="J895" s="59"/>
      <c r="K895" s="60"/>
      <c r="L895" s="61"/>
      <c r="M895" s="71"/>
      <c r="N895" s="71"/>
      <c r="R895" s="12"/>
    </row>
    <row r="896" customFormat="false" ht="12.75" hidden="false" customHeight="false" outlineLevel="0" collapsed="false">
      <c r="E896" s="55"/>
      <c r="F896" s="56"/>
      <c r="G896" s="58"/>
      <c r="H896" s="56"/>
      <c r="I896" s="56"/>
      <c r="J896" s="59"/>
      <c r="K896" s="60"/>
      <c r="L896" s="61"/>
      <c r="M896" s="71"/>
      <c r="N896" s="71"/>
      <c r="R896" s="12"/>
    </row>
    <row r="897" customFormat="false" ht="12.75" hidden="false" customHeight="false" outlineLevel="0" collapsed="false">
      <c r="E897" s="55"/>
      <c r="F897" s="56"/>
      <c r="G897" s="58"/>
      <c r="H897" s="56"/>
      <c r="I897" s="56"/>
      <c r="J897" s="59"/>
      <c r="K897" s="60"/>
      <c r="L897" s="61"/>
      <c r="M897" s="71"/>
      <c r="N897" s="71"/>
      <c r="R897" s="12"/>
    </row>
    <row r="898" customFormat="false" ht="12.75" hidden="false" customHeight="false" outlineLevel="0" collapsed="false">
      <c r="E898" s="55"/>
      <c r="F898" s="56"/>
      <c r="G898" s="58"/>
      <c r="H898" s="56"/>
      <c r="I898" s="56"/>
      <c r="J898" s="59"/>
      <c r="K898" s="60"/>
      <c r="L898" s="61"/>
      <c r="M898" s="71"/>
      <c r="N898" s="71"/>
      <c r="R898" s="12"/>
    </row>
    <row r="899" customFormat="false" ht="12.75" hidden="false" customHeight="false" outlineLevel="0" collapsed="false">
      <c r="E899" s="55"/>
      <c r="F899" s="56"/>
      <c r="G899" s="58"/>
      <c r="H899" s="56"/>
      <c r="I899" s="56"/>
      <c r="J899" s="59"/>
      <c r="K899" s="60"/>
      <c r="L899" s="61"/>
      <c r="M899" s="71"/>
      <c r="N899" s="71"/>
      <c r="R899" s="12"/>
    </row>
    <row r="900" customFormat="false" ht="12.75" hidden="false" customHeight="false" outlineLevel="0" collapsed="false">
      <c r="E900" s="55"/>
      <c r="F900" s="56"/>
      <c r="G900" s="58"/>
      <c r="H900" s="56"/>
      <c r="I900" s="56"/>
      <c r="J900" s="59"/>
      <c r="K900" s="60"/>
      <c r="L900" s="61"/>
      <c r="M900" s="71"/>
      <c r="N900" s="71"/>
      <c r="R900" s="12"/>
    </row>
    <row r="901" customFormat="false" ht="12.75" hidden="false" customHeight="false" outlineLevel="0" collapsed="false">
      <c r="E901" s="55"/>
      <c r="F901" s="56"/>
      <c r="G901" s="58"/>
      <c r="H901" s="56"/>
      <c r="I901" s="56"/>
      <c r="J901" s="59"/>
      <c r="K901" s="60"/>
      <c r="L901" s="61"/>
      <c r="M901" s="71"/>
      <c r="N901" s="71"/>
      <c r="R901" s="12"/>
    </row>
    <row r="902" customFormat="false" ht="12.75" hidden="false" customHeight="false" outlineLevel="0" collapsed="false">
      <c r="E902" s="55"/>
      <c r="F902" s="56"/>
      <c r="G902" s="58"/>
      <c r="H902" s="56"/>
      <c r="I902" s="56"/>
      <c r="J902" s="59"/>
      <c r="K902" s="60"/>
      <c r="L902" s="61"/>
      <c r="M902" s="71"/>
      <c r="N902" s="71"/>
      <c r="R902" s="12"/>
    </row>
    <row r="903" customFormat="false" ht="12.75" hidden="false" customHeight="false" outlineLevel="0" collapsed="false">
      <c r="E903" s="55"/>
      <c r="F903" s="56"/>
      <c r="G903" s="58"/>
      <c r="H903" s="56"/>
      <c r="I903" s="56"/>
      <c r="J903" s="59"/>
      <c r="K903" s="60"/>
      <c r="L903" s="61"/>
      <c r="M903" s="71"/>
      <c r="N903" s="71"/>
      <c r="R903" s="12"/>
    </row>
    <row r="904" customFormat="false" ht="12.75" hidden="false" customHeight="false" outlineLevel="0" collapsed="false">
      <c r="E904" s="55"/>
      <c r="F904" s="56"/>
      <c r="G904" s="58"/>
      <c r="H904" s="56"/>
      <c r="I904" s="56"/>
      <c r="J904" s="59"/>
      <c r="K904" s="60"/>
      <c r="L904" s="61"/>
      <c r="M904" s="71"/>
      <c r="N904" s="71"/>
      <c r="R904" s="12"/>
    </row>
    <row r="905" customFormat="false" ht="12.75" hidden="false" customHeight="false" outlineLevel="0" collapsed="false">
      <c r="E905" s="55"/>
      <c r="F905" s="56"/>
      <c r="G905" s="58"/>
      <c r="H905" s="56"/>
      <c r="I905" s="56"/>
      <c r="J905" s="59"/>
      <c r="K905" s="60"/>
      <c r="L905" s="61"/>
      <c r="M905" s="71"/>
      <c r="N905" s="71"/>
      <c r="R905" s="12"/>
    </row>
    <row r="906" customFormat="false" ht="12.75" hidden="false" customHeight="false" outlineLevel="0" collapsed="false">
      <c r="E906" s="55"/>
      <c r="F906" s="56"/>
      <c r="G906" s="58"/>
      <c r="H906" s="56"/>
      <c r="I906" s="56"/>
      <c r="J906" s="59"/>
      <c r="K906" s="60"/>
      <c r="L906" s="61"/>
      <c r="M906" s="71"/>
      <c r="N906" s="71"/>
      <c r="R906" s="12"/>
    </row>
    <row r="907" customFormat="false" ht="12.75" hidden="false" customHeight="false" outlineLevel="0" collapsed="false">
      <c r="E907" s="55"/>
      <c r="F907" s="56"/>
      <c r="G907" s="58"/>
      <c r="H907" s="56"/>
      <c r="I907" s="56"/>
      <c r="J907" s="59"/>
      <c r="K907" s="60"/>
      <c r="L907" s="61"/>
      <c r="M907" s="71"/>
      <c r="N907" s="71"/>
      <c r="R907" s="12"/>
    </row>
    <row r="908" customFormat="false" ht="12.75" hidden="false" customHeight="false" outlineLevel="0" collapsed="false">
      <c r="E908" s="55"/>
      <c r="F908" s="56"/>
      <c r="G908" s="58"/>
      <c r="H908" s="56"/>
      <c r="I908" s="56"/>
      <c r="J908" s="59"/>
      <c r="K908" s="60"/>
      <c r="L908" s="61"/>
      <c r="M908" s="71"/>
      <c r="N908" s="71"/>
      <c r="R908" s="12"/>
    </row>
    <row r="909" customFormat="false" ht="12.75" hidden="false" customHeight="false" outlineLevel="0" collapsed="false">
      <c r="E909" s="55"/>
      <c r="F909" s="56"/>
      <c r="G909" s="58"/>
      <c r="H909" s="56"/>
      <c r="I909" s="56"/>
      <c r="J909" s="59"/>
      <c r="K909" s="60"/>
      <c r="L909" s="61"/>
      <c r="M909" s="71"/>
      <c r="N909" s="71"/>
      <c r="R909" s="12"/>
    </row>
    <row r="910" customFormat="false" ht="12.75" hidden="false" customHeight="false" outlineLevel="0" collapsed="false">
      <c r="E910" s="55"/>
      <c r="F910" s="56"/>
      <c r="G910" s="58"/>
      <c r="H910" s="56"/>
      <c r="I910" s="56"/>
      <c r="J910" s="59"/>
      <c r="K910" s="60"/>
      <c r="L910" s="61"/>
      <c r="M910" s="71"/>
      <c r="N910" s="71"/>
      <c r="R910" s="12"/>
    </row>
    <row r="911" customFormat="false" ht="12.75" hidden="false" customHeight="false" outlineLevel="0" collapsed="false">
      <c r="E911" s="55"/>
      <c r="F911" s="56"/>
      <c r="G911" s="58"/>
      <c r="H911" s="56"/>
      <c r="I911" s="56"/>
      <c r="J911" s="59"/>
      <c r="K911" s="60"/>
      <c r="L911" s="61"/>
      <c r="M911" s="71"/>
      <c r="N911" s="71"/>
      <c r="R911" s="12"/>
    </row>
    <row r="912" customFormat="false" ht="12.75" hidden="false" customHeight="false" outlineLevel="0" collapsed="false">
      <c r="E912" s="55"/>
      <c r="F912" s="56"/>
      <c r="G912" s="58"/>
      <c r="H912" s="56"/>
      <c r="I912" s="56"/>
      <c r="J912" s="59"/>
      <c r="K912" s="60"/>
      <c r="L912" s="61"/>
      <c r="M912" s="71"/>
      <c r="N912" s="71"/>
      <c r="R912" s="12"/>
    </row>
    <row r="913" customFormat="false" ht="12.75" hidden="false" customHeight="false" outlineLevel="0" collapsed="false">
      <c r="E913" s="55"/>
      <c r="F913" s="56"/>
      <c r="G913" s="58"/>
      <c r="H913" s="56"/>
      <c r="I913" s="56"/>
      <c r="J913" s="59"/>
      <c r="K913" s="60"/>
      <c r="L913" s="61"/>
      <c r="M913" s="71"/>
      <c r="N913" s="71"/>
      <c r="R913" s="12"/>
    </row>
    <row r="914" customFormat="false" ht="12.75" hidden="false" customHeight="false" outlineLevel="0" collapsed="false">
      <c r="E914" s="55"/>
      <c r="F914" s="56"/>
      <c r="G914" s="58"/>
      <c r="H914" s="56"/>
      <c r="I914" s="56"/>
      <c r="J914" s="59"/>
      <c r="K914" s="60"/>
      <c r="L914" s="61"/>
      <c r="M914" s="71"/>
      <c r="N914" s="71"/>
      <c r="R914" s="12"/>
    </row>
    <row r="915" customFormat="false" ht="12.75" hidden="false" customHeight="false" outlineLevel="0" collapsed="false">
      <c r="E915" s="55"/>
      <c r="F915" s="56"/>
      <c r="G915" s="58"/>
      <c r="H915" s="56"/>
      <c r="I915" s="56"/>
      <c r="J915" s="59"/>
      <c r="K915" s="60"/>
      <c r="L915" s="61"/>
      <c r="M915" s="71"/>
      <c r="N915" s="71"/>
      <c r="R915" s="12"/>
    </row>
    <row r="916" customFormat="false" ht="12.75" hidden="false" customHeight="false" outlineLevel="0" collapsed="false">
      <c r="E916" s="55"/>
      <c r="F916" s="56"/>
      <c r="G916" s="58"/>
      <c r="H916" s="56"/>
      <c r="I916" s="56"/>
      <c r="J916" s="59"/>
      <c r="K916" s="60"/>
      <c r="L916" s="61"/>
      <c r="M916" s="71"/>
      <c r="N916" s="71"/>
      <c r="R916" s="12"/>
    </row>
    <row r="917" customFormat="false" ht="12.75" hidden="false" customHeight="false" outlineLevel="0" collapsed="false">
      <c r="E917" s="55"/>
      <c r="F917" s="56"/>
      <c r="G917" s="58"/>
      <c r="H917" s="56"/>
      <c r="I917" s="56"/>
      <c r="J917" s="59"/>
      <c r="K917" s="60"/>
      <c r="L917" s="61"/>
      <c r="M917" s="71"/>
      <c r="N917" s="71"/>
      <c r="R917" s="12"/>
    </row>
    <row r="918" customFormat="false" ht="12.75" hidden="false" customHeight="false" outlineLevel="0" collapsed="false">
      <c r="E918" s="55"/>
      <c r="F918" s="56"/>
      <c r="G918" s="58"/>
      <c r="H918" s="56"/>
      <c r="I918" s="56"/>
      <c r="J918" s="59"/>
      <c r="K918" s="60"/>
      <c r="L918" s="61"/>
      <c r="M918" s="71"/>
      <c r="N918" s="71"/>
      <c r="R918" s="12"/>
    </row>
    <row r="919" customFormat="false" ht="12.75" hidden="false" customHeight="false" outlineLevel="0" collapsed="false">
      <c r="E919" s="55"/>
      <c r="F919" s="56"/>
      <c r="G919" s="58"/>
      <c r="H919" s="56"/>
      <c r="I919" s="56"/>
      <c r="J919" s="59"/>
      <c r="K919" s="60"/>
      <c r="L919" s="61"/>
      <c r="M919" s="71"/>
      <c r="N919" s="71"/>
      <c r="R919" s="12"/>
    </row>
    <row r="920" customFormat="false" ht="12.75" hidden="false" customHeight="false" outlineLevel="0" collapsed="false">
      <c r="E920" s="55"/>
      <c r="F920" s="56"/>
      <c r="G920" s="58"/>
      <c r="H920" s="56"/>
      <c r="I920" s="56"/>
      <c r="J920" s="59"/>
      <c r="K920" s="60"/>
      <c r="L920" s="61"/>
      <c r="M920" s="71"/>
      <c r="N920" s="71"/>
      <c r="R920" s="12"/>
    </row>
    <row r="921" customFormat="false" ht="12.75" hidden="false" customHeight="false" outlineLevel="0" collapsed="false">
      <c r="E921" s="55"/>
      <c r="F921" s="56"/>
      <c r="G921" s="58"/>
      <c r="H921" s="56"/>
      <c r="I921" s="56"/>
      <c r="J921" s="59"/>
      <c r="K921" s="60"/>
      <c r="L921" s="61"/>
      <c r="M921" s="71"/>
      <c r="N921" s="71"/>
      <c r="R921" s="12"/>
    </row>
    <row r="922" customFormat="false" ht="12.75" hidden="false" customHeight="false" outlineLevel="0" collapsed="false">
      <c r="E922" s="55"/>
      <c r="F922" s="56"/>
      <c r="G922" s="58"/>
      <c r="H922" s="56"/>
      <c r="I922" s="56"/>
      <c r="J922" s="59"/>
      <c r="K922" s="60"/>
      <c r="L922" s="61"/>
      <c r="M922" s="71"/>
      <c r="N922" s="71"/>
      <c r="R922" s="12"/>
    </row>
    <row r="923" customFormat="false" ht="12.75" hidden="false" customHeight="false" outlineLevel="0" collapsed="false">
      <c r="E923" s="55"/>
      <c r="F923" s="56"/>
      <c r="G923" s="58"/>
      <c r="H923" s="56"/>
      <c r="I923" s="56"/>
      <c r="J923" s="59"/>
      <c r="K923" s="60"/>
      <c r="L923" s="61"/>
      <c r="M923" s="71"/>
      <c r="N923" s="71"/>
      <c r="R923" s="12"/>
    </row>
    <row r="924" customFormat="false" ht="12.75" hidden="false" customHeight="false" outlineLevel="0" collapsed="false">
      <c r="E924" s="55"/>
      <c r="F924" s="56"/>
      <c r="G924" s="58"/>
      <c r="H924" s="56"/>
      <c r="I924" s="56"/>
      <c r="J924" s="59"/>
      <c r="K924" s="60"/>
      <c r="L924" s="61"/>
      <c r="M924" s="71"/>
      <c r="N924" s="71"/>
      <c r="R924" s="12"/>
    </row>
    <row r="925" customFormat="false" ht="12.75" hidden="false" customHeight="false" outlineLevel="0" collapsed="false">
      <c r="E925" s="55"/>
      <c r="F925" s="56"/>
      <c r="G925" s="58"/>
      <c r="H925" s="56"/>
      <c r="I925" s="56"/>
      <c r="J925" s="59"/>
      <c r="K925" s="60"/>
      <c r="L925" s="61"/>
      <c r="M925" s="71"/>
      <c r="N925" s="71"/>
      <c r="R925" s="12"/>
    </row>
    <row r="926" customFormat="false" ht="12.75" hidden="false" customHeight="false" outlineLevel="0" collapsed="false">
      <c r="E926" s="55"/>
      <c r="F926" s="56"/>
      <c r="G926" s="58"/>
      <c r="H926" s="56"/>
      <c r="I926" s="56"/>
      <c r="J926" s="59"/>
      <c r="K926" s="60"/>
      <c r="L926" s="61"/>
      <c r="M926" s="71"/>
      <c r="N926" s="71"/>
      <c r="R926" s="12"/>
    </row>
    <row r="927" customFormat="false" ht="12.75" hidden="false" customHeight="false" outlineLevel="0" collapsed="false">
      <c r="E927" s="55"/>
      <c r="F927" s="56"/>
      <c r="G927" s="58"/>
      <c r="H927" s="56"/>
      <c r="I927" s="56"/>
      <c r="J927" s="59"/>
      <c r="K927" s="60"/>
      <c r="L927" s="61"/>
      <c r="M927" s="71"/>
      <c r="N927" s="71"/>
      <c r="R927" s="12"/>
    </row>
    <row r="928" customFormat="false" ht="12.75" hidden="false" customHeight="false" outlineLevel="0" collapsed="false">
      <c r="E928" s="55"/>
      <c r="F928" s="56"/>
      <c r="G928" s="58"/>
      <c r="H928" s="56"/>
      <c r="I928" s="56"/>
      <c r="J928" s="59"/>
      <c r="K928" s="60"/>
      <c r="L928" s="61"/>
      <c r="M928" s="71"/>
      <c r="N928" s="71"/>
      <c r="R928" s="12"/>
    </row>
    <row r="929" customFormat="false" ht="12.75" hidden="false" customHeight="false" outlineLevel="0" collapsed="false">
      <c r="E929" s="55"/>
      <c r="F929" s="56"/>
      <c r="G929" s="58"/>
      <c r="H929" s="56"/>
      <c r="I929" s="56"/>
      <c r="J929" s="59"/>
      <c r="K929" s="60"/>
      <c r="L929" s="61"/>
      <c r="M929" s="71"/>
      <c r="N929" s="71"/>
      <c r="R929" s="12"/>
    </row>
    <row r="930" customFormat="false" ht="12.75" hidden="false" customHeight="false" outlineLevel="0" collapsed="false">
      <c r="E930" s="55"/>
      <c r="F930" s="56"/>
      <c r="G930" s="58"/>
      <c r="H930" s="56"/>
      <c r="I930" s="56"/>
      <c r="J930" s="59"/>
      <c r="K930" s="60"/>
      <c r="L930" s="61"/>
      <c r="M930" s="71"/>
      <c r="N930" s="71"/>
      <c r="R930" s="12"/>
    </row>
    <row r="931" customFormat="false" ht="12.75" hidden="false" customHeight="false" outlineLevel="0" collapsed="false">
      <c r="E931" s="55"/>
      <c r="F931" s="56"/>
      <c r="G931" s="58"/>
      <c r="H931" s="56"/>
      <c r="I931" s="56"/>
      <c r="J931" s="59"/>
      <c r="K931" s="60"/>
      <c r="L931" s="61"/>
      <c r="M931" s="71"/>
      <c r="N931" s="71"/>
      <c r="R931" s="12"/>
    </row>
    <row r="932" customFormat="false" ht="12.75" hidden="false" customHeight="false" outlineLevel="0" collapsed="false">
      <c r="E932" s="55"/>
      <c r="F932" s="56"/>
      <c r="G932" s="58"/>
      <c r="H932" s="56"/>
      <c r="I932" s="56"/>
      <c r="J932" s="59"/>
      <c r="K932" s="60"/>
      <c r="L932" s="61"/>
      <c r="M932" s="71"/>
      <c r="N932" s="71"/>
      <c r="R932" s="12"/>
    </row>
    <row r="933" customFormat="false" ht="12.75" hidden="false" customHeight="false" outlineLevel="0" collapsed="false">
      <c r="E933" s="55"/>
      <c r="F933" s="56"/>
      <c r="G933" s="58"/>
      <c r="H933" s="56"/>
      <c r="I933" s="56"/>
      <c r="J933" s="59"/>
      <c r="K933" s="60"/>
      <c r="L933" s="61"/>
      <c r="M933" s="71"/>
      <c r="N933" s="71"/>
      <c r="R933" s="12"/>
    </row>
    <row r="934" customFormat="false" ht="12.75" hidden="false" customHeight="false" outlineLevel="0" collapsed="false">
      <c r="E934" s="55"/>
      <c r="F934" s="56"/>
      <c r="G934" s="58"/>
      <c r="H934" s="56"/>
      <c r="I934" s="56"/>
      <c r="J934" s="59"/>
      <c r="K934" s="60"/>
      <c r="L934" s="61"/>
      <c r="M934" s="71"/>
      <c r="N934" s="71"/>
      <c r="R934" s="12"/>
    </row>
    <row r="935" customFormat="false" ht="12.75" hidden="false" customHeight="false" outlineLevel="0" collapsed="false">
      <c r="E935" s="55"/>
      <c r="F935" s="56"/>
      <c r="G935" s="58"/>
      <c r="H935" s="56"/>
      <c r="I935" s="56"/>
      <c r="J935" s="59"/>
      <c r="K935" s="60"/>
      <c r="L935" s="61"/>
      <c r="M935" s="71"/>
      <c r="N935" s="71"/>
      <c r="R935" s="12"/>
    </row>
    <row r="936" customFormat="false" ht="12.75" hidden="false" customHeight="false" outlineLevel="0" collapsed="false">
      <c r="E936" s="55"/>
      <c r="F936" s="56"/>
      <c r="G936" s="58"/>
      <c r="H936" s="56"/>
      <c r="I936" s="56"/>
      <c r="J936" s="59"/>
      <c r="K936" s="60"/>
      <c r="L936" s="61"/>
      <c r="M936" s="71"/>
      <c r="N936" s="71"/>
      <c r="R936" s="12"/>
    </row>
    <row r="937" customFormat="false" ht="12.75" hidden="false" customHeight="false" outlineLevel="0" collapsed="false">
      <c r="E937" s="55"/>
      <c r="F937" s="56"/>
      <c r="G937" s="58"/>
      <c r="H937" s="56"/>
      <c r="I937" s="56"/>
      <c r="J937" s="59"/>
      <c r="K937" s="60"/>
      <c r="L937" s="61"/>
      <c r="M937" s="71"/>
      <c r="N937" s="71"/>
      <c r="R937" s="12"/>
    </row>
    <row r="938" customFormat="false" ht="12.75" hidden="false" customHeight="false" outlineLevel="0" collapsed="false">
      <c r="E938" s="55"/>
      <c r="F938" s="56"/>
      <c r="G938" s="58"/>
      <c r="H938" s="56"/>
      <c r="I938" s="56"/>
      <c r="J938" s="59"/>
      <c r="K938" s="60"/>
      <c r="L938" s="61"/>
      <c r="M938" s="71"/>
      <c r="N938" s="71"/>
      <c r="R938" s="12"/>
    </row>
    <row r="939" customFormat="false" ht="12.75" hidden="false" customHeight="false" outlineLevel="0" collapsed="false">
      <c r="E939" s="55"/>
      <c r="F939" s="56"/>
      <c r="G939" s="58"/>
      <c r="H939" s="56"/>
      <c r="I939" s="56"/>
      <c r="J939" s="59"/>
      <c r="K939" s="60"/>
      <c r="L939" s="61"/>
      <c r="M939" s="71"/>
      <c r="N939" s="71"/>
      <c r="R939" s="12"/>
    </row>
    <row r="940" customFormat="false" ht="12.75" hidden="false" customHeight="false" outlineLevel="0" collapsed="false">
      <c r="E940" s="55"/>
      <c r="F940" s="56"/>
      <c r="G940" s="58"/>
      <c r="H940" s="56"/>
      <c r="I940" s="56"/>
      <c r="J940" s="59"/>
      <c r="K940" s="60"/>
      <c r="L940" s="61"/>
      <c r="M940" s="71"/>
      <c r="N940" s="71"/>
      <c r="R940" s="12"/>
    </row>
    <row r="941" customFormat="false" ht="12.75" hidden="false" customHeight="false" outlineLevel="0" collapsed="false">
      <c r="E941" s="55"/>
      <c r="F941" s="56"/>
      <c r="G941" s="58"/>
      <c r="H941" s="56"/>
      <c r="I941" s="56"/>
      <c r="J941" s="59"/>
      <c r="K941" s="60"/>
      <c r="L941" s="61"/>
      <c r="M941" s="71"/>
      <c r="N941" s="71"/>
      <c r="R941" s="12"/>
    </row>
    <row r="942" customFormat="false" ht="12.75" hidden="false" customHeight="false" outlineLevel="0" collapsed="false">
      <c r="E942" s="55"/>
      <c r="F942" s="56"/>
      <c r="G942" s="58"/>
      <c r="H942" s="56"/>
      <c r="I942" s="56"/>
      <c r="J942" s="59"/>
      <c r="K942" s="60"/>
      <c r="L942" s="61"/>
      <c r="M942" s="71"/>
      <c r="N942" s="71"/>
      <c r="R942" s="12"/>
    </row>
    <row r="943" customFormat="false" ht="12.75" hidden="false" customHeight="false" outlineLevel="0" collapsed="false">
      <c r="E943" s="55"/>
      <c r="F943" s="56"/>
      <c r="G943" s="58"/>
      <c r="H943" s="56"/>
      <c r="I943" s="56"/>
      <c r="J943" s="59"/>
      <c r="K943" s="60"/>
      <c r="L943" s="61"/>
      <c r="M943" s="71"/>
      <c r="N943" s="71"/>
      <c r="R943" s="12"/>
    </row>
    <row r="944" customFormat="false" ht="12.75" hidden="false" customHeight="false" outlineLevel="0" collapsed="false">
      <c r="E944" s="55"/>
      <c r="F944" s="56"/>
      <c r="G944" s="58"/>
      <c r="H944" s="56"/>
      <c r="I944" s="56"/>
      <c r="J944" s="59"/>
      <c r="K944" s="60"/>
      <c r="L944" s="61"/>
      <c r="M944" s="71"/>
      <c r="N944" s="71"/>
      <c r="R944" s="12"/>
    </row>
    <row r="945" customFormat="false" ht="12.75" hidden="false" customHeight="false" outlineLevel="0" collapsed="false">
      <c r="E945" s="55"/>
      <c r="F945" s="56"/>
      <c r="G945" s="58"/>
      <c r="H945" s="56"/>
      <c r="I945" s="56"/>
      <c r="J945" s="59"/>
      <c r="K945" s="60"/>
      <c r="L945" s="61"/>
      <c r="M945" s="71"/>
      <c r="N945" s="71"/>
      <c r="R945" s="12"/>
    </row>
    <row r="946" customFormat="false" ht="12.75" hidden="false" customHeight="false" outlineLevel="0" collapsed="false">
      <c r="E946" s="55"/>
      <c r="F946" s="56"/>
      <c r="G946" s="58"/>
      <c r="H946" s="56"/>
      <c r="I946" s="56"/>
      <c r="J946" s="59"/>
      <c r="K946" s="60"/>
      <c r="L946" s="61"/>
      <c r="M946" s="71"/>
      <c r="N946" s="71"/>
      <c r="R946" s="12"/>
    </row>
    <row r="947" customFormat="false" ht="12.75" hidden="false" customHeight="false" outlineLevel="0" collapsed="false">
      <c r="E947" s="55"/>
      <c r="F947" s="56"/>
      <c r="G947" s="58"/>
      <c r="H947" s="56"/>
      <c r="I947" s="56"/>
      <c r="J947" s="59"/>
      <c r="K947" s="60"/>
      <c r="L947" s="61"/>
      <c r="M947" s="71"/>
      <c r="N947" s="71"/>
      <c r="R947" s="12"/>
    </row>
    <row r="948" customFormat="false" ht="12.75" hidden="false" customHeight="false" outlineLevel="0" collapsed="false">
      <c r="E948" s="55"/>
      <c r="F948" s="56"/>
      <c r="G948" s="58"/>
      <c r="H948" s="56"/>
      <c r="I948" s="56"/>
      <c r="J948" s="59"/>
      <c r="K948" s="60"/>
      <c r="L948" s="61"/>
      <c r="M948" s="71"/>
      <c r="N948" s="71"/>
      <c r="R948" s="12"/>
    </row>
    <row r="949" customFormat="false" ht="12.75" hidden="false" customHeight="false" outlineLevel="0" collapsed="false">
      <c r="E949" s="55"/>
      <c r="F949" s="56"/>
      <c r="G949" s="58"/>
      <c r="H949" s="56"/>
      <c r="I949" s="56"/>
      <c r="J949" s="59"/>
      <c r="K949" s="60"/>
      <c r="L949" s="61"/>
      <c r="M949" s="71"/>
      <c r="N949" s="71"/>
      <c r="R949" s="12"/>
    </row>
    <row r="950" customFormat="false" ht="12.75" hidden="false" customHeight="false" outlineLevel="0" collapsed="false">
      <c r="E950" s="55"/>
      <c r="F950" s="56"/>
      <c r="G950" s="58"/>
      <c r="H950" s="56"/>
      <c r="I950" s="56"/>
      <c r="J950" s="59"/>
      <c r="K950" s="60"/>
      <c r="L950" s="61"/>
      <c r="M950" s="71"/>
      <c r="N950" s="71"/>
      <c r="R950" s="12"/>
    </row>
    <row r="951" customFormat="false" ht="12.75" hidden="false" customHeight="false" outlineLevel="0" collapsed="false">
      <c r="E951" s="55"/>
      <c r="F951" s="56"/>
      <c r="G951" s="58"/>
      <c r="H951" s="56"/>
      <c r="I951" s="56"/>
      <c r="J951" s="59"/>
      <c r="K951" s="60"/>
      <c r="L951" s="61"/>
      <c r="M951" s="71"/>
      <c r="N951" s="71"/>
      <c r="R951" s="12"/>
    </row>
    <row r="952" customFormat="false" ht="12.75" hidden="false" customHeight="false" outlineLevel="0" collapsed="false">
      <c r="E952" s="55"/>
      <c r="F952" s="56"/>
      <c r="G952" s="58"/>
      <c r="H952" s="56"/>
      <c r="I952" s="56"/>
      <c r="J952" s="59"/>
      <c r="K952" s="60"/>
      <c r="L952" s="61"/>
      <c r="M952" s="71"/>
      <c r="N952" s="71"/>
      <c r="R952" s="12"/>
    </row>
    <row r="953" customFormat="false" ht="12.75" hidden="false" customHeight="false" outlineLevel="0" collapsed="false">
      <c r="E953" s="55"/>
      <c r="F953" s="56"/>
      <c r="G953" s="58"/>
      <c r="H953" s="56"/>
      <c r="I953" s="56"/>
      <c r="J953" s="59"/>
      <c r="K953" s="60"/>
      <c r="L953" s="61"/>
      <c r="M953" s="71"/>
      <c r="N953" s="71"/>
      <c r="R953" s="12"/>
    </row>
    <row r="954" customFormat="false" ht="12.75" hidden="false" customHeight="false" outlineLevel="0" collapsed="false">
      <c r="E954" s="55"/>
      <c r="F954" s="56"/>
      <c r="G954" s="58"/>
      <c r="H954" s="56"/>
      <c r="I954" s="56"/>
      <c r="J954" s="59"/>
      <c r="K954" s="60"/>
      <c r="L954" s="61"/>
      <c r="M954" s="71"/>
      <c r="N954" s="71"/>
      <c r="R954" s="12"/>
    </row>
    <row r="955" customFormat="false" ht="12.75" hidden="false" customHeight="false" outlineLevel="0" collapsed="false">
      <c r="E955" s="55"/>
      <c r="F955" s="56"/>
      <c r="G955" s="58"/>
      <c r="H955" s="56"/>
      <c r="I955" s="56"/>
      <c r="J955" s="59"/>
      <c r="K955" s="60"/>
      <c r="L955" s="61"/>
      <c r="M955" s="71"/>
      <c r="N955" s="71"/>
      <c r="R955" s="12"/>
    </row>
    <row r="956" customFormat="false" ht="12.75" hidden="false" customHeight="false" outlineLevel="0" collapsed="false">
      <c r="E956" s="55"/>
      <c r="F956" s="56"/>
      <c r="G956" s="58"/>
      <c r="H956" s="56"/>
      <c r="I956" s="56"/>
      <c r="J956" s="59"/>
      <c r="K956" s="60"/>
      <c r="L956" s="61"/>
      <c r="M956" s="71"/>
      <c r="N956" s="71"/>
      <c r="R956" s="12"/>
    </row>
    <row r="957" customFormat="false" ht="12.75" hidden="false" customHeight="false" outlineLevel="0" collapsed="false">
      <c r="E957" s="55"/>
      <c r="F957" s="56"/>
      <c r="G957" s="58"/>
      <c r="H957" s="56"/>
      <c r="I957" s="56"/>
      <c r="J957" s="59"/>
      <c r="K957" s="60"/>
      <c r="L957" s="61"/>
      <c r="M957" s="71"/>
      <c r="N957" s="71"/>
      <c r="R957" s="12"/>
    </row>
    <row r="958" customFormat="false" ht="12.75" hidden="false" customHeight="false" outlineLevel="0" collapsed="false">
      <c r="E958" s="55"/>
      <c r="F958" s="56"/>
      <c r="G958" s="58"/>
      <c r="H958" s="56"/>
      <c r="I958" s="56"/>
      <c r="J958" s="59"/>
      <c r="K958" s="60"/>
      <c r="L958" s="61"/>
      <c r="M958" s="71"/>
      <c r="N958" s="71"/>
      <c r="R958" s="12"/>
    </row>
    <row r="959" customFormat="false" ht="12.75" hidden="false" customHeight="false" outlineLevel="0" collapsed="false">
      <c r="E959" s="55"/>
      <c r="F959" s="56"/>
      <c r="G959" s="58"/>
      <c r="H959" s="56"/>
      <c r="I959" s="56"/>
      <c r="J959" s="59"/>
      <c r="K959" s="60"/>
      <c r="L959" s="61"/>
      <c r="M959" s="71"/>
      <c r="N959" s="71"/>
      <c r="R959" s="12"/>
    </row>
    <row r="960" customFormat="false" ht="12.75" hidden="false" customHeight="false" outlineLevel="0" collapsed="false">
      <c r="E960" s="55"/>
      <c r="F960" s="56"/>
      <c r="G960" s="58"/>
      <c r="H960" s="56"/>
      <c r="I960" s="56"/>
      <c r="J960" s="59"/>
      <c r="K960" s="60"/>
      <c r="L960" s="61"/>
      <c r="M960" s="71"/>
      <c r="N960" s="71"/>
      <c r="R960" s="12"/>
    </row>
    <row r="961" customFormat="false" ht="12.75" hidden="false" customHeight="false" outlineLevel="0" collapsed="false">
      <c r="E961" s="55"/>
      <c r="F961" s="56"/>
      <c r="G961" s="58"/>
      <c r="H961" s="56"/>
      <c r="I961" s="56"/>
      <c r="J961" s="59"/>
      <c r="K961" s="60"/>
      <c r="L961" s="61"/>
      <c r="M961" s="71"/>
      <c r="N961" s="71"/>
      <c r="R961" s="12"/>
    </row>
    <row r="962" customFormat="false" ht="12.75" hidden="false" customHeight="false" outlineLevel="0" collapsed="false">
      <c r="E962" s="55"/>
      <c r="F962" s="56"/>
      <c r="G962" s="58"/>
      <c r="H962" s="56"/>
      <c r="I962" s="56"/>
      <c r="J962" s="59"/>
      <c r="K962" s="60"/>
      <c r="L962" s="61"/>
      <c r="M962" s="71"/>
      <c r="N962" s="71"/>
      <c r="R962" s="12"/>
    </row>
    <row r="963" customFormat="false" ht="12.75" hidden="false" customHeight="false" outlineLevel="0" collapsed="false">
      <c r="E963" s="55"/>
      <c r="F963" s="56"/>
      <c r="G963" s="58"/>
      <c r="H963" s="56"/>
      <c r="I963" s="56"/>
      <c r="J963" s="59"/>
      <c r="K963" s="60"/>
      <c r="L963" s="61"/>
      <c r="M963" s="71"/>
      <c r="N963" s="71"/>
      <c r="R963" s="12"/>
    </row>
    <row r="964" customFormat="false" ht="12.75" hidden="false" customHeight="false" outlineLevel="0" collapsed="false">
      <c r="E964" s="55"/>
      <c r="F964" s="56"/>
      <c r="G964" s="58"/>
      <c r="H964" s="56"/>
      <c r="I964" s="56"/>
      <c r="J964" s="59"/>
      <c r="K964" s="60"/>
      <c r="L964" s="61"/>
      <c r="M964" s="71"/>
      <c r="N964" s="71"/>
      <c r="R964" s="12"/>
    </row>
    <row r="965" customFormat="false" ht="12.75" hidden="false" customHeight="false" outlineLevel="0" collapsed="false">
      <c r="E965" s="55"/>
      <c r="F965" s="56"/>
      <c r="G965" s="58"/>
      <c r="H965" s="56"/>
      <c r="I965" s="56"/>
      <c r="J965" s="59"/>
      <c r="K965" s="60"/>
      <c r="L965" s="61"/>
      <c r="M965" s="71"/>
      <c r="N965" s="71"/>
      <c r="R965" s="12"/>
    </row>
    <row r="966" customFormat="false" ht="12.75" hidden="false" customHeight="false" outlineLevel="0" collapsed="false">
      <c r="E966" s="55"/>
      <c r="F966" s="56"/>
      <c r="G966" s="58"/>
      <c r="H966" s="56"/>
      <c r="I966" s="56"/>
      <c r="J966" s="59"/>
      <c r="K966" s="60"/>
      <c r="L966" s="61"/>
      <c r="M966" s="71"/>
      <c r="N966" s="71"/>
      <c r="R966" s="12"/>
    </row>
    <row r="967" customFormat="false" ht="12.75" hidden="false" customHeight="false" outlineLevel="0" collapsed="false">
      <c r="E967" s="55"/>
      <c r="F967" s="56"/>
      <c r="G967" s="58"/>
      <c r="H967" s="56"/>
      <c r="I967" s="56"/>
      <c r="J967" s="59"/>
      <c r="K967" s="60"/>
      <c r="L967" s="61"/>
      <c r="M967" s="71"/>
      <c r="N967" s="71"/>
      <c r="R967" s="12"/>
    </row>
    <row r="968" customFormat="false" ht="12.75" hidden="false" customHeight="false" outlineLevel="0" collapsed="false">
      <c r="E968" s="55"/>
      <c r="F968" s="56"/>
      <c r="G968" s="58"/>
      <c r="H968" s="56"/>
      <c r="I968" s="56"/>
      <c r="J968" s="59"/>
      <c r="K968" s="60"/>
      <c r="L968" s="61"/>
      <c r="M968" s="71"/>
      <c r="N968" s="71"/>
      <c r="R968" s="12"/>
    </row>
    <row r="969" customFormat="false" ht="12.75" hidden="false" customHeight="false" outlineLevel="0" collapsed="false">
      <c r="E969" s="55"/>
      <c r="F969" s="56"/>
      <c r="G969" s="58"/>
      <c r="H969" s="56"/>
      <c r="I969" s="56"/>
      <c r="J969" s="59"/>
      <c r="K969" s="60"/>
      <c r="L969" s="61"/>
      <c r="M969" s="71"/>
      <c r="N969" s="71"/>
      <c r="R969" s="12"/>
    </row>
    <row r="970" customFormat="false" ht="12.75" hidden="false" customHeight="false" outlineLevel="0" collapsed="false">
      <c r="E970" s="55"/>
      <c r="F970" s="56"/>
      <c r="G970" s="58"/>
      <c r="H970" s="56"/>
      <c r="I970" s="56"/>
      <c r="J970" s="59"/>
      <c r="K970" s="60"/>
      <c r="L970" s="61"/>
      <c r="M970" s="71"/>
      <c r="N970" s="71"/>
      <c r="R970" s="12"/>
    </row>
    <row r="971" customFormat="false" ht="12.75" hidden="false" customHeight="false" outlineLevel="0" collapsed="false">
      <c r="E971" s="55"/>
      <c r="F971" s="56"/>
      <c r="G971" s="58"/>
      <c r="H971" s="56"/>
      <c r="I971" s="56"/>
      <c r="J971" s="59"/>
      <c r="K971" s="60"/>
      <c r="L971" s="61"/>
      <c r="M971" s="71"/>
      <c r="N971" s="71"/>
      <c r="R971" s="12"/>
    </row>
    <row r="972" customFormat="false" ht="12.75" hidden="false" customHeight="false" outlineLevel="0" collapsed="false">
      <c r="E972" s="55"/>
      <c r="F972" s="56"/>
      <c r="G972" s="58"/>
      <c r="H972" s="56"/>
      <c r="I972" s="56"/>
      <c r="J972" s="59"/>
      <c r="K972" s="60"/>
      <c r="L972" s="61"/>
      <c r="M972" s="71"/>
      <c r="N972" s="71"/>
      <c r="R972" s="12"/>
    </row>
    <row r="973" customFormat="false" ht="12.75" hidden="false" customHeight="false" outlineLevel="0" collapsed="false">
      <c r="E973" s="55"/>
      <c r="F973" s="56"/>
      <c r="G973" s="58"/>
      <c r="H973" s="56"/>
      <c r="I973" s="56"/>
      <c r="J973" s="59"/>
      <c r="K973" s="60"/>
      <c r="L973" s="61"/>
      <c r="M973" s="71"/>
      <c r="N973" s="71"/>
      <c r="R973" s="12"/>
    </row>
    <row r="974" customFormat="false" ht="12.75" hidden="false" customHeight="false" outlineLevel="0" collapsed="false">
      <c r="E974" s="55"/>
      <c r="F974" s="56"/>
      <c r="G974" s="58"/>
      <c r="H974" s="56"/>
      <c r="I974" s="56"/>
      <c r="J974" s="59"/>
      <c r="K974" s="60"/>
      <c r="L974" s="61"/>
      <c r="M974" s="71"/>
      <c r="N974" s="71"/>
      <c r="R974" s="12"/>
    </row>
    <row r="975" customFormat="false" ht="12.75" hidden="false" customHeight="false" outlineLevel="0" collapsed="false">
      <c r="E975" s="55"/>
      <c r="F975" s="56"/>
      <c r="G975" s="58"/>
      <c r="H975" s="56"/>
      <c r="I975" s="56"/>
      <c r="J975" s="59"/>
      <c r="K975" s="60"/>
      <c r="L975" s="61"/>
      <c r="M975" s="71"/>
      <c r="N975" s="71"/>
      <c r="R975" s="12"/>
    </row>
    <row r="976" customFormat="false" ht="12.75" hidden="false" customHeight="false" outlineLevel="0" collapsed="false">
      <c r="E976" s="55"/>
      <c r="F976" s="56"/>
      <c r="G976" s="58"/>
      <c r="H976" s="56"/>
      <c r="I976" s="56"/>
      <c r="J976" s="59"/>
      <c r="K976" s="60"/>
      <c r="L976" s="61"/>
      <c r="M976" s="71"/>
      <c r="N976" s="71"/>
      <c r="R976" s="12"/>
    </row>
    <row r="977" customFormat="false" ht="12.75" hidden="false" customHeight="false" outlineLevel="0" collapsed="false">
      <c r="E977" s="55"/>
      <c r="F977" s="56"/>
      <c r="G977" s="58"/>
      <c r="H977" s="56"/>
      <c r="I977" s="56"/>
      <c r="J977" s="59"/>
      <c r="K977" s="60"/>
      <c r="L977" s="61"/>
      <c r="M977" s="71"/>
      <c r="N977" s="71"/>
      <c r="R977" s="12"/>
    </row>
    <row r="978" customFormat="false" ht="12.75" hidden="false" customHeight="false" outlineLevel="0" collapsed="false">
      <c r="E978" s="55"/>
      <c r="F978" s="56"/>
      <c r="G978" s="58"/>
      <c r="H978" s="56"/>
      <c r="I978" s="56"/>
      <c r="J978" s="59"/>
      <c r="K978" s="60"/>
      <c r="L978" s="61"/>
      <c r="M978" s="71"/>
      <c r="N978" s="71"/>
      <c r="R978" s="12"/>
    </row>
    <row r="979" customFormat="false" ht="12.75" hidden="false" customHeight="false" outlineLevel="0" collapsed="false">
      <c r="E979" s="55"/>
      <c r="F979" s="56"/>
      <c r="G979" s="58"/>
      <c r="H979" s="56"/>
      <c r="I979" s="56"/>
      <c r="J979" s="59"/>
      <c r="K979" s="60"/>
      <c r="L979" s="61"/>
      <c r="M979" s="71"/>
      <c r="N979" s="71"/>
      <c r="R979" s="12"/>
    </row>
    <row r="980" customFormat="false" ht="12.75" hidden="false" customHeight="false" outlineLevel="0" collapsed="false">
      <c r="E980" s="55"/>
      <c r="F980" s="56"/>
      <c r="G980" s="58"/>
      <c r="H980" s="56"/>
      <c r="I980" s="56"/>
      <c r="J980" s="59"/>
      <c r="K980" s="60"/>
      <c r="L980" s="61"/>
      <c r="M980" s="71"/>
      <c r="N980" s="71"/>
      <c r="R980" s="12"/>
    </row>
    <row r="981" customFormat="false" ht="12.75" hidden="false" customHeight="false" outlineLevel="0" collapsed="false">
      <c r="E981" s="55"/>
      <c r="F981" s="56"/>
      <c r="G981" s="58"/>
      <c r="H981" s="56"/>
      <c r="I981" s="56"/>
      <c r="J981" s="59"/>
      <c r="K981" s="60"/>
      <c r="L981" s="61"/>
      <c r="M981" s="71"/>
      <c r="N981" s="71"/>
      <c r="R981" s="12"/>
    </row>
    <row r="982" customFormat="false" ht="12.75" hidden="false" customHeight="false" outlineLevel="0" collapsed="false">
      <c r="E982" s="55"/>
      <c r="F982" s="56"/>
      <c r="G982" s="58"/>
      <c r="H982" s="56"/>
      <c r="I982" s="56"/>
      <c r="J982" s="59"/>
      <c r="K982" s="60"/>
      <c r="L982" s="61"/>
      <c r="M982" s="71"/>
      <c r="N982" s="71"/>
      <c r="R982" s="12"/>
    </row>
    <row r="983" customFormat="false" ht="12.75" hidden="false" customHeight="false" outlineLevel="0" collapsed="false">
      <c r="E983" s="55"/>
      <c r="F983" s="56"/>
      <c r="G983" s="58"/>
      <c r="H983" s="56"/>
      <c r="I983" s="56"/>
      <c r="J983" s="59"/>
      <c r="K983" s="60"/>
      <c r="L983" s="61"/>
      <c r="M983" s="71"/>
      <c r="N983" s="71"/>
      <c r="R983" s="12"/>
    </row>
    <row r="984" customFormat="false" ht="12.75" hidden="false" customHeight="false" outlineLevel="0" collapsed="false">
      <c r="E984" s="55"/>
      <c r="F984" s="56"/>
      <c r="G984" s="58"/>
      <c r="H984" s="56"/>
      <c r="I984" s="56"/>
      <c r="J984" s="59"/>
      <c r="K984" s="60"/>
      <c r="L984" s="61"/>
      <c r="M984" s="71"/>
      <c r="N984" s="71"/>
      <c r="R984" s="12"/>
    </row>
    <row r="985" customFormat="false" ht="12.75" hidden="false" customHeight="false" outlineLevel="0" collapsed="false">
      <c r="E985" s="55"/>
      <c r="F985" s="56"/>
      <c r="G985" s="58"/>
      <c r="H985" s="56"/>
      <c r="I985" s="56"/>
      <c r="J985" s="59"/>
      <c r="K985" s="60"/>
      <c r="L985" s="61"/>
      <c r="M985" s="71"/>
      <c r="N985" s="71"/>
      <c r="R985" s="12"/>
    </row>
    <row r="986" customFormat="false" ht="12.75" hidden="false" customHeight="false" outlineLevel="0" collapsed="false">
      <c r="E986" s="55"/>
      <c r="F986" s="56"/>
      <c r="G986" s="58"/>
      <c r="H986" s="56"/>
      <c r="I986" s="56"/>
      <c r="J986" s="59"/>
      <c r="K986" s="60"/>
      <c r="L986" s="61"/>
      <c r="M986" s="71"/>
      <c r="N986" s="71"/>
      <c r="R986" s="12"/>
    </row>
    <row r="987" customFormat="false" ht="12.75" hidden="false" customHeight="false" outlineLevel="0" collapsed="false">
      <c r="E987" s="55"/>
      <c r="F987" s="56"/>
      <c r="G987" s="58"/>
      <c r="H987" s="56"/>
      <c r="I987" s="56"/>
      <c r="J987" s="59"/>
      <c r="K987" s="60"/>
      <c r="L987" s="61"/>
      <c r="M987" s="71"/>
      <c r="N987" s="71"/>
      <c r="R987" s="12"/>
    </row>
    <row r="988" customFormat="false" ht="12.75" hidden="false" customHeight="false" outlineLevel="0" collapsed="false">
      <c r="E988" s="55"/>
      <c r="F988" s="56"/>
      <c r="G988" s="58"/>
      <c r="H988" s="56"/>
      <c r="I988" s="56"/>
      <c r="J988" s="59"/>
      <c r="K988" s="60"/>
      <c r="L988" s="61"/>
      <c r="M988" s="71"/>
      <c r="N988" s="71"/>
      <c r="R988" s="12"/>
    </row>
    <row r="989" customFormat="false" ht="12.75" hidden="false" customHeight="false" outlineLevel="0" collapsed="false">
      <c r="E989" s="55"/>
      <c r="F989" s="56"/>
      <c r="G989" s="58"/>
      <c r="H989" s="56"/>
      <c r="I989" s="56"/>
      <c r="J989" s="59"/>
      <c r="K989" s="60"/>
      <c r="L989" s="61"/>
      <c r="M989" s="71"/>
      <c r="N989" s="71"/>
      <c r="R989" s="12"/>
    </row>
    <row r="990" customFormat="false" ht="12.75" hidden="false" customHeight="false" outlineLevel="0" collapsed="false">
      <c r="E990" s="55"/>
      <c r="F990" s="56"/>
      <c r="G990" s="58"/>
      <c r="H990" s="56"/>
      <c r="I990" s="56"/>
      <c r="J990" s="59"/>
      <c r="K990" s="60"/>
      <c r="L990" s="61"/>
      <c r="M990" s="71"/>
      <c r="N990" s="71"/>
      <c r="R990" s="12"/>
    </row>
    <row r="991" customFormat="false" ht="12.75" hidden="false" customHeight="false" outlineLevel="0" collapsed="false">
      <c r="E991" s="55"/>
      <c r="F991" s="56"/>
      <c r="G991" s="58"/>
      <c r="H991" s="56"/>
      <c r="I991" s="56"/>
      <c r="J991" s="59"/>
      <c r="K991" s="60"/>
      <c r="L991" s="61"/>
      <c r="M991" s="71"/>
      <c r="N991" s="71"/>
      <c r="R991" s="12"/>
    </row>
    <row r="992" customFormat="false" ht="12.75" hidden="false" customHeight="false" outlineLevel="0" collapsed="false">
      <c r="E992" s="55"/>
      <c r="F992" s="56"/>
      <c r="G992" s="58"/>
      <c r="H992" s="56"/>
      <c r="I992" s="56"/>
      <c r="J992" s="59"/>
      <c r="K992" s="60"/>
      <c r="L992" s="61"/>
      <c r="M992" s="71"/>
      <c r="N992" s="71"/>
      <c r="R992" s="12"/>
    </row>
    <row r="993" customFormat="false" ht="12.75" hidden="false" customHeight="false" outlineLevel="0" collapsed="false">
      <c r="E993" s="55"/>
      <c r="F993" s="56"/>
      <c r="G993" s="58"/>
      <c r="H993" s="56"/>
      <c r="I993" s="56"/>
      <c r="J993" s="59"/>
      <c r="K993" s="60"/>
      <c r="L993" s="61"/>
      <c r="M993" s="71"/>
      <c r="N993" s="71"/>
      <c r="R993" s="12"/>
    </row>
    <row r="994" customFormat="false" ht="12.75" hidden="false" customHeight="false" outlineLevel="0" collapsed="false">
      <c r="E994" s="55"/>
      <c r="F994" s="56"/>
      <c r="G994" s="58"/>
      <c r="H994" s="56"/>
      <c r="I994" s="56"/>
      <c r="J994" s="59"/>
      <c r="K994" s="60"/>
      <c r="L994" s="61"/>
      <c r="M994" s="71"/>
      <c r="N994" s="71"/>
      <c r="R994" s="12"/>
    </row>
    <row r="995" customFormat="false" ht="12.75" hidden="false" customHeight="false" outlineLevel="0" collapsed="false">
      <c r="E995" s="55"/>
      <c r="F995" s="56"/>
      <c r="G995" s="58"/>
      <c r="H995" s="56"/>
      <c r="I995" s="56"/>
      <c r="J995" s="59"/>
      <c r="K995" s="60"/>
      <c r="L995" s="61"/>
      <c r="M995" s="71"/>
      <c r="N995" s="71"/>
      <c r="R995" s="12"/>
    </row>
    <row r="996" customFormat="false" ht="12.75" hidden="false" customHeight="false" outlineLevel="0" collapsed="false">
      <c r="E996" s="55"/>
      <c r="F996" s="56"/>
      <c r="G996" s="58"/>
      <c r="H996" s="56"/>
      <c r="I996" s="56"/>
      <c r="J996" s="59"/>
      <c r="K996" s="60"/>
      <c r="L996" s="61"/>
      <c r="M996" s="71"/>
      <c r="N996" s="71"/>
      <c r="R996" s="12"/>
    </row>
    <row r="997" customFormat="false" ht="12.75" hidden="false" customHeight="false" outlineLevel="0" collapsed="false">
      <c r="E997" s="55"/>
      <c r="F997" s="56"/>
      <c r="G997" s="58"/>
      <c r="H997" s="56"/>
      <c r="I997" s="56"/>
      <c r="J997" s="59"/>
      <c r="K997" s="60"/>
      <c r="L997" s="61"/>
      <c r="M997" s="71"/>
      <c r="N997" s="71"/>
      <c r="R997" s="12"/>
    </row>
    <row r="998" customFormat="false" ht="12.75" hidden="false" customHeight="false" outlineLevel="0" collapsed="false">
      <c r="E998" s="55"/>
      <c r="F998" s="56"/>
      <c r="G998" s="58"/>
      <c r="H998" s="56"/>
      <c r="I998" s="56"/>
      <c r="J998" s="59"/>
      <c r="K998" s="60"/>
      <c r="L998" s="61"/>
      <c r="M998" s="71"/>
      <c r="N998" s="71"/>
      <c r="R998" s="12"/>
    </row>
    <row r="999" customFormat="false" ht="12.75" hidden="false" customHeight="false" outlineLevel="0" collapsed="false">
      <c r="E999" s="55"/>
      <c r="F999" s="56"/>
      <c r="G999" s="58"/>
      <c r="H999" s="56"/>
      <c r="I999" s="56"/>
      <c r="J999" s="59"/>
      <c r="K999" s="60"/>
      <c r="L999" s="61"/>
      <c r="M999" s="71"/>
      <c r="N999" s="71"/>
      <c r="R999" s="12"/>
    </row>
    <row r="1000" customFormat="false" ht="12.75" hidden="false" customHeight="false" outlineLevel="0" collapsed="false">
      <c r="E1000" s="55"/>
      <c r="F1000" s="56"/>
      <c r="G1000" s="58"/>
      <c r="H1000" s="56"/>
      <c r="I1000" s="56"/>
      <c r="J1000" s="59"/>
      <c r="K1000" s="60"/>
      <c r="L1000" s="61"/>
      <c r="M1000" s="71"/>
      <c r="N1000" s="71"/>
      <c r="R1000" s="12"/>
    </row>
    <row r="1001" customFormat="false" ht="12.75" hidden="false" customHeight="false" outlineLevel="0" collapsed="false">
      <c r="E1001" s="55"/>
      <c r="F1001" s="56"/>
      <c r="G1001" s="58"/>
      <c r="H1001" s="56"/>
      <c r="I1001" s="56"/>
      <c r="J1001" s="59"/>
      <c r="K1001" s="60"/>
      <c r="L1001" s="61"/>
      <c r="M1001" s="71"/>
      <c r="N1001" s="71"/>
      <c r="R1001" s="12"/>
    </row>
    <row r="1002" customFormat="false" ht="12.75" hidden="false" customHeight="false" outlineLevel="0" collapsed="false">
      <c r="E1002" s="55"/>
      <c r="F1002" s="56"/>
      <c r="G1002" s="58"/>
      <c r="H1002" s="56"/>
      <c r="I1002" s="56"/>
      <c r="J1002" s="59"/>
      <c r="K1002" s="60"/>
      <c r="L1002" s="61"/>
      <c r="M1002" s="71"/>
      <c r="N1002" s="71"/>
      <c r="R1002" s="12"/>
    </row>
    <row r="1003" customFormat="false" ht="12.75" hidden="false" customHeight="false" outlineLevel="0" collapsed="false">
      <c r="E1003" s="55"/>
      <c r="F1003" s="56"/>
      <c r="G1003" s="58"/>
      <c r="H1003" s="56"/>
      <c r="I1003" s="56"/>
      <c r="J1003" s="59"/>
      <c r="K1003" s="60"/>
      <c r="L1003" s="61"/>
      <c r="M1003" s="71"/>
      <c r="N1003" s="71"/>
      <c r="R1003" s="12"/>
    </row>
    <row r="1004" customFormat="false" ht="12.75" hidden="false" customHeight="false" outlineLevel="0" collapsed="false">
      <c r="E1004" s="55"/>
      <c r="F1004" s="56"/>
      <c r="G1004" s="58"/>
      <c r="H1004" s="56"/>
      <c r="I1004" s="56"/>
      <c r="J1004" s="59"/>
      <c r="K1004" s="60"/>
      <c r="L1004" s="61"/>
      <c r="M1004" s="71"/>
      <c r="N1004" s="71"/>
      <c r="R1004" s="12"/>
    </row>
    <row r="1005" customFormat="false" ht="12.75" hidden="false" customHeight="false" outlineLevel="0" collapsed="false">
      <c r="E1005" s="55"/>
      <c r="F1005" s="56"/>
      <c r="G1005" s="58"/>
      <c r="H1005" s="56"/>
      <c r="I1005" s="56"/>
      <c r="J1005" s="59"/>
      <c r="K1005" s="60"/>
      <c r="L1005" s="61"/>
      <c r="M1005" s="71"/>
      <c r="N1005" s="71"/>
      <c r="R1005" s="12"/>
    </row>
    <row r="1006" customFormat="false" ht="12.75" hidden="false" customHeight="false" outlineLevel="0" collapsed="false">
      <c r="E1006" s="55"/>
      <c r="F1006" s="56"/>
      <c r="G1006" s="58"/>
      <c r="H1006" s="56"/>
      <c r="I1006" s="56"/>
      <c r="J1006" s="59"/>
      <c r="K1006" s="60"/>
      <c r="L1006" s="61"/>
      <c r="M1006" s="71"/>
      <c r="N1006" s="71"/>
      <c r="R1006" s="12"/>
    </row>
    <row r="1007" customFormat="false" ht="12.75" hidden="false" customHeight="false" outlineLevel="0" collapsed="false">
      <c r="E1007" s="55"/>
      <c r="F1007" s="56"/>
      <c r="G1007" s="58"/>
      <c r="H1007" s="56"/>
      <c r="I1007" s="56"/>
      <c r="J1007" s="59"/>
      <c r="K1007" s="60"/>
      <c r="L1007" s="61"/>
      <c r="M1007" s="71"/>
      <c r="N1007" s="71"/>
      <c r="R1007" s="12"/>
    </row>
    <row r="1008" customFormat="false" ht="12.75" hidden="false" customHeight="false" outlineLevel="0" collapsed="false">
      <c r="E1008" s="55"/>
      <c r="F1008" s="56"/>
      <c r="G1008" s="58"/>
      <c r="H1008" s="56"/>
      <c r="I1008" s="56"/>
      <c r="J1008" s="59"/>
      <c r="K1008" s="60"/>
      <c r="L1008" s="61"/>
      <c r="M1008" s="71"/>
      <c r="N1008" s="71"/>
      <c r="R1008" s="12"/>
    </row>
    <row r="1009" customFormat="false" ht="12.75" hidden="false" customHeight="false" outlineLevel="0" collapsed="false">
      <c r="E1009" s="55"/>
      <c r="F1009" s="56"/>
      <c r="G1009" s="58"/>
      <c r="H1009" s="56"/>
      <c r="I1009" s="56"/>
      <c r="J1009" s="59"/>
      <c r="K1009" s="60"/>
      <c r="L1009" s="61"/>
      <c r="M1009" s="71"/>
      <c r="N1009" s="71"/>
      <c r="R1009" s="12"/>
    </row>
    <row r="1010" customFormat="false" ht="12.75" hidden="false" customHeight="false" outlineLevel="0" collapsed="false">
      <c r="E1010" s="55"/>
      <c r="F1010" s="56"/>
      <c r="G1010" s="58"/>
      <c r="H1010" s="56"/>
      <c r="I1010" s="56"/>
      <c r="J1010" s="59"/>
      <c r="K1010" s="60"/>
      <c r="L1010" s="61"/>
      <c r="M1010" s="71"/>
      <c r="N1010" s="71"/>
      <c r="R1010" s="12"/>
    </row>
    <row r="1011" customFormat="false" ht="12.75" hidden="false" customHeight="false" outlineLevel="0" collapsed="false">
      <c r="E1011" s="55"/>
      <c r="F1011" s="56"/>
      <c r="G1011" s="58"/>
      <c r="H1011" s="56"/>
      <c r="I1011" s="56"/>
      <c r="J1011" s="59"/>
      <c r="K1011" s="60"/>
      <c r="L1011" s="61"/>
      <c r="M1011" s="71"/>
      <c r="N1011" s="71"/>
      <c r="R1011" s="12"/>
    </row>
    <row r="1012" customFormat="false" ht="12.75" hidden="false" customHeight="false" outlineLevel="0" collapsed="false">
      <c r="E1012" s="55"/>
      <c r="F1012" s="56"/>
      <c r="G1012" s="58"/>
      <c r="H1012" s="56"/>
      <c r="I1012" s="56"/>
      <c r="J1012" s="59"/>
      <c r="K1012" s="60"/>
      <c r="L1012" s="61"/>
      <c r="M1012" s="71"/>
      <c r="N1012" s="71"/>
      <c r="R1012" s="12"/>
    </row>
    <row r="1013" customFormat="false" ht="12.75" hidden="false" customHeight="false" outlineLevel="0" collapsed="false">
      <c r="E1013" s="55"/>
      <c r="F1013" s="56"/>
      <c r="G1013" s="58"/>
      <c r="H1013" s="56"/>
      <c r="I1013" s="56"/>
      <c r="J1013" s="59"/>
      <c r="K1013" s="60"/>
      <c r="L1013" s="61"/>
      <c r="M1013" s="71"/>
      <c r="N1013" s="71"/>
      <c r="R1013" s="12"/>
    </row>
    <row r="1014" customFormat="false" ht="12.75" hidden="false" customHeight="false" outlineLevel="0" collapsed="false">
      <c r="E1014" s="55"/>
      <c r="F1014" s="56"/>
      <c r="G1014" s="58"/>
      <c r="H1014" s="56"/>
      <c r="I1014" s="56"/>
      <c r="J1014" s="59"/>
      <c r="K1014" s="60"/>
      <c r="L1014" s="61"/>
      <c r="M1014" s="71"/>
      <c r="N1014" s="71"/>
      <c r="R1014" s="12"/>
    </row>
    <row r="1015" customFormat="false" ht="12.75" hidden="false" customHeight="false" outlineLevel="0" collapsed="false">
      <c r="E1015" s="55"/>
      <c r="F1015" s="56"/>
      <c r="G1015" s="58"/>
      <c r="H1015" s="56"/>
      <c r="I1015" s="56"/>
      <c r="J1015" s="59"/>
      <c r="K1015" s="60"/>
      <c r="L1015" s="61"/>
      <c r="M1015" s="71"/>
      <c r="N1015" s="71"/>
      <c r="R1015" s="12"/>
    </row>
    <row r="1016" customFormat="false" ht="12.75" hidden="false" customHeight="false" outlineLevel="0" collapsed="false">
      <c r="E1016" s="55"/>
      <c r="F1016" s="56"/>
      <c r="G1016" s="58"/>
      <c r="H1016" s="56"/>
      <c r="I1016" s="56"/>
      <c r="J1016" s="59"/>
      <c r="K1016" s="60"/>
      <c r="L1016" s="61"/>
      <c r="M1016" s="71"/>
      <c r="N1016" s="71"/>
      <c r="R1016" s="12"/>
    </row>
    <row r="1017" customFormat="false" ht="12.75" hidden="false" customHeight="false" outlineLevel="0" collapsed="false">
      <c r="E1017" s="55"/>
      <c r="F1017" s="56"/>
      <c r="G1017" s="58"/>
      <c r="H1017" s="56"/>
      <c r="I1017" s="56"/>
      <c r="J1017" s="59"/>
      <c r="K1017" s="60"/>
      <c r="L1017" s="61"/>
      <c r="M1017" s="71"/>
      <c r="N1017" s="71"/>
      <c r="R1017" s="12"/>
    </row>
    <row r="1018" customFormat="false" ht="12.75" hidden="false" customHeight="false" outlineLevel="0" collapsed="false">
      <c r="E1018" s="55"/>
      <c r="F1018" s="56"/>
      <c r="G1018" s="58"/>
      <c r="H1018" s="56"/>
      <c r="I1018" s="56"/>
      <c r="J1018" s="59"/>
      <c r="K1018" s="60"/>
      <c r="L1018" s="61"/>
      <c r="M1018" s="71"/>
      <c r="N1018" s="71"/>
      <c r="R1018" s="12"/>
    </row>
    <row r="1019" customFormat="false" ht="12.75" hidden="false" customHeight="false" outlineLevel="0" collapsed="false">
      <c r="D1019" s="12"/>
      <c r="E1019" s="72"/>
      <c r="F1019" s="73"/>
      <c r="G1019" s="73"/>
      <c r="H1019" s="73"/>
      <c r="I1019" s="73"/>
      <c r="J1019" s="73"/>
      <c r="K1019" s="72"/>
      <c r="L1019" s="73"/>
      <c r="M1019" s="73"/>
      <c r="N1019" s="73"/>
      <c r="O1019" s="74"/>
      <c r="P1019" s="75"/>
      <c r="Q1019" s="75"/>
      <c r="R1019" s="76"/>
    </row>
    <row r="1020" customFormat="false" ht="12.75" hidden="false" customHeight="false" outlineLevel="0" collapsed="false">
      <c r="D1020" s="1"/>
      <c r="E1020" s="1"/>
      <c r="F1020" s="36"/>
      <c r="G1020" s="36"/>
      <c r="H1020" s="36"/>
      <c r="I1020" s="36"/>
      <c r="J1020" s="36"/>
      <c r="K1020" s="36"/>
      <c r="L1020" s="36"/>
      <c r="M1020" s="36"/>
      <c r="N1020" s="36"/>
      <c r="O1020" s="1"/>
      <c r="R1020" s="1"/>
    </row>
    <row r="1021" customFormat="false" ht="12.75" hidden="false" customHeight="false" outlineLevel="0" collapsed="false">
      <c r="D1021" s="1"/>
      <c r="E1021" s="1"/>
      <c r="F1021" s="36"/>
      <c r="G1021" s="36"/>
      <c r="H1021" s="36"/>
      <c r="I1021" s="36"/>
      <c r="J1021" s="36"/>
      <c r="K1021" s="36"/>
      <c r="L1021" s="36"/>
      <c r="M1021" s="36"/>
      <c r="N1021" s="36"/>
      <c r="O1021" s="1"/>
      <c r="R1021" s="1"/>
    </row>
    <row r="1022" customFormat="false" ht="12.75" hidden="false" customHeight="false" outlineLevel="0" collapsed="false">
      <c r="C1022" s="77"/>
      <c r="D1022" s="1"/>
      <c r="E1022" s="1"/>
      <c r="F1022" s="36"/>
      <c r="G1022" s="36"/>
      <c r="H1022" s="36"/>
      <c r="I1022" s="36"/>
      <c r="J1022" s="36"/>
      <c r="K1022" s="36"/>
      <c r="L1022" s="36"/>
      <c r="M1022" s="36"/>
      <c r="N1022" s="36"/>
      <c r="O1022" s="25"/>
      <c r="R1022" s="1"/>
    </row>
    <row r="1023" customFormat="false" ht="12.75" hidden="false" customHeight="false" outlineLevel="0" collapsed="false">
      <c r="D1023" s="1"/>
      <c r="E1023" s="1"/>
      <c r="F1023" s="36"/>
      <c r="G1023" s="36"/>
      <c r="H1023" s="36"/>
      <c r="I1023" s="36"/>
      <c r="J1023" s="36"/>
      <c r="K1023" s="36"/>
      <c r="L1023" s="36"/>
      <c r="M1023" s="36"/>
      <c r="N1023" s="36"/>
      <c r="O1023" s="1"/>
      <c r="R1023" s="1"/>
    </row>
    <row r="1024" customFormat="false" ht="12.75" hidden="false" customHeight="false" outlineLevel="0" collapsed="false">
      <c r="D1024" s="1"/>
      <c r="E1024" s="1"/>
      <c r="F1024" s="36"/>
      <c r="G1024" s="36"/>
      <c r="H1024" s="36"/>
      <c r="I1024" s="36"/>
      <c r="J1024" s="36"/>
      <c r="K1024" s="36"/>
      <c r="L1024" s="36"/>
      <c r="M1024" s="36"/>
      <c r="N1024" s="36"/>
      <c r="O1024" s="1"/>
      <c r="R1024" s="1"/>
    </row>
    <row r="1025" customFormat="false" ht="12.75" hidden="false" customHeight="false" outlineLevel="0" collapsed="false">
      <c r="D1025" s="1"/>
      <c r="E1025" s="1"/>
      <c r="F1025" s="36"/>
      <c r="G1025" s="36"/>
      <c r="H1025" s="36"/>
      <c r="I1025" s="36"/>
      <c r="J1025" s="36"/>
      <c r="K1025" s="36"/>
      <c r="L1025" s="36"/>
      <c r="M1025" s="36"/>
      <c r="N1025" s="36"/>
      <c r="O1025" s="1"/>
      <c r="R1025" s="1"/>
    </row>
    <row r="1026" customFormat="false" ht="12.75" hidden="false" customHeight="false" outlineLevel="0" collapsed="false">
      <c r="D1026" s="1"/>
      <c r="E1026" s="1"/>
      <c r="F1026" s="36"/>
      <c r="G1026" s="36"/>
      <c r="H1026" s="36"/>
      <c r="I1026" s="36"/>
      <c r="J1026" s="36"/>
      <c r="K1026" s="36"/>
      <c r="L1026" s="36"/>
      <c r="M1026" s="36"/>
      <c r="N1026" s="36"/>
      <c r="O1026" s="1"/>
    </row>
    <row r="1027" customFormat="false" ht="12.75" hidden="false" customHeight="false" outlineLevel="0" collapsed="false">
      <c r="D1027" s="1"/>
      <c r="E1027" s="1"/>
      <c r="F1027" s="36"/>
      <c r="G1027" s="36"/>
      <c r="H1027" s="36"/>
      <c r="I1027" s="36"/>
      <c r="J1027" s="36"/>
      <c r="K1027" s="36"/>
      <c r="L1027" s="36"/>
      <c r="M1027" s="36"/>
      <c r="N1027" s="36"/>
      <c r="O1027" s="1"/>
    </row>
    <row r="1028" customFormat="false" ht="12.75" hidden="false" customHeight="false" outlineLevel="0" collapsed="false">
      <c r="D1028" s="1"/>
      <c r="E1028" s="1"/>
      <c r="F1028" s="36"/>
      <c r="G1028" s="36"/>
      <c r="H1028" s="36"/>
      <c r="I1028" s="36"/>
      <c r="J1028" s="36"/>
      <c r="K1028" s="36"/>
      <c r="L1028" s="36"/>
      <c r="M1028" s="36"/>
      <c r="N1028" s="36"/>
      <c r="O1028" s="1"/>
    </row>
    <row r="1029" customFormat="false" ht="12.75" hidden="false" customHeight="false" outlineLevel="0" collapsed="false">
      <c r="D1029" s="1"/>
      <c r="E1029" s="1"/>
      <c r="F1029" s="36"/>
      <c r="G1029" s="36"/>
      <c r="H1029" s="36"/>
      <c r="I1029" s="36"/>
      <c r="J1029" s="36"/>
      <c r="K1029" s="36"/>
      <c r="L1029" s="36"/>
      <c r="M1029" s="36"/>
      <c r="N1029" s="36"/>
      <c r="O1029" s="1"/>
    </row>
    <row r="1030" customFormat="false" ht="12.75" hidden="false" customHeight="false" outlineLevel="0" collapsed="false">
      <c r="D1030" s="1"/>
      <c r="E1030" s="1"/>
      <c r="F1030" s="36"/>
      <c r="G1030" s="36"/>
      <c r="H1030" s="36"/>
      <c r="I1030" s="36"/>
      <c r="J1030" s="36"/>
      <c r="K1030" s="36"/>
      <c r="L1030" s="36"/>
      <c r="M1030" s="36"/>
      <c r="N1030" s="36"/>
      <c r="O1030" s="1"/>
    </row>
    <row r="1031" customFormat="false" ht="12.75" hidden="false" customHeight="false" outlineLevel="0" collapsed="false">
      <c r="D1031" s="1"/>
      <c r="E1031" s="1"/>
      <c r="F1031" s="36"/>
      <c r="G1031" s="36"/>
      <c r="H1031" s="36"/>
      <c r="I1031" s="36"/>
      <c r="J1031" s="36"/>
      <c r="K1031" s="36"/>
      <c r="L1031" s="36"/>
      <c r="M1031" s="36"/>
      <c r="N1031" s="36"/>
      <c r="O1031" s="1"/>
    </row>
    <row r="1032" customFormat="false" ht="12.75" hidden="false" customHeight="false" outlineLevel="0" collapsed="false">
      <c r="D1032" s="1"/>
      <c r="E1032" s="1"/>
      <c r="F1032" s="36"/>
      <c r="G1032" s="36"/>
      <c r="H1032" s="36"/>
      <c r="I1032" s="36"/>
      <c r="J1032" s="36"/>
      <c r="K1032" s="36"/>
      <c r="L1032" s="36"/>
      <c r="M1032" s="36"/>
      <c r="N1032" s="36"/>
      <c r="O1032" s="1"/>
    </row>
    <row r="1033" customFormat="false" ht="12.75" hidden="false" customHeight="false" outlineLevel="0" collapsed="false">
      <c r="D1033" s="1"/>
      <c r="E1033" s="1"/>
      <c r="F1033" s="36"/>
      <c r="G1033" s="36"/>
      <c r="H1033" s="36"/>
      <c r="I1033" s="36"/>
      <c r="J1033" s="36"/>
      <c r="K1033" s="36"/>
      <c r="L1033" s="36"/>
      <c r="M1033" s="36"/>
      <c r="N1033" s="36"/>
      <c r="O1033" s="1"/>
    </row>
    <row r="1034" customFormat="false" ht="12.75" hidden="false" customHeight="false" outlineLevel="0" collapsed="false">
      <c r="D1034" s="1"/>
      <c r="E1034" s="1"/>
      <c r="F1034" s="36"/>
      <c r="G1034" s="36"/>
      <c r="H1034" s="36"/>
      <c r="I1034" s="36"/>
      <c r="J1034" s="36"/>
      <c r="K1034" s="36"/>
      <c r="L1034" s="36"/>
      <c r="M1034" s="36"/>
      <c r="N1034" s="36"/>
      <c r="O1034" s="1"/>
    </row>
    <row r="1035" customFormat="false" ht="12.75" hidden="false" customHeight="false" outlineLevel="0" collapsed="false">
      <c r="D1035" s="1"/>
      <c r="E1035" s="1"/>
      <c r="F1035" s="36"/>
      <c r="G1035" s="36"/>
      <c r="H1035" s="36"/>
      <c r="I1035" s="36"/>
      <c r="J1035" s="36"/>
      <c r="K1035" s="36"/>
      <c r="L1035" s="36"/>
      <c r="M1035" s="36"/>
      <c r="N1035" s="36"/>
      <c r="O1035" s="1"/>
    </row>
    <row r="1036" customFormat="false" ht="12.75" hidden="false" customHeight="false" outlineLevel="0" collapsed="false">
      <c r="D1036" s="1"/>
      <c r="E1036" s="1"/>
      <c r="F1036" s="36"/>
      <c r="G1036" s="36"/>
      <c r="H1036" s="36"/>
      <c r="I1036" s="36"/>
      <c r="J1036" s="36"/>
      <c r="K1036" s="36"/>
      <c r="L1036" s="36"/>
      <c r="M1036" s="36"/>
      <c r="N1036" s="36"/>
      <c r="O1036" s="1"/>
    </row>
    <row r="1037" customFormat="false" ht="12.75" hidden="false" customHeight="false" outlineLevel="0" collapsed="false">
      <c r="D1037" s="1"/>
      <c r="E1037" s="1"/>
      <c r="F1037" s="36"/>
      <c r="G1037" s="36"/>
      <c r="H1037" s="36"/>
      <c r="I1037" s="36"/>
      <c r="J1037" s="36"/>
      <c r="K1037" s="36"/>
      <c r="L1037" s="36"/>
      <c r="M1037" s="36"/>
      <c r="N1037" s="36"/>
      <c r="O1037" s="1"/>
    </row>
    <row r="1038" customFormat="false" ht="12.75" hidden="false" customHeight="false" outlineLevel="0" collapsed="false">
      <c r="D1038" s="1"/>
      <c r="E1038" s="1"/>
      <c r="F1038" s="36"/>
      <c r="G1038" s="36"/>
      <c r="H1038" s="36"/>
      <c r="I1038" s="36"/>
      <c r="J1038" s="36"/>
      <c r="K1038" s="36"/>
      <c r="L1038" s="36"/>
      <c r="M1038" s="36"/>
      <c r="N1038" s="36"/>
      <c r="O1038" s="1"/>
    </row>
    <row r="1039" customFormat="false" ht="12.75" hidden="false" customHeight="false" outlineLevel="0" collapsed="false">
      <c r="D1039" s="1"/>
      <c r="E1039" s="1"/>
      <c r="F1039" s="36"/>
      <c r="G1039" s="36"/>
      <c r="H1039" s="36"/>
      <c r="I1039" s="36"/>
      <c r="J1039" s="36"/>
      <c r="K1039" s="36"/>
      <c r="L1039" s="36"/>
      <c r="M1039" s="36"/>
      <c r="N1039" s="36"/>
      <c r="O1039" s="1"/>
    </row>
    <row r="1040" customFormat="false" ht="12.75" hidden="false" customHeight="false" outlineLevel="0" collapsed="false">
      <c r="D1040" s="1"/>
      <c r="E1040" s="1"/>
      <c r="F1040" s="36"/>
      <c r="G1040" s="36"/>
      <c r="H1040" s="36"/>
      <c r="I1040" s="36"/>
      <c r="J1040" s="36"/>
      <c r="K1040" s="36"/>
      <c r="L1040" s="36"/>
      <c r="M1040" s="36"/>
      <c r="N1040" s="36"/>
      <c r="O1040" s="1"/>
    </row>
    <row r="1041" customFormat="false" ht="12.75" hidden="false" customHeight="false" outlineLevel="0" collapsed="false">
      <c r="D1041" s="1"/>
      <c r="E1041" s="1"/>
      <c r="F1041" s="36"/>
      <c r="G1041" s="36"/>
      <c r="H1041" s="36"/>
      <c r="I1041" s="36"/>
      <c r="J1041" s="36"/>
      <c r="K1041" s="36"/>
      <c r="L1041" s="36"/>
      <c r="M1041" s="36"/>
      <c r="N1041" s="36"/>
      <c r="O1041" s="1"/>
    </row>
    <row r="1042" customFormat="false" ht="12.75" hidden="false" customHeight="false" outlineLevel="0" collapsed="false">
      <c r="D1042" s="1"/>
      <c r="E1042" s="1"/>
      <c r="F1042" s="36"/>
      <c r="G1042" s="36"/>
      <c r="H1042" s="36"/>
      <c r="I1042" s="36"/>
      <c r="J1042" s="36"/>
      <c r="K1042" s="36"/>
      <c r="L1042" s="36"/>
      <c r="M1042" s="36"/>
      <c r="N1042" s="36"/>
      <c r="O1042" s="1"/>
    </row>
    <row r="1043" customFormat="false" ht="12.75" hidden="false" customHeight="false" outlineLevel="0" collapsed="false">
      <c r="D1043" s="1"/>
      <c r="E1043" s="1"/>
      <c r="F1043" s="36"/>
      <c r="G1043" s="36"/>
      <c r="H1043" s="36"/>
      <c r="I1043" s="36"/>
      <c r="J1043" s="36"/>
      <c r="K1043" s="36"/>
      <c r="L1043" s="36"/>
      <c r="M1043" s="36"/>
      <c r="N1043" s="36"/>
      <c r="O1043" s="1"/>
    </row>
    <row r="1044" customFormat="false" ht="12.75" hidden="false" customHeight="false" outlineLevel="0" collapsed="false">
      <c r="D1044" s="1"/>
      <c r="E1044" s="1"/>
      <c r="F1044" s="36"/>
      <c r="G1044" s="36"/>
      <c r="H1044" s="36"/>
      <c r="I1044" s="36"/>
      <c r="J1044" s="36"/>
      <c r="K1044" s="36"/>
      <c r="L1044" s="36"/>
      <c r="M1044" s="36"/>
      <c r="N1044" s="36"/>
      <c r="O1044" s="1"/>
    </row>
    <row r="1045" customFormat="false" ht="12.75" hidden="false" customHeight="false" outlineLevel="0" collapsed="false">
      <c r="D1045" s="1"/>
      <c r="E1045" s="1"/>
      <c r="F1045" s="36"/>
      <c r="G1045" s="36"/>
      <c r="H1045" s="36"/>
      <c r="I1045" s="36"/>
      <c r="J1045" s="36"/>
      <c r="K1045" s="36"/>
      <c r="L1045" s="36"/>
      <c r="M1045" s="36"/>
      <c r="N1045" s="36"/>
      <c r="O1045" s="1"/>
    </row>
    <row r="1046" customFormat="false" ht="12.75" hidden="false" customHeight="false" outlineLevel="0" collapsed="false">
      <c r="D1046" s="1"/>
      <c r="E1046" s="1"/>
      <c r="F1046" s="36"/>
      <c r="G1046" s="36"/>
      <c r="H1046" s="36"/>
      <c r="I1046" s="36"/>
      <c r="J1046" s="36"/>
      <c r="K1046" s="36"/>
      <c r="L1046" s="36"/>
      <c r="M1046" s="36"/>
      <c r="N1046" s="36"/>
      <c r="O1046" s="1"/>
    </row>
    <row r="1047" customFormat="false" ht="12.75" hidden="false" customHeight="false" outlineLevel="0" collapsed="false">
      <c r="D1047" s="1"/>
      <c r="E1047" s="1"/>
      <c r="F1047" s="36"/>
      <c r="G1047" s="36"/>
      <c r="H1047" s="36"/>
      <c r="I1047" s="36"/>
      <c r="J1047" s="36"/>
      <c r="K1047" s="36"/>
      <c r="L1047" s="36"/>
      <c r="M1047" s="36"/>
      <c r="N1047" s="36"/>
      <c r="O1047" s="1"/>
    </row>
    <row r="1048" customFormat="false" ht="12.75" hidden="false" customHeight="false" outlineLevel="0" collapsed="false">
      <c r="D1048" s="1"/>
      <c r="E1048" s="1"/>
      <c r="F1048" s="36"/>
      <c r="G1048" s="36"/>
      <c r="H1048" s="36"/>
      <c r="I1048" s="36"/>
      <c r="J1048" s="36"/>
      <c r="K1048" s="36"/>
      <c r="L1048" s="36"/>
      <c r="M1048" s="36"/>
      <c r="N1048" s="36"/>
      <c r="O1048" s="1"/>
    </row>
    <row r="1049" customFormat="false" ht="12.75" hidden="false" customHeight="false" outlineLevel="0" collapsed="false">
      <c r="D1049" s="1"/>
      <c r="E1049" s="1"/>
      <c r="F1049" s="36"/>
      <c r="G1049" s="36"/>
      <c r="H1049" s="36"/>
      <c r="I1049" s="36"/>
      <c r="J1049" s="36"/>
      <c r="K1049" s="36"/>
      <c r="L1049" s="36"/>
      <c r="M1049" s="36"/>
      <c r="N1049" s="36"/>
      <c r="O1049" s="1"/>
    </row>
    <row r="1050" customFormat="false" ht="12.75" hidden="false" customHeight="false" outlineLevel="0" collapsed="false">
      <c r="D1050" s="1"/>
      <c r="E1050" s="1"/>
      <c r="F1050" s="36"/>
      <c r="G1050" s="36"/>
      <c r="H1050" s="36"/>
      <c r="I1050" s="36"/>
      <c r="J1050" s="36"/>
      <c r="K1050" s="36"/>
      <c r="L1050" s="36"/>
      <c r="M1050" s="36"/>
      <c r="N1050" s="36"/>
      <c r="O1050" s="1"/>
    </row>
    <row r="1051" customFormat="false" ht="12.75" hidden="false" customHeight="false" outlineLevel="0" collapsed="false">
      <c r="D1051" s="1"/>
      <c r="E1051" s="1"/>
      <c r="F1051" s="36"/>
      <c r="G1051" s="36"/>
      <c r="H1051" s="36"/>
      <c r="I1051" s="36"/>
      <c r="J1051" s="36"/>
      <c r="K1051" s="36"/>
      <c r="L1051" s="36"/>
      <c r="M1051" s="36"/>
      <c r="N1051" s="36"/>
      <c r="O1051" s="1"/>
    </row>
    <row r="1052" customFormat="false" ht="12.75" hidden="false" customHeight="false" outlineLevel="0" collapsed="false">
      <c r="D1052" s="1"/>
      <c r="E1052" s="1"/>
      <c r="F1052" s="36"/>
      <c r="G1052" s="36"/>
      <c r="H1052" s="36"/>
      <c r="I1052" s="36"/>
      <c r="J1052" s="36"/>
      <c r="K1052" s="36"/>
      <c r="L1052" s="36"/>
      <c r="M1052" s="36"/>
      <c r="N1052" s="36"/>
      <c r="O1052" s="1"/>
    </row>
    <row r="1053" customFormat="false" ht="12.75" hidden="false" customHeight="false" outlineLevel="0" collapsed="false">
      <c r="D1053" s="1"/>
      <c r="E1053" s="1"/>
      <c r="F1053" s="36"/>
      <c r="G1053" s="36"/>
      <c r="H1053" s="36"/>
      <c r="I1053" s="36"/>
      <c r="J1053" s="36"/>
      <c r="K1053" s="36"/>
      <c r="L1053" s="36"/>
      <c r="M1053" s="36"/>
      <c r="N1053" s="36"/>
      <c r="O1053" s="1"/>
    </row>
    <row r="1054" customFormat="false" ht="12.75" hidden="false" customHeight="false" outlineLevel="0" collapsed="false">
      <c r="D1054" s="1"/>
      <c r="E1054" s="1"/>
      <c r="F1054" s="36"/>
      <c r="G1054" s="36"/>
      <c r="H1054" s="36"/>
      <c r="I1054" s="36"/>
      <c r="J1054" s="36"/>
      <c r="K1054" s="36"/>
      <c r="L1054" s="36"/>
      <c r="M1054" s="36"/>
      <c r="N1054" s="36"/>
      <c r="O1054" s="1"/>
    </row>
    <row r="1055" customFormat="false" ht="12.75" hidden="false" customHeight="false" outlineLevel="0" collapsed="false">
      <c r="D1055" s="1"/>
      <c r="E1055" s="1"/>
      <c r="F1055" s="36"/>
      <c r="G1055" s="36"/>
      <c r="H1055" s="36"/>
      <c r="I1055" s="36"/>
      <c r="J1055" s="36"/>
      <c r="K1055" s="36"/>
      <c r="L1055" s="36"/>
      <c r="M1055" s="36"/>
      <c r="N1055" s="36"/>
      <c r="O1055" s="1"/>
    </row>
    <row r="1056" customFormat="false" ht="12.75" hidden="false" customHeight="false" outlineLevel="0" collapsed="false">
      <c r="D1056" s="1"/>
      <c r="E1056" s="1"/>
      <c r="F1056" s="36"/>
      <c r="G1056" s="36"/>
      <c r="H1056" s="36"/>
      <c r="I1056" s="36"/>
      <c r="J1056" s="36"/>
      <c r="K1056" s="36"/>
      <c r="L1056" s="36"/>
      <c r="M1056" s="36"/>
      <c r="N1056" s="36"/>
      <c r="O1056" s="1"/>
    </row>
    <row r="1057" customFormat="false" ht="12.75" hidden="false" customHeight="false" outlineLevel="0" collapsed="false">
      <c r="D1057" s="1"/>
      <c r="E1057" s="1"/>
      <c r="F1057" s="36"/>
      <c r="G1057" s="36"/>
      <c r="H1057" s="36"/>
      <c r="I1057" s="36"/>
      <c r="J1057" s="36"/>
      <c r="K1057" s="36"/>
      <c r="L1057" s="36"/>
      <c r="M1057" s="36"/>
      <c r="N1057" s="36"/>
      <c r="O1057" s="1"/>
    </row>
    <row r="1058" customFormat="false" ht="12.75" hidden="false" customHeight="false" outlineLevel="0" collapsed="false">
      <c r="D1058" s="1"/>
      <c r="E1058" s="1"/>
      <c r="F1058" s="36"/>
      <c r="G1058" s="36"/>
      <c r="H1058" s="36"/>
      <c r="I1058" s="36"/>
      <c r="J1058" s="36"/>
      <c r="K1058" s="36"/>
      <c r="L1058" s="36"/>
      <c r="M1058" s="36"/>
      <c r="N1058" s="36"/>
      <c r="O1058" s="1"/>
    </row>
    <row r="1059" customFormat="false" ht="12.75" hidden="false" customHeight="false" outlineLevel="0" collapsed="false">
      <c r="D1059" s="1"/>
      <c r="E1059" s="1"/>
      <c r="F1059" s="36"/>
      <c r="G1059" s="36"/>
      <c r="H1059" s="36"/>
      <c r="I1059" s="36"/>
      <c r="J1059" s="36"/>
      <c r="K1059" s="36"/>
      <c r="L1059" s="36"/>
      <c r="M1059" s="36"/>
      <c r="N1059" s="36"/>
      <c r="O1059" s="1"/>
    </row>
    <row r="1060" customFormat="false" ht="12.75" hidden="false" customHeight="false" outlineLevel="0" collapsed="false">
      <c r="D1060" s="1"/>
      <c r="E1060" s="1"/>
      <c r="F1060" s="36"/>
      <c r="G1060" s="36"/>
      <c r="H1060" s="36"/>
      <c r="I1060" s="36"/>
      <c r="J1060" s="36"/>
      <c r="K1060" s="36"/>
      <c r="L1060" s="36"/>
      <c r="M1060" s="36"/>
      <c r="N1060" s="36"/>
      <c r="O1060" s="1"/>
    </row>
    <row r="1061" customFormat="false" ht="12.75" hidden="false" customHeight="false" outlineLevel="0" collapsed="false">
      <c r="D1061" s="1"/>
      <c r="E1061" s="1"/>
      <c r="F1061" s="36"/>
      <c r="G1061" s="36"/>
      <c r="H1061" s="36"/>
      <c r="I1061" s="36"/>
      <c r="J1061" s="36"/>
      <c r="K1061" s="36"/>
      <c r="L1061" s="36"/>
      <c r="M1061" s="36"/>
      <c r="N1061" s="36"/>
      <c r="O1061" s="1"/>
    </row>
    <row r="1062" customFormat="false" ht="12.75" hidden="false" customHeight="false" outlineLevel="0" collapsed="false">
      <c r="D1062" s="1"/>
      <c r="E1062" s="1"/>
      <c r="F1062" s="36"/>
      <c r="G1062" s="36"/>
      <c r="H1062" s="36"/>
      <c r="I1062" s="36"/>
      <c r="J1062" s="36"/>
      <c r="K1062" s="36"/>
      <c r="L1062" s="36"/>
      <c r="M1062" s="36"/>
      <c r="N1062" s="36"/>
      <c r="O1062" s="1"/>
    </row>
    <row r="1063" customFormat="false" ht="12.75" hidden="false" customHeight="false" outlineLevel="0" collapsed="false">
      <c r="D1063" s="1"/>
      <c r="E1063" s="1"/>
      <c r="F1063" s="36"/>
      <c r="G1063" s="36"/>
      <c r="H1063" s="36"/>
      <c r="I1063" s="36"/>
      <c r="J1063" s="36"/>
      <c r="K1063" s="36"/>
      <c r="L1063" s="36"/>
      <c r="M1063" s="36"/>
      <c r="N1063" s="36"/>
      <c r="O1063" s="1"/>
    </row>
    <row r="1064" customFormat="false" ht="12.75" hidden="false" customHeight="false" outlineLevel="0" collapsed="false">
      <c r="D1064" s="1"/>
      <c r="E1064" s="1"/>
      <c r="F1064" s="36"/>
      <c r="G1064" s="36"/>
      <c r="H1064" s="36"/>
      <c r="I1064" s="36"/>
      <c r="J1064" s="36"/>
      <c r="K1064" s="36"/>
      <c r="L1064" s="36"/>
      <c r="M1064" s="36"/>
      <c r="N1064" s="36"/>
      <c r="O1064" s="1"/>
    </row>
    <row r="1065" customFormat="false" ht="12.75" hidden="false" customHeight="false" outlineLevel="0" collapsed="false">
      <c r="D1065" s="1"/>
      <c r="E1065" s="1"/>
      <c r="F1065" s="36"/>
      <c r="G1065" s="36"/>
      <c r="H1065" s="36"/>
      <c r="I1065" s="36"/>
      <c r="J1065" s="36"/>
      <c r="K1065" s="36"/>
      <c r="L1065" s="36"/>
      <c r="M1065" s="36"/>
      <c r="N1065" s="36"/>
      <c r="O1065" s="1"/>
    </row>
    <row r="1066" customFormat="false" ht="12.75" hidden="false" customHeight="false" outlineLevel="0" collapsed="false">
      <c r="D1066" s="1"/>
      <c r="E1066" s="1"/>
      <c r="F1066" s="36"/>
      <c r="G1066" s="36"/>
      <c r="H1066" s="36"/>
      <c r="I1066" s="36"/>
      <c r="J1066" s="36"/>
      <c r="K1066" s="36"/>
      <c r="L1066" s="36"/>
      <c r="M1066" s="36"/>
      <c r="N1066" s="36"/>
      <c r="O1066" s="1"/>
    </row>
    <row r="1067" customFormat="false" ht="12.75" hidden="false" customHeight="false" outlineLevel="0" collapsed="false">
      <c r="D1067" s="1"/>
      <c r="E1067" s="1"/>
      <c r="F1067" s="36"/>
      <c r="G1067" s="36"/>
      <c r="H1067" s="36"/>
      <c r="I1067" s="36"/>
      <c r="J1067" s="36"/>
      <c r="K1067" s="36"/>
      <c r="L1067" s="36"/>
      <c r="M1067" s="36"/>
      <c r="N1067" s="36"/>
      <c r="O1067" s="1"/>
    </row>
    <row r="1068" customFormat="false" ht="12.75" hidden="false" customHeight="false" outlineLevel="0" collapsed="false">
      <c r="D1068" s="1"/>
      <c r="E1068" s="1"/>
      <c r="F1068" s="36"/>
      <c r="G1068" s="36"/>
      <c r="H1068" s="36"/>
      <c r="I1068" s="36"/>
      <c r="J1068" s="36"/>
      <c r="K1068" s="36"/>
      <c r="L1068" s="36"/>
      <c r="M1068" s="36"/>
      <c r="N1068" s="36"/>
      <c r="O1068" s="1"/>
    </row>
    <row r="1069" customFormat="false" ht="12.75" hidden="false" customHeight="false" outlineLevel="0" collapsed="false">
      <c r="D1069" s="1"/>
      <c r="E1069" s="1"/>
      <c r="F1069" s="36"/>
      <c r="G1069" s="36"/>
      <c r="H1069" s="36"/>
      <c r="I1069" s="36"/>
      <c r="J1069" s="36"/>
      <c r="K1069" s="36"/>
      <c r="L1069" s="36"/>
      <c r="M1069" s="36"/>
      <c r="N1069" s="36"/>
      <c r="O1069" s="1"/>
    </row>
    <row r="1070" customFormat="false" ht="12.75" hidden="false" customHeight="false" outlineLevel="0" collapsed="false">
      <c r="D1070" s="1"/>
      <c r="E1070" s="1"/>
      <c r="F1070" s="36"/>
      <c r="G1070" s="36"/>
      <c r="H1070" s="36"/>
      <c r="I1070" s="36"/>
      <c r="J1070" s="36"/>
      <c r="K1070" s="36"/>
      <c r="L1070" s="36"/>
      <c r="M1070" s="36"/>
      <c r="N1070" s="36"/>
      <c r="O1070" s="1"/>
    </row>
    <row r="1071" customFormat="false" ht="12.75" hidden="false" customHeight="false" outlineLevel="0" collapsed="false">
      <c r="D1071" s="1"/>
      <c r="E1071" s="1"/>
      <c r="F1071" s="36"/>
      <c r="G1071" s="36"/>
      <c r="H1071" s="36"/>
      <c r="I1071" s="36"/>
      <c r="J1071" s="36"/>
      <c r="K1071" s="36"/>
      <c r="L1071" s="36"/>
      <c r="M1071" s="36"/>
      <c r="N1071" s="36"/>
      <c r="O1071" s="1"/>
    </row>
    <row r="1072" customFormat="false" ht="12.75" hidden="false" customHeight="false" outlineLevel="0" collapsed="false">
      <c r="D1072" s="1"/>
      <c r="E1072" s="1"/>
      <c r="F1072" s="36"/>
      <c r="G1072" s="36"/>
      <c r="H1072" s="36"/>
      <c r="I1072" s="36"/>
      <c r="J1072" s="36"/>
      <c r="K1072" s="36"/>
      <c r="L1072" s="36"/>
      <c r="M1072" s="36"/>
      <c r="N1072" s="36"/>
      <c r="O1072" s="1"/>
    </row>
    <row r="1073" customFormat="false" ht="12.75" hidden="false" customHeight="false" outlineLevel="0" collapsed="false">
      <c r="D1073" s="1"/>
      <c r="E1073" s="1"/>
      <c r="F1073" s="36"/>
      <c r="G1073" s="36"/>
      <c r="H1073" s="36"/>
      <c r="I1073" s="36"/>
      <c r="J1073" s="36"/>
      <c r="K1073" s="36"/>
      <c r="L1073" s="36"/>
      <c r="M1073" s="36"/>
      <c r="N1073" s="36"/>
      <c r="O1073" s="1"/>
    </row>
    <row r="1074" customFormat="false" ht="12.75" hidden="false" customHeight="false" outlineLevel="0" collapsed="false">
      <c r="D1074" s="1"/>
      <c r="E1074" s="1"/>
      <c r="F1074" s="36"/>
      <c r="G1074" s="36"/>
      <c r="H1074" s="36"/>
      <c r="I1074" s="36"/>
      <c r="J1074" s="36"/>
      <c r="K1074" s="36"/>
      <c r="L1074" s="36"/>
      <c r="M1074" s="36"/>
      <c r="N1074" s="36"/>
      <c r="O1074" s="1"/>
    </row>
    <row r="1075" customFormat="false" ht="12.75" hidden="false" customHeight="false" outlineLevel="0" collapsed="false">
      <c r="D1075" s="1"/>
      <c r="E1075" s="1"/>
      <c r="F1075" s="36"/>
      <c r="G1075" s="36"/>
      <c r="H1075" s="36"/>
      <c r="I1075" s="36"/>
      <c r="J1075" s="36"/>
      <c r="K1075" s="36"/>
      <c r="L1075" s="36"/>
      <c r="M1075" s="36"/>
      <c r="N1075" s="36"/>
      <c r="O1075" s="1"/>
    </row>
    <row r="1076" customFormat="false" ht="12.75" hidden="false" customHeight="false" outlineLevel="0" collapsed="false">
      <c r="D1076" s="1"/>
      <c r="E1076" s="1"/>
      <c r="F1076" s="36"/>
      <c r="G1076" s="36"/>
      <c r="H1076" s="36"/>
      <c r="I1076" s="36"/>
      <c r="J1076" s="36"/>
      <c r="K1076" s="36"/>
      <c r="L1076" s="36"/>
      <c r="M1076" s="36"/>
      <c r="N1076" s="36"/>
      <c r="O1076" s="1"/>
    </row>
    <row r="1077" customFormat="false" ht="12.75" hidden="false" customHeight="false" outlineLevel="0" collapsed="false">
      <c r="D1077" s="1"/>
      <c r="E1077" s="1"/>
      <c r="F1077" s="36"/>
      <c r="G1077" s="36"/>
      <c r="H1077" s="36"/>
      <c r="I1077" s="36"/>
      <c r="J1077" s="36"/>
      <c r="K1077" s="36"/>
      <c r="L1077" s="36"/>
      <c r="M1077" s="36"/>
      <c r="N1077" s="36"/>
      <c r="O1077" s="1"/>
    </row>
    <row r="1078" customFormat="false" ht="12.75" hidden="false" customHeight="false" outlineLevel="0" collapsed="false">
      <c r="D1078" s="1"/>
      <c r="E1078" s="1"/>
      <c r="F1078" s="36"/>
      <c r="G1078" s="36"/>
      <c r="H1078" s="36"/>
      <c r="I1078" s="36"/>
      <c r="J1078" s="36"/>
      <c r="K1078" s="36"/>
      <c r="L1078" s="36"/>
      <c r="M1078" s="36"/>
      <c r="N1078" s="36"/>
      <c r="O1078" s="1"/>
    </row>
    <row r="1079" customFormat="false" ht="12.75" hidden="false" customHeight="false" outlineLevel="0" collapsed="false">
      <c r="D1079" s="1"/>
      <c r="E1079" s="1"/>
      <c r="F1079" s="36"/>
      <c r="G1079" s="36"/>
      <c r="H1079" s="36"/>
      <c r="I1079" s="36"/>
      <c r="J1079" s="36"/>
      <c r="K1079" s="36"/>
      <c r="L1079" s="36"/>
      <c r="M1079" s="36"/>
      <c r="N1079" s="36"/>
      <c r="O1079" s="1"/>
    </row>
    <row r="1080" customFormat="false" ht="12.75" hidden="false" customHeight="false" outlineLevel="0" collapsed="false">
      <c r="D1080" s="1"/>
      <c r="E1080" s="1"/>
      <c r="F1080" s="36"/>
      <c r="G1080" s="36"/>
      <c r="H1080" s="36"/>
      <c r="I1080" s="36"/>
      <c r="J1080" s="36"/>
      <c r="K1080" s="36"/>
      <c r="L1080" s="36"/>
      <c r="M1080" s="36"/>
      <c r="N1080" s="36"/>
      <c r="O1080" s="1"/>
    </row>
    <row r="1081" customFormat="false" ht="12.75" hidden="false" customHeight="false" outlineLevel="0" collapsed="false">
      <c r="D1081" s="1"/>
      <c r="E1081" s="1"/>
      <c r="F1081" s="36"/>
      <c r="G1081" s="36"/>
      <c r="H1081" s="36"/>
      <c r="I1081" s="36"/>
      <c r="J1081" s="36"/>
      <c r="K1081" s="36"/>
      <c r="L1081" s="36"/>
      <c r="M1081" s="36"/>
      <c r="N1081" s="36"/>
      <c r="O1081" s="1"/>
    </row>
    <row r="1082" customFormat="false" ht="12.75" hidden="false" customHeight="false" outlineLevel="0" collapsed="false">
      <c r="D1082" s="1"/>
      <c r="E1082" s="1"/>
      <c r="F1082" s="36"/>
      <c r="G1082" s="36"/>
      <c r="H1082" s="36"/>
      <c r="I1082" s="36"/>
      <c r="J1082" s="36"/>
      <c r="K1082" s="36"/>
      <c r="L1082" s="36"/>
      <c r="M1082" s="36"/>
      <c r="N1082" s="36"/>
      <c r="O1082" s="1"/>
    </row>
    <row r="1083" customFormat="false" ht="12.75" hidden="false" customHeight="false" outlineLevel="0" collapsed="false">
      <c r="D1083" s="1"/>
      <c r="E1083" s="1"/>
      <c r="F1083" s="36"/>
      <c r="G1083" s="36"/>
      <c r="H1083" s="36"/>
      <c r="I1083" s="36"/>
      <c r="J1083" s="36"/>
      <c r="K1083" s="36"/>
      <c r="L1083" s="36"/>
      <c r="M1083" s="36"/>
      <c r="N1083" s="36"/>
      <c r="O1083" s="1"/>
    </row>
    <row r="1084" customFormat="false" ht="12.75" hidden="false" customHeight="false" outlineLevel="0" collapsed="false">
      <c r="D1084" s="1"/>
      <c r="E1084" s="1"/>
      <c r="F1084" s="36"/>
      <c r="G1084" s="36"/>
      <c r="H1084" s="36"/>
      <c r="I1084" s="36"/>
      <c r="J1084" s="36"/>
      <c r="K1084" s="36"/>
      <c r="L1084" s="36"/>
      <c r="M1084" s="36"/>
      <c r="N1084" s="36"/>
      <c r="O1084" s="1"/>
    </row>
    <row r="1085" customFormat="false" ht="12.75" hidden="false" customHeight="false" outlineLevel="0" collapsed="false">
      <c r="D1085" s="1"/>
      <c r="E1085" s="1"/>
      <c r="F1085" s="36"/>
      <c r="G1085" s="36"/>
      <c r="H1085" s="36"/>
      <c r="I1085" s="36"/>
      <c r="J1085" s="36"/>
      <c r="K1085" s="36"/>
      <c r="L1085" s="36"/>
      <c r="M1085" s="36"/>
      <c r="N1085" s="36"/>
      <c r="O1085" s="1"/>
    </row>
    <row r="1086" customFormat="false" ht="12.75" hidden="false" customHeight="false" outlineLevel="0" collapsed="false">
      <c r="D1086" s="1"/>
      <c r="E1086" s="1"/>
      <c r="F1086" s="36"/>
      <c r="G1086" s="36"/>
      <c r="H1086" s="36"/>
      <c r="I1086" s="36"/>
      <c r="J1086" s="36"/>
      <c r="K1086" s="36"/>
      <c r="L1086" s="36"/>
      <c r="M1086" s="36"/>
      <c r="N1086" s="36"/>
      <c r="O1086" s="1"/>
    </row>
    <row r="1087" customFormat="false" ht="12.75" hidden="false" customHeight="false" outlineLevel="0" collapsed="false">
      <c r="D1087" s="1"/>
      <c r="E1087" s="1"/>
      <c r="F1087" s="36"/>
      <c r="G1087" s="36"/>
      <c r="H1087" s="36"/>
      <c r="I1087" s="36"/>
      <c r="J1087" s="36"/>
      <c r="K1087" s="36"/>
      <c r="L1087" s="36"/>
      <c r="M1087" s="36"/>
      <c r="N1087" s="36"/>
      <c r="O1087" s="1"/>
    </row>
    <row r="1088" customFormat="false" ht="12.75" hidden="false" customHeight="false" outlineLevel="0" collapsed="false">
      <c r="D1088" s="1"/>
      <c r="E1088" s="1"/>
      <c r="F1088" s="36"/>
      <c r="G1088" s="36"/>
      <c r="H1088" s="36"/>
      <c r="I1088" s="36"/>
      <c r="J1088" s="36"/>
      <c r="K1088" s="36"/>
      <c r="L1088" s="36"/>
      <c r="M1088" s="36"/>
      <c r="N1088" s="36"/>
      <c r="O1088" s="1"/>
    </row>
    <row r="1089" customFormat="false" ht="12.75" hidden="false" customHeight="false" outlineLevel="0" collapsed="false">
      <c r="D1089" s="1"/>
      <c r="E1089" s="1"/>
      <c r="F1089" s="36"/>
      <c r="G1089" s="36"/>
      <c r="H1089" s="36"/>
      <c r="I1089" s="36"/>
      <c r="J1089" s="36"/>
      <c r="K1089" s="36"/>
      <c r="L1089" s="36"/>
      <c r="M1089" s="36"/>
      <c r="N1089" s="36"/>
      <c r="O1089" s="1"/>
    </row>
    <row r="1090" customFormat="false" ht="12.75" hidden="false" customHeight="false" outlineLevel="0" collapsed="false">
      <c r="D1090" s="1"/>
      <c r="E1090" s="1"/>
      <c r="F1090" s="36"/>
      <c r="G1090" s="36"/>
      <c r="H1090" s="36"/>
      <c r="I1090" s="36"/>
      <c r="J1090" s="36"/>
      <c r="K1090" s="36"/>
      <c r="L1090" s="36"/>
      <c r="M1090" s="36"/>
      <c r="N1090" s="36"/>
      <c r="O1090" s="1"/>
    </row>
    <row r="1091" customFormat="false" ht="12.75" hidden="false" customHeight="false" outlineLevel="0" collapsed="false">
      <c r="D1091" s="1"/>
      <c r="E1091" s="1"/>
      <c r="F1091" s="36"/>
      <c r="G1091" s="36"/>
      <c r="H1091" s="36"/>
      <c r="I1091" s="36"/>
      <c r="J1091" s="36"/>
      <c r="K1091" s="36"/>
      <c r="L1091" s="36"/>
      <c r="M1091" s="36"/>
      <c r="N1091" s="36"/>
      <c r="O1091" s="1"/>
    </row>
    <row r="1092" customFormat="false" ht="12.75" hidden="false" customHeight="false" outlineLevel="0" collapsed="false">
      <c r="D1092" s="1"/>
      <c r="E1092" s="1"/>
      <c r="F1092" s="36"/>
      <c r="G1092" s="36"/>
      <c r="H1092" s="36"/>
      <c r="I1092" s="36"/>
      <c r="J1092" s="36"/>
      <c r="K1092" s="36"/>
      <c r="L1092" s="36"/>
      <c r="M1092" s="36"/>
      <c r="N1092" s="36"/>
      <c r="O1092" s="1"/>
    </row>
    <row r="1093" customFormat="false" ht="12.75" hidden="false" customHeight="false" outlineLevel="0" collapsed="false">
      <c r="D1093" s="1"/>
      <c r="E1093" s="1"/>
      <c r="F1093" s="36"/>
      <c r="G1093" s="36"/>
      <c r="H1093" s="36"/>
      <c r="I1093" s="36"/>
      <c r="J1093" s="36"/>
      <c r="K1093" s="36"/>
      <c r="L1093" s="36"/>
      <c r="M1093" s="36"/>
      <c r="N1093" s="36"/>
      <c r="O1093" s="1"/>
    </row>
    <row r="1094" customFormat="false" ht="12.75" hidden="false" customHeight="false" outlineLevel="0" collapsed="false">
      <c r="D1094" s="1"/>
      <c r="E1094" s="1"/>
      <c r="F1094" s="36"/>
      <c r="G1094" s="36"/>
      <c r="H1094" s="36"/>
      <c r="I1094" s="36"/>
      <c r="J1094" s="36"/>
      <c r="K1094" s="36"/>
      <c r="L1094" s="36"/>
      <c r="M1094" s="36"/>
      <c r="N1094" s="36"/>
      <c r="O1094" s="1"/>
    </row>
    <row r="1095" customFormat="false" ht="12.75" hidden="false" customHeight="false" outlineLevel="0" collapsed="false">
      <c r="D1095" s="1"/>
      <c r="E1095" s="1"/>
      <c r="F1095" s="36"/>
      <c r="G1095" s="36"/>
      <c r="H1095" s="36"/>
      <c r="I1095" s="36"/>
      <c r="J1095" s="36"/>
      <c r="K1095" s="36"/>
      <c r="L1095" s="36"/>
      <c r="M1095" s="36"/>
      <c r="N1095" s="36"/>
      <c r="O1095" s="1"/>
    </row>
    <row r="1096" customFormat="false" ht="12.75" hidden="false" customHeight="false" outlineLevel="0" collapsed="false">
      <c r="D1096" s="1"/>
      <c r="E1096" s="1"/>
      <c r="F1096" s="36"/>
      <c r="G1096" s="36"/>
      <c r="H1096" s="36"/>
      <c r="I1096" s="36"/>
      <c r="J1096" s="36"/>
      <c r="K1096" s="36"/>
      <c r="L1096" s="36"/>
      <c r="M1096" s="36"/>
      <c r="N1096" s="36"/>
      <c r="O1096" s="1"/>
    </row>
    <row r="1097" customFormat="false" ht="12.75" hidden="false" customHeight="false" outlineLevel="0" collapsed="false">
      <c r="D1097" s="1"/>
      <c r="E1097" s="1"/>
      <c r="F1097" s="36"/>
      <c r="G1097" s="36"/>
      <c r="H1097" s="36"/>
      <c r="I1097" s="36"/>
      <c r="J1097" s="36"/>
      <c r="K1097" s="36"/>
      <c r="L1097" s="36"/>
      <c r="M1097" s="36"/>
      <c r="N1097" s="36"/>
      <c r="O1097" s="1"/>
    </row>
    <row r="1098" customFormat="false" ht="12.75" hidden="false" customHeight="false" outlineLevel="0" collapsed="false">
      <c r="D1098" s="1"/>
      <c r="E1098" s="1"/>
      <c r="F1098" s="36"/>
      <c r="G1098" s="36"/>
      <c r="H1098" s="36"/>
      <c r="I1098" s="36"/>
      <c r="J1098" s="36"/>
      <c r="K1098" s="36"/>
      <c r="L1098" s="36"/>
      <c r="M1098" s="36"/>
      <c r="N1098" s="36"/>
      <c r="O1098" s="1"/>
    </row>
    <row r="1099" customFormat="false" ht="12.75" hidden="false" customHeight="false" outlineLevel="0" collapsed="false">
      <c r="D1099" s="1"/>
      <c r="E1099" s="1"/>
      <c r="F1099" s="36"/>
      <c r="G1099" s="36"/>
      <c r="H1099" s="36"/>
      <c r="I1099" s="36"/>
      <c r="J1099" s="36"/>
      <c r="K1099" s="36"/>
      <c r="L1099" s="36"/>
      <c r="M1099" s="36"/>
      <c r="N1099" s="36"/>
      <c r="O1099" s="1"/>
    </row>
    <row r="1100" customFormat="false" ht="12.75" hidden="false" customHeight="false" outlineLevel="0" collapsed="false">
      <c r="D1100" s="1"/>
      <c r="E1100" s="1"/>
      <c r="F1100" s="36"/>
      <c r="G1100" s="36"/>
      <c r="H1100" s="36"/>
      <c r="I1100" s="36"/>
      <c r="J1100" s="36"/>
      <c r="K1100" s="36"/>
      <c r="L1100" s="36"/>
      <c r="M1100" s="36"/>
      <c r="N1100" s="36"/>
      <c r="O1100" s="1"/>
    </row>
    <row r="1101" customFormat="false" ht="12.75" hidden="false" customHeight="false" outlineLevel="0" collapsed="false">
      <c r="D1101" s="1"/>
      <c r="E1101" s="1"/>
      <c r="F1101" s="36"/>
      <c r="G1101" s="36"/>
      <c r="H1101" s="36"/>
      <c r="I1101" s="36"/>
      <c r="J1101" s="36"/>
      <c r="K1101" s="36"/>
      <c r="L1101" s="36"/>
      <c r="M1101" s="36"/>
      <c r="N1101" s="36"/>
      <c r="O1101" s="1"/>
    </row>
    <row r="1102" customFormat="false" ht="12.75" hidden="false" customHeight="false" outlineLevel="0" collapsed="false">
      <c r="D1102" s="1"/>
      <c r="E1102" s="1"/>
      <c r="F1102" s="36"/>
      <c r="G1102" s="36"/>
      <c r="H1102" s="36"/>
      <c r="I1102" s="36"/>
      <c r="J1102" s="36"/>
      <c r="K1102" s="36"/>
      <c r="L1102" s="36"/>
      <c r="M1102" s="36"/>
      <c r="N1102" s="36"/>
      <c r="O1102" s="1"/>
    </row>
    <row r="1103" customFormat="false" ht="12.75" hidden="false" customHeight="false" outlineLevel="0" collapsed="false">
      <c r="D1103" s="1"/>
      <c r="E1103" s="1"/>
      <c r="F1103" s="36"/>
      <c r="G1103" s="36"/>
      <c r="H1103" s="36"/>
      <c r="I1103" s="36"/>
      <c r="J1103" s="36"/>
      <c r="K1103" s="36"/>
      <c r="L1103" s="36"/>
      <c r="M1103" s="36"/>
      <c r="N1103" s="36"/>
      <c r="O1103" s="1"/>
    </row>
    <row r="1104" customFormat="false" ht="12.75" hidden="false" customHeight="false" outlineLevel="0" collapsed="false">
      <c r="D1104" s="1"/>
      <c r="E1104" s="1"/>
      <c r="F1104" s="36"/>
      <c r="G1104" s="36"/>
      <c r="H1104" s="36"/>
      <c r="I1104" s="36"/>
      <c r="J1104" s="36"/>
      <c r="K1104" s="36"/>
      <c r="L1104" s="36"/>
      <c r="M1104" s="36"/>
      <c r="N1104" s="36"/>
      <c r="O1104" s="1"/>
    </row>
    <row r="1105" customFormat="false" ht="12.75" hidden="false" customHeight="false" outlineLevel="0" collapsed="false">
      <c r="D1105" s="1"/>
      <c r="E1105" s="1"/>
      <c r="F1105" s="36"/>
      <c r="G1105" s="36"/>
      <c r="H1105" s="36"/>
      <c r="I1105" s="36"/>
      <c r="J1105" s="36"/>
      <c r="K1105" s="36"/>
      <c r="L1105" s="36"/>
      <c r="M1105" s="36"/>
      <c r="N1105" s="36"/>
      <c r="O1105" s="1"/>
    </row>
    <row r="1106" customFormat="false" ht="12.75" hidden="false" customHeight="false" outlineLevel="0" collapsed="false">
      <c r="D1106" s="1"/>
      <c r="E1106" s="1"/>
      <c r="F1106" s="36"/>
      <c r="G1106" s="36"/>
      <c r="H1106" s="36"/>
      <c r="I1106" s="36"/>
      <c r="J1106" s="36"/>
      <c r="K1106" s="36"/>
      <c r="L1106" s="36"/>
      <c r="M1106" s="36"/>
      <c r="N1106" s="36"/>
      <c r="O1106" s="1"/>
    </row>
    <row r="1107" customFormat="false" ht="12.75" hidden="false" customHeight="false" outlineLevel="0" collapsed="false">
      <c r="D1107" s="1"/>
      <c r="E1107" s="1"/>
      <c r="F1107" s="36"/>
      <c r="G1107" s="36"/>
      <c r="H1107" s="36"/>
      <c r="I1107" s="36"/>
      <c r="J1107" s="36"/>
      <c r="K1107" s="36"/>
      <c r="L1107" s="36"/>
      <c r="M1107" s="36"/>
      <c r="N1107" s="36"/>
      <c r="O1107" s="1"/>
    </row>
    <row r="1108" customFormat="false" ht="12.75" hidden="false" customHeight="false" outlineLevel="0" collapsed="false">
      <c r="D1108" s="1"/>
      <c r="E1108" s="1"/>
      <c r="F1108" s="36"/>
      <c r="G1108" s="36"/>
      <c r="H1108" s="36"/>
      <c r="I1108" s="36"/>
      <c r="J1108" s="36"/>
      <c r="K1108" s="36"/>
      <c r="L1108" s="36"/>
      <c r="M1108" s="36"/>
      <c r="N1108" s="36"/>
      <c r="O1108" s="1"/>
    </row>
    <row r="1109" customFormat="false" ht="12.75" hidden="false" customHeight="false" outlineLevel="0" collapsed="false">
      <c r="D1109" s="1"/>
      <c r="E1109" s="1"/>
      <c r="F1109" s="36"/>
      <c r="G1109" s="36"/>
      <c r="H1109" s="36"/>
      <c r="I1109" s="36"/>
      <c r="J1109" s="36"/>
      <c r="K1109" s="36"/>
      <c r="L1109" s="36"/>
      <c r="M1109" s="36"/>
      <c r="N1109" s="36"/>
      <c r="O1109" s="1"/>
    </row>
    <row r="1110" customFormat="false" ht="12.75" hidden="false" customHeight="false" outlineLevel="0" collapsed="false">
      <c r="D1110" s="1"/>
      <c r="E1110" s="1"/>
      <c r="F1110" s="36"/>
      <c r="G1110" s="36"/>
      <c r="H1110" s="36"/>
      <c r="I1110" s="36"/>
      <c r="J1110" s="36"/>
      <c r="K1110" s="36"/>
      <c r="L1110" s="36"/>
      <c r="M1110" s="36"/>
      <c r="N1110" s="36"/>
      <c r="O1110" s="1"/>
    </row>
    <row r="1111" customFormat="false" ht="12.75" hidden="false" customHeight="false" outlineLevel="0" collapsed="false">
      <c r="D1111" s="1"/>
      <c r="E1111" s="1"/>
      <c r="F1111" s="1"/>
      <c r="G1111" s="36"/>
      <c r="H1111" s="36"/>
      <c r="I1111" s="1"/>
      <c r="J1111" s="1"/>
      <c r="K1111" s="1"/>
      <c r="L1111" s="1"/>
      <c r="M1111" s="1"/>
      <c r="N1111" s="1"/>
      <c r="O1111" s="1"/>
    </row>
    <row r="1112" customFormat="false" ht="12.75" hidden="false" customHeight="false" outlineLevel="0" collapsed="false">
      <c r="D1112" s="1"/>
      <c r="E1112" s="1"/>
      <c r="F1112" s="1"/>
      <c r="G1112" s="36"/>
      <c r="H1112" s="36"/>
      <c r="I1112" s="1"/>
      <c r="J1112" s="1"/>
      <c r="K1112" s="1"/>
      <c r="L1112" s="1"/>
      <c r="M1112" s="1"/>
      <c r="N1112" s="1"/>
      <c r="O1112" s="1"/>
    </row>
    <row r="1113" customFormat="false" ht="12.75" hidden="false" customHeight="false" outlineLevel="0" collapsed="false">
      <c r="D1113" s="1"/>
      <c r="E1113" s="1"/>
      <c r="F1113" s="1"/>
      <c r="G1113" s="36" t="str">
        <f aca="false">IF(F1113="","",F1112)</f>
        <v/>
      </c>
      <c r="H1113" s="36"/>
      <c r="I1113" s="1"/>
      <c r="J1113" s="1"/>
      <c r="K1113" s="1"/>
      <c r="L1113" s="1"/>
      <c r="M1113" s="1"/>
      <c r="N1113" s="1"/>
      <c r="O1113" s="1"/>
    </row>
    <row r="1114" customFormat="false" ht="12.75" hidden="false" customHeight="false" outlineLevel="0" collapsed="false">
      <c r="D1114" s="1"/>
      <c r="E1114" s="1"/>
      <c r="F1114" s="1"/>
      <c r="G1114" s="36" t="str">
        <f aca="false">IF(F1114="","",F1113)</f>
        <v/>
      </c>
      <c r="H1114" s="36"/>
      <c r="I1114" s="1"/>
      <c r="J1114" s="1"/>
      <c r="K1114" s="1"/>
      <c r="L1114" s="1"/>
      <c r="M1114" s="1"/>
      <c r="N1114" s="1"/>
      <c r="O1114" s="1"/>
    </row>
    <row r="1115" customFormat="false" ht="12.75" hidden="false" customHeight="false" outlineLevel="0" collapsed="false">
      <c r="D1115" s="1"/>
      <c r="E1115" s="1"/>
      <c r="F1115" s="1"/>
      <c r="G1115" s="36" t="str">
        <f aca="false">IF(F1115="","",F1114)</f>
        <v/>
      </c>
      <c r="H1115" s="36"/>
      <c r="I1115" s="1"/>
      <c r="J1115" s="1"/>
      <c r="K1115" s="1"/>
      <c r="L1115" s="1"/>
      <c r="M1115" s="1"/>
      <c r="N1115" s="1"/>
      <c r="O1115" s="1"/>
    </row>
    <row r="1116" customFormat="false" ht="12.75" hidden="false" customHeight="false" outlineLevel="0" collapsed="false">
      <c r="D1116" s="1"/>
      <c r="E1116" s="1"/>
      <c r="F1116" s="1"/>
      <c r="G1116" s="36" t="str">
        <f aca="false">IF(F1116="","",F1115)</f>
        <v/>
      </c>
      <c r="H1116" s="36"/>
      <c r="I1116" s="1"/>
      <c r="J1116" s="1"/>
      <c r="K1116" s="1"/>
      <c r="L1116" s="1"/>
      <c r="M1116" s="1"/>
      <c r="N1116" s="1"/>
      <c r="O1116" s="1"/>
    </row>
    <row r="1117" customFormat="false" ht="12.75" hidden="false" customHeight="false" outlineLevel="0" collapsed="false">
      <c r="D1117" s="1"/>
      <c r="E1117" s="1"/>
      <c r="F1117" s="1"/>
      <c r="G1117" s="36" t="str">
        <f aca="false">IF(F1117="","",F1116)</f>
        <v/>
      </c>
      <c r="H1117" s="36"/>
      <c r="I1117" s="1"/>
      <c r="J1117" s="1"/>
      <c r="K1117" s="1"/>
      <c r="L1117" s="1"/>
      <c r="M1117" s="1"/>
      <c r="N1117" s="1"/>
      <c r="O1117" s="1"/>
    </row>
    <row r="1118" customFormat="false" ht="12.75" hidden="false" customHeight="false" outlineLevel="0" collapsed="false">
      <c r="D1118" s="1"/>
      <c r="E1118" s="1"/>
      <c r="F1118" s="1"/>
      <c r="G1118" s="36" t="str">
        <f aca="false">IF(F1118="","",F1117)</f>
        <v/>
      </c>
      <c r="H1118" s="36"/>
      <c r="I1118" s="1"/>
      <c r="J1118" s="1"/>
      <c r="K1118" s="1"/>
      <c r="L1118" s="1"/>
      <c r="M1118" s="1"/>
      <c r="N1118" s="1"/>
      <c r="O1118" s="1"/>
    </row>
    <row r="1119" customFormat="false" ht="12.75" hidden="false" customHeight="false" outlineLevel="0" collapsed="false">
      <c r="D1119" s="1"/>
      <c r="E1119" s="1"/>
      <c r="F1119" s="1"/>
      <c r="G1119" s="36" t="str">
        <f aca="false">IF(F1119="","",F1118)</f>
        <v/>
      </c>
      <c r="H1119" s="36"/>
      <c r="I1119" s="1"/>
      <c r="J1119" s="1"/>
      <c r="K1119" s="1"/>
      <c r="L1119" s="1"/>
      <c r="M1119" s="1"/>
      <c r="N1119" s="1"/>
      <c r="O1119" s="1"/>
    </row>
    <row r="1120" customFormat="false" ht="12.75" hidden="false" customHeight="false" outlineLevel="0" collapsed="false">
      <c r="D1120" s="1"/>
      <c r="E1120" s="1"/>
      <c r="F1120" s="1"/>
      <c r="G1120" s="36" t="str">
        <f aca="false">IF(F1120="","",F1119)</f>
        <v/>
      </c>
      <c r="H1120" s="36"/>
      <c r="I1120" s="1"/>
      <c r="J1120" s="1"/>
      <c r="K1120" s="1"/>
      <c r="L1120" s="1"/>
      <c r="M1120" s="1"/>
      <c r="N1120" s="1"/>
      <c r="O1120" s="1"/>
    </row>
    <row r="1121" customFormat="false" ht="12.75" hidden="false" customHeight="false" outlineLevel="0" collapsed="false">
      <c r="G1121" s="36" t="str">
        <f aca="false">IF(F1121="","",F1120)</f>
        <v/>
      </c>
      <c r="H1121" s="36"/>
      <c r="K1121" s="1"/>
    </row>
    <row r="1122" customFormat="false" ht="12.75" hidden="false" customHeight="false" outlineLevel="0" collapsed="false">
      <c r="G1122" s="36" t="str">
        <f aca="false">IF(F1122="","",F1121)</f>
        <v/>
      </c>
      <c r="H1122" s="36"/>
      <c r="K1122" s="1"/>
    </row>
    <row r="1123" customFormat="false" ht="12.75" hidden="false" customHeight="false" outlineLevel="0" collapsed="false">
      <c r="G1123" s="36" t="str">
        <f aca="false">IF(F1123="","",F1122)</f>
        <v/>
      </c>
      <c r="H1123" s="36"/>
      <c r="K1123" s="1"/>
    </row>
    <row r="1124" customFormat="false" ht="12.75" hidden="false" customHeight="false" outlineLevel="0" collapsed="false">
      <c r="G1124" s="36" t="str">
        <f aca="false">IF(F1124="","",F1123)</f>
        <v/>
      </c>
      <c r="H1124" s="36"/>
      <c r="K1124" s="1"/>
    </row>
    <row r="1125" customFormat="false" ht="12.75" hidden="false" customHeight="false" outlineLevel="0" collapsed="false">
      <c r="G1125" s="36" t="str">
        <f aca="false">IF(F1125="","",F1124)</f>
        <v/>
      </c>
      <c r="H1125" s="36"/>
      <c r="K1125" s="1"/>
    </row>
    <row r="1126" customFormat="false" ht="12.75" hidden="false" customHeight="false" outlineLevel="0" collapsed="false">
      <c r="G1126" s="36" t="str">
        <f aca="false">IF(F1126="","",F1125)</f>
        <v/>
      </c>
      <c r="H1126" s="36"/>
      <c r="K1126" s="1"/>
    </row>
    <row r="1127" customFormat="false" ht="12.75" hidden="false" customHeight="false" outlineLevel="0" collapsed="false">
      <c r="H1127" s="36" t="str">
        <f aca="false">IF(F1127="","",F1126)</f>
        <v/>
      </c>
      <c r="I1127" s="36"/>
      <c r="L1127" s="1"/>
    </row>
    <row r="1128" customFormat="false" ht="12.75" hidden="false" customHeight="false" outlineLevel="0" collapsed="false">
      <c r="H1128" s="36" t="str">
        <f aca="false">IF(F1128="","",F1127)</f>
        <v/>
      </c>
      <c r="I1128" s="36"/>
      <c r="L1128" s="1"/>
    </row>
    <row r="1129" customFormat="false" ht="12.75" hidden="false" customHeight="false" outlineLevel="0" collapsed="false">
      <c r="H1129" s="36" t="str">
        <f aca="false">IF(F1129="","",F1128)</f>
        <v/>
      </c>
      <c r="I1129" s="36"/>
      <c r="L1129" s="1"/>
    </row>
    <row r="1130" customFormat="false" ht="12.75" hidden="false" customHeight="false" outlineLevel="0" collapsed="false">
      <c r="H1130" s="36" t="str">
        <f aca="false">IF(F1130="","",F1129)</f>
        <v/>
      </c>
      <c r="I1130" s="36"/>
      <c r="L1130" s="1"/>
    </row>
    <row r="1131" customFormat="false" ht="12.75" hidden="false" customHeight="false" outlineLevel="0" collapsed="false">
      <c r="H1131" s="36" t="str">
        <f aca="false">IF(F1131="","",F1130)</f>
        <v/>
      </c>
      <c r="I1131" s="36"/>
      <c r="L1131" s="1"/>
    </row>
    <row r="1132" customFormat="false" ht="12.75" hidden="false" customHeight="false" outlineLevel="0" collapsed="false">
      <c r="H1132" s="36" t="str">
        <f aca="false">IF(F1132="","",F1131)</f>
        <v/>
      </c>
      <c r="I1132" s="36"/>
      <c r="L1132" s="1"/>
    </row>
    <row r="1133" customFormat="false" ht="12.75" hidden="false" customHeight="false" outlineLevel="0" collapsed="false">
      <c r="H1133" s="36" t="str">
        <f aca="false">IF(F1133="","",F1132)</f>
        <v/>
      </c>
      <c r="I1133" s="36"/>
      <c r="L1133" s="1"/>
    </row>
    <row r="1134" customFormat="false" ht="12.75" hidden="false" customHeight="false" outlineLevel="0" collapsed="false">
      <c r="H1134" s="36" t="str">
        <f aca="false">IF(F1134="","",F1133)</f>
        <v/>
      </c>
      <c r="I1134" s="36"/>
      <c r="L1134" s="1"/>
    </row>
    <row r="1135" customFormat="false" ht="12.75" hidden="false" customHeight="false" outlineLevel="0" collapsed="false">
      <c r="H1135" s="36" t="str">
        <f aca="false">IF(F1135="","",F1134)</f>
        <v/>
      </c>
      <c r="I1135" s="36"/>
      <c r="L1135" s="1"/>
    </row>
    <row r="1136" customFormat="false" ht="12.75" hidden="false" customHeight="false" outlineLevel="0" collapsed="false">
      <c r="H1136" s="36" t="str">
        <f aca="false">IF(F1136="","",F1135)</f>
        <v/>
      </c>
      <c r="I1136" s="36"/>
      <c r="L1136" s="1"/>
    </row>
    <row r="1137" customFormat="false" ht="12.75" hidden="false" customHeight="false" outlineLevel="0" collapsed="false">
      <c r="H1137" s="36" t="str">
        <f aca="false">IF(F1137="","",F1136)</f>
        <v/>
      </c>
      <c r="I1137" s="36"/>
      <c r="L1137" s="1"/>
    </row>
    <row r="1138" customFormat="false" ht="12.75" hidden="false" customHeight="false" outlineLevel="0" collapsed="false">
      <c r="H1138" s="36" t="str">
        <f aca="false">IF(F1138="","",F1137)</f>
        <v/>
      </c>
      <c r="I1138" s="36"/>
      <c r="L1138" s="1"/>
    </row>
    <row r="1139" customFormat="false" ht="12.75" hidden="false" customHeight="false" outlineLevel="0" collapsed="false">
      <c r="H1139" s="36" t="str">
        <f aca="false">IF(F1139="","",F1138)</f>
        <v/>
      </c>
      <c r="I1139" s="36"/>
      <c r="L1139" s="1"/>
    </row>
    <row r="1140" customFormat="false" ht="12.75" hidden="false" customHeight="false" outlineLevel="0" collapsed="false">
      <c r="H1140" s="36" t="str">
        <f aca="false">IF(F1140="","",F1139)</f>
        <v/>
      </c>
      <c r="I1140" s="36"/>
      <c r="L1140" s="1"/>
    </row>
    <row r="1141" customFormat="false" ht="12.75" hidden="false" customHeight="false" outlineLevel="0" collapsed="false">
      <c r="H1141" s="36" t="str">
        <f aca="false">IF(F1141="","",F1140)</f>
        <v/>
      </c>
      <c r="I1141" s="36"/>
      <c r="L1141" s="1"/>
    </row>
    <row r="1142" customFormat="false" ht="12.75" hidden="false" customHeight="false" outlineLevel="0" collapsed="false">
      <c r="H1142" s="36" t="str">
        <f aca="false">IF(F1142="","",F1141)</f>
        <v/>
      </c>
      <c r="I1142" s="36"/>
      <c r="L1142" s="1"/>
    </row>
    <row r="1143" customFormat="false" ht="12.75" hidden="false" customHeight="false" outlineLevel="0" collapsed="false">
      <c r="H1143" s="36" t="str">
        <f aca="false">IF(F1143="","",F1142)</f>
        <v/>
      </c>
      <c r="I1143" s="36"/>
      <c r="L1143" s="1"/>
    </row>
    <row r="1144" customFormat="false" ht="12.75" hidden="false" customHeight="false" outlineLevel="0" collapsed="false">
      <c r="H1144" s="36" t="str">
        <f aca="false">IF(F1144="","",F1143)</f>
        <v/>
      </c>
      <c r="I1144" s="36"/>
      <c r="L1144" s="1"/>
    </row>
    <row r="1145" customFormat="false" ht="12.75" hidden="false" customHeight="false" outlineLevel="0" collapsed="false">
      <c r="H1145" s="36" t="str">
        <f aca="false">IF(F1145="","",F1144)</f>
        <v/>
      </c>
      <c r="I1145" s="36"/>
      <c r="L1145" s="1"/>
    </row>
    <row r="1146" customFormat="false" ht="12.75" hidden="false" customHeight="false" outlineLevel="0" collapsed="false">
      <c r="H1146" s="36" t="str">
        <f aca="false">IF(F1146="","",F1145)</f>
        <v/>
      </c>
      <c r="I1146" s="36"/>
      <c r="L1146" s="1"/>
    </row>
    <row r="1147" customFormat="false" ht="12.75" hidden="false" customHeight="false" outlineLevel="0" collapsed="false">
      <c r="H1147" s="36" t="str">
        <f aca="false">IF(F1147="","",F1146)</f>
        <v/>
      </c>
      <c r="I1147" s="36"/>
      <c r="L1147" s="1"/>
    </row>
    <row r="1148" customFormat="false" ht="12.75" hidden="false" customHeight="false" outlineLevel="0" collapsed="false">
      <c r="H1148" s="36" t="str">
        <f aca="false">IF(F1148="","",F1147)</f>
        <v/>
      </c>
      <c r="I1148" s="36"/>
      <c r="L1148" s="1"/>
    </row>
    <row r="1149" customFormat="false" ht="12.75" hidden="false" customHeight="false" outlineLevel="0" collapsed="false">
      <c r="H1149" s="36" t="str">
        <f aca="false">IF(F1149="","",F1148)</f>
        <v/>
      </c>
      <c r="I1149" s="36"/>
      <c r="L1149" s="1"/>
    </row>
    <row r="1150" customFormat="false" ht="12.75" hidden="false" customHeight="false" outlineLevel="0" collapsed="false">
      <c r="H1150" s="36" t="str">
        <f aca="false">IF(F1150="","",F1149)</f>
        <v/>
      </c>
      <c r="I1150" s="36"/>
      <c r="L1150" s="1"/>
    </row>
    <row r="1151" customFormat="false" ht="12.75" hidden="false" customHeight="false" outlineLevel="0" collapsed="false">
      <c r="H1151" s="36" t="str">
        <f aca="false">IF(F1151="","",F1150)</f>
        <v/>
      </c>
      <c r="I1151" s="36"/>
    </row>
    <row r="1152" customFormat="false" ht="12.75" hidden="false" customHeight="false" outlineLevel="0" collapsed="false">
      <c r="H1152" s="36" t="str">
        <f aca="false">IF(F1152="","",F1151)</f>
        <v/>
      </c>
      <c r="I1152" s="36"/>
    </row>
    <row r="1153" customFormat="false" ht="12.75" hidden="false" customHeight="false" outlineLevel="0" collapsed="false">
      <c r="H1153" s="36" t="str">
        <f aca="false">IF(F1153="","",F1152)</f>
        <v/>
      </c>
      <c r="I1153" s="36"/>
    </row>
    <row r="1154" customFormat="false" ht="12.75" hidden="false" customHeight="false" outlineLevel="0" collapsed="false">
      <c r="H1154" s="36" t="str">
        <f aca="false">IF(F1154="","",F1153)</f>
        <v/>
      </c>
      <c r="I1154" s="36"/>
    </row>
    <row r="1155" customFormat="false" ht="12.75" hidden="false" customHeight="false" outlineLevel="0" collapsed="false">
      <c r="H1155" s="36" t="str">
        <f aca="false">IF(F1155="","",F1154)</f>
        <v/>
      </c>
      <c r="I1155" s="36"/>
    </row>
    <row r="1156" customFormat="false" ht="12.75" hidden="false" customHeight="false" outlineLevel="0" collapsed="false">
      <c r="H1156" s="36" t="str">
        <f aca="false">IF(F1156="","",F1155)</f>
        <v/>
      </c>
      <c r="I1156" s="36"/>
    </row>
    <row r="1157" customFormat="false" ht="12.75" hidden="false" customHeight="false" outlineLevel="0" collapsed="false">
      <c r="H1157" s="36" t="str">
        <f aca="false">IF(F1157="","",F1156)</f>
        <v/>
      </c>
      <c r="I1157" s="36"/>
    </row>
    <row r="1158" customFormat="false" ht="12.75" hidden="false" customHeight="false" outlineLevel="0" collapsed="false">
      <c r="H1158" s="36" t="str">
        <f aca="false">IF(F1158="","",F1157)</f>
        <v/>
      </c>
      <c r="I1158" s="36"/>
    </row>
    <row r="1159" customFormat="false" ht="12.75" hidden="false" customHeight="false" outlineLevel="0" collapsed="false">
      <c r="H1159" s="36" t="str">
        <f aca="false">IF(F1159="","",F1158)</f>
        <v/>
      </c>
      <c r="I1159" s="36"/>
    </row>
    <row r="1160" customFormat="false" ht="12.75" hidden="false" customHeight="false" outlineLevel="0" collapsed="false">
      <c r="H1160" s="36" t="str">
        <f aca="false">IF(F1160="","",F1159)</f>
        <v/>
      </c>
      <c r="I1160" s="36"/>
    </row>
    <row r="1161" customFormat="false" ht="12.75" hidden="false" customHeight="false" outlineLevel="0" collapsed="false">
      <c r="H1161" s="36" t="str">
        <f aca="false">IF(F1161="","",F1160)</f>
        <v/>
      </c>
      <c r="I1161" s="36"/>
    </row>
    <row r="1162" customFormat="false" ht="12.75" hidden="false" customHeight="false" outlineLevel="0" collapsed="false">
      <c r="H1162" s="36" t="str">
        <f aca="false">IF(F1162="","",F1161)</f>
        <v/>
      </c>
      <c r="I1162" s="36"/>
    </row>
    <row r="1163" customFormat="false" ht="12.75" hidden="false" customHeight="false" outlineLevel="0" collapsed="false">
      <c r="H1163" s="36" t="str">
        <f aca="false">IF(F1163="","",F1162)</f>
        <v/>
      </c>
      <c r="I1163" s="36"/>
    </row>
    <row r="1164" customFormat="false" ht="12.75" hidden="false" customHeight="false" outlineLevel="0" collapsed="false">
      <c r="H1164" s="36" t="str">
        <f aca="false">IF(F1164="","",F1163)</f>
        <v/>
      </c>
      <c r="I1164" s="36"/>
    </row>
    <row r="1165" customFormat="false" ht="12.75" hidden="false" customHeight="false" outlineLevel="0" collapsed="false">
      <c r="H1165" s="36" t="str">
        <f aca="false">IF(F1165="","",F1164)</f>
        <v/>
      </c>
      <c r="I1165" s="36"/>
    </row>
    <row r="1166" customFormat="false" ht="12.75" hidden="false" customHeight="false" outlineLevel="0" collapsed="false">
      <c r="H1166" s="36" t="str">
        <f aca="false">IF(F1166="","",F1165)</f>
        <v/>
      </c>
      <c r="I1166" s="36"/>
    </row>
    <row r="1167" customFormat="false" ht="12.75" hidden="false" customHeight="false" outlineLevel="0" collapsed="false">
      <c r="H1167" s="36" t="str">
        <f aca="false">IF(F1167="","",F1166)</f>
        <v/>
      </c>
      <c r="I1167" s="36"/>
    </row>
    <row r="1168" customFormat="false" ht="12.75" hidden="false" customHeight="false" outlineLevel="0" collapsed="false">
      <c r="H1168" s="36" t="str">
        <f aca="false">IF(F1168="","",F1167)</f>
        <v/>
      </c>
      <c r="I1168" s="36"/>
    </row>
    <row r="1169" customFormat="false" ht="12.75" hidden="false" customHeight="false" outlineLevel="0" collapsed="false">
      <c r="H1169" s="36" t="str">
        <f aca="false">IF(F1169="","",F1168)</f>
        <v/>
      </c>
      <c r="I1169" s="36"/>
    </row>
    <row r="1170" customFormat="false" ht="12.75" hidden="false" customHeight="false" outlineLevel="0" collapsed="false">
      <c r="H1170" s="36" t="str">
        <f aca="false">IF(F1170="","",F1169)</f>
        <v/>
      </c>
      <c r="I1170" s="36"/>
    </row>
    <row r="1171" customFormat="false" ht="12.75" hidden="false" customHeight="false" outlineLevel="0" collapsed="false">
      <c r="H1171" s="36" t="str">
        <f aca="false">IF(F1171="","",F1170)</f>
        <v/>
      </c>
      <c r="I1171" s="36"/>
    </row>
    <row r="1172" customFormat="false" ht="12.75" hidden="false" customHeight="false" outlineLevel="0" collapsed="false">
      <c r="H1172" s="36" t="str">
        <f aca="false">IF(F1172="","",F1171)</f>
        <v/>
      </c>
      <c r="I1172" s="36"/>
    </row>
    <row r="1173" customFormat="false" ht="12.75" hidden="false" customHeight="false" outlineLevel="0" collapsed="false">
      <c r="H1173" s="36" t="str">
        <f aca="false">IF(F1173="","",F1172)</f>
        <v/>
      </c>
      <c r="I1173" s="36"/>
    </row>
    <row r="1174" customFormat="false" ht="12.75" hidden="false" customHeight="false" outlineLevel="0" collapsed="false">
      <c r="H1174" s="36" t="str">
        <f aca="false">IF(F1174="","",F1173)</f>
        <v/>
      </c>
      <c r="I1174" s="36"/>
    </row>
    <row r="1175" customFormat="false" ht="12.75" hidden="false" customHeight="false" outlineLevel="0" collapsed="false">
      <c r="H1175" s="36" t="str">
        <f aca="false">IF(F1175="","",F1174)</f>
        <v/>
      </c>
      <c r="I1175" s="36"/>
    </row>
    <row r="1176" customFormat="false" ht="12.75" hidden="false" customHeight="false" outlineLevel="0" collapsed="false">
      <c r="H1176" s="36" t="str">
        <f aca="false">IF(F1176="","",F1175)</f>
        <v/>
      </c>
      <c r="I1176" s="36"/>
    </row>
    <row r="1177" customFormat="false" ht="12.75" hidden="false" customHeight="false" outlineLevel="0" collapsed="false">
      <c r="H1177" s="36" t="str">
        <f aca="false">IF(F1177="","",F1176)</f>
        <v/>
      </c>
      <c r="I1177" s="36"/>
    </row>
    <row r="1178" customFormat="false" ht="12.75" hidden="false" customHeight="false" outlineLevel="0" collapsed="false">
      <c r="H1178" s="36" t="str">
        <f aca="false">IF(F1178="","",F1177)</f>
        <v/>
      </c>
      <c r="I1178" s="36"/>
    </row>
    <row r="1179" customFormat="false" ht="12.75" hidden="false" customHeight="false" outlineLevel="0" collapsed="false">
      <c r="H1179" s="36" t="str">
        <f aca="false">IF(F1179="","",F1178)</f>
        <v/>
      </c>
      <c r="I1179" s="36"/>
    </row>
    <row r="1180" customFormat="false" ht="12.75" hidden="false" customHeight="false" outlineLevel="0" collapsed="false">
      <c r="H1180" s="36" t="str">
        <f aca="false">IF(F1180="","",F1179)</f>
        <v/>
      </c>
      <c r="I1180" s="36"/>
    </row>
    <row r="1181" customFormat="false" ht="12.75" hidden="false" customHeight="false" outlineLevel="0" collapsed="false">
      <c r="H1181" s="36" t="str">
        <f aca="false">IF(F1181="","",F1180)</f>
        <v/>
      </c>
      <c r="I1181" s="36"/>
    </row>
    <row r="1182" customFormat="false" ht="12.75" hidden="false" customHeight="false" outlineLevel="0" collapsed="false">
      <c r="H1182" s="36" t="str">
        <f aca="false">IF(F1182="","",F1181)</f>
        <v/>
      </c>
      <c r="I1182" s="36"/>
    </row>
    <row r="1183" customFormat="false" ht="12.75" hidden="false" customHeight="false" outlineLevel="0" collapsed="false">
      <c r="H1183" s="36" t="str">
        <f aca="false">IF(F1183="","",F1182)</f>
        <v/>
      </c>
      <c r="I1183" s="36"/>
    </row>
    <row r="1184" customFormat="false" ht="12.75" hidden="false" customHeight="false" outlineLevel="0" collapsed="false">
      <c r="H1184" s="36" t="str">
        <f aca="false">IF(F1184="","",F1183)</f>
        <v/>
      </c>
      <c r="I1184" s="36"/>
    </row>
    <row r="1185" customFormat="false" ht="12.75" hidden="false" customHeight="false" outlineLevel="0" collapsed="false">
      <c r="H1185" s="36" t="str">
        <f aca="false">IF(F1185="","",F1184)</f>
        <v/>
      </c>
      <c r="I1185" s="36"/>
    </row>
    <row r="1186" customFormat="false" ht="12.75" hidden="false" customHeight="false" outlineLevel="0" collapsed="false">
      <c r="H1186" s="36" t="str">
        <f aca="false">IF(F1186="","",F1185)</f>
        <v/>
      </c>
      <c r="I1186" s="36"/>
    </row>
    <row r="1187" customFormat="false" ht="12.75" hidden="false" customHeight="false" outlineLevel="0" collapsed="false">
      <c r="H1187" s="36" t="str">
        <f aca="false">IF(F1187="","",F1186)</f>
        <v/>
      </c>
      <c r="I1187" s="36"/>
    </row>
    <row r="1188" customFormat="false" ht="12.75" hidden="false" customHeight="false" outlineLevel="0" collapsed="false">
      <c r="H1188" s="36" t="str">
        <f aca="false">IF(F1188="","",F1187)</f>
        <v/>
      </c>
      <c r="I1188" s="36"/>
    </row>
    <row r="1189" customFormat="false" ht="12.75" hidden="false" customHeight="false" outlineLevel="0" collapsed="false">
      <c r="H1189" s="36" t="str">
        <f aca="false">IF(F1189="","",F1188)</f>
        <v/>
      </c>
      <c r="I1189" s="36"/>
    </row>
    <row r="1190" customFormat="false" ht="12.75" hidden="false" customHeight="false" outlineLevel="0" collapsed="false">
      <c r="H1190" s="36" t="str">
        <f aca="false">IF(F1190="","",F1189)</f>
        <v/>
      </c>
      <c r="I1190" s="36"/>
    </row>
    <row r="1191" customFormat="false" ht="12.75" hidden="false" customHeight="false" outlineLevel="0" collapsed="false">
      <c r="H1191" s="36" t="str">
        <f aca="false">IF(F1191="","",F1190)</f>
        <v/>
      </c>
      <c r="I1191" s="36"/>
    </row>
    <row r="1192" customFormat="false" ht="12.75" hidden="false" customHeight="false" outlineLevel="0" collapsed="false">
      <c r="H1192" s="36" t="str">
        <f aca="false">IF(F1192="","",F1191)</f>
        <v/>
      </c>
      <c r="I1192" s="36"/>
    </row>
    <row r="1193" customFormat="false" ht="12.75" hidden="false" customHeight="false" outlineLevel="0" collapsed="false">
      <c r="H1193" s="36" t="str">
        <f aca="false">IF(F1193="","",F1192)</f>
        <v/>
      </c>
      <c r="I1193" s="36"/>
    </row>
    <row r="1194" customFormat="false" ht="12.75" hidden="false" customHeight="false" outlineLevel="0" collapsed="false">
      <c r="H1194" s="36" t="str">
        <f aca="false">IF(F1194="","",F1193)</f>
        <v/>
      </c>
      <c r="I1194" s="36"/>
    </row>
    <row r="1195" customFormat="false" ht="12.75" hidden="false" customHeight="false" outlineLevel="0" collapsed="false">
      <c r="H1195" s="36" t="str">
        <f aca="false">IF(F1195="","",F1194)</f>
        <v/>
      </c>
      <c r="I1195" s="36"/>
    </row>
    <row r="1196" customFormat="false" ht="12.75" hidden="false" customHeight="false" outlineLevel="0" collapsed="false">
      <c r="H1196" s="36" t="str">
        <f aca="false">IF(F1196="","",F1195)</f>
        <v/>
      </c>
      <c r="I1196" s="36"/>
    </row>
    <row r="1197" customFormat="false" ht="12.75" hidden="false" customHeight="false" outlineLevel="0" collapsed="false">
      <c r="H1197" s="36" t="str">
        <f aca="false">IF(F1197="","",F1196)</f>
        <v/>
      </c>
      <c r="I1197" s="36"/>
    </row>
    <row r="1198" customFormat="false" ht="12.75" hidden="false" customHeight="false" outlineLevel="0" collapsed="false">
      <c r="H1198" s="36" t="str">
        <f aca="false">IF(F1198="","",F1197)</f>
        <v/>
      </c>
      <c r="I1198" s="36"/>
    </row>
    <row r="1199" customFormat="false" ht="12.75" hidden="false" customHeight="false" outlineLevel="0" collapsed="false">
      <c r="H1199" s="36" t="str">
        <f aca="false">IF(F1199="","",F1198)</f>
        <v/>
      </c>
      <c r="I1199" s="36"/>
    </row>
    <row r="1200" customFormat="false" ht="12.75" hidden="false" customHeight="false" outlineLevel="0" collapsed="false">
      <c r="H1200" s="36" t="str">
        <f aca="false">IF(F1200="","",F1199)</f>
        <v/>
      </c>
      <c r="I1200" s="36"/>
    </row>
    <row r="1201" customFormat="false" ht="12.75" hidden="false" customHeight="false" outlineLevel="0" collapsed="false">
      <c r="H1201" s="36" t="str">
        <f aca="false">IF(F1201="","",F1200)</f>
        <v/>
      </c>
      <c r="I1201" s="36"/>
    </row>
    <row r="1202" customFormat="false" ht="12.75" hidden="false" customHeight="false" outlineLevel="0" collapsed="false">
      <c r="H1202" s="36" t="str">
        <f aca="false">IF(F1202="","",F1201)</f>
        <v/>
      </c>
      <c r="I1202" s="36"/>
    </row>
    <row r="1203" customFormat="false" ht="12.75" hidden="false" customHeight="false" outlineLevel="0" collapsed="false">
      <c r="H1203" s="36" t="str">
        <f aca="false">IF(F1203="","",F1202)</f>
        <v/>
      </c>
      <c r="I1203" s="36"/>
    </row>
    <row r="1204" customFormat="false" ht="12.75" hidden="false" customHeight="false" outlineLevel="0" collapsed="false">
      <c r="H1204" s="36" t="str">
        <f aca="false">IF(F1204="","",F1203)</f>
        <v/>
      </c>
      <c r="I1204" s="36"/>
    </row>
    <row r="1205" customFormat="false" ht="12.75" hidden="false" customHeight="false" outlineLevel="0" collapsed="false">
      <c r="H1205" s="36" t="str">
        <f aca="false">IF(F1205="","",F1204)</f>
        <v/>
      </c>
      <c r="I1205" s="36"/>
    </row>
    <row r="1206" customFormat="false" ht="12.75" hidden="false" customHeight="false" outlineLevel="0" collapsed="false">
      <c r="H1206" s="36" t="str">
        <f aca="false">IF(F1206="","",F1205)</f>
        <v/>
      </c>
      <c r="I1206" s="36"/>
    </row>
    <row r="1207" customFormat="false" ht="12.75" hidden="false" customHeight="false" outlineLevel="0" collapsed="false">
      <c r="H1207" s="36" t="str">
        <f aca="false">IF(F1207="","",F1206)</f>
        <v/>
      </c>
      <c r="I1207" s="36"/>
    </row>
    <row r="1208" customFormat="false" ht="12.75" hidden="false" customHeight="false" outlineLevel="0" collapsed="false">
      <c r="H1208" s="36" t="str">
        <f aca="false">IF(F1208="","",F1207)</f>
        <v/>
      </c>
      <c r="I1208" s="36"/>
    </row>
    <row r="1209" customFormat="false" ht="12.75" hidden="false" customHeight="false" outlineLevel="0" collapsed="false">
      <c r="H1209" s="36" t="str">
        <f aca="false">IF(F1209="","",F1208)</f>
        <v/>
      </c>
      <c r="I1209" s="36"/>
    </row>
    <row r="1210" customFormat="false" ht="12.75" hidden="false" customHeight="false" outlineLevel="0" collapsed="false">
      <c r="H1210" s="36" t="str">
        <f aca="false">IF(F1210="","",F1209)</f>
        <v/>
      </c>
      <c r="I1210" s="36"/>
    </row>
    <row r="1211" customFormat="false" ht="12.75" hidden="false" customHeight="false" outlineLevel="0" collapsed="false">
      <c r="H1211" s="36" t="str">
        <f aca="false">IF(F1211="","",F1210)</f>
        <v/>
      </c>
      <c r="I1211" s="36"/>
    </row>
    <row r="1212" customFormat="false" ht="12.75" hidden="false" customHeight="false" outlineLevel="0" collapsed="false">
      <c r="H1212" s="36" t="str">
        <f aca="false">IF(F1212="","",F1211)</f>
        <v/>
      </c>
      <c r="I1212" s="36"/>
    </row>
    <row r="1213" customFormat="false" ht="12.75" hidden="false" customHeight="false" outlineLevel="0" collapsed="false">
      <c r="H1213" s="36" t="str">
        <f aca="false">IF(F1213="","",F1212)</f>
        <v/>
      </c>
      <c r="I1213" s="36"/>
    </row>
    <row r="1214" customFormat="false" ht="12.75" hidden="false" customHeight="false" outlineLevel="0" collapsed="false">
      <c r="H1214" s="36" t="str">
        <f aca="false">IF(F1214="","",F1213)</f>
        <v/>
      </c>
      <c r="I1214" s="36"/>
    </row>
    <row r="1215" customFormat="false" ht="12.75" hidden="false" customHeight="false" outlineLevel="0" collapsed="false">
      <c r="H1215" s="36" t="str">
        <f aca="false">IF(F1215="","",F1214)</f>
        <v/>
      </c>
      <c r="I1215" s="36"/>
    </row>
    <row r="1216" customFormat="false" ht="12.75" hidden="false" customHeight="false" outlineLevel="0" collapsed="false">
      <c r="H1216" s="36" t="str">
        <f aca="false">IF(F1216="","",F1215)</f>
        <v/>
      </c>
      <c r="I1216" s="36"/>
    </row>
    <row r="1217" customFormat="false" ht="12.75" hidden="false" customHeight="false" outlineLevel="0" collapsed="false">
      <c r="H1217" s="36" t="str">
        <f aca="false">IF(F1217="","",F1216)</f>
        <v/>
      </c>
      <c r="I1217" s="36"/>
    </row>
    <row r="1218" customFormat="false" ht="12.75" hidden="false" customHeight="false" outlineLevel="0" collapsed="false">
      <c r="H1218" s="36" t="str">
        <f aca="false">IF(F1218="","",F1217)</f>
        <v/>
      </c>
      <c r="I1218" s="36"/>
    </row>
    <row r="1219" customFormat="false" ht="12.75" hidden="false" customHeight="false" outlineLevel="0" collapsed="false">
      <c r="H1219" s="36" t="str">
        <f aca="false">IF(F1219="","",F1218)</f>
        <v/>
      </c>
      <c r="I1219" s="36"/>
    </row>
    <row r="1220" customFormat="false" ht="12.75" hidden="false" customHeight="false" outlineLevel="0" collapsed="false">
      <c r="H1220" s="36" t="str">
        <f aca="false">IF(F1220="","",F1219)</f>
        <v/>
      </c>
      <c r="I1220" s="36"/>
    </row>
    <row r="1221" customFormat="false" ht="12.75" hidden="false" customHeight="false" outlineLevel="0" collapsed="false">
      <c r="H1221" s="36" t="str">
        <f aca="false">IF(F1221="","",F1220)</f>
        <v/>
      </c>
      <c r="I1221" s="36"/>
    </row>
    <row r="1222" customFormat="false" ht="12.75" hidden="false" customHeight="false" outlineLevel="0" collapsed="false">
      <c r="H1222" s="36" t="str">
        <f aca="false">IF(F1222="","",F1221)</f>
        <v/>
      </c>
      <c r="I1222" s="36"/>
    </row>
    <row r="1223" customFormat="false" ht="12.75" hidden="false" customHeight="false" outlineLevel="0" collapsed="false">
      <c r="H1223" s="36" t="str">
        <f aca="false">IF(F1223="","",F1222)</f>
        <v/>
      </c>
      <c r="I1223" s="36"/>
    </row>
    <row r="1224" customFormat="false" ht="12.75" hidden="false" customHeight="false" outlineLevel="0" collapsed="false">
      <c r="H1224" s="36" t="str">
        <f aca="false">IF(F1224="","",F1223)</f>
        <v/>
      </c>
      <c r="I1224" s="36"/>
    </row>
    <row r="1225" customFormat="false" ht="12.75" hidden="false" customHeight="false" outlineLevel="0" collapsed="false">
      <c r="H1225" s="36" t="str">
        <f aca="false">IF(F1225="","",F1224)</f>
        <v/>
      </c>
      <c r="I1225" s="36"/>
    </row>
    <row r="1226" customFormat="false" ht="12.75" hidden="false" customHeight="false" outlineLevel="0" collapsed="false">
      <c r="H1226" s="36" t="str">
        <f aca="false">IF(F1226="","",F1225)</f>
        <v/>
      </c>
      <c r="I1226" s="36"/>
    </row>
    <row r="1227" customFormat="false" ht="12.75" hidden="false" customHeight="false" outlineLevel="0" collapsed="false">
      <c r="H1227" s="36" t="str">
        <f aca="false">IF(F1227="","",F1226)</f>
        <v/>
      </c>
      <c r="I1227" s="36"/>
    </row>
    <row r="1228" customFormat="false" ht="12.75" hidden="false" customHeight="false" outlineLevel="0" collapsed="false">
      <c r="H1228" s="36" t="str">
        <f aca="false">IF(F1228="","",F1227)</f>
        <v/>
      </c>
      <c r="I1228" s="36"/>
    </row>
    <row r="1229" customFormat="false" ht="12.75" hidden="false" customHeight="false" outlineLevel="0" collapsed="false">
      <c r="H1229" s="36" t="str">
        <f aca="false">IF(F1229="","",F1228)</f>
        <v/>
      </c>
      <c r="I1229" s="36"/>
    </row>
    <row r="1230" customFormat="false" ht="12.75" hidden="false" customHeight="false" outlineLevel="0" collapsed="false">
      <c r="H1230" s="36" t="str">
        <f aca="false">IF(F1230="","",F1229)</f>
        <v/>
      </c>
      <c r="I1230" s="36"/>
    </row>
    <row r="1231" customFormat="false" ht="12.75" hidden="false" customHeight="false" outlineLevel="0" collapsed="false">
      <c r="H1231" s="36" t="str">
        <f aca="false">IF(F1231="","",F1230)</f>
        <v/>
      </c>
      <c r="I1231" s="36"/>
    </row>
    <row r="1232" customFormat="false" ht="12.75" hidden="false" customHeight="false" outlineLevel="0" collapsed="false">
      <c r="H1232" s="36" t="str">
        <f aca="false">IF(F1232="","",F1231)</f>
        <v/>
      </c>
      <c r="I1232" s="36"/>
    </row>
    <row r="1233" customFormat="false" ht="12.75" hidden="false" customHeight="false" outlineLevel="0" collapsed="false">
      <c r="H1233" s="36" t="str">
        <f aca="false">IF(F1233="","",F1232)</f>
        <v/>
      </c>
      <c r="I1233" s="36"/>
    </row>
    <row r="1234" customFormat="false" ht="12.75" hidden="false" customHeight="false" outlineLevel="0" collapsed="false">
      <c r="H1234" s="36" t="str">
        <f aca="false">IF(F1234="","",F1233)</f>
        <v/>
      </c>
      <c r="I1234" s="36"/>
    </row>
    <row r="1235" customFormat="false" ht="12.75" hidden="false" customHeight="false" outlineLevel="0" collapsed="false">
      <c r="H1235" s="36" t="str">
        <f aca="false">IF(F1235="","",F1234)</f>
        <v/>
      </c>
      <c r="I1235" s="36"/>
    </row>
    <row r="1236" customFormat="false" ht="12.75" hidden="false" customHeight="false" outlineLevel="0" collapsed="false">
      <c r="H1236" s="36" t="str">
        <f aca="false">IF(F1236="","",F1235)</f>
        <v/>
      </c>
      <c r="I1236" s="36"/>
    </row>
    <row r="1237" customFormat="false" ht="12.75" hidden="false" customHeight="false" outlineLevel="0" collapsed="false">
      <c r="H1237" s="36" t="str">
        <f aca="false">IF(F1237="","",F1236)</f>
        <v/>
      </c>
      <c r="I1237" s="36"/>
    </row>
    <row r="1238" customFormat="false" ht="12.75" hidden="false" customHeight="false" outlineLevel="0" collapsed="false">
      <c r="H1238" s="36" t="str">
        <f aca="false">IF(F1238="","",F1237)</f>
        <v/>
      </c>
      <c r="I1238" s="36"/>
    </row>
    <row r="1239" customFormat="false" ht="12.75" hidden="false" customHeight="false" outlineLevel="0" collapsed="false">
      <c r="H1239" s="36" t="str">
        <f aca="false">IF(F1239="","",F1238)</f>
        <v/>
      </c>
      <c r="I1239" s="36"/>
    </row>
    <row r="1240" customFormat="false" ht="12.75" hidden="false" customHeight="false" outlineLevel="0" collapsed="false">
      <c r="H1240" s="36" t="str">
        <f aca="false">IF(F1240="","",F1239)</f>
        <v/>
      </c>
      <c r="I1240" s="36"/>
    </row>
    <row r="1241" customFormat="false" ht="12.75" hidden="false" customHeight="false" outlineLevel="0" collapsed="false">
      <c r="H1241" s="36" t="str">
        <f aca="false">IF(F1241="","",F1240)</f>
        <v/>
      </c>
      <c r="I1241" s="36"/>
    </row>
    <row r="1242" customFormat="false" ht="12.75" hidden="false" customHeight="false" outlineLevel="0" collapsed="false">
      <c r="H1242" s="36" t="str">
        <f aca="false">IF(F1242="","",F1241)</f>
        <v/>
      </c>
      <c r="I1242" s="36"/>
    </row>
    <row r="1243" customFormat="false" ht="12.75" hidden="false" customHeight="false" outlineLevel="0" collapsed="false">
      <c r="H1243" s="36" t="str">
        <f aca="false">IF(F1243="","",F1242)</f>
        <v/>
      </c>
      <c r="I1243" s="36"/>
    </row>
    <row r="1244" customFormat="false" ht="12.75" hidden="false" customHeight="false" outlineLevel="0" collapsed="false">
      <c r="H1244" s="36" t="str">
        <f aca="false">IF(F1244="","",F1243)</f>
        <v/>
      </c>
      <c r="I1244" s="36"/>
    </row>
    <row r="1245" customFormat="false" ht="12.75" hidden="false" customHeight="false" outlineLevel="0" collapsed="false">
      <c r="H1245" s="36" t="str">
        <f aca="false">IF(F1245="","",F1244)</f>
        <v/>
      </c>
      <c r="I1245" s="36"/>
    </row>
    <row r="1246" customFormat="false" ht="12.75" hidden="false" customHeight="false" outlineLevel="0" collapsed="false">
      <c r="H1246" s="36" t="str">
        <f aca="false">IF(F1246="","",F1245)</f>
        <v/>
      </c>
      <c r="I1246" s="36"/>
    </row>
    <row r="1247" customFormat="false" ht="12.75" hidden="false" customHeight="false" outlineLevel="0" collapsed="false">
      <c r="H1247" s="36" t="str">
        <f aca="false">IF(F1247="","",F1246)</f>
        <v/>
      </c>
      <c r="I1247" s="36"/>
    </row>
    <row r="1248" customFormat="false" ht="12.75" hidden="false" customHeight="false" outlineLevel="0" collapsed="false">
      <c r="I1248" s="36" t="str">
        <f aca="false">IF(F1248="","",F1247)</f>
        <v/>
      </c>
      <c r="J1248" s="36"/>
    </row>
    <row r="1249" customFormat="false" ht="12.75" hidden="false" customHeight="false" outlineLevel="0" collapsed="false">
      <c r="I1249" s="36" t="str">
        <f aca="false">IF(F1249="","",F1248)</f>
        <v/>
      </c>
      <c r="J1249" s="36"/>
    </row>
    <row r="1250" customFormat="false" ht="12.75" hidden="false" customHeight="false" outlineLevel="0" collapsed="false">
      <c r="I1250" s="36" t="str">
        <f aca="false">IF(F1250="","",F1249)</f>
        <v/>
      </c>
      <c r="J1250" s="36"/>
    </row>
    <row r="1251" customFormat="false" ht="12.75" hidden="false" customHeight="false" outlineLevel="0" collapsed="false">
      <c r="I1251" s="36" t="str">
        <f aca="false">IF(F1251="","",F1250)</f>
        <v/>
      </c>
      <c r="J1251" s="36"/>
    </row>
    <row r="1252" customFormat="false" ht="12.75" hidden="false" customHeight="false" outlineLevel="0" collapsed="false">
      <c r="I1252" s="36" t="str">
        <f aca="false">IF(F1252="","",F1251)</f>
        <v/>
      </c>
      <c r="J1252" s="36"/>
    </row>
    <row r="1253" customFormat="false" ht="12.75" hidden="false" customHeight="false" outlineLevel="0" collapsed="false">
      <c r="I1253" s="36" t="str">
        <f aca="false">IF(F1253="","",F1252)</f>
        <v/>
      </c>
      <c r="J1253" s="36"/>
    </row>
    <row r="1254" customFormat="false" ht="12.75" hidden="false" customHeight="false" outlineLevel="0" collapsed="false">
      <c r="I1254" s="36" t="str">
        <f aca="false">IF(F1254="","",F1253)</f>
        <v/>
      </c>
      <c r="J1254" s="36"/>
    </row>
    <row r="1255" customFormat="false" ht="12.75" hidden="false" customHeight="false" outlineLevel="0" collapsed="false">
      <c r="I1255" s="36" t="str">
        <f aca="false">IF(F1255="","",F1254)</f>
        <v/>
      </c>
      <c r="J1255" s="36"/>
    </row>
    <row r="1256" customFormat="false" ht="12.75" hidden="false" customHeight="false" outlineLevel="0" collapsed="false">
      <c r="I1256" s="36" t="str">
        <f aca="false">IF(F1256="","",F1255)</f>
        <v/>
      </c>
      <c r="J1256" s="36"/>
    </row>
    <row r="1257" customFormat="false" ht="12.75" hidden="false" customHeight="false" outlineLevel="0" collapsed="false">
      <c r="I1257" s="36" t="str">
        <f aca="false">IF(F1257="","",F1256)</f>
        <v/>
      </c>
      <c r="J1257" s="36"/>
    </row>
    <row r="1258" customFormat="false" ht="12.75" hidden="false" customHeight="false" outlineLevel="0" collapsed="false">
      <c r="I1258" s="36" t="str">
        <f aca="false">IF(F1258="","",F1257)</f>
        <v/>
      </c>
      <c r="J1258" s="36"/>
    </row>
    <row r="1259" customFormat="false" ht="12.75" hidden="false" customHeight="false" outlineLevel="0" collapsed="false">
      <c r="I1259" s="36" t="str">
        <f aca="false">IF(F1259="","",F1258)</f>
        <v/>
      </c>
      <c r="J1259" s="36"/>
    </row>
    <row r="1260" customFormat="false" ht="12.75" hidden="false" customHeight="false" outlineLevel="0" collapsed="false">
      <c r="I1260" s="36" t="str">
        <f aca="false">IF(F1260="","",F1259)</f>
        <v/>
      </c>
      <c r="J1260" s="36"/>
    </row>
    <row r="1261" customFormat="false" ht="12.75" hidden="false" customHeight="false" outlineLevel="0" collapsed="false">
      <c r="I1261" s="36" t="str">
        <f aca="false">IF(F1261="","",F1260)</f>
        <v/>
      </c>
      <c r="J1261" s="36"/>
    </row>
    <row r="1262" customFormat="false" ht="12.75" hidden="false" customHeight="false" outlineLevel="0" collapsed="false">
      <c r="I1262" s="36" t="str">
        <f aca="false">IF(F1262="","",F1261)</f>
        <v/>
      </c>
      <c r="J1262" s="36"/>
    </row>
    <row r="1263" customFormat="false" ht="12.75" hidden="false" customHeight="false" outlineLevel="0" collapsed="false">
      <c r="I1263" s="36" t="str">
        <f aca="false">IF(F1263="","",F1262)</f>
        <v/>
      </c>
      <c r="J1263" s="36"/>
    </row>
    <row r="1264" customFormat="false" ht="12.75" hidden="false" customHeight="false" outlineLevel="0" collapsed="false">
      <c r="I1264" s="36" t="str">
        <f aca="false">IF(F1264="","",F1263)</f>
        <v/>
      </c>
      <c r="J1264" s="36"/>
    </row>
    <row r="1265" customFormat="false" ht="12.75" hidden="false" customHeight="false" outlineLevel="0" collapsed="false">
      <c r="I1265" s="36" t="str">
        <f aca="false">IF(F1265="","",F1264)</f>
        <v/>
      </c>
      <c r="J1265" s="36"/>
    </row>
    <row r="1266" customFormat="false" ht="12.75" hidden="false" customHeight="false" outlineLevel="0" collapsed="false">
      <c r="I1266" s="36" t="str">
        <f aca="false">IF(F1266="","",F1265)</f>
        <v/>
      </c>
      <c r="J1266" s="36"/>
    </row>
    <row r="1267" customFormat="false" ht="12.75" hidden="false" customHeight="false" outlineLevel="0" collapsed="false">
      <c r="I1267" s="36" t="str">
        <f aca="false">IF(F1267="","",F1266)</f>
        <v/>
      </c>
      <c r="J1267" s="36"/>
    </row>
    <row r="1268" customFormat="false" ht="12.75" hidden="false" customHeight="false" outlineLevel="0" collapsed="false">
      <c r="I1268" s="36" t="str">
        <f aca="false">IF(F1268="","",F1267)</f>
        <v/>
      </c>
      <c r="J1268" s="36"/>
    </row>
    <row r="1269" customFormat="false" ht="12.75" hidden="false" customHeight="false" outlineLevel="0" collapsed="false">
      <c r="I1269" s="36" t="str">
        <f aca="false">IF(F1269="","",F1268)</f>
        <v/>
      </c>
      <c r="J1269" s="36"/>
    </row>
    <row r="1270" customFormat="false" ht="12.75" hidden="false" customHeight="false" outlineLevel="0" collapsed="false">
      <c r="I1270" s="36" t="str">
        <f aca="false">IF(F1270="","",F1269)</f>
        <v/>
      </c>
      <c r="J1270" s="36"/>
    </row>
    <row r="1271" customFormat="false" ht="12.75" hidden="false" customHeight="false" outlineLevel="0" collapsed="false">
      <c r="I1271" s="36" t="str">
        <f aca="false">IF(F1271="","",F1270)</f>
        <v/>
      </c>
      <c r="J1271" s="36"/>
    </row>
    <row r="1272" customFormat="false" ht="12.75" hidden="false" customHeight="false" outlineLevel="0" collapsed="false">
      <c r="I1272" s="36" t="str">
        <f aca="false">IF(F1272="","",F1271)</f>
        <v/>
      </c>
      <c r="J1272" s="36"/>
    </row>
    <row r="1273" customFormat="false" ht="12.75" hidden="false" customHeight="false" outlineLevel="0" collapsed="false">
      <c r="I1273" s="36" t="str">
        <f aca="false">IF(F1273="","",F1272)</f>
        <v/>
      </c>
      <c r="J1273" s="36"/>
    </row>
    <row r="1274" customFormat="false" ht="12.75" hidden="false" customHeight="false" outlineLevel="0" collapsed="false">
      <c r="I1274" s="36" t="str">
        <f aca="false">IF(F1274="","",F1273)</f>
        <v/>
      </c>
      <c r="J1274" s="36"/>
    </row>
    <row r="1275" customFormat="false" ht="12.75" hidden="false" customHeight="false" outlineLevel="0" collapsed="false">
      <c r="I1275" s="36" t="str">
        <f aca="false">IF(F1275="","",F1274)</f>
        <v/>
      </c>
      <c r="J1275" s="36"/>
    </row>
    <row r="1276" customFormat="false" ht="12.75" hidden="false" customHeight="false" outlineLevel="0" collapsed="false">
      <c r="I1276" s="36" t="str">
        <f aca="false">IF(F1276="","",F1275)</f>
        <v/>
      </c>
      <c r="J1276" s="36"/>
    </row>
    <row r="1277" customFormat="false" ht="12.75" hidden="false" customHeight="false" outlineLevel="0" collapsed="false">
      <c r="I1277" s="36" t="str">
        <f aca="false">IF(F1277="","",F1276)</f>
        <v/>
      </c>
      <c r="J1277" s="36"/>
    </row>
    <row r="1278" customFormat="false" ht="12.75" hidden="false" customHeight="false" outlineLevel="0" collapsed="false">
      <c r="I1278" s="36" t="str">
        <f aca="false">IF(F1278="","",F1277)</f>
        <v/>
      </c>
      <c r="J1278" s="36"/>
    </row>
    <row r="1279" customFormat="false" ht="12.75" hidden="false" customHeight="false" outlineLevel="0" collapsed="false">
      <c r="I1279" s="36" t="str">
        <f aca="false">IF(F1279="","",F1278)</f>
        <v/>
      </c>
      <c r="J1279" s="36"/>
    </row>
    <row r="1280" customFormat="false" ht="12.75" hidden="false" customHeight="false" outlineLevel="0" collapsed="false">
      <c r="I1280" s="36" t="str">
        <f aca="false">IF(F1280="","",F1279)</f>
        <v/>
      </c>
      <c r="J1280" s="36"/>
    </row>
    <row r="1281" customFormat="false" ht="12.75" hidden="false" customHeight="false" outlineLevel="0" collapsed="false">
      <c r="I1281" s="36" t="str">
        <f aca="false">IF(F1281="","",F1280)</f>
        <v/>
      </c>
      <c r="J1281" s="36"/>
    </row>
    <row r="1282" customFormat="false" ht="12.75" hidden="false" customHeight="false" outlineLevel="0" collapsed="false">
      <c r="I1282" s="36" t="str">
        <f aca="false">IF(F1282="","",F1281)</f>
        <v/>
      </c>
      <c r="J1282" s="36"/>
    </row>
    <row r="1283" customFormat="false" ht="12.75" hidden="false" customHeight="false" outlineLevel="0" collapsed="false">
      <c r="I1283" s="36" t="str">
        <f aca="false">IF(F1283="","",F1282)</f>
        <v/>
      </c>
      <c r="J1283" s="36"/>
    </row>
    <row r="1284" customFormat="false" ht="12.75" hidden="false" customHeight="false" outlineLevel="0" collapsed="false">
      <c r="I1284" s="36" t="str">
        <f aca="false">IF(F1284="","",F1283)</f>
        <v/>
      </c>
      <c r="J1284" s="36"/>
    </row>
    <row r="1285" customFormat="false" ht="12.75" hidden="false" customHeight="false" outlineLevel="0" collapsed="false">
      <c r="I1285" s="36" t="str">
        <f aca="false">IF(F1285="","",F1284)</f>
        <v/>
      </c>
      <c r="J1285" s="36"/>
    </row>
    <row r="1286" customFormat="false" ht="12.75" hidden="false" customHeight="false" outlineLevel="0" collapsed="false">
      <c r="I1286" s="36" t="str">
        <f aca="false">IF(F1286="","",F1285)</f>
        <v/>
      </c>
      <c r="J1286" s="36"/>
    </row>
    <row r="1287" customFormat="false" ht="12.75" hidden="false" customHeight="false" outlineLevel="0" collapsed="false">
      <c r="I1287" s="36" t="str">
        <f aca="false">IF(F1287="","",F1286)</f>
        <v/>
      </c>
      <c r="J1287" s="36"/>
    </row>
    <row r="1288" customFormat="false" ht="12.75" hidden="false" customHeight="false" outlineLevel="0" collapsed="false">
      <c r="I1288" s="36" t="str">
        <f aca="false">IF(F1288="","",F1287)</f>
        <v/>
      </c>
      <c r="J1288" s="36"/>
    </row>
    <row r="1289" customFormat="false" ht="12.75" hidden="false" customHeight="false" outlineLevel="0" collapsed="false">
      <c r="I1289" s="36" t="str">
        <f aca="false">IF(F1289="","",F1288)</f>
        <v/>
      </c>
      <c r="J1289" s="36"/>
    </row>
    <row r="1290" customFormat="false" ht="12.75" hidden="false" customHeight="false" outlineLevel="0" collapsed="false">
      <c r="I1290" s="36" t="str">
        <f aca="false">IF(F1290="","",F1289)</f>
        <v/>
      </c>
      <c r="J1290" s="36"/>
    </row>
    <row r="1291" customFormat="false" ht="12.75" hidden="false" customHeight="false" outlineLevel="0" collapsed="false">
      <c r="I1291" s="36" t="str">
        <f aca="false">IF(F1291="","",F1290)</f>
        <v/>
      </c>
      <c r="J1291" s="36"/>
    </row>
  </sheetData>
  <mergeCells count="12">
    <mergeCell ref="C2:O2"/>
    <mergeCell ref="C3:O3"/>
    <mergeCell ref="C4:O4"/>
    <mergeCell ref="C5:O5"/>
    <mergeCell ref="C6:O6"/>
    <mergeCell ref="C7:O7"/>
    <mergeCell ref="C8:O8"/>
    <mergeCell ref="B10:C10"/>
    <mergeCell ref="E10:L10"/>
    <mergeCell ref="M10:R10"/>
    <mergeCell ref="G12:I12"/>
    <mergeCell ref="J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9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6" activeCellId="0" sqref="C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24.7"/>
    <col collapsed="false" customWidth="true" hidden="false" outlineLevel="0" max="4" min="4" style="0" width="1.99"/>
    <col collapsed="false" customWidth="true" hidden="false" outlineLevel="0" max="5" min="5" style="0" width="4.7"/>
    <col collapsed="false" customWidth="true" hidden="false" outlineLevel="0" max="12" min="6" style="0" width="7.7"/>
    <col collapsed="false" customWidth="true" hidden="false" outlineLevel="0" max="18" min="13" style="0" width="12.7"/>
  </cols>
  <sheetData>
    <row r="1" customFormat="false" ht="13.5" hidden="false" customHeight="false" outlineLevel="0" collapsed="false">
      <c r="C1" s="1"/>
      <c r="D1" s="1"/>
    </row>
    <row r="2" customFormat="false" ht="18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B3" s="4" t="s">
        <v>0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B4" s="4" t="s">
        <v>0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X4" s="0" t="s">
        <v>4</v>
      </c>
      <c r="Y4" s="0" t="s">
        <v>5</v>
      </c>
    </row>
    <row r="5" customFormat="false" ht="18" hidden="false" customHeight="true" outlineLevel="0" collapsed="false">
      <c r="B5" s="4" t="s">
        <v>0</v>
      </c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X5" s="0" t="s">
        <v>4</v>
      </c>
      <c r="Z5" s="0" t="s">
        <v>5</v>
      </c>
    </row>
    <row r="6" customFormat="false" ht="18" hidden="false" customHeight="true" outlineLevel="0" collapsed="false">
      <c r="B6" s="4" t="s">
        <v>0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X6" s="0" t="s">
        <v>4</v>
      </c>
      <c r="Z6" s="0" t="s">
        <v>5</v>
      </c>
    </row>
    <row r="7" customFormat="false" ht="18" hidden="false" customHeight="true" outlineLevel="0" collapsed="false">
      <c r="B7" s="4" t="s">
        <v>0</v>
      </c>
      <c r="C7" s="5" t="s">
        <v>8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X7" s="0" t="s">
        <v>4</v>
      </c>
      <c r="Z7" s="0" t="s">
        <v>5</v>
      </c>
    </row>
    <row r="8" customFormat="false" ht="18" hidden="false" customHeight="true" outlineLevel="0" collapsed="false">
      <c r="B8" s="6" t="s">
        <v>0</v>
      </c>
      <c r="C8" s="7" t="s">
        <v>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X8" s="0" t="s">
        <v>4</v>
      </c>
      <c r="Z8" s="0" t="s">
        <v>5</v>
      </c>
    </row>
    <row r="9" customFormat="false" ht="14.25" hidden="false" customHeight="true" outlineLevel="0" collapsed="false">
      <c r="P9" s="8"/>
      <c r="Q9" s="8"/>
      <c r="R9" s="8"/>
      <c r="X9" s="0" t="s">
        <v>4</v>
      </c>
      <c r="Y9" s="0" t="s">
        <v>5</v>
      </c>
    </row>
    <row r="10" customFormat="false" ht="15.75" hidden="false" customHeight="false" outlineLevel="0" collapsed="false">
      <c r="B10" s="9" t="s">
        <v>10</v>
      </c>
      <c r="C10" s="9"/>
      <c r="E10" s="10" t="s">
        <v>11</v>
      </c>
      <c r="F10" s="10"/>
      <c r="G10" s="10"/>
      <c r="H10" s="10"/>
      <c r="I10" s="10"/>
      <c r="J10" s="10"/>
      <c r="K10" s="10"/>
      <c r="L10" s="10"/>
      <c r="M10" s="10" t="s">
        <v>12</v>
      </c>
      <c r="N10" s="10"/>
      <c r="O10" s="10"/>
      <c r="P10" s="10"/>
      <c r="Q10" s="10"/>
      <c r="R10" s="10"/>
      <c r="S10" s="11"/>
    </row>
    <row r="11" customFormat="false" ht="12.75" hidden="false" customHeight="false" outlineLevel="0" collapsed="false">
      <c r="B11" s="11"/>
      <c r="C11" s="12"/>
      <c r="E11" s="11"/>
      <c r="F11" s="13"/>
      <c r="G11" s="14"/>
      <c r="H11" s="15"/>
      <c r="I11" s="15"/>
      <c r="J11" s="13"/>
      <c r="K11" s="13"/>
      <c r="L11" s="16"/>
      <c r="M11" s="15"/>
      <c r="N11" s="13"/>
      <c r="R11" s="12"/>
      <c r="S11" s="1"/>
    </row>
    <row r="12" customFormat="false" ht="12.75" hidden="false" customHeight="false" outlineLevel="0" collapsed="false">
      <c r="B12" s="11" t="s">
        <v>13</v>
      </c>
      <c r="C12" s="12" t="s">
        <v>14</v>
      </c>
      <c r="D12" s="1"/>
      <c r="E12" s="11"/>
      <c r="F12" s="17" t="s">
        <v>15</v>
      </c>
      <c r="G12" s="18" t="s">
        <v>16</v>
      </c>
      <c r="H12" s="18"/>
      <c r="I12" s="18"/>
      <c r="J12" s="19" t="s">
        <v>17</v>
      </c>
      <c r="K12" s="19"/>
      <c r="L12" s="19"/>
      <c r="M12" s="20"/>
      <c r="N12" s="21"/>
      <c r="R12" s="12"/>
    </row>
    <row r="13" customFormat="false" ht="12.75" hidden="false" customHeight="false" outlineLevel="0" collapsed="false">
      <c r="B13" s="11"/>
      <c r="C13" s="22" t="s">
        <v>18</v>
      </c>
      <c r="D13" s="1"/>
      <c r="E13" s="11"/>
      <c r="F13" s="17" t="s">
        <v>19</v>
      </c>
      <c r="G13" s="23" t="s">
        <v>20</v>
      </c>
      <c r="H13" s="24" t="s">
        <v>21</v>
      </c>
      <c r="I13" s="25" t="s">
        <v>22</v>
      </c>
      <c r="J13" s="23" t="s">
        <v>23</v>
      </c>
      <c r="K13" s="24" t="s">
        <v>24</v>
      </c>
      <c r="L13" s="26" t="s">
        <v>25</v>
      </c>
      <c r="M13" s="27" t="s">
        <v>26</v>
      </c>
      <c r="N13" s="28" t="s">
        <v>27</v>
      </c>
      <c r="O13" s="29" t="s">
        <v>28</v>
      </c>
      <c r="P13" s="30" t="s">
        <v>29</v>
      </c>
      <c r="Q13" s="31" t="s">
        <v>30</v>
      </c>
      <c r="R13" s="32" t="b">
        <f aca="false">TRUE()</f>
        <v>1</v>
      </c>
    </row>
    <row r="14" customFormat="false" ht="12.75" hidden="false" customHeight="false" outlineLevel="0" collapsed="false">
      <c r="B14" s="11"/>
      <c r="C14" s="12"/>
      <c r="D14" s="1"/>
      <c r="E14" s="11"/>
      <c r="F14" s="17" t="s">
        <v>31</v>
      </c>
      <c r="G14" s="23" t="s">
        <v>32</v>
      </c>
      <c r="H14" s="24" t="s">
        <v>32</v>
      </c>
      <c r="I14" s="25" t="s">
        <v>32</v>
      </c>
      <c r="J14" s="23" t="s">
        <v>33</v>
      </c>
      <c r="K14" s="24" t="s">
        <v>32</v>
      </c>
      <c r="L14" s="26" t="s">
        <v>33</v>
      </c>
      <c r="M14" s="27" t="s">
        <v>34</v>
      </c>
      <c r="N14" s="28" t="s">
        <v>34</v>
      </c>
      <c r="O14" s="33" t="s">
        <v>34</v>
      </c>
      <c r="P14" s="34" t="s">
        <v>34</v>
      </c>
      <c r="Q14" s="35" t="s">
        <v>34</v>
      </c>
      <c r="R14" s="32" t="s">
        <v>35</v>
      </c>
    </row>
    <row r="15" customFormat="false" ht="12.75" hidden="false" customHeight="false" outlineLevel="0" collapsed="false">
      <c r="B15" s="11"/>
      <c r="C15" s="12"/>
      <c r="D15" s="1"/>
      <c r="E15" s="11"/>
      <c r="F15" s="36"/>
      <c r="G15" s="37"/>
      <c r="H15" s="36"/>
      <c r="I15" s="36"/>
      <c r="J15" s="37"/>
      <c r="K15" s="36"/>
      <c r="L15" s="38"/>
      <c r="M15" s="39"/>
      <c r="N15" s="40"/>
      <c r="O15" s="41"/>
      <c r="P15" s="42"/>
      <c r="Q15" s="43"/>
      <c r="R15" s="12"/>
    </row>
    <row r="16" customFormat="false" ht="14.25" hidden="false" customHeight="true" outlineLevel="0" collapsed="false">
      <c r="B16" s="11" t="s">
        <v>13</v>
      </c>
      <c r="C16" s="12" t="s">
        <v>36</v>
      </c>
      <c r="D16" s="1"/>
      <c r="E16" s="11"/>
      <c r="F16" s="36"/>
      <c r="G16" s="44" t="s">
        <v>37</v>
      </c>
      <c r="H16" s="45"/>
      <c r="I16" s="45" t="s">
        <v>38</v>
      </c>
      <c r="J16" s="44" t="s">
        <v>39</v>
      </c>
      <c r="K16" s="45"/>
      <c r="L16" s="46" t="s">
        <v>40</v>
      </c>
      <c r="M16" s="47" t="n">
        <f aca="false">SUM(M19:M1108)</f>
        <v>0.698172179310195</v>
      </c>
      <c r="N16" s="48" t="n">
        <f aca="false">SUM(N19:N1108)</f>
        <v>0.688172179310195</v>
      </c>
      <c r="O16" s="49" t="n">
        <f aca="false">SUM(O19:O1108)</f>
        <v>0.693134681653453</v>
      </c>
      <c r="P16" s="50" t="n">
        <f aca="false">(M16+N16)/2</f>
        <v>0.693172179310195</v>
      </c>
      <c r="Q16" s="51" t="n">
        <f aca="false">(2*O16+P16)/3</f>
        <v>0.693147180872367</v>
      </c>
      <c r="R16" s="52" t="n">
        <f aca="false">LN(C24)-LN(C19)</f>
        <v>0.693147180559945</v>
      </c>
    </row>
    <row r="17" customFormat="false" ht="12.75" hidden="false" customHeight="true" outlineLevel="0" collapsed="false">
      <c r="B17" s="11"/>
      <c r="C17" s="12" t="s">
        <v>41</v>
      </c>
      <c r="D17" s="1"/>
      <c r="E17" s="11"/>
      <c r="F17" s="36"/>
      <c r="G17" s="37"/>
      <c r="H17" s="36"/>
      <c r="I17" s="36"/>
      <c r="J17" s="37"/>
      <c r="K17" s="36"/>
      <c r="L17" s="38"/>
      <c r="M17" s="53" t="n">
        <f aca="false">$R$16-M16</f>
        <v>-0.00502499875024975</v>
      </c>
      <c r="N17" s="53" t="n">
        <f aca="false">$R$16-N16</f>
        <v>0.00497500124975026</v>
      </c>
      <c r="O17" s="53" t="n">
        <f aca="false">$R$16-O16</f>
        <v>1.24989064922421E-005</v>
      </c>
      <c r="P17" s="53" t="n">
        <f aca="false">$R$16-P16</f>
        <v>-2.49987502497495E-005</v>
      </c>
      <c r="Q17" s="53" t="n">
        <f aca="false">$R$16-Q16</f>
        <v>-3.1242175513313E-010</v>
      </c>
      <c r="R17" s="54" t="s">
        <v>42</v>
      </c>
    </row>
    <row r="18" customFormat="false" ht="12.75" hidden="false" customHeight="false" outlineLevel="0" collapsed="false">
      <c r="B18" s="11"/>
      <c r="C18" s="12" t="s">
        <v>43</v>
      </c>
      <c r="D18" s="1"/>
      <c r="E18" s="55" t="s">
        <v>44</v>
      </c>
      <c r="F18" s="56" t="n">
        <f aca="false">C19</f>
        <v>1</v>
      </c>
      <c r="G18" s="37"/>
      <c r="H18" s="36"/>
      <c r="I18" s="36"/>
      <c r="J18" s="37"/>
      <c r="K18" s="36"/>
      <c r="L18" s="38"/>
      <c r="M18" s="21"/>
      <c r="N18" s="21"/>
      <c r="O18" s="1"/>
      <c r="R18" s="12"/>
    </row>
    <row r="19" customFormat="false" ht="12.75" hidden="false" customHeight="false" outlineLevel="0" collapsed="false">
      <c r="B19" s="11"/>
      <c r="C19" s="57" t="n">
        <v>1</v>
      </c>
      <c r="D19" s="1"/>
      <c r="E19" s="55"/>
      <c r="F19" s="56" t="n">
        <f aca="false">F18+$C$31</f>
        <v>1.02</v>
      </c>
      <c r="G19" s="58" t="n">
        <f aca="false">F18</f>
        <v>1</v>
      </c>
      <c r="H19" s="56" t="n">
        <f aca="false">(G19+I19)/2</f>
        <v>1.01</v>
      </c>
      <c r="I19" s="56" t="n">
        <f aca="false">F19</f>
        <v>1.02</v>
      </c>
      <c r="J19" s="59" t="n">
        <f aca="false">1/G19</f>
        <v>1</v>
      </c>
      <c r="K19" s="60" t="n">
        <f aca="false">1/H19</f>
        <v>0.99009900990099</v>
      </c>
      <c r="L19" s="61" t="n">
        <f aca="false">1/I19</f>
        <v>0.980392156862745</v>
      </c>
      <c r="M19" s="62" t="n">
        <f aca="false">J19*$C$31</f>
        <v>0.02</v>
      </c>
      <c r="N19" s="62" t="n">
        <f aca="false">L19*$C$31</f>
        <v>0.0196078431372549</v>
      </c>
      <c r="O19" s="63" t="n">
        <f aca="false">K19*$C$31</f>
        <v>0.0198019801980198</v>
      </c>
      <c r="R19" s="12"/>
    </row>
    <row r="20" customFormat="false" ht="12.75" hidden="false" customHeight="false" outlineLevel="0" collapsed="false">
      <c r="B20" s="11"/>
      <c r="C20" s="12"/>
      <c r="D20" s="1"/>
      <c r="E20" s="55"/>
      <c r="F20" s="56" t="n">
        <f aca="false">F19+$C$31</f>
        <v>1.04</v>
      </c>
      <c r="G20" s="58" t="n">
        <f aca="false">F19</f>
        <v>1.02</v>
      </c>
      <c r="H20" s="56" t="n">
        <f aca="false">(G20+I20)/2</f>
        <v>1.03</v>
      </c>
      <c r="I20" s="56" t="n">
        <f aca="false">F20</f>
        <v>1.04</v>
      </c>
      <c r="J20" s="59" t="n">
        <f aca="false">1/G20</f>
        <v>0.980392156862745</v>
      </c>
      <c r="K20" s="60" t="n">
        <f aca="false">1/H20</f>
        <v>0.970873786407767</v>
      </c>
      <c r="L20" s="61" t="n">
        <f aca="false">1/I20</f>
        <v>0.961538461538462</v>
      </c>
      <c r="M20" s="62" t="n">
        <f aca="false">J20*$C$31</f>
        <v>0.0196078431372549</v>
      </c>
      <c r="N20" s="62" t="n">
        <f aca="false">L20*$C$31</f>
        <v>0.0192307692307692</v>
      </c>
      <c r="O20" s="63" t="n">
        <f aca="false">K20*$C$31</f>
        <v>0.0194174757281553</v>
      </c>
      <c r="R20" s="12"/>
    </row>
    <row r="21" customFormat="false" ht="12.75" hidden="false" customHeight="false" outlineLevel="0" collapsed="false">
      <c r="B21" s="11" t="s">
        <v>13</v>
      </c>
      <c r="C21" s="12" t="s">
        <v>45</v>
      </c>
      <c r="D21" s="1"/>
      <c r="E21" s="55"/>
      <c r="F21" s="56" t="n">
        <f aca="false">F20+$C$31</f>
        <v>1.06</v>
      </c>
      <c r="G21" s="58" t="n">
        <f aca="false">F20</f>
        <v>1.04</v>
      </c>
      <c r="H21" s="56" t="n">
        <f aca="false">(G21+I21)/2</f>
        <v>1.05</v>
      </c>
      <c r="I21" s="56" t="n">
        <f aca="false">F21</f>
        <v>1.06</v>
      </c>
      <c r="J21" s="59" t="n">
        <f aca="false">1/G21</f>
        <v>0.961538461538462</v>
      </c>
      <c r="K21" s="60" t="n">
        <f aca="false">1/H21</f>
        <v>0.952380952380952</v>
      </c>
      <c r="L21" s="61" t="n">
        <f aca="false">1/I21</f>
        <v>0.943396226415094</v>
      </c>
      <c r="M21" s="62" t="n">
        <f aca="false">J21*$C$31</f>
        <v>0.0192307692307692</v>
      </c>
      <c r="N21" s="62" t="n">
        <f aca="false">L21*$C$31</f>
        <v>0.0188679245283019</v>
      </c>
      <c r="O21" s="63" t="n">
        <f aca="false">K21*$C$31</f>
        <v>0.019047619047619</v>
      </c>
      <c r="R21" s="12"/>
    </row>
    <row r="22" customFormat="false" ht="12.75" hidden="false" customHeight="false" outlineLevel="0" collapsed="false">
      <c r="B22" s="11"/>
      <c r="C22" s="12" t="s">
        <v>41</v>
      </c>
      <c r="D22" s="1"/>
      <c r="E22" s="55"/>
      <c r="F22" s="56" t="n">
        <f aca="false">F21+$C$31</f>
        <v>1.08</v>
      </c>
      <c r="G22" s="58" t="n">
        <f aca="false">F21</f>
        <v>1.06</v>
      </c>
      <c r="H22" s="56" t="n">
        <f aca="false">(G22+I22)/2</f>
        <v>1.07</v>
      </c>
      <c r="I22" s="56" t="n">
        <f aca="false">F22</f>
        <v>1.08</v>
      </c>
      <c r="J22" s="59" t="n">
        <f aca="false">1/G22</f>
        <v>0.943396226415094</v>
      </c>
      <c r="K22" s="60" t="n">
        <f aca="false">1/H22</f>
        <v>0.934579439252336</v>
      </c>
      <c r="L22" s="61" t="n">
        <f aca="false">1/I22</f>
        <v>0.925925925925926</v>
      </c>
      <c r="M22" s="62" t="n">
        <f aca="false">J22*$C$31</f>
        <v>0.0188679245283019</v>
      </c>
      <c r="N22" s="62" t="n">
        <f aca="false">L22*$C$31</f>
        <v>0.0185185185185185</v>
      </c>
      <c r="O22" s="63" t="n">
        <f aca="false">K22*$C$31</f>
        <v>0.0186915887850467</v>
      </c>
      <c r="R22" s="12"/>
    </row>
    <row r="23" customFormat="false" ht="12.75" hidden="false" customHeight="false" outlineLevel="0" collapsed="false">
      <c r="B23" s="11"/>
      <c r="C23" s="12" t="s">
        <v>46</v>
      </c>
      <c r="D23" s="1"/>
      <c r="E23" s="55"/>
      <c r="F23" s="56" t="n">
        <f aca="false">F22+$C$31</f>
        <v>1.1</v>
      </c>
      <c r="G23" s="58" t="n">
        <f aca="false">F22</f>
        <v>1.08</v>
      </c>
      <c r="H23" s="56" t="n">
        <f aca="false">(G23+I23)/2</f>
        <v>1.09</v>
      </c>
      <c r="I23" s="56" t="n">
        <f aca="false">F23</f>
        <v>1.1</v>
      </c>
      <c r="J23" s="59" t="n">
        <f aca="false">1/G23</f>
        <v>0.925925925925926</v>
      </c>
      <c r="K23" s="60" t="n">
        <f aca="false">1/H23</f>
        <v>0.91743119266055</v>
      </c>
      <c r="L23" s="61" t="n">
        <f aca="false">1/I23</f>
        <v>0.909090909090909</v>
      </c>
      <c r="M23" s="62" t="n">
        <f aca="false">J23*$C$31</f>
        <v>0.0185185185185185</v>
      </c>
      <c r="N23" s="62" t="n">
        <f aca="false">L23*$C$31</f>
        <v>0.0181818181818182</v>
      </c>
      <c r="O23" s="63" t="n">
        <f aca="false">K23*$C$31</f>
        <v>0.018348623853211</v>
      </c>
      <c r="R23" s="12"/>
    </row>
    <row r="24" customFormat="false" ht="12.75" hidden="false" customHeight="false" outlineLevel="0" collapsed="false">
      <c r="B24" s="11"/>
      <c r="C24" s="64" t="n">
        <v>2</v>
      </c>
      <c r="D24" s="1"/>
      <c r="E24" s="55"/>
      <c r="F24" s="56" t="n">
        <f aca="false">F23+$C$31</f>
        <v>1.12</v>
      </c>
      <c r="G24" s="58" t="n">
        <f aca="false">F23</f>
        <v>1.1</v>
      </c>
      <c r="H24" s="56" t="n">
        <f aca="false">(G24+I24)/2</f>
        <v>1.11</v>
      </c>
      <c r="I24" s="56" t="n">
        <f aca="false">F24</f>
        <v>1.12</v>
      </c>
      <c r="J24" s="59" t="n">
        <f aca="false">1/G24</f>
        <v>0.909090909090909</v>
      </c>
      <c r="K24" s="60" t="n">
        <f aca="false">1/H24</f>
        <v>0.900900900900901</v>
      </c>
      <c r="L24" s="61" t="n">
        <f aca="false">1/I24</f>
        <v>0.892857142857143</v>
      </c>
      <c r="M24" s="62" t="n">
        <f aca="false">J24*$C$31</f>
        <v>0.0181818181818182</v>
      </c>
      <c r="N24" s="62" t="n">
        <f aca="false">L24*$C$31</f>
        <v>0.0178571428571429</v>
      </c>
      <c r="O24" s="63" t="n">
        <f aca="false">K24*$C$31</f>
        <v>0.018018018018018</v>
      </c>
      <c r="R24" s="12"/>
    </row>
    <row r="25" customFormat="false" ht="12.75" hidden="false" customHeight="false" outlineLevel="0" collapsed="false">
      <c r="B25" s="11"/>
      <c r="C25" s="12"/>
      <c r="D25" s="1"/>
      <c r="E25" s="55"/>
      <c r="F25" s="56" t="n">
        <f aca="false">F24+$C$31</f>
        <v>1.14</v>
      </c>
      <c r="G25" s="58" t="n">
        <f aca="false">F24</f>
        <v>1.12</v>
      </c>
      <c r="H25" s="56" t="n">
        <f aca="false">(G25+I25)/2</f>
        <v>1.13</v>
      </c>
      <c r="I25" s="56" t="n">
        <f aca="false">F25</f>
        <v>1.14</v>
      </c>
      <c r="J25" s="59" t="n">
        <f aca="false">1/G25</f>
        <v>0.892857142857143</v>
      </c>
      <c r="K25" s="60" t="n">
        <f aca="false">1/H25</f>
        <v>0.884955752212389</v>
      </c>
      <c r="L25" s="61" t="n">
        <f aca="false">1/I25</f>
        <v>0.87719298245614</v>
      </c>
      <c r="M25" s="62" t="n">
        <f aca="false">J25*$C$31</f>
        <v>0.0178571428571429</v>
      </c>
      <c r="N25" s="62" t="n">
        <f aca="false">L25*$C$31</f>
        <v>0.0175438596491228</v>
      </c>
      <c r="O25" s="63" t="n">
        <f aca="false">K25*$C$31</f>
        <v>0.0176991150442478</v>
      </c>
      <c r="R25" s="12"/>
    </row>
    <row r="26" customFormat="false" ht="12.75" hidden="false" customHeight="false" outlineLevel="0" collapsed="false">
      <c r="B26" s="11" t="s">
        <v>13</v>
      </c>
      <c r="C26" s="12" t="s">
        <v>47</v>
      </c>
      <c r="D26" s="1"/>
      <c r="E26" s="55"/>
      <c r="F26" s="56" t="n">
        <f aca="false">F25+$C$31</f>
        <v>1.16</v>
      </c>
      <c r="G26" s="58" t="n">
        <f aca="false">F25</f>
        <v>1.14</v>
      </c>
      <c r="H26" s="56" t="n">
        <f aca="false">(G26+I26)/2</f>
        <v>1.15</v>
      </c>
      <c r="I26" s="56" t="n">
        <f aca="false">F26</f>
        <v>1.16</v>
      </c>
      <c r="J26" s="59" t="n">
        <f aca="false">1/G26</f>
        <v>0.87719298245614</v>
      </c>
      <c r="K26" s="60" t="n">
        <f aca="false">1/H26</f>
        <v>0.869565217391304</v>
      </c>
      <c r="L26" s="61" t="n">
        <f aca="false">1/I26</f>
        <v>0.862068965517241</v>
      </c>
      <c r="M26" s="62" t="n">
        <f aca="false">J26*$C$31</f>
        <v>0.0175438596491228</v>
      </c>
      <c r="N26" s="62" t="n">
        <f aca="false">L26*$C$31</f>
        <v>0.0172413793103448</v>
      </c>
      <c r="O26" s="63" t="n">
        <f aca="false">K26*$C$31</f>
        <v>0.0173913043478261</v>
      </c>
      <c r="R26" s="12"/>
    </row>
    <row r="27" customFormat="false" ht="12.75" hidden="false" customHeight="false" outlineLevel="0" collapsed="false">
      <c r="B27" s="11"/>
      <c r="C27" s="65" t="n">
        <v>50</v>
      </c>
      <c r="D27" s="1"/>
      <c r="E27" s="55"/>
      <c r="F27" s="56" t="n">
        <f aca="false">F26+$C$31</f>
        <v>1.18</v>
      </c>
      <c r="G27" s="58" t="n">
        <f aca="false">F26</f>
        <v>1.16</v>
      </c>
      <c r="H27" s="56" t="n">
        <f aca="false">(G27+I27)/2</f>
        <v>1.17</v>
      </c>
      <c r="I27" s="56" t="n">
        <f aca="false">F27</f>
        <v>1.18</v>
      </c>
      <c r="J27" s="59" t="n">
        <f aca="false">1/G27</f>
        <v>0.862068965517241</v>
      </c>
      <c r="K27" s="60" t="n">
        <f aca="false">1/H27</f>
        <v>0.854700854700855</v>
      </c>
      <c r="L27" s="61" t="n">
        <f aca="false">1/I27</f>
        <v>0.847457627118644</v>
      </c>
      <c r="M27" s="62" t="n">
        <f aca="false">J27*$C$31</f>
        <v>0.0172413793103448</v>
      </c>
      <c r="N27" s="62" t="n">
        <f aca="false">L27*$C$31</f>
        <v>0.0169491525423729</v>
      </c>
      <c r="O27" s="63" t="n">
        <f aca="false">K27*$C$31</f>
        <v>0.0170940170940171</v>
      </c>
      <c r="R27" s="12"/>
    </row>
    <row r="28" customFormat="false" ht="12.75" hidden="false" customHeight="false" outlineLevel="0" collapsed="false">
      <c r="B28" s="11"/>
      <c r="C28" s="12" t="s">
        <v>48</v>
      </c>
      <c r="D28" s="1"/>
      <c r="E28" s="55"/>
      <c r="F28" s="56" t="n">
        <f aca="false">F27+$C$31</f>
        <v>1.2</v>
      </c>
      <c r="G28" s="58" t="n">
        <f aca="false">F27</f>
        <v>1.18</v>
      </c>
      <c r="H28" s="56" t="n">
        <f aca="false">(G28+I28)/2</f>
        <v>1.19</v>
      </c>
      <c r="I28" s="56" t="n">
        <f aca="false">F28</f>
        <v>1.2</v>
      </c>
      <c r="J28" s="59" t="n">
        <f aca="false">1/G28</f>
        <v>0.847457627118644</v>
      </c>
      <c r="K28" s="60" t="n">
        <f aca="false">1/H28</f>
        <v>0.840336134453781</v>
      </c>
      <c r="L28" s="61" t="n">
        <f aca="false">1/I28</f>
        <v>0.833333333333333</v>
      </c>
      <c r="M28" s="62" t="n">
        <f aca="false">J28*$C$31</f>
        <v>0.0169491525423729</v>
      </c>
      <c r="N28" s="62" t="n">
        <f aca="false">L28*$C$31</f>
        <v>0.0166666666666667</v>
      </c>
      <c r="O28" s="63" t="n">
        <f aca="false">K28*$C$31</f>
        <v>0.0168067226890756</v>
      </c>
      <c r="R28" s="12"/>
    </row>
    <row r="29" customFormat="false" ht="12.75" hidden="false" customHeight="false" outlineLevel="0" collapsed="false">
      <c r="B29" s="11"/>
      <c r="C29" s="12"/>
      <c r="D29" s="1"/>
      <c r="E29" s="55"/>
      <c r="F29" s="56" t="n">
        <f aca="false">F28+$C$31</f>
        <v>1.22</v>
      </c>
      <c r="G29" s="58" t="n">
        <f aca="false">F28</f>
        <v>1.2</v>
      </c>
      <c r="H29" s="56" t="n">
        <f aca="false">(G29+I29)/2</f>
        <v>1.21</v>
      </c>
      <c r="I29" s="56" t="n">
        <f aca="false">F29</f>
        <v>1.22</v>
      </c>
      <c r="J29" s="59" t="n">
        <f aca="false">1/G29</f>
        <v>0.833333333333333</v>
      </c>
      <c r="K29" s="60" t="n">
        <f aca="false">1/H29</f>
        <v>0.826446280991735</v>
      </c>
      <c r="L29" s="61" t="n">
        <f aca="false">1/I29</f>
        <v>0.819672131147541</v>
      </c>
      <c r="M29" s="62" t="n">
        <f aca="false">J29*$C$31</f>
        <v>0.0166666666666667</v>
      </c>
      <c r="N29" s="62" t="n">
        <f aca="false">L29*$C$31</f>
        <v>0.0163934426229508</v>
      </c>
      <c r="O29" s="63" t="n">
        <f aca="false">K29*$C$31</f>
        <v>0.0165289256198347</v>
      </c>
      <c r="R29" s="12"/>
    </row>
    <row r="30" customFormat="false" ht="12.75" hidden="false" customHeight="false" outlineLevel="0" collapsed="false">
      <c r="B30" s="11" t="s">
        <v>13</v>
      </c>
      <c r="C30" s="12" t="s">
        <v>49</v>
      </c>
      <c r="D30" s="1"/>
      <c r="E30" s="55"/>
      <c r="F30" s="56" t="n">
        <f aca="false">F29+$C$31</f>
        <v>1.24</v>
      </c>
      <c r="G30" s="58" t="n">
        <f aca="false">F29</f>
        <v>1.22</v>
      </c>
      <c r="H30" s="56" t="n">
        <f aca="false">(G30+I30)/2</f>
        <v>1.23</v>
      </c>
      <c r="I30" s="56" t="n">
        <f aca="false">F30</f>
        <v>1.24</v>
      </c>
      <c r="J30" s="59" t="n">
        <f aca="false">1/G30</f>
        <v>0.819672131147541</v>
      </c>
      <c r="K30" s="60" t="n">
        <f aca="false">1/H30</f>
        <v>0.813008130081301</v>
      </c>
      <c r="L30" s="61" t="n">
        <f aca="false">1/I30</f>
        <v>0.806451612903226</v>
      </c>
      <c r="M30" s="62" t="n">
        <f aca="false">J30*$C$31</f>
        <v>0.0163934426229508</v>
      </c>
      <c r="N30" s="62" t="n">
        <f aca="false">L30*$C$31</f>
        <v>0.0161290322580645</v>
      </c>
      <c r="O30" s="63" t="n">
        <f aca="false">K30*$C$31</f>
        <v>0.016260162601626</v>
      </c>
      <c r="R30" s="12"/>
    </row>
    <row r="31" customFormat="false" ht="13.5" hidden="false" customHeight="false" outlineLevel="0" collapsed="false">
      <c r="B31" s="66"/>
      <c r="C31" s="67" t="n">
        <f aca="false">(C24-C19)/C27</f>
        <v>0.02</v>
      </c>
      <c r="D31" s="1"/>
      <c r="E31" s="55"/>
      <c r="F31" s="56" t="n">
        <f aca="false">F30+$C$31</f>
        <v>1.26</v>
      </c>
      <c r="G31" s="58" t="n">
        <f aca="false">F30</f>
        <v>1.24</v>
      </c>
      <c r="H31" s="56" t="n">
        <f aca="false">(G31+I31)/2</f>
        <v>1.25</v>
      </c>
      <c r="I31" s="56" t="n">
        <f aca="false">F31</f>
        <v>1.26</v>
      </c>
      <c r="J31" s="59" t="n">
        <f aca="false">1/G31</f>
        <v>0.806451612903226</v>
      </c>
      <c r="K31" s="60" t="n">
        <f aca="false">1/H31</f>
        <v>0.8</v>
      </c>
      <c r="L31" s="61" t="n">
        <f aca="false">1/I31</f>
        <v>0.793650793650794</v>
      </c>
      <c r="M31" s="62" t="n">
        <f aca="false">J31*$C$31</f>
        <v>0.0161290322580645</v>
      </c>
      <c r="N31" s="62" t="n">
        <f aca="false">L31*$C$31</f>
        <v>0.0158730158730159</v>
      </c>
      <c r="O31" s="63" t="n">
        <f aca="false">K31*$C$31</f>
        <v>0.016</v>
      </c>
      <c r="R31" s="12"/>
    </row>
    <row r="32" customFormat="false" ht="13.5" hidden="false" customHeight="false" outlineLevel="0" collapsed="false">
      <c r="E32" s="55"/>
      <c r="F32" s="56" t="n">
        <f aca="false">F31+$C$31</f>
        <v>1.28</v>
      </c>
      <c r="G32" s="58" t="n">
        <f aca="false">F31</f>
        <v>1.26</v>
      </c>
      <c r="H32" s="56" t="n">
        <f aca="false">(G32+I32)/2</f>
        <v>1.27</v>
      </c>
      <c r="I32" s="56" t="n">
        <f aca="false">F32</f>
        <v>1.28</v>
      </c>
      <c r="J32" s="59" t="n">
        <f aca="false">1/G32</f>
        <v>0.793650793650794</v>
      </c>
      <c r="K32" s="60" t="n">
        <f aca="false">1/H32</f>
        <v>0.787401574803149</v>
      </c>
      <c r="L32" s="61" t="n">
        <f aca="false">1/I32</f>
        <v>0.78125</v>
      </c>
      <c r="M32" s="62" t="n">
        <f aca="false">J32*$C$31</f>
        <v>0.0158730158730159</v>
      </c>
      <c r="N32" s="62" t="n">
        <f aca="false">L32*$C$31</f>
        <v>0.015625</v>
      </c>
      <c r="O32" s="63" t="n">
        <f aca="false">K32*$C$31</f>
        <v>0.015748031496063</v>
      </c>
      <c r="R32" s="12"/>
    </row>
    <row r="33" customFormat="false" ht="12.75" hidden="false" customHeight="false" outlineLevel="0" collapsed="false">
      <c r="B33" s="55" t="s">
        <v>13</v>
      </c>
      <c r="C33" s="68" t="s">
        <v>50</v>
      </c>
      <c r="E33" s="55"/>
      <c r="F33" s="56" t="n">
        <f aca="false">F32+$C$31</f>
        <v>1.3</v>
      </c>
      <c r="G33" s="58" t="n">
        <f aca="false">F32</f>
        <v>1.28</v>
      </c>
      <c r="H33" s="56" t="n">
        <f aca="false">(G33+I33)/2</f>
        <v>1.29</v>
      </c>
      <c r="I33" s="56" t="n">
        <f aca="false">F33</f>
        <v>1.3</v>
      </c>
      <c r="J33" s="59" t="n">
        <f aca="false">1/G33</f>
        <v>0.78125</v>
      </c>
      <c r="K33" s="60" t="n">
        <f aca="false">1/H33</f>
        <v>0.775193798449612</v>
      </c>
      <c r="L33" s="61" t="n">
        <f aca="false">1/I33</f>
        <v>0.769230769230769</v>
      </c>
      <c r="M33" s="62" t="n">
        <f aca="false">J33*$C$31</f>
        <v>0.015625</v>
      </c>
      <c r="N33" s="62" t="n">
        <f aca="false">L33*$C$31</f>
        <v>0.0153846153846154</v>
      </c>
      <c r="O33" s="63" t="n">
        <f aca="false">K33*$C$31</f>
        <v>0.0155038759689922</v>
      </c>
      <c r="R33" s="12"/>
    </row>
    <row r="34" customFormat="false" ht="12.75" hidden="false" customHeight="false" outlineLevel="0" collapsed="false">
      <c r="C34" s="69" t="s">
        <v>51</v>
      </c>
      <c r="E34" s="55"/>
      <c r="F34" s="56" t="n">
        <f aca="false">F33+$C$31</f>
        <v>1.32</v>
      </c>
      <c r="G34" s="58" t="n">
        <f aca="false">F33</f>
        <v>1.3</v>
      </c>
      <c r="H34" s="56" t="n">
        <f aca="false">(G34+I34)/2</f>
        <v>1.31</v>
      </c>
      <c r="I34" s="56" t="n">
        <f aca="false">F34</f>
        <v>1.32</v>
      </c>
      <c r="J34" s="59" t="n">
        <f aca="false">1/G34</f>
        <v>0.769230769230769</v>
      </c>
      <c r="K34" s="60" t="n">
        <f aca="false">1/H34</f>
        <v>0.763358778625954</v>
      </c>
      <c r="L34" s="61" t="n">
        <f aca="false">1/I34</f>
        <v>0.757575757575758</v>
      </c>
      <c r="M34" s="62" t="n">
        <f aca="false">J34*$C$31</f>
        <v>0.0153846153846154</v>
      </c>
      <c r="N34" s="62" t="n">
        <f aca="false">L34*$C$31</f>
        <v>0.0151515151515152</v>
      </c>
      <c r="O34" s="63" t="n">
        <f aca="false">K34*$C$31</f>
        <v>0.0152671755725191</v>
      </c>
      <c r="R34" s="12"/>
    </row>
    <row r="35" customFormat="false" ht="13.5" hidden="false" customHeight="false" outlineLevel="0" collapsed="false">
      <c r="C35" s="70" t="n">
        <f aca="false">18+C27</f>
        <v>68</v>
      </c>
      <c r="E35" s="55"/>
      <c r="F35" s="56" t="n">
        <f aca="false">F34+$C$31</f>
        <v>1.34</v>
      </c>
      <c r="G35" s="58" t="n">
        <f aca="false">F34</f>
        <v>1.32</v>
      </c>
      <c r="H35" s="56" t="n">
        <f aca="false">(G35+I35)/2</f>
        <v>1.33</v>
      </c>
      <c r="I35" s="56" t="n">
        <f aca="false">F35</f>
        <v>1.34</v>
      </c>
      <c r="J35" s="59" t="n">
        <f aca="false">1/G35</f>
        <v>0.757575757575758</v>
      </c>
      <c r="K35" s="60" t="n">
        <f aca="false">1/H35</f>
        <v>0.75187969924812</v>
      </c>
      <c r="L35" s="61" t="n">
        <f aca="false">1/I35</f>
        <v>0.746268656716418</v>
      </c>
      <c r="M35" s="62" t="n">
        <f aca="false">J35*$C$31</f>
        <v>0.0151515151515152</v>
      </c>
      <c r="N35" s="62" t="n">
        <f aca="false">L35*$C$31</f>
        <v>0.0149253731343284</v>
      </c>
      <c r="O35" s="63" t="n">
        <f aca="false">K35*$C$31</f>
        <v>0.0150375939849624</v>
      </c>
      <c r="R35" s="12"/>
    </row>
    <row r="36" customFormat="false" ht="12.75" hidden="false" customHeight="false" outlineLevel="0" collapsed="false">
      <c r="D36" s="1"/>
      <c r="E36" s="55"/>
      <c r="F36" s="56" t="n">
        <f aca="false">F35+$C$31</f>
        <v>1.36</v>
      </c>
      <c r="G36" s="58" t="n">
        <f aca="false">F35</f>
        <v>1.34</v>
      </c>
      <c r="H36" s="56" t="n">
        <f aca="false">(G36+I36)/2</f>
        <v>1.35</v>
      </c>
      <c r="I36" s="56" t="n">
        <f aca="false">F36</f>
        <v>1.36</v>
      </c>
      <c r="J36" s="59" t="n">
        <f aca="false">1/G36</f>
        <v>0.746268656716418</v>
      </c>
      <c r="K36" s="60" t="n">
        <f aca="false">1/H36</f>
        <v>0.740740740740741</v>
      </c>
      <c r="L36" s="61" t="n">
        <f aca="false">1/I36</f>
        <v>0.735294117647059</v>
      </c>
      <c r="M36" s="62" t="n">
        <f aca="false">J36*$C$31</f>
        <v>0.0149253731343284</v>
      </c>
      <c r="N36" s="62" t="n">
        <f aca="false">L36*$C$31</f>
        <v>0.0147058823529412</v>
      </c>
      <c r="O36" s="63" t="n">
        <f aca="false">K36*$C$31</f>
        <v>0.0148148148148148</v>
      </c>
      <c r="R36" s="12"/>
    </row>
    <row r="37" customFormat="false" ht="12.75" hidden="false" customHeight="false" outlineLevel="0" collapsed="false">
      <c r="E37" s="55"/>
      <c r="F37" s="56" t="n">
        <f aca="false">F36+$C$31</f>
        <v>1.38</v>
      </c>
      <c r="G37" s="58" t="n">
        <f aca="false">F36</f>
        <v>1.36</v>
      </c>
      <c r="H37" s="56" t="n">
        <f aca="false">(G37+I37)/2</f>
        <v>1.37</v>
      </c>
      <c r="I37" s="56" t="n">
        <f aca="false">F37</f>
        <v>1.38</v>
      </c>
      <c r="J37" s="59" t="n">
        <f aca="false">1/G37</f>
        <v>0.735294117647059</v>
      </c>
      <c r="K37" s="60" t="n">
        <f aca="false">1/H37</f>
        <v>0.72992700729927</v>
      </c>
      <c r="L37" s="61" t="n">
        <f aca="false">1/I37</f>
        <v>0.72463768115942</v>
      </c>
      <c r="M37" s="62" t="n">
        <f aca="false">J37*$C$31</f>
        <v>0.0147058823529412</v>
      </c>
      <c r="N37" s="62" t="n">
        <f aca="false">L37*$C$31</f>
        <v>0.0144927536231884</v>
      </c>
      <c r="O37" s="63" t="n">
        <f aca="false">K37*$C$31</f>
        <v>0.0145985401459854</v>
      </c>
      <c r="R37" s="12"/>
    </row>
    <row r="38" customFormat="false" ht="12.75" hidden="false" customHeight="false" outlineLevel="0" collapsed="false">
      <c r="E38" s="55"/>
      <c r="F38" s="56" t="n">
        <f aca="false">F37+$C$31</f>
        <v>1.4</v>
      </c>
      <c r="G38" s="58" t="n">
        <f aca="false">F37</f>
        <v>1.38</v>
      </c>
      <c r="H38" s="56" t="n">
        <f aca="false">(G38+I38)/2</f>
        <v>1.39</v>
      </c>
      <c r="I38" s="56" t="n">
        <f aca="false">F38</f>
        <v>1.4</v>
      </c>
      <c r="J38" s="59" t="n">
        <f aca="false">1/G38</f>
        <v>0.72463768115942</v>
      </c>
      <c r="K38" s="60" t="n">
        <f aca="false">1/H38</f>
        <v>0.719424460431655</v>
      </c>
      <c r="L38" s="61" t="n">
        <f aca="false">1/I38</f>
        <v>0.714285714285714</v>
      </c>
      <c r="M38" s="62" t="n">
        <f aca="false">J38*$C$31</f>
        <v>0.0144927536231884</v>
      </c>
      <c r="N38" s="62" t="n">
        <f aca="false">L38*$C$31</f>
        <v>0.0142857142857143</v>
      </c>
      <c r="O38" s="63" t="n">
        <f aca="false">K38*$C$31</f>
        <v>0.0143884892086331</v>
      </c>
      <c r="R38" s="12"/>
    </row>
    <row r="39" customFormat="false" ht="12.75" hidden="false" customHeight="false" outlineLevel="0" collapsed="false">
      <c r="E39" s="55"/>
      <c r="F39" s="56" t="n">
        <f aca="false">F38+$C$31</f>
        <v>1.42</v>
      </c>
      <c r="G39" s="58" t="n">
        <f aca="false">F38</f>
        <v>1.4</v>
      </c>
      <c r="H39" s="56" t="n">
        <f aca="false">(G39+I39)/2</f>
        <v>1.41</v>
      </c>
      <c r="I39" s="56" t="n">
        <f aca="false">F39</f>
        <v>1.42</v>
      </c>
      <c r="J39" s="59" t="n">
        <f aca="false">1/G39</f>
        <v>0.714285714285714</v>
      </c>
      <c r="K39" s="60" t="n">
        <f aca="false">1/H39</f>
        <v>0.709219858156028</v>
      </c>
      <c r="L39" s="61" t="n">
        <f aca="false">1/I39</f>
        <v>0.704225352112676</v>
      </c>
      <c r="M39" s="62" t="n">
        <f aca="false">J39*$C$31</f>
        <v>0.0142857142857143</v>
      </c>
      <c r="N39" s="62" t="n">
        <f aca="false">L39*$C$31</f>
        <v>0.0140845070422535</v>
      </c>
      <c r="O39" s="63" t="n">
        <f aca="false">K39*$C$31</f>
        <v>0.0141843971631206</v>
      </c>
      <c r="R39" s="12"/>
    </row>
    <row r="40" customFormat="false" ht="12.75" hidden="false" customHeight="false" outlineLevel="0" collapsed="false">
      <c r="E40" s="55"/>
      <c r="F40" s="56" t="n">
        <f aca="false">F39+$C$31</f>
        <v>1.44</v>
      </c>
      <c r="G40" s="58" t="n">
        <f aca="false">F39</f>
        <v>1.42</v>
      </c>
      <c r="H40" s="56" t="n">
        <f aca="false">(G40+I40)/2</f>
        <v>1.43</v>
      </c>
      <c r="I40" s="56" t="n">
        <f aca="false">F40</f>
        <v>1.44</v>
      </c>
      <c r="J40" s="59" t="n">
        <f aca="false">1/G40</f>
        <v>0.704225352112676</v>
      </c>
      <c r="K40" s="60" t="n">
        <f aca="false">1/H40</f>
        <v>0.699300699300699</v>
      </c>
      <c r="L40" s="61" t="n">
        <f aca="false">1/I40</f>
        <v>0.694444444444444</v>
      </c>
      <c r="M40" s="62" t="n">
        <f aca="false">J40*$C$31</f>
        <v>0.0140845070422535</v>
      </c>
      <c r="N40" s="62" t="n">
        <f aca="false">L40*$C$31</f>
        <v>0.0138888888888889</v>
      </c>
      <c r="O40" s="63" t="n">
        <f aca="false">K40*$C$31</f>
        <v>0.013986013986014</v>
      </c>
      <c r="R40" s="12"/>
    </row>
    <row r="41" customFormat="false" ht="12.75" hidden="false" customHeight="false" outlineLevel="0" collapsed="false">
      <c r="E41" s="55"/>
      <c r="F41" s="56" t="n">
        <f aca="false">F40+$C$31</f>
        <v>1.46</v>
      </c>
      <c r="G41" s="58" t="n">
        <f aca="false">F40</f>
        <v>1.44</v>
      </c>
      <c r="H41" s="56" t="n">
        <f aca="false">(G41+I41)/2</f>
        <v>1.45</v>
      </c>
      <c r="I41" s="56" t="n">
        <f aca="false">F41</f>
        <v>1.46</v>
      </c>
      <c r="J41" s="59" t="n">
        <f aca="false">1/G41</f>
        <v>0.694444444444444</v>
      </c>
      <c r="K41" s="60" t="n">
        <f aca="false">1/H41</f>
        <v>0.689655172413793</v>
      </c>
      <c r="L41" s="61" t="n">
        <f aca="false">1/I41</f>
        <v>0.684931506849315</v>
      </c>
      <c r="M41" s="62" t="n">
        <f aca="false">J41*$C$31</f>
        <v>0.0138888888888889</v>
      </c>
      <c r="N41" s="62" t="n">
        <f aca="false">L41*$C$31</f>
        <v>0.0136986301369863</v>
      </c>
      <c r="O41" s="63" t="n">
        <f aca="false">K41*$C$31</f>
        <v>0.0137931034482759</v>
      </c>
      <c r="R41" s="12"/>
    </row>
    <row r="42" customFormat="false" ht="12.75" hidden="false" customHeight="false" outlineLevel="0" collapsed="false">
      <c r="E42" s="55"/>
      <c r="F42" s="56" t="n">
        <f aca="false">F41+$C$31</f>
        <v>1.48</v>
      </c>
      <c r="G42" s="58" t="n">
        <f aca="false">F41</f>
        <v>1.46</v>
      </c>
      <c r="H42" s="56" t="n">
        <f aca="false">(G42+I42)/2</f>
        <v>1.47</v>
      </c>
      <c r="I42" s="56" t="n">
        <f aca="false">F42</f>
        <v>1.48</v>
      </c>
      <c r="J42" s="59" t="n">
        <f aca="false">1/G42</f>
        <v>0.684931506849315</v>
      </c>
      <c r="K42" s="60" t="n">
        <f aca="false">1/H42</f>
        <v>0.680272108843537</v>
      </c>
      <c r="L42" s="61" t="n">
        <f aca="false">1/I42</f>
        <v>0.675675675675675</v>
      </c>
      <c r="M42" s="62" t="n">
        <f aca="false">J42*$C$31</f>
        <v>0.0136986301369863</v>
      </c>
      <c r="N42" s="62" t="n">
        <f aca="false">L42*$C$31</f>
        <v>0.0135135135135135</v>
      </c>
      <c r="O42" s="63" t="n">
        <f aca="false">K42*$C$31</f>
        <v>0.0136054421768707</v>
      </c>
      <c r="R42" s="12"/>
    </row>
    <row r="43" customFormat="false" ht="12.75" hidden="false" customHeight="false" outlineLevel="0" collapsed="false">
      <c r="E43" s="55"/>
      <c r="F43" s="56" t="n">
        <f aca="false">F42+$C$31</f>
        <v>1.5</v>
      </c>
      <c r="G43" s="58" t="n">
        <f aca="false">F42</f>
        <v>1.48</v>
      </c>
      <c r="H43" s="56" t="n">
        <f aca="false">(G43+I43)/2</f>
        <v>1.49</v>
      </c>
      <c r="I43" s="56" t="n">
        <f aca="false">F43</f>
        <v>1.5</v>
      </c>
      <c r="J43" s="59" t="n">
        <f aca="false">1/G43</f>
        <v>0.675675675675675</v>
      </c>
      <c r="K43" s="60" t="n">
        <f aca="false">1/H43</f>
        <v>0.671140939597315</v>
      </c>
      <c r="L43" s="61" t="n">
        <f aca="false">1/I43</f>
        <v>0.666666666666667</v>
      </c>
      <c r="M43" s="62" t="n">
        <f aca="false">J43*$C$31</f>
        <v>0.0135135135135135</v>
      </c>
      <c r="N43" s="62" t="n">
        <f aca="false">L43*$C$31</f>
        <v>0.0133333333333333</v>
      </c>
      <c r="O43" s="63" t="n">
        <f aca="false">K43*$C$31</f>
        <v>0.0134228187919463</v>
      </c>
      <c r="R43" s="12"/>
    </row>
    <row r="44" customFormat="false" ht="12.75" hidden="false" customHeight="false" outlineLevel="0" collapsed="false">
      <c r="E44" s="55"/>
      <c r="F44" s="56" t="n">
        <f aca="false">F43+$C$31</f>
        <v>1.52</v>
      </c>
      <c r="G44" s="58" t="n">
        <f aca="false">F43</f>
        <v>1.5</v>
      </c>
      <c r="H44" s="56" t="n">
        <f aca="false">(G44+I44)/2</f>
        <v>1.51</v>
      </c>
      <c r="I44" s="56" t="n">
        <f aca="false">F44</f>
        <v>1.52</v>
      </c>
      <c r="J44" s="59" t="n">
        <f aca="false">1/G44</f>
        <v>0.666666666666667</v>
      </c>
      <c r="K44" s="60" t="n">
        <f aca="false">1/H44</f>
        <v>0.662251655629139</v>
      </c>
      <c r="L44" s="61" t="n">
        <f aca="false">1/I44</f>
        <v>0.657894736842105</v>
      </c>
      <c r="M44" s="62" t="n">
        <f aca="false">J44*$C$31</f>
        <v>0.0133333333333333</v>
      </c>
      <c r="N44" s="62" t="n">
        <f aca="false">L44*$C$31</f>
        <v>0.0131578947368421</v>
      </c>
      <c r="O44" s="63" t="n">
        <f aca="false">K44*$C$31</f>
        <v>0.0132450331125828</v>
      </c>
      <c r="R44" s="12"/>
    </row>
    <row r="45" customFormat="false" ht="12.75" hidden="false" customHeight="false" outlineLevel="0" collapsed="false">
      <c r="E45" s="55"/>
      <c r="F45" s="56" t="n">
        <f aca="false">F44+$C$31</f>
        <v>1.54</v>
      </c>
      <c r="G45" s="58" t="n">
        <f aca="false">F44</f>
        <v>1.52</v>
      </c>
      <c r="H45" s="56" t="n">
        <f aca="false">(G45+I45)/2</f>
        <v>1.53</v>
      </c>
      <c r="I45" s="56" t="n">
        <f aca="false">F45</f>
        <v>1.54</v>
      </c>
      <c r="J45" s="59" t="n">
        <f aca="false">1/G45</f>
        <v>0.657894736842105</v>
      </c>
      <c r="K45" s="60" t="n">
        <f aca="false">1/H45</f>
        <v>0.65359477124183</v>
      </c>
      <c r="L45" s="61" t="n">
        <f aca="false">1/I45</f>
        <v>0.649350649350649</v>
      </c>
      <c r="M45" s="62" t="n">
        <f aca="false">J45*$C$31</f>
        <v>0.0131578947368421</v>
      </c>
      <c r="N45" s="62" t="n">
        <f aca="false">L45*$C$31</f>
        <v>0.012987012987013</v>
      </c>
      <c r="O45" s="63" t="n">
        <f aca="false">K45*$C$31</f>
        <v>0.0130718954248366</v>
      </c>
      <c r="R45" s="12"/>
    </row>
    <row r="46" customFormat="false" ht="12.75" hidden="false" customHeight="false" outlineLevel="0" collapsed="false">
      <c r="E46" s="55"/>
      <c r="F46" s="56" t="n">
        <f aca="false">F45+$C$31</f>
        <v>1.56</v>
      </c>
      <c r="G46" s="58" t="n">
        <f aca="false">F45</f>
        <v>1.54</v>
      </c>
      <c r="H46" s="56" t="n">
        <f aca="false">(G46+I46)/2</f>
        <v>1.55</v>
      </c>
      <c r="I46" s="56" t="n">
        <f aca="false">F46</f>
        <v>1.56</v>
      </c>
      <c r="J46" s="59" t="n">
        <f aca="false">1/G46</f>
        <v>0.649350649350649</v>
      </c>
      <c r="K46" s="60" t="n">
        <f aca="false">1/H46</f>
        <v>0.64516129032258</v>
      </c>
      <c r="L46" s="61" t="n">
        <f aca="false">1/I46</f>
        <v>0.641025641025641</v>
      </c>
      <c r="M46" s="62" t="n">
        <f aca="false">J46*$C$31</f>
        <v>0.012987012987013</v>
      </c>
      <c r="N46" s="62" t="n">
        <f aca="false">L46*$C$31</f>
        <v>0.0128205128205128</v>
      </c>
      <c r="O46" s="63" t="n">
        <f aca="false">K46*$C$31</f>
        <v>0.0129032258064516</v>
      </c>
      <c r="R46" s="12"/>
    </row>
    <row r="47" customFormat="false" ht="12.75" hidden="false" customHeight="false" outlineLevel="0" collapsed="false">
      <c r="E47" s="55"/>
      <c r="F47" s="56" t="n">
        <f aca="false">F46+$C$31</f>
        <v>1.58</v>
      </c>
      <c r="G47" s="58" t="n">
        <f aca="false">F46</f>
        <v>1.56</v>
      </c>
      <c r="H47" s="56" t="n">
        <f aca="false">(G47+I47)/2</f>
        <v>1.57</v>
      </c>
      <c r="I47" s="56" t="n">
        <f aca="false">F47</f>
        <v>1.58</v>
      </c>
      <c r="J47" s="59" t="n">
        <f aca="false">1/G47</f>
        <v>0.641025641025641</v>
      </c>
      <c r="K47" s="60" t="n">
        <f aca="false">1/H47</f>
        <v>0.636942675159235</v>
      </c>
      <c r="L47" s="61" t="n">
        <f aca="false">1/I47</f>
        <v>0.632911392405063</v>
      </c>
      <c r="M47" s="62" t="n">
        <f aca="false">J47*$C$31</f>
        <v>0.0128205128205128</v>
      </c>
      <c r="N47" s="62" t="n">
        <f aca="false">L47*$C$31</f>
        <v>0.0126582278481013</v>
      </c>
      <c r="O47" s="63" t="n">
        <f aca="false">K47*$C$31</f>
        <v>0.0127388535031847</v>
      </c>
      <c r="R47" s="12"/>
    </row>
    <row r="48" customFormat="false" ht="12.75" hidden="false" customHeight="false" outlineLevel="0" collapsed="false">
      <c r="E48" s="55"/>
      <c r="F48" s="56" t="n">
        <f aca="false">F47+$C$31</f>
        <v>1.6</v>
      </c>
      <c r="G48" s="58" t="n">
        <f aca="false">F47</f>
        <v>1.58</v>
      </c>
      <c r="H48" s="56" t="n">
        <f aca="false">(G48+I48)/2</f>
        <v>1.59</v>
      </c>
      <c r="I48" s="56" t="n">
        <f aca="false">F48</f>
        <v>1.6</v>
      </c>
      <c r="J48" s="59" t="n">
        <f aca="false">1/G48</f>
        <v>0.632911392405063</v>
      </c>
      <c r="K48" s="60" t="n">
        <f aca="false">1/H48</f>
        <v>0.628930817610063</v>
      </c>
      <c r="L48" s="61" t="n">
        <f aca="false">1/I48</f>
        <v>0.625</v>
      </c>
      <c r="M48" s="62" t="n">
        <f aca="false">J48*$C$31</f>
        <v>0.0126582278481013</v>
      </c>
      <c r="N48" s="62" t="n">
        <f aca="false">L48*$C$31</f>
        <v>0.0125</v>
      </c>
      <c r="O48" s="63" t="n">
        <f aca="false">K48*$C$31</f>
        <v>0.0125786163522013</v>
      </c>
      <c r="R48" s="12"/>
    </row>
    <row r="49" customFormat="false" ht="12.75" hidden="false" customHeight="false" outlineLevel="0" collapsed="false">
      <c r="E49" s="55"/>
      <c r="F49" s="56" t="n">
        <f aca="false">F48+$C$31</f>
        <v>1.62</v>
      </c>
      <c r="G49" s="58" t="n">
        <f aca="false">F48</f>
        <v>1.6</v>
      </c>
      <c r="H49" s="56" t="n">
        <f aca="false">(G49+I49)/2</f>
        <v>1.61</v>
      </c>
      <c r="I49" s="56" t="n">
        <f aca="false">F49</f>
        <v>1.62</v>
      </c>
      <c r="J49" s="59" t="n">
        <f aca="false">1/G49</f>
        <v>0.625</v>
      </c>
      <c r="K49" s="60" t="n">
        <f aca="false">1/H49</f>
        <v>0.62111801242236</v>
      </c>
      <c r="L49" s="61" t="n">
        <f aca="false">1/I49</f>
        <v>0.617283950617284</v>
      </c>
      <c r="M49" s="62" t="n">
        <f aca="false">J49*$C$31</f>
        <v>0.0125</v>
      </c>
      <c r="N49" s="62" t="n">
        <f aca="false">L49*$C$31</f>
        <v>0.0123456790123457</v>
      </c>
      <c r="O49" s="63" t="n">
        <f aca="false">K49*$C$31</f>
        <v>0.0124223602484472</v>
      </c>
      <c r="R49" s="12"/>
    </row>
    <row r="50" customFormat="false" ht="12.75" hidden="false" customHeight="false" outlineLevel="0" collapsed="false">
      <c r="E50" s="55"/>
      <c r="F50" s="56" t="n">
        <f aca="false">F49+$C$31</f>
        <v>1.64</v>
      </c>
      <c r="G50" s="58" t="n">
        <f aca="false">F49</f>
        <v>1.62</v>
      </c>
      <c r="H50" s="56" t="n">
        <f aca="false">(G50+I50)/2</f>
        <v>1.63</v>
      </c>
      <c r="I50" s="56" t="n">
        <f aca="false">F50</f>
        <v>1.64</v>
      </c>
      <c r="J50" s="59" t="n">
        <f aca="false">1/G50</f>
        <v>0.617283950617284</v>
      </c>
      <c r="K50" s="60" t="n">
        <f aca="false">1/H50</f>
        <v>0.613496932515337</v>
      </c>
      <c r="L50" s="61" t="n">
        <f aca="false">1/I50</f>
        <v>0.609756097560975</v>
      </c>
      <c r="M50" s="62" t="n">
        <f aca="false">J50*$C$31</f>
        <v>0.0123456790123457</v>
      </c>
      <c r="N50" s="62" t="n">
        <f aca="false">L50*$C$31</f>
        <v>0.0121951219512195</v>
      </c>
      <c r="O50" s="63" t="n">
        <f aca="false">K50*$C$31</f>
        <v>0.0122699386503067</v>
      </c>
      <c r="R50" s="12"/>
    </row>
    <row r="51" customFormat="false" ht="12.75" hidden="false" customHeight="false" outlineLevel="0" collapsed="false">
      <c r="E51" s="55"/>
      <c r="F51" s="56" t="n">
        <f aca="false">F50+$C$31</f>
        <v>1.66</v>
      </c>
      <c r="G51" s="58" t="n">
        <f aca="false">F50</f>
        <v>1.64</v>
      </c>
      <c r="H51" s="56" t="n">
        <f aca="false">(G51+I51)/2</f>
        <v>1.65</v>
      </c>
      <c r="I51" s="56" t="n">
        <f aca="false">F51</f>
        <v>1.66</v>
      </c>
      <c r="J51" s="59" t="n">
        <f aca="false">1/G51</f>
        <v>0.609756097560975</v>
      </c>
      <c r="K51" s="60" t="n">
        <f aca="false">1/H51</f>
        <v>0.606060606060606</v>
      </c>
      <c r="L51" s="61" t="n">
        <f aca="false">1/I51</f>
        <v>0.602409638554217</v>
      </c>
      <c r="M51" s="62" t="n">
        <f aca="false">J51*$C$31</f>
        <v>0.0121951219512195</v>
      </c>
      <c r="N51" s="62" t="n">
        <f aca="false">L51*$C$31</f>
        <v>0.0120481927710843</v>
      </c>
      <c r="O51" s="63" t="n">
        <f aca="false">K51*$C$31</f>
        <v>0.0121212121212121</v>
      </c>
      <c r="R51" s="12"/>
    </row>
    <row r="52" customFormat="false" ht="12.75" hidden="false" customHeight="false" outlineLevel="0" collapsed="false">
      <c r="E52" s="55"/>
      <c r="F52" s="56" t="n">
        <f aca="false">F51+$C$31</f>
        <v>1.68</v>
      </c>
      <c r="G52" s="58" t="n">
        <f aca="false">F51</f>
        <v>1.66</v>
      </c>
      <c r="H52" s="56" t="n">
        <f aca="false">(G52+I52)/2</f>
        <v>1.67</v>
      </c>
      <c r="I52" s="56" t="n">
        <f aca="false">F52</f>
        <v>1.68</v>
      </c>
      <c r="J52" s="59" t="n">
        <f aca="false">1/G52</f>
        <v>0.602409638554217</v>
      </c>
      <c r="K52" s="60" t="n">
        <f aca="false">1/H52</f>
        <v>0.598802395209581</v>
      </c>
      <c r="L52" s="61" t="n">
        <f aca="false">1/I52</f>
        <v>0.595238095238095</v>
      </c>
      <c r="M52" s="62" t="n">
        <f aca="false">J52*$C$31</f>
        <v>0.0120481927710843</v>
      </c>
      <c r="N52" s="62" t="n">
        <f aca="false">L52*$C$31</f>
        <v>0.0119047619047619</v>
      </c>
      <c r="O52" s="63" t="n">
        <f aca="false">K52*$C$31</f>
        <v>0.0119760479041916</v>
      </c>
      <c r="R52" s="12"/>
    </row>
    <row r="53" customFormat="false" ht="12.75" hidden="false" customHeight="false" outlineLevel="0" collapsed="false">
      <c r="E53" s="55"/>
      <c r="F53" s="56" t="n">
        <f aca="false">F52+$C$31</f>
        <v>1.7</v>
      </c>
      <c r="G53" s="58" t="n">
        <f aca="false">F52</f>
        <v>1.68</v>
      </c>
      <c r="H53" s="56" t="n">
        <f aca="false">(G53+I53)/2</f>
        <v>1.69</v>
      </c>
      <c r="I53" s="56" t="n">
        <f aca="false">F53</f>
        <v>1.7</v>
      </c>
      <c r="J53" s="59" t="n">
        <f aca="false">1/G53</f>
        <v>0.595238095238095</v>
      </c>
      <c r="K53" s="60" t="n">
        <f aca="false">1/H53</f>
        <v>0.591715976331361</v>
      </c>
      <c r="L53" s="61" t="n">
        <f aca="false">1/I53</f>
        <v>0.588235294117647</v>
      </c>
      <c r="M53" s="62" t="n">
        <f aca="false">J53*$C$31</f>
        <v>0.0119047619047619</v>
      </c>
      <c r="N53" s="62" t="n">
        <f aca="false">L53*$C$31</f>
        <v>0.0117647058823529</v>
      </c>
      <c r="O53" s="63" t="n">
        <f aca="false">K53*$C$31</f>
        <v>0.0118343195266272</v>
      </c>
      <c r="R53" s="12"/>
    </row>
    <row r="54" customFormat="false" ht="12.75" hidden="false" customHeight="false" outlineLevel="0" collapsed="false">
      <c r="E54" s="55"/>
      <c r="F54" s="56" t="n">
        <f aca="false">F53+$C$31</f>
        <v>1.72</v>
      </c>
      <c r="G54" s="58" t="n">
        <f aca="false">F53</f>
        <v>1.7</v>
      </c>
      <c r="H54" s="56" t="n">
        <f aca="false">(G54+I54)/2</f>
        <v>1.71</v>
      </c>
      <c r="I54" s="56" t="n">
        <f aca="false">F54</f>
        <v>1.72</v>
      </c>
      <c r="J54" s="59" t="n">
        <f aca="false">1/G54</f>
        <v>0.588235294117647</v>
      </c>
      <c r="K54" s="60" t="n">
        <f aca="false">1/H54</f>
        <v>0.584795321637427</v>
      </c>
      <c r="L54" s="61" t="n">
        <f aca="false">1/I54</f>
        <v>0.581395348837209</v>
      </c>
      <c r="M54" s="62" t="n">
        <f aca="false">J54*$C$31</f>
        <v>0.0117647058823529</v>
      </c>
      <c r="N54" s="62" t="n">
        <f aca="false">L54*$C$31</f>
        <v>0.0116279069767442</v>
      </c>
      <c r="O54" s="63" t="n">
        <f aca="false">K54*$C$31</f>
        <v>0.0116959064327485</v>
      </c>
      <c r="R54" s="12"/>
    </row>
    <row r="55" customFormat="false" ht="12.75" hidden="false" customHeight="false" outlineLevel="0" collapsed="false">
      <c r="E55" s="55"/>
      <c r="F55" s="56" t="n">
        <f aca="false">F54+$C$31</f>
        <v>1.74</v>
      </c>
      <c r="G55" s="58" t="n">
        <f aca="false">F54</f>
        <v>1.72</v>
      </c>
      <c r="H55" s="56" t="n">
        <f aca="false">(G55+I55)/2</f>
        <v>1.73</v>
      </c>
      <c r="I55" s="56" t="n">
        <f aca="false">F55</f>
        <v>1.74</v>
      </c>
      <c r="J55" s="59" t="n">
        <f aca="false">1/G55</f>
        <v>0.581395348837209</v>
      </c>
      <c r="K55" s="60" t="n">
        <f aca="false">1/H55</f>
        <v>0.578034682080925</v>
      </c>
      <c r="L55" s="61" t="n">
        <f aca="false">1/I55</f>
        <v>0.574712643678161</v>
      </c>
      <c r="M55" s="62" t="n">
        <f aca="false">J55*$C$31</f>
        <v>0.0116279069767442</v>
      </c>
      <c r="N55" s="62" t="n">
        <f aca="false">L55*$C$31</f>
        <v>0.0114942528735632</v>
      </c>
      <c r="O55" s="63" t="n">
        <f aca="false">K55*$C$31</f>
        <v>0.0115606936416185</v>
      </c>
      <c r="R55" s="12"/>
    </row>
    <row r="56" customFormat="false" ht="12.75" hidden="false" customHeight="false" outlineLevel="0" collapsed="false">
      <c r="E56" s="55"/>
      <c r="F56" s="56" t="n">
        <f aca="false">F55+$C$31</f>
        <v>1.76</v>
      </c>
      <c r="G56" s="58" t="n">
        <f aca="false">F55</f>
        <v>1.74</v>
      </c>
      <c r="H56" s="56" t="n">
        <f aca="false">(G56+I56)/2</f>
        <v>1.75</v>
      </c>
      <c r="I56" s="56" t="n">
        <f aca="false">F56</f>
        <v>1.76</v>
      </c>
      <c r="J56" s="59" t="n">
        <f aca="false">1/G56</f>
        <v>0.574712643678161</v>
      </c>
      <c r="K56" s="60" t="n">
        <f aca="false">1/H56</f>
        <v>0.571428571428571</v>
      </c>
      <c r="L56" s="61" t="n">
        <f aca="false">1/I56</f>
        <v>0.568181818181818</v>
      </c>
      <c r="M56" s="62" t="n">
        <f aca="false">J56*$C$31</f>
        <v>0.0114942528735632</v>
      </c>
      <c r="N56" s="62" t="n">
        <f aca="false">L56*$C$31</f>
        <v>0.0113636363636364</v>
      </c>
      <c r="O56" s="63" t="n">
        <f aca="false">K56*$C$31</f>
        <v>0.0114285714285714</v>
      </c>
      <c r="R56" s="12"/>
    </row>
    <row r="57" customFormat="false" ht="12.75" hidden="false" customHeight="false" outlineLevel="0" collapsed="false">
      <c r="E57" s="55"/>
      <c r="F57" s="56" t="n">
        <f aca="false">F56+$C$31</f>
        <v>1.78</v>
      </c>
      <c r="G57" s="58" t="n">
        <f aca="false">F56</f>
        <v>1.76</v>
      </c>
      <c r="H57" s="56" t="n">
        <f aca="false">(G57+I57)/2</f>
        <v>1.77</v>
      </c>
      <c r="I57" s="56" t="n">
        <f aca="false">F57</f>
        <v>1.78</v>
      </c>
      <c r="J57" s="59" t="n">
        <f aca="false">1/G57</f>
        <v>0.568181818181818</v>
      </c>
      <c r="K57" s="60" t="n">
        <f aca="false">1/H57</f>
        <v>0.564971751412429</v>
      </c>
      <c r="L57" s="61" t="n">
        <f aca="false">1/I57</f>
        <v>0.561797752808989</v>
      </c>
      <c r="M57" s="62" t="n">
        <f aca="false">J57*$C$31</f>
        <v>0.0113636363636364</v>
      </c>
      <c r="N57" s="62" t="n">
        <f aca="false">L57*$C$31</f>
        <v>0.0112359550561798</v>
      </c>
      <c r="O57" s="63" t="n">
        <f aca="false">K57*$C$31</f>
        <v>0.0112994350282486</v>
      </c>
      <c r="R57" s="12"/>
    </row>
    <row r="58" customFormat="false" ht="12.75" hidden="false" customHeight="false" outlineLevel="0" collapsed="false">
      <c r="E58" s="55"/>
      <c r="F58" s="56" t="n">
        <f aca="false">F57+$C$31</f>
        <v>1.8</v>
      </c>
      <c r="G58" s="58" t="n">
        <f aca="false">F57</f>
        <v>1.78</v>
      </c>
      <c r="H58" s="56" t="n">
        <f aca="false">(G58+I58)/2</f>
        <v>1.79</v>
      </c>
      <c r="I58" s="56" t="n">
        <f aca="false">F58</f>
        <v>1.8</v>
      </c>
      <c r="J58" s="59" t="n">
        <f aca="false">1/G58</f>
        <v>0.561797752808989</v>
      </c>
      <c r="K58" s="60" t="n">
        <f aca="false">1/H58</f>
        <v>0.558659217877095</v>
      </c>
      <c r="L58" s="61" t="n">
        <f aca="false">1/I58</f>
        <v>0.555555555555555</v>
      </c>
      <c r="M58" s="62" t="n">
        <f aca="false">J58*$C$31</f>
        <v>0.0112359550561798</v>
      </c>
      <c r="N58" s="62" t="n">
        <f aca="false">L58*$C$31</f>
        <v>0.0111111111111111</v>
      </c>
      <c r="O58" s="63" t="n">
        <f aca="false">K58*$C$31</f>
        <v>0.0111731843575419</v>
      </c>
      <c r="R58" s="12"/>
    </row>
    <row r="59" customFormat="false" ht="12.75" hidden="false" customHeight="false" outlineLevel="0" collapsed="false">
      <c r="E59" s="55"/>
      <c r="F59" s="56" t="n">
        <f aca="false">F58+$C$31</f>
        <v>1.82</v>
      </c>
      <c r="G59" s="58" t="n">
        <f aca="false">F58</f>
        <v>1.8</v>
      </c>
      <c r="H59" s="56" t="n">
        <f aca="false">(G59+I59)/2</f>
        <v>1.81</v>
      </c>
      <c r="I59" s="56" t="n">
        <f aca="false">F59</f>
        <v>1.82</v>
      </c>
      <c r="J59" s="59" t="n">
        <f aca="false">1/G59</f>
        <v>0.555555555555555</v>
      </c>
      <c r="K59" s="60" t="n">
        <f aca="false">1/H59</f>
        <v>0.552486187845304</v>
      </c>
      <c r="L59" s="61" t="n">
        <f aca="false">1/I59</f>
        <v>0.549450549450549</v>
      </c>
      <c r="M59" s="62" t="n">
        <f aca="false">J59*$C$31</f>
        <v>0.0111111111111111</v>
      </c>
      <c r="N59" s="62" t="n">
        <f aca="false">L59*$C$31</f>
        <v>0.010989010989011</v>
      </c>
      <c r="O59" s="63" t="n">
        <f aca="false">K59*$C$31</f>
        <v>0.0110497237569061</v>
      </c>
      <c r="R59" s="12"/>
    </row>
    <row r="60" customFormat="false" ht="12.75" hidden="false" customHeight="false" outlineLevel="0" collapsed="false">
      <c r="E60" s="55"/>
      <c r="F60" s="56" t="n">
        <f aca="false">F59+$C$31</f>
        <v>1.84</v>
      </c>
      <c r="G60" s="58" t="n">
        <f aca="false">F59</f>
        <v>1.82</v>
      </c>
      <c r="H60" s="56" t="n">
        <f aca="false">(G60+I60)/2</f>
        <v>1.83</v>
      </c>
      <c r="I60" s="56" t="n">
        <f aca="false">F60</f>
        <v>1.84</v>
      </c>
      <c r="J60" s="59" t="n">
        <f aca="false">1/G60</f>
        <v>0.549450549450549</v>
      </c>
      <c r="K60" s="60" t="n">
        <f aca="false">1/H60</f>
        <v>0.546448087431694</v>
      </c>
      <c r="L60" s="61" t="n">
        <f aca="false">1/I60</f>
        <v>0.543478260869565</v>
      </c>
      <c r="M60" s="62" t="n">
        <f aca="false">J60*$C$31</f>
        <v>0.010989010989011</v>
      </c>
      <c r="N60" s="62" t="n">
        <f aca="false">L60*$C$31</f>
        <v>0.0108695652173913</v>
      </c>
      <c r="O60" s="63" t="n">
        <f aca="false">K60*$C$31</f>
        <v>0.0109289617486339</v>
      </c>
      <c r="R60" s="12"/>
    </row>
    <row r="61" customFormat="false" ht="12.75" hidden="false" customHeight="false" outlineLevel="0" collapsed="false">
      <c r="E61" s="55"/>
      <c r="F61" s="56" t="n">
        <f aca="false">F60+$C$31</f>
        <v>1.86</v>
      </c>
      <c r="G61" s="58" t="n">
        <f aca="false">F60</f>
        <v>1.84</v>
      </c>
      <c r="H61" s="56" t="n">
        <f aca="false">(G61+I61)/2</f>
        <v>1.85</v>
      </c>
      <c r="I61" s="56" t="n">
        <f aca="false">F61</f>
        <v>1.86</v>
      </c>
      <c r="J61" s="59" t="n">
        <f aca="false">1/G61</f>
        <v>0.543478260869565</v>
      </c>
      <c r="K61" s="60" t="n">
        <f aca="false">1/H61</f>
        <v>0.54054054054054</v>
      </c>
      <c r="L61" s="61" t="n">
        <f aca="false">1/I61</f>
        <v>0.53763440860215</v>
      </c>
      <c r="M61" s="62" t="n">
        <f aca="false">J61*$C$31</f>
        <v>0.0108695652173913</v>
      </c>
      <c r="N61" s="62" t="n">
        <f aca="false">L61*$C$31</f>
        <v>0.010752688172043</v>
      </c>
      <c r="O61" s="63" t="n">
        <f aca="false">K61*$C$31</f>
        <v>0.0108108108108108</v>
      </c>
      <c r="R61" s="12"/>
    </row>
    <row r="62" customFormat="false" ht="12.75" hidden="false" customHeight="false" outlineLevel="0" collapsed="false">
      <c r="E62" s="55"/>
      <c r="F62" s="56" t="n">
        <f aca="false">F61+$C$31</f>
        <v>1.88</v>
      </c>
      <c r="G62" s="58" t="n">
        <f aca="false">F61</f>
        <v>1.86</v>
      </c>
      <c r="H62" s="56" t="n">
        <f aca="false">(G62+I62)/2</f>
        <v>1.87</v>
      </c>
      <c r="I62" s="56" t="n">
        <f aca="false">F62</f>
        <v>1.88</v>
      </c>
      <c r="J62" s="59" t="n">
        <f aca="false">1/G62</f>
        <v>0.53763440860215</v>
      </c>
      <c r="K62" s="60" t="n">
        <f aca="false">1/H62</f>
        <v>0.53475935828877</v>
      </c>
      <c r="L62" s="61" t="n">
        <f aca="false">1/I62</f>
        <v>0.531914893617021</v>
      </c>
      <c r="M62" s="62" t="n">
        <f aca="false">J62*$C$31</f>
        <v>0.010752688172043</v>
      </c>
      <c r="N62" s="62" t="n">
        <f aca="false">L62*$C$31</f>
        <v>0.0106382978723404</v>
      </c>
      <c r="O62" s="63" t="n">
        <f aca="false">K62*$C$31</f>
        <v>0.0106951871657754</v>
      </c>
      <c r="R62" s="12"/>
    </row>
    <row r="63" customFormat="false" ht="12.75" hidden="false" customHeight="false" outlineLevel="0" collapsed="false">
      <c r="E63" s="55"/>
      <c r="F63" s="56" t="n">
        <f aca="false">F62+$C$31</f>
        <v>1.9</v>
      </c>
      <c r="G63" s="58" t="n">
        <f aca="false">F62</f>
        <v>1.88</v>
      </c>
      <c r="H63" s="56" t="n">
        <f aca="false">(G63+I63)/2</f>
        <v>1.89</v>
      </c>
      <c r="I63" s="56" t="n">
        <f aca="false">F63</f>
        <v>1.9</v>
      </c>
      <c r="J63" s="59" t="n">
        <f aca="false">1/G63</f>
        <v>0.531914893617021</v>
      </c>
      <c r="K63" s="60" t="n">
        <f aca="false">1/H63</f>
        <v>0.529100529100529</v>
      </c>
      <c r="L63" s="61" t="n">
        <f aca="false">1/I63</f>
        <v>0.526315789473684</v>
      </c>
      <c r="M63" s="62" t="n">
        <f aca="false">J63*$C$31</f>
        <v>0.0106382978723404</v>
      </c>
      <c r="N63" s="62" t="n">
        <f aca="false">L63*$C$31</f>
        <v>0.0105263157894737</v>
      </c>
      <c r="O63" s="63" t="n">
        <f aca="false">K63*$C$31</f>
        <v>0.0105820105820106</v>
      </c>
      <c r="R63" s="12"/>
    </row>
    <row r="64" customFormat="false" ht="12.75" hidden="false" customHeight="false" outlineLevel="0" collapsed="false">
      <c r="E64" s="55"/>
      <c r="F64" s="56" t="n">
        <f aca="false">F63+$C$31</f>
        <v>1.92</v>
      </c>
      <c r="G64" s="58" t="n">
        <f aca="false">F63</f>
        <v>1.9</v>
      </c>
      <c r="H64" s="56" t="n">
        <f aca="false">(G64+I64)/2</f>
        <v>1.91</v>
      </c>
      <c r="I64" s="56" t="n">
        <f aca="false">F64</f>
        <v>1.92</v>
      </c>
      <c r="J64" s="59" t="n">
        <f aca="false">1/G64</f>
        <v>0.526315789473684</v>
      </c>
      <c r="K64" s="60" t="n">
        <f aca="false">1/H64</f>
        <v>0.523560209424084</v>
      </c>
      <c r="L64" s="61" t="n">
        <f aca="false">1/I64</f>
        <v>0.520833333333333</v>
      </c>
      <c r="M64" s="62" t="n">
        <f aca="false">J64*$C$31</f>
        <v>0.0105263157894737</v>
      </c>
      <c r="N64" s="62" t="n">
        <f aca="false">L64*$C$31</f>
        <v>0.0104166666666667</v>
      </c>
      <c r="O64" s="63" t="n">
        <f aca="false">K64*$C$31</f>
        <v>0.0104712041884817</v>
      </c>
      <c r="R64" s="12"/>
    </row>
    <row r="65" customFormat="false" ht="12.75" hidden="false" customHeight="false" outlineLevel="0" collapsed="false">
      <c r="E65" s="55"/>
      <c r="F65" s="56" t="n">
        <f aca="false">F64+$C$31</f>
        <v>1.94</v>
      </c>
      <c r="G65" s="58" t="n">
        <f aca="false">F64</f>
        <v>1.92</v>
      </c>
      <c r="H65" s="56" t="n">
        <f aca="false">(G65+I65)/2</f>
        <v>1.93</v>
      </c>
      <c r="I65" s="56" t="n">
        <f aca="false">F65</f>
        <v>1.94</v>
      </c>
      <c r="J65" s="59" t="n">
        <f aca="false">1/G65</f>
        <v>0.520833333333333</v>
      </c>
      <c r="K65" s="60" t="n">
        <f aca="false">1/H65</f>
        <v>0.518134715025907</v>
      </c>
      <c r="L65" s="61" t="n">
        <f aca="false">1/I65</f>
        <v>0.515463917525773</v>
      </c>
      <c r="M65" s="62" t="n">
        <f aca="false">J65*$C$31</f>
        <v>0.0104166666666667</v>
      </c>
      <c r="N65" s="62" t="n">
        <f aca="false">L65*$C$31</f>
        <v>0.0103092783505155</v>
      </c>
      <c r="O65" s="63" t="n">
        <f aca="false">K65*$C$31</f>
        <v>0.0103626943005181</v>
      </c>
      <c r="R65" s="12"/>
    </row>
    <row r="66" customFormat="false" ht="12.75" hidden="false" customHeight="false" outlineLevel="0" collapsed="false">
      <c r="E66" s="55"/>
      <c r="F66" s="56" t="n">
        <f aca="false">F65+$C$31</f>
        <v>1.96</v>
      </c>
      <c r="G66" s="58" t="n">
        <f aca="false">F65</f>
        <v>1.94</v>
      </c>
      <c r="H66" s="56" t="n">
        <f aca="false">(G66+I66)/2</f>
        <v>1.95</v>
      </c>
      <c r="I66" s="56" t="n">
        <f aca="false">F66</f>
        <v>1.96</v>
      </c>
      <c r="J66" s="59" t="n">
        <f aca="false">1/G66</f>
        <v>0.515463917525773</v>
      </c>
      <c r="K66" s="60" t="n">
        <f aca="false">1/H66</f>
        <v>0.512820512820513</v>
      </c>
      <c r="L66" s="61" t="n">
        <f aca="false">1/I66</f>
        <v>0.510204081632653</v>
      </c>
      <c r="M66" s="62" t="n">
        <f aca="false">J66*$C$31</f>
        <v>0.0103092783505155</v>
      </c>
      <c r="N66" s="62" t="n">
        <f aca="false">L66*$C$31</f>
        <v>0.0102040816326531</v>
      </c>
      <c r="O66" s="63" t="n">
        <f aca="false">K66*$C$31</f>
        <v>0.0102564102564103</v>
      </c>
      <c r="R66" s="12"/>
    </row>
    <row r="67" customFormat="false" ht="12.75" hidden="false" customHeight="false" outlineLevel="0" collapsed="false">
      <c r="E67" s="55"/>
      <c r="F67" s="56" t="n">
        <f aca="false">F66+$C$31</f>
        <v>1.98</v>
      </c>
      <c r="G67" s="58" t="n">
        <f aca="false">F66</f>
        <v>1.96</v>
      </c>
      <c r="H67" s="56" t="n">
        <f aca="false">(G67+I67)/2</f>
        <v>1.97</v>
      </c>
      <c r="I67" s="56" t="n">
        <f aca="false">F67</f>
        <v>1.98</v>
      </c>
      <c r="J67" s="59" t="n">
        <f aca="false">1/G67</f>
        <v>0.510204081632653</v>
      </c>
      <c r="K67" s="60" t="n">
        <f aca="false">1/H67</f>
        <v>0.507614213197969</v>
      </c>
      <c r="L67" s="61" t="n">
        <f aca="false">1/I67</f>
        <v>0.505050505050505</v>
      </c>
      <c r="M67" s="62" t="n">
        <f aca="false">J67*$C$31</f>
        <v>0.0102040816326531</v>
      </c>
      <c r="N67" s="62" t="n">
        <f aca="false">L67*$C$31</f>
        <v>0.0101010101010101</v>
      </c>
      <c r="O67" s="63" t="n">
        <f aca="false">K67*$C$31</f>
        <v>0.0101522842639594</v>
      </c>
      <c r="R67" s="12"/>
    </row>
    <row r="68" customFormat="false" ht="12.75" hidden="false" customHeight="false" outlineLevel="0" collapsed="false">
      <c r="E68" s="55"/>
      <c r="F68" s="56" t="n">
        <f aca="false">F67+$C$31</f>
        <v>2</v>
      </c>
      <c r="G68" s="58" t="n">
        <f aca="false">F67</f>
        <v>1.98</v>
      </c>
      <c r="H68" s="56" t="n">
        <f aca="false">(G68+I68)/2</f>
        <v>1.99</v>
      </c>
      <c r="I68" s="56" t="n">
        <f aca="false">F68</f>
        <v>2</v>
      </c>
      <c r="J68" s="59" t="n">
        <f aca="false">1/G68</f>
        <v>0.505050505050505</v>
      </c>
      <c r="K68" s="60" t="n">
        <f aca="false">1/H68</f>
        <v>0.50251256281407</v>
      </c>
      <c r="L68" s="61" t="n">
        <f aca="false">1/I68</f>
        <v>0.5</v>
      </c>
      <c r="M68" s="62" t="n">
        <f aca="false">J68*$C$31</f>
        <v>0.0101010101010101</v>
      </c>
      <c r="N68" s="62" t="n">
        <f aca="false">L68*$C$31</f>
        <v>0.01</v>
      </c>
      <c r="O68" s="63" t="n">
        <f aca="false">K68*$C$31</f>
        <v>0.0100502512562814</v>
      </c>
      <c r="R68" s="12"/>
    </row>
    <row r="69" customFormat="false" ht="12.75" hidden="false" customHeight="false" outlineLevel="0" collapsed="false">
      <c r="E69" s="55"/>
      <c r="F69" s="56"/>
      <c r="G69" s="58"/>
      <c r="H69" s="56"/>
      <c r="I69" s="56"/>
      <c r="J69" s="59"/>
      <c r="K69" s="60"/>
      <c r="L69" s="61"/>
      <c r="M69" s="62"/>
      <c r="N69" s="62"/>
      <c r="O69" s="63"/>
      <c r="R69" s="12"/>
    </row>
    <row r="70" customFormat="false" ht="12.75" hidden="false" customHeight="false" outlineLevel="0" collapsed="false">
      <c r="E70" s="55"/>
      <c r="F70" s="56"/>
      <c r="G70" s="58"/>
      <c r="H70" s="56"/>
      <c r="I70" s="56"/>
      <c r="J70" s="59"/>
      <c r="K70" s="60"/>
      <c r="L70" s="61"/>
      <c r="M70" s="62"/>
      <c r="N70" s="62"/>
      <c r="O70" s="63"/>
      <c r="R70" s="12"/>
    </row>
    <row r="71" customFormat="false" ht="12.75" hidden="false" customHeight="false" outlineLevel="0" collapsed="false">
      <c r="E71" s="55"/>
      <c r="F71" s="56"/>
      <c r="G71" s="58"/>
      <c r="H71" s="56"/>
      <c r="I71" s="56"/>
      <c r="J71" s="59"/>
      <c r="K71" s="60"/>
      <c r="L71" s="61"/>
      <c r="M71" s="62"/>
      <c r="N71" s="62"/>
      <c r="O71" s="63"/>
      <c r="R71" s="12"/>
    </row>
    <row r="72" customFormat="false" ht="12.75" hidden="false" customHeight="false" outlineLevel="0" collapsed="false">
      <c r="E72" s="55"/>
      <c r="F72" s="56"/>
      <c r="G72" s="58"/>
      <c r="H72" s="56"/>
      <c r="I72" s="56"/>
      <c r="J72" s="59"/>
      <c r="K72" s="60"/>
      <c r="L72" s="61"/>
      <c r="M72" s="62"/>
      <c r="N72" s="62"/>
      <c r="O72" s="63"/>
      <c r="R72" s="12"/>
    </row>
    <row r="73" customFormat="false" ht="12.75" hidden="false" customHeight="false" outlineLevel="0" collapsed="false">
      <c r="E73" s="55"/>
      <c r="F73" s="56"/>
      <c r="G73" s="58"/>
      <c r="H73" s="56"/>
      <c r="I73" s="56"/>
      <c r="J73" s="59"/>
      <c r="K73" s="60"/>
      <c r="L73" s="61"/>
      <c r="M73" s="62"/>
      <c r="N73" s="62"/>
      <c r="O73" s="63"/>
      <c r="R73" s="12"/>
    </row>
    <row r="74" customFormat="false" ht="12.75" hidden="false" customHeight="false" outlineLevel="0" collapsed="false">
      <c r="E74" s="55"/>
      <c r="F74" s="56"/>
      <c r="G74" s="58"/>
      <c r="H74" s="56"/>
      <c r="I74" s="56"/>
      <c r="J74" s="59"/>
      <c r="K74" s="60"/>
      <c r="L74" s="61"/>
      <c r="M74" s="62"/>
      <c r="N74" s="62"/>
      <c r="O74" s="63"/>
      <c r="R74" s="12"/>
    </row>
    <row r="75" customFormat="false" ht="12.75" hidden="false" customHeight="false" outlineLevel="0" collapsed="false">
      <c r="E75" s="55"/>
      <c r="F75" s="56"/>
      <c r="G75" s="58"/>
      <c r="H75" s="56"/>
      <c r="I75" s="56"/>
      <c r="J75" s="59"/>
      <c r="K75" s="60"/>
      <c r="L75" s="61"/>
      <c r="M75" s="62"/>
      <c r="N75" s="62"/>
      <c r="O75" s="63"/>
      <c r="R75" s="12"/>
    </row>
    <row r="76" customFormat="false" ht="12.75" hidden="false" customHeight="false" outlineLevel="0" collapsed="false">
      <c r="E76" s="55"/>
      <c r="F76" s="56"/>
      <c r="G76" s="58"/>
      <c r="H76" s="56"/>
      <c r="I76" s="56"/>
      <c r="J76" s="59"/>
      <c r="K76" s="60"/>
      <c r="L76" s="61"/>
      <c r="M76" s="62"/>
      <c r="N76" s="62"/>
      <c r="O76" s="63"/>
      <c r="R76" s="12"/>
    </row>
    <row r="77" customFormat="false" ht="12.75" hidden="false" customHeight="false" outlineLevel="0" collapsed="false">
      <c r="E77" s="55"/>
      <c r="F77" s="56"/>
      <c r="G77" s="58"/>
      <c r="H77" s="56"/>
      <c r="I77" s="56"/>
      <c r="J77" s="59"/>
      <c r="K77" s="60"/>
      <c r="L77" s="61"/>
      <c r="M77" s="62"/>
      <c r="N77" s="62"/>
      <c r="O77" s="63"/>
      <c r="R77" s="12"/>
    </row>
    <row r="78" customFormat="false" ht="12.75" hidden="false" customHeight="false" outlineLevel="0" collapsed="false">
      <c r="E78" s="55"/>
      <c r="F78" s="56"/>
      <c r="G78" s="58"/>
      <c r="H78" s="56"/>
      <c r="I78" s="56"/>
      <c r="J78" s="59"/>
      <c r="K78" s="60"/>
      <c r="L78" s="61"/>
      <c r="M78" s="62"/>
      <c r="N78" s="62"/>
      <c r="O78" s="63"/>
      <c r="R78" s="12"/>
    </row>
    <row r="79" customFormat="false" ht="12.75" hidden="false" customHeight="false" outlineLevel="0" collapsed="false">
      <c r="E79" s="55"/>
      <c r="F79" s="56"/>
      <c r="G79" s="58"/>
      <c r="H79" s="56"/>
      <c r="I79" s="56"/>
      <c r="J79" s="59"/>
      <c r="K79" s="60"/>
      <c r="L79" s="61"/>
      <c r="M79" s="62"/>
      <c r="N79" s="62"/>
      <c r="O79" s="63"/>
      <c r="R79" s="12"/>
    </row>
    <row r="80" customFormat="false" ht="12.75" hidden="false" customHeight="false" outlineLevel="0" collapsed="false">
      <c r="E80" s="55"/>
      <c r="F80" s="56"/>
      <c r="G80" s="58"/>
      <c r="H80" s="56"/>
      <c r="I80" s="56"/>
      <c r="J80" s="59"/>
      <c r="K80" s="60"/>
      <c r="L80" s="61"/>
      <c r="M80" s="62"/>
      <c r="N80" s="62"/>
      <c r="O80" s="63"/>
      <c r="R80" s="12"/>
    </row>
    <row r="81" customFormat="false" ht="12.75" hidden="false" customHeight="false" outlineLevel="0" collapsed="false">
      <c r="E81" s="55"/>
      <c r="F81" s="56"/>
      <c r="G81" s="58"/>
      <c r="H81" s="56"/>
      <c r="I81" s="56"/>
      <c r="J81" s="59"/>
      <c r="K81" s="60"/>
      <c r="L81" s="61"/>
      <c r="M81" s="62"/>
      <c r="N81" s="62"/>
      <c r="O81" s="63"/>
      <c r="R81" s="12"/>
    </row>
    <row r="82" customFormat="false" ht="12.75" hidden="false" customHeight="false" outlineLevel="0" collapsed="false">
      <c r="E82" s="55"/>
      <c r="F82" s="56"/>
      <c r="G82" s="58"/>
      <c r="H82" s="56"/>
      <c r="I82" s="56"/>
      <c r="J82" s="59"/>
      <c r="K82" s="60"/>
      <c r="L82" s="61"/>
      <c r="M82" s="62"/>
      <c r="N82" s="62"/>
      <c r="O82" s="63"/>
      <c r="R82" s="12"/>
    </row>
    <row r="83" customFormat="false" ht="12.75" hidden="false" customHeight="false" outlineLevel="0" collapsed="false">
      <c r="E83" s="55"/>
      <c r="F83" s="56"/>
      <c r="G83" s="58"/>
      <c r="H83" s="56"/>
      <c r="I83" s="56"/>
      <c r="J83" s="59"/>
      <c r="K83" s="60"/>
      <c r="L83" s="61"/>
      <c r="M83" s="62"/>
      <c r="N83" s="62"/>
      <c r="O83" s="63"/>
      <c r="R83" s="12"/>
    </row>
    <row r="84" customFormat="false" ht="12.75" hidden="false" customHeight="false" outlineLevel="0" collapsed="false">
      <c r="E84" s="55"/>
      <c r="F84" s="56"/>
      <c r="G84" s="58"/>
      <c r="H84" s="56"/>
      <c r="I84" s="56"/>
      <c r="J84" s="59"/>
      <c r="K84" s="60"/>
      <c r="L84" s="61"/>
      <c r="M84" s="62"/>
      <c r="N84" s="62"/>
      <c r="O84" s="63"/>
      <c r="R84" s="12"/>
    </row>
    <row r="85" customFormat="false" ht="12.75" hidden="false" customHeight="false" outlineLevel="0" collapsed="false">
      <c r="E85" s="55"/>
      <c r="F85" s="56"/>
      <c r="G85" s="58"/>
      <c r="H85" s="56"/>
      <c r="I85" s="56"/>
      <c r="J85" s="59"/>
      <c r="K85" s="60"/>
      <c r="L85" s="61"/>
      <c r="M85" s="62"/>
      <c r="N85" s="62"/>
      <c r="O85" s="63"/>
      <c r="R85" s="12"/>
    </row>
    <row r="86" customFormat="false" ht="12.75" hidden="false" customHeight="false" outlineLevel="0" collapsed="false">
      <c r="E86" s="55"/>
      <c r="F86" s="56"/>
      <c r="G86" s="58"/>
      <c r="H86" s="56"/>
      <c r="I86" s="56"/>
      <c r="J86" s="59"/>
      <c r="K86" s="60"/>
      <c r="L86" s="61"/>
      <c r="M86" s="62"/>
      <c r="N86" s="62"/>
      <c r="O86" s="63"/>
      <c r="R86" s="12"/>
    </row>
    <row r="87" customFormat="false" ht="12.75" hidden="false" customHeight="false" outlineLevel="0" collapsed="false">
      <c r="E87" s="55"/>
      <c r="F87" s="56"/>
      <c r="G87" s="58"/>
      <c r="H87" s="56"/>
      <c r="I87" s="56"/>
      <c r="J87" s="59"/>
      <c r="K87" s="60"/>
      <c r="L87" s="61"/>
      <c r="M87" s="62"/>
      <c r="N87" s="62"/>
      <c r="O87" s="63"/>
      <c r="R87" s="12"/>
    </row>
    <row r="88" customFormat="false" ht="12.75" hidden="false" customHeight="false" outlineLevel="0" collapsed="false">
      <c r="E88" s="55"/>
      <c r="F88" s="56"/>
      <c r="G88" s="58"/>
      <c r="H88" s="56"/>
      <c r="I88" s="56"/>
      <c r="J88" s="59"/>
      <c r="K88" s="60"/>
      <c r="L88" s="61"/>
      <c r="M88" s="62"/>
      <c r="N88" s="62"/>
      <c r="O88" s="63"/>
      <c r="R88" s="12"/>
    </row>
    <row r="89" customFormat="false" ht="12.75" hidden="false" customHeight="false" outlineLevel="0" collapsed="false">
      <c r="E89" s="55"/>
      <c r="F89" s="56"/>
      <c r="G89" s="58"/>
      <c r="H89" s="56"/>
      <c r="I89" s="56"/>
      <c r="J89" s="59"/>
      <c r="K89" s="60"/>
      <c r="L89" s="61"/>
      <c r="M89" s="62"/>
      <c r="N89" s="62"/>
      <c r="O89" s="63"/>
      <c r="R89" s="12"/>
    </row>
    <row r="90" customFormat="false" ht="12.75" hidden="false" customHeight="false" outlineLevel="0" collapsed="false">
      <c r="E90" s="55"/>
      <c r="F90" s="56"/>
      <c r="G90" s="58"/>
      <c r="H90" s="56"/>
      <c r="I90" s="56"/>
      <c r="J90" s="59"/>
      <c r="K90" s="60"/>
      <c r="L90" s="61"/>
      <c r="M90" s="62"/>
      <c r="N90" s="62"/>
      <c r="O90" s="63"/>
      <c r="R90" s="12"/>
    </row>
    <row r="91" customFormat="false" ht="12.75" hidden="false" customHeight="false" outlineLevel="0" collapsed="false">
      <c r="E91" s="55"/>
      <c r="F91" s="56"/>
      <c r="G91" s="58"/>
      <c r="H91" s="56"/>
      <c r="I91" s="56"/>
      <c r="J91" s="59"/>
      <c r="K91" s="60"/>
      <c r="L91" s="61"/>
      <c r="M91" s="62"/>
      <c r="N91" s="62"/>
      <c r="O91" s="63"/>
      <c r="R91" s="12"/>
    </row>
    <row r="92" customFormat="false" ht="12.75" hidden="false" customHeight="false" outlineLevel="0" collapsed="false">
      <c r="E92" s="55"/>
      <c r="F92" s="56"/>
      <c r="G92" s="58"/>
      <c r="H92" s="56"/>
      <c r="I92" s="56"/>
      <c r="J92" s="59"/>
      <c r="K92" s="60"/>
      <c r="L92" s="61"/>
      <c r="M92" s="62"/>
      <c r="N92" s="62"/>
      <c r="O92" s="63"/>
      <c r="R92" s="12"/>
    </row>
    <row r="93" customFormat="false" ht="12.75" hidden="false" customHeight="false" outlineLevel="0" collapsed="false">
      <c r="E93" s="55"/>
      <c r="F93" s="56"/>
      <c r="G93" s="58"/>
      <c r="H93" s="56"/>
      <c r="I93" s="56"/>
      <c r="J93" s="59"/>
      <c r="K93" s="60"/>
      <c r="L93" s="61"/>
      <c r="M93" s="62"/>
      <c r="N93" s="62"/>
      <c r="O93" s="63"/>
      <c r="R93" s="12"/>
    </row>
    <row r="94" customFormat="false" ht="12.75" hidden="false" customHeight="false" outlineLevel="0" collapsed="false">
      <c r="E94" s="55"/>
      <c r="F94" s="56"/>
      <c r="G94" s="58"/>
      <c r="H94" s="56"/>
      <c r="I94" s="56"/>
      <c r="J94" s="59"/>
      <c r="K94" s="60"/>
      <c r="L94" s="61"/>
      <c r="M94" s="62"/>
      <c r="N94" s="62"/>
      <c r="O94" s="63"/>
      <c r="R94" s="12"/>
    </row>
    <row r="95" customFormat="false" ht="12.75" hidden="false" customHeight="false" outlineLevel="0" collapsed="false">
      <c r="E95" s="55"/>
      <c r="F95" s="56"/>
      <c r="G95" s="58"/>
      <c r="H95" s="56"/>
      <c r="I95" s="56"/>
      <c r="J95" s="59"/>
      <c r="K95" s="60"/>
      <c r="L95" s="61"/>
      <c r="M95" s="62"/>
      <c r="N95" s="62"/>
      <c r="O95" s="63"/>
      <c r="R95" s="12"/>
    </row>
    <row r="96" customFormat="false" ht="12.75" hidden="false" customHeight="false" outlineLevel="0" collapsed="false">
      <c r="E96" s="55"/>
      <c r="F96" s="56"/>
      <c r="G96" s="58"/>
      <c r="H96" s="56"/>
      <c r="I96" s="56"/>
      <c r="J96" s="59"/>
      <c r="K96" s="60"/>
      <c r="L96" s="61"/>
      <c r="M96" s="62"/>
      <c r="N96" s="62"/>
      <c r="O96" s="63"/>
      <c r="R96" s="12"/>
    </row>
    <row r="97" customFormat="false" ht="12.75" hidden="false" customHeight="false" outlineLevel="0" collapsed="false">
      <c r="E97" s="55"/>
      <c r="F97" s="56"/>
      <c r="G97" s="58"/>
      <c r="H97" s="56"/>
      <c r="I97" s="56"/>
      <c r="J97" s="59"/>
      <c r="K97" s="60"/>
      <c r="L97" s="61"/>
      <c r="M97" s="62"/>
      <c r="N97" s="62"/>
      <c r="O97" s="63"/>
      <c r="R97" s="12"/>
    </row>
    <row r="98" customFormat="false" ht="12.75" hidden="false" customHeight="false" outlineLevel="0" collapsed="false">
      <c r="E98" s="55"/>
      <c r="F98" s="56"/>
      <c r="G98" s="58"/>
      <c r="H98" s="56"/>
      <c r="I98" s="56"/>
      <c r="J98" s="59"/>
      <c r="K98" s="60"/>
      <c r="L98" s="61"/>
      <c r="M98" s="62"/>
      <c r="N98" s="62"/>
      <c r="O98" s="63"/>
      <c r="R98" s="12"/>
    </row>
    <row r="99" customFormat="false" ht="12.75" hidden="false" customHeight="false" outlineLevel="0" collapsed="false">
      <c r="E99" s="55"/>
      <c r="F99" s="56"/>
      <c r="G99" s="58"/>
      <c r="H99" s="56"/>
      <c r="I99" s="56"/>
      <c r="J99" s="59"/>
      <c r="K99" s="60"/>
      <c r="L99" s="61"/>
      <c r="M99" s="62"/>
      <c r="N99" s="62"/>
      <c r="O99" s="63"/>
      <c r="R99" s="12"/>
    </row>
    <row r="100" customFormat="false" ht="12.75" hidden="false" customHeight="false" outlineLevel="0" collapsed="false">
      <c r="E100" s="55"/>
      <c r="F100" s="56"/>
      <c r="G100" s="58"/>
      <c r="H100" s="56"/>
      <c r="I100" s="56"/>
      <c r="J100" s="59"/>
      <c r="K100" s="60"/>
      <c r="L100" s="61"/>
      <c r="M100" s="62"/>
      <c r="N100" s="62"/>
      <c r="O100" s="63"/>
      <c r="R100" s="12"/>
    </row>
    <row r="101" customFormat="false" ht="12.75" hidden="false" customHeight="false" outlineLevel="0" collapsed="false">
      <c r="E101" s="55"/>
      <c r="F101" s="56"/>
      <c r="G101" s="58"/>
      <c r="H101" s="56"/>
      <c r="I101" s="56"/>
      <c r="J101" s="59"/>
      <c r="K101" s="60"/>
      <c r="L101" s="61"/>
      <c r="M101" s="62"/>
      <c r="N101" s="62"/>
      <c r="O101" s="63"/>
      <c r="R101" s="12"/>
    </row>
    <row r="102" customFormat="false" ht="12.75" hidden="false" customHeight="false" outlineLevel="0" collapsed="false">
      <c r="E102" s="55"/>
      <c r="F102" s="56"/>
      <c r="G102" s="58"/>
      <c r="H102" s="56"/>
      <c r="I102" s="56"/>
      <c r="J102" s="59"/>
      <c r="K102" s="60"/>
      <c r="L102" s="61"/>
      <c r="M102" s="62"/>
      <c r="N102" s="62"/>
      <c r="O102" s="63"/>
      <c r="R102" s="12"/>
    </row>
    <row r="103" customFormat="false" ht="12.75" hidden="false" customHeight="false" outlineLevel="0" collapsed="false">
      <c r="E103" s="55"/>
      <c r="F103" s="56"/>
      <c r="G103" s="58"/>
      <c r="H103" s="56"/>
      <c r="I103" s="56"/>
      <c r="J103" s="59"/>
      <c r="K103" s="60"/>
      <c r="L103" s="61"/>
      <c r="M103" s="62"/>
      <c r="N103" s="62"/>
      <c r="O103" s="63"/>
      <c r="R103" s="12"/>
    </row>
    <row r="104" customFormat="false" ht="12.75" hidden="false" customHeight="false" outlineLevel="0" collapsed="false">
      <c r="E104" s="55"/>
      <c r="F104" s="56"/>
      <c r="G104" s="58"/>
      <c r="H104" s="56"/>
      <c r="I104" s="56"/>
      <c r="J104" s="59"/>
      <c r="K104" s="60"/>
      <c r="L104" s="61"/>
      <c r="M104" s="62"/>
      <c r="N104" s="62"/>
      <c r="O104" s="63"/>
      <c r="R104" s="12"/>
    </row>
    <row r="105" customFormat="false" ht="12.75" hidden="false" customHeight="false" outlineLevel="0" collapsed="false">
      <c r="E105" s="55"/>
      <c r="F105" s="56"/>
      <c r="G105" s="58"/>
      <c r="H105" s="56"/>
      <c r="I105" s="56"/>
      <c r="J105" s="59"/>
      <c r="K105" s="60"/>
      <c r="L105" s="61"/>
      <c r="M105" s="62"/>
      <c r="N105" s="62"/>
      <c r="O105" s="63"/>
      <c r="R105" s="12"/>
    </row>
    <row r="106" customFormat="false" ht="12.75" hidden="false" customHeight="false" outlineLevel="0" collapsed="false">
      <c r="E106" s="55"/>
      <c r="F106" s="56"/>
      <c r="G106" s="58"/>
      <c r="H106" s="56"/>
      <c r="I106" s="56"/>
      <c r="J106" s="59"/>
      <c r="K106" s="60"/>
      <c r="L106" s="61"/>
      <c r="M106" s="62"/>
      <c r="N106" s="62"/>
      <c r="O106" s="63"/>
      <c r="R106" s="12"/>
    </row>
    <row r="107" customFormat="false" ht="12.75" hidden="false" customHeight="false" outlineLevel="0" collapsed="false">
      <c r="E107" s="55"/>
      <c r="F107" s="56"/>
      <c r="G107" s="58"/>
      <c r="H107" s="56"/>
      <c r="I107" s="56"/>
      <c r="J107" s="59"/>
      <c r="K107" s="60"/>
      <c r="L107" s="61"/>
      <c r="M107" s="62"/>
      <c r="N107" s="62"/>
      <c r="O107" s="63"/>
      <c r="R107" s="12"/>
    </row>
    <row r="108" customFormat="false" ht="12.75" hidden="false" customHeight="false" outlineLevel="0" collapsed="false">
      <c r="E108" s="55"/>
      <c r="F108" s="56"/>
      <c r="G108" s="58"/>
      <c r="H108" s="56"/>
      <c r="I108" s="56"/>
      <c r="J108" s="59"/>
      <c r="K108" s="60"/>
      <c r="L108" s="61"/>
      <c r="M108" s="62"/>
      <c r="N108" s="62"/>
      <c r="O108" s="63"/>
      <c r="R108" s="12"/>
    </row>
    <row r="109" customFormat="false" ht="12.75" hidden="false" customHeight="false" outlineLevel="0" collapsed="false">
      <c r="E109" s="55"/>
      <c r="F109" s="56"/>
      <c r="G109" s="58"/>
      <c r="H109" s="56"/>
      <c r="I109" s="56"/>
      <c r="J109" s="59"/>
      <c r="K109" s="60"/>
      <c r="L109" s="61"/>
      <c r="M109" s="62"/>
      <c r="N109" s="62"/>
      <c r="O109" s="63"/>
      <c r="R109" s="12"/>
    </row>
    <row r="110" customFormat="false" ht="12.75" hidden="false" customHeight="false" outlineLevel="0" collapsed="false">
      <c r="E110" s="55"/>
      <c r="F110" s="56"/>
      <c r="G110" s="58"/>
      <c r="H110" s="56"/>
      <c r="I110" s="56"/>
      <c r="J110" s="59"/>
      <c r="K110" s="60"/>
      <c r="L110" s="61"/>
      <c r="M110" s="62"/>
      <c r="N110" s="62"/>
      <c r="O110" s="63"/>
      <c r="R110" s="12"/>
    </row>
    <row r="111" customFormat="false" ht="12.75" hidden="false" customHeight="false" outlineLevel="0" collapsed="false">
      <c r="E111" s="55"/>
      <c r="F111" s="56"/>
      <c r="G111" s="58"/>
      <c r="H111" s="56"/>
      <c r="I111" s="56"/>
      <c r="J111" s="59"/>
      <c r="K111" s="60"/>
      <c r="L111" s="61"/>
      <c r="M111" s="62"/>
      <c r="N111" s="62"/>
      <c r="O111" s="63"/>
      <c r="R111" s="12"/>
    </row>
    <row r="112" customFormat="false" ht="12.75" hidden="false" customHeight="false" outlineLevel="0" collapsed="false">
      <c r="E112" s="55"/>
      <c r="F112" s="56"/>
      <c r="G112" s="58"/>
      <c r="H112" s="56"/>
      <c r="I112" s="56"/>
      <c r="J112" s="59"/>
      <c r="K112" s="60"/>
      <c r="L112" s="61"/>
      <c r="M112" s="62"/>
      <c r="N112" s="62"/>
      <c r="O112" s="63"/>
      <c r="R112" s="12"/>
    </row>
    <row r="113" customFormat="false" ht="12.75" hidden="false" customHeight="false" outlineLevel="0" collapsed="false">
      <c r="E113" s="55"/>
      <c r="F113" s="56"/>
      <c r="G113" s="58"/>
      <c r="H113" s="56"/>
      <c r="I113" s="56"/>
      <c r="J113" s="59"/>
      <c r="K113" s="60"/>
      <c r="L113" s="61"/>
      <c r="M113" s="62"/>
      <c r="N113" s="62"/>
      <c r="O113" s="63"/>
      <c r="R113" s="12"/>
    </row>
    <row r="114" customFormat="false" ht="12.75" hidden="false" customHeight="false" outlineLevel="0" collapsed="false">
      <c r="E114" s="55"/>
      <c r="F114" s="56"/>
      <c r="G114" s="58"/>
      <c r="H114" s="56"/>
      <c r="I114" s="56"/>
      <c r="J114" s="59"/>
      <c r="K114" s="60"/>
      <c r="L114" s="61"/>
      <c r="M114" s="62"/>
      <c r="N114" s="62"/>
      <c r="O114" s="63"/>
      <c r="R114" s="12"/>
    </row>
    <row r="115" customFormat="false" ht="12.75" hidden="false" customHeight="false" outlineLevel="0" collapsed="false">
      <c r="E115" s="55"/>
      <c r="F115" s="56"/>
      <c r="G115" s="58"/>
      <c r="H115" s="56"/>
      <c r="I115" s="56"/>
      <c r="J115" s="59"/>
      <c r="K115" s="60"/>
      <c r="L115" s="61"/>
      <c r="M115" s="62"/>
      <c r="N115" s="62"/>
      <c r="O115" s="63"/>
      <c r="R115" s="12"/>
    </row>
    <row r="116" customFormat="false" ht="12.75" hidden="false" customHeight="false" outlineLevel="0" collapsed="false">
      <c r="E116" s="55"/>
      <c r="F116" s="56"/>
      <c r="G116" s="58"/>
      <c r="H116" s="56"/>
      <c r="I116" s="56"/>
      <c r="J116" s="59"/>
      <c r="K116" s="60"/>
      <c r="L116" s="61"/>
      <c r="M116" s="62"/>
      <c r="N116" s="62"/>
      <c r="O116" s="63"/>
      <c r="R116" s="12"/>
    </row>
    <row r="117" customFormat="false" ht="12.75" hidden="false" customHeight="false" outlineLevel="0" collapsed="false">
      <c r="E117" s="55"/>
      <c r="F117" s="56"/>
      <c r="G117" s="58"/>
      <c r="H117" s="56"/>
      <c r="I117" s="56"/>
      <c r="J117" s="59"/>
      <c r="K117" s="60"/>
      <c r="L117" s="61"/>
      <c r="M117" s="62"/>
      <c r="N117" s="62"/>
      <c r="O117" s="63"/>
      <c r="R117" s="12"/>
    </row>
    <row r="118" customFormat="false" ht="12.75" hidden="false" customHeight="false" outlineLevel="0" collapsed="false">
      <c r="E118" s="55"/>
      <c r="F118" s="56"/>
      <c r="G118" s="58"/>
      <c r="H118" s="56"/>
      <c r="I118" s="56"/>
      <c r="J118" s="59"/>
      <c r="K118" s="60"/>
      <c r="L118" s="61"/>
      <c r="M118" s="62"/>
      <c r="N118" s="62"/>
      <c r="O118" s="63"/>
      <c r="R118" s="12"/>
    </row>
    <row r="119" customFormat="false" ht="12.75" hidden="false" customHeight="false" outlineLevel="0" collapsed="false">
      <c r="E119" s="55"/>
      <c r="F119" s="56"/>
      <c r="G119" s="58"/>
      <c r="H119" s="56"/>
      <c r="I119" s="56"/>
      <c r="J119" s="59"/>
      <c r="K119" s="60"/>
      <c r="L119" s="61"/>
      <c r="M119" s="71"/>
      <c r="N119" s="71"/>
      <c r="R119" s="12"/>
    </row>
    <row r="120" customFormat="false" ht="12.75" hidden="false" customHeight="false" outlineLevel="0" collapsed="false">
      <c r="E120" s="55"/>
      <c r="F120" s="56"/>
      <c r="G120" s="58"/>
      <c r="H120" s="56"/>
      <c r="I120" s="56"/>
      <c r="J120" s="59"/>
      <c r="K120" s="60"/>
      <c r="L120" s="61"/>
      <c r="M120" s="71"/>
      <c r="N120" s="71"/>
      <c r="R120" s="12"/>
    </row>
    <row r="121" customFormat="false" ht="12.75" hidden="false" customHeight="false" outlineLevel="0" collapsed="false">
      <c r="E121" s="55"/>
      <c r="F121" s="56"/>
      <c r="G121" s="58"/>
      <c r="H121" s="56"/>
      <c r="I121" s="56"/>
      <c r="J121" s="59"/>
      <c r="K121" s="60"/>
      <c r="L121" s="61"/>
      <c r="M121" s="71"/>
      <c r="N121" s="71"/>
      <c r="R121" s="12"/>
    </row>
    <row r="122" customFormat="false" ht="12.75" hidden="false" customHeight="false" outlineLevel="0" collapsed="false">
      <c r="E122" s="55"/>
      <c r="F122" s="56"/>
      <c r="G122" s="58"/>
      <c r="H122" s="56"/>
      <c r="I122" s="56"/>
      <c r="J122" s="59"/>
      <c r="K122" s="60"/>
      <c r="L122" s="61"/>
      <c r="M122" s="71"/>
      <c r="N122" s="71"/>
      <c r="R122" s="12"/>
    </row>
    <row r="123" customFormat="false" ht="12.75" hidden="false" customHeight="false" outlineLevel="0" collapsed="false">
      <c r="E123" s="55"/>
      <c r="F123" s="56"/>
      <c r="G123" s="58"/>
      <c r="H123" s="56"/>
      <c r="I123" s="56"/>
      <c r="J123" s="59"/>
      <c r="K123" s="60"/>
      <c r="L123" s="61"/>
      <c r="M123" s="71"/>
      <c r="N123" s="71"/>
      <c r="R123" s="12"/>
    </row>
    <row r="124" customFormat="false" ht="12.75" hidden="false" customHeight="false" outlineLevel="0" collapsed="false">
      <c r="E124" s="55"/>
      <c r="F124" s="56"/>
      <c r="G124" s="58"/>
      <c r="H124" s="56"/>
      <c r="I124" s="56"/>
      <c r="J124" s="59"/>
      <c r="K124" s="60"/>
      <c r="L124" s="61"/>
      <c r="M124" s="71"/>
      <c r="N124" s="71"/>
      <c r="R124" s="12"/>
    </row>
    <row r="125" customFormat="false" ht="12.75" hidden="false" customHeight="false" outlineLevel="0" collapsed="false">
      <c r="E125" s="55"/>
      <c r="F125" s="56"/>
      <c r="G125" s="58"/>
      <c r="H125" s="56"/>
      <c r="I125" s="56"/>
      <c r="J125" s="59"/>
      <c r="K125" s="60"/>
      <c r="L125" s="61"/>
      <c r="M125" s="71"/>
      <c r="N125" s="71"/>
      <c r="R125" s="12"/>
    </row>
    <row r="126" customFormat="false" ht="12.75" hidden="false" customHeight="false" outlineLevel="0" collapsed="false">
      <c r="E126" s="55"/>
      <c r="F126" s="56"/>
      <c r="G126" s="58"/>
      <c r="H126" s="56"/>
      <c r="I126" s="56"/>
      <c r="J126" s="59"/>
      <c r="K126" s="60"/>
      <c r="L126" s="61"/>
      <c r="M126" s="71"/>
      <c r="N126" s="71"/>
      <c r="R126" s="12"/>
    </row>
    <row r="127" customFormat="false" ht="12.75" hidden="false" customHeight="false" outlineLevel="0" collapsed="false">
      <c r="E127" s="55"/>
      <c r="F127" s="56"/>
      <c r="G127" s="58"/>
      <c r="H127" s="56"/>
      <c r="I127" s="56"/>
      <c r="J127" s="59"/>
      <c r="K127" s="60"/>
      <c r="L127" s="61"/>
      <c r="M127" s="71"/>
      <c r="N127" s="71"/>
      <c r="R127" s="12"/>
    </row>
    <row r="128" customFormat="false" ht="12.75" hidden="false" customHeight="false" outlineLevel="0" collapsed="false">
      <c r="E128" s="55"/>
      <c r="F128" s="56"/>
      <c r="G128" s="58"/>
      <c r="H128" s="56"/>
      <c r="I128" s="56"/>
      <c r="J128" s="59"/>
      <c r="K128" s="60"/>
      <c r="L128" s="61"/>
      <c r="M128" s="71"/>
      <c r="N128" s="71"/>
      <c r="R128" s="12"/>
    </row>
    <row r="129" customFormat="false" ht="12.75" hidden="false" customHeight="false" outlineLevel="0" collapsed="false">
      <c r="E129" s="55"/>
      <c r="F129" s="56"/>
      <c r="G129" s="58"/>
      <c r="H129" s="56"/>
      <c r="I129" s="56"/>
      <c r="J129" s="59"/>
      <c r="K129" s="60"/>
      <c r="L129" s="61"/>
      <c r="M129" s="71"/>
      <c r="N129" s="71"/>
      <c r="R129" s="12"/>
    </row>
    <row r="130" customFormat="false" ht="12.75" hidden="false" customHeight="false" outlineLevel="0" collapsed="false">
      <c r="E130" s="55"/>
      <c r="F130" s="56"/>
      <c r="G130" s="58"/>
      <c r="H130" s="56"/>
      <c r="I130" s="56"/>
      <c r="J130" s="59"/>
      <c r="K130" s="60"/>
      <c r="L130" s="61"/>
      <c r="M130" s="71"/>
      <c r="N130" s="71"/>
      <c r="R130" s="12"/>
    </row>
    <row r="131" customFormat="false" ht="12.75" hidden="false" customHeight="false" outlineLevel="0" collapsed="false">
      <c r="E131" s="55"/>
      <c r="F131" s="56"/>
      <c r="G131" s="58"/>
      <c r="H131" s="56"/>
      <c r="I131" s="56"/>
      <c r="J131" s="59"/>
      <c r="K131" s="60"/>
      <c r="L131" s="61"/>
      <c r="M131" s="71"/>
      <c r="N131" s="71"/>
      <c r="R131" s="12"/>
    </row>
    <row r="132" customFormat="false" ht="12.75" hidden="false" customHeight="false" outlineLevel="0" collapsed="false">
      <c r="E132" s="55"/>
      <c r="F132" s="56"/>
      <c r="G132" s="58"/>
      <c r="H132" s="56"/>
      <c r="I132" s="56"/>
      <c r="J132" s="59"/>
      <c r="K132" s="60"/>
      <c r="L132" s="61"/>
      <c r="M132" s="71"/>
      <c r="N132" s="71"/>
      <c r="R132" s="12"/>
    </row>
    <row r="133" customFormat="false" ht="12.75" hidden="false" customHeight="false" outlineLevel="0" collapsed="false">
      <c r="E133" s="55"/>
      <c r="F133" s="56"/>
      <c r="G133" s="58"/>
      <c r="H133" s="56"/>
      <c r="I133" s="56"/>
      <c r="J133" s="59"/>
      <c r="K133" s="60"/>
      <c r="L133" s="61"/>
      <c r="M133" s="71"/>
      <c r="N133" s="71"/>
      <c r="R133" s="12"/>
    </row>
    <row r="134" customFormat="false" ht="12.75" hidden="false" customHeight="false" outlineLevel="0" collapsed="false">
      <c r="E134" s="55"/>
      <c r="F134" s="56"/>
      <c r="G134" s="58"/>
      <c r="H134" s="56"/>
      <c r="I134" s="56"/>
      <c r="J134" s="59"/>
      <c r="K134" s="60"/>
      <c r="L134" s="61"/>
      <c r="M134" s="71"/>
      <c r="N134" s="71"/>
      <c r="R134" s="12"/>
    </row>
    <row r="135" customFormat="false" ht="12.75" hidden="false" customHeight="false" outlineLevel="0" collapsed="false">
      <c r="E135" s="55"/>
      <c r="F135" s="56"/>
      <c r="G135" s="58"/>
      <c r="H135" s="56"/>
      <c r="I135" s="56"/>
      <c r="J135" s="59"/>
      <c r="K135" s="60"/>
      <c r="L135" s="61"/>
      <c r="M135" s="71"/>
      <c r="N135" s="71"/>
      <c r="R135" s="12"/>
    </row>
    <row r="136" customFormat="false" ht="12.75" hidden="false" customHeight="false" outlineLevel="0" collapsed="false">
      <c r="E136" s="55"/>
      <c r="F136" s="56"/>
      <c r="G136" s="58"/>
      <c r="H136" s="56"/>
      <c r="I136" s="56"/>
      <c r="J136" s="59"/>
      <c r="K136" s="60"/>
      <c r="L136" s="61"/>
      <c r="M136" s="71"/>
      <c r="N136" s="71"/>
      <c r="R136" s="12"/>
    </row>
    <row r="137" customFormat="false" ht="12.75" hidden="false" customHeight="false" outlineLevel="0" collapsed="false">
      <c r="E137" s="55"/>
      <c r="F137" s="56"/>
      <c r="G137" s="58"/>
      <c r="H137" s="56"/>
      <c r="I137" s="56"/>
      <c r="J137" s="59"/>
      <c r="K137" s="60"/>
      <c r="L137" s="61"/>
      <c r="M137" s="71"/>
      <c r="N137" s="71"/>
      <c r="R137" s="12"/>
    </row>
    <row r="138" customFormat="false" ht="12.75" hidden="false" customHeight="false" outlineLevel="0" collapsed="false">
      <c r="E138" s="55"/>
      <c r="F138" s="56"/>
      <c r="G138" s="58"/>
      <c r="H138" s="56"/>
      <c r="I138" s="56"/>
      <c r="J138" s="59"/>
      <c r="K138" s="60"/>
      <c r="L138" s="61"/>
      <c r="M138" s="71"/>
      <c r="N138" s="71"/>
      <c r="R138" s="12"/>
    </row>
    <row r="139" customFormat="false" ht="12.75" hidden="false" customHeight="false" outlineLevel="0" collapsed="false">
      <c r="E139" s="55"/>
      <c r="F139" s="56"/>
      <c r="G139" s="58"/>
      <c r="H139" s="56"/>
      <c r="I139" s="56"/>
      <c r="J139" s="59"/>
      <c r="K139" s="60"/>
      <c r="L139" s="61"/>
      <c r="M139" s="71"/>
      <c r="N139" s="71"/>
      <c r="R139" s="12"/>
    </row>
    <row r="140" customFormat="false" ht="12.75" hidden="false" customHeight="false" outlineLevel="0" collapsed="false">
      <c r="E140" s="55"/>
      <c r="F140" s="56"/>
      <c r="G140" s="58"/>
      <c r="H140" s="56"/>
      <c r="I140" s="56"/>
      <c r="J140" s="59"/>
      <c r="K140" s="60"/>
      <c r="L140" s="61"/>
      <c r="M140" s="71"/>
      <c r="N140" s="71"/>
      <c r="R140" s="12"/>
    </row>
    <row r="141" customFormat="false" ht="12.75" hidden="false" customHeight="false" outlineLevel="0" collapsed="false">
      <c r="E141" s="55"/>
      <c r="F141" s="56"/>
      <c r="G141" s="58"/>
      <c r="H141" s="56"/>
      <c r="I141" s="56"/>
      <c r="J141" s="59"/>
      <c r="K141" s="60"/>
      <c r="L141" s="61"/>
      <c r="M141" s="71"/>
      <c r="N141" s="71"/>
      <c r="R141" s="12"/>
    </row>
    <row r="142" customFormat="false" ht="12.75" hidden="false" customHeight="false" outlineLevel="0" collapsed="false">
      <c r="E142" s="55"/>
      <c r="F142" s="56"/>
      <c r="G142" s="58"/>
      <c r="H142" s="56"/>
      <c r="I142" s="56"/>
      <c r="J142" s="59"/>
      <c r="K142" s="60"/>
      <c r="L142" s="61"/>
      <c r="M142" s="71"/>
      <c r="N142" s="71"/>
      <c r="R142" s="12"/>
    </row>
    <row r="143" customFormat="false" ht="12.75" hidden="false" customHeight="false" outlineLevel="0" collapsed="false">
      <c r="E143" s="55"/>
      <c r="F143" s="56"/>
      <c r="G143" s="58"/>
      <c r="H143" s="56"/>
      <c r="I143" s="56"/>
      <c r="J143" s="59"/>
      <c r="K143" s="60"/>
      <c r="L143" s="61"/>
      <c r="M143" s="71"/>
      <c r="N143" s="71"/>
      <c r="R143" s="12"/>
    </row>
    <row r="144" customFormat="false" ht="12.75" hidden="false" customHeight="false" outlineLevel="0" collapsed="false">
      <c r="E144" s="55"/>
      <c r="F144" s="56"/>
      <c r="G144" s="58"/>
      <c r="H144" s="56"/>
      <c r="I144" s="56"/>
      <c r="J144" s="59"/>
      <c r="K144" s="60"/>
      <c r="L144" s="61"/>
      <c r="M144" s="71"/>
      <c r="N144" s="71"/>
      <c r="R144" s="12"/>
    </row>
    <row r="145" customFormat="false" ht="12.75" hidden="false" customHeight="false" outlineLevel="0" collapsed="false">
      <c r="E145" s="55"/>
      <c r="F145" s="56"/>
      <c r="G145" s="58"/>
      <c r="H145" s="56"/>
      <c r="I145" s="56"/>
      <c r="J145" s="59"/>
      <c r="K145" s="60"/>
      <c r="L145" s="61"/>
      <c r="M145" s="71"/>
      <c r="N145" s="71"/>
      <c r="R145" s="12"/>
    </row>
    <row r="146" customFormat="false" ht="12.75" hidden="false" customHeight="false" outlineLevel="0" collapsed="false">
      <c r="E146" s="55"/>
      <c r="F146" s="56"/>
      <c r="G146" s="58"/>
      <c r="H146" s="56"/>
      <c r="I146" s="56"/>
      <c r="J146" s="59"/>
      <c r="K146" s="60"/>
      <c r="L146" s="61"/>
      <c r="M146" s="71"/>
      <c r="N146" s="71"/>
      <c r="R146" s="12"/>
    </row>
    <row r="147" customFormat="false" ht="12.75" hidden="false" customHeight="false" outlineLevel="0" collapsed="false">
      <c r="E147" s="55"/>
      <c r="F147" s="56"/>
      <c r="G147" s="58"/>
      <c r="H147" s="56"/>
      <c r="I147" s="56"/>
      <c r="J147" s="59"/>
      <c r="K147" s="60"/>
      <c r="L147" s="61"/>
      <c r="M147" s="71"/>
      <c r="N147" s="71"/>
      <c r="R147" s="12"/>
    </row>
    <row r="148" customFormat="false" ht="12.75" hidden="false" customHeight="false" outlineLevel="0" collapsed="false">
      <c r="E148" s="55"/>
      <c r="F148" s="56"/>
      <c r="G148" s="58"/>
      <c r="H148" s="56"/>
      <c r="I148" s="56"/>
      <c r="J148" s="59"/>
      <c r="K148" s="60"/>
      <c r="L148" s="61"/>
      <c r="M148" s="71"/>
      <c r="N148" s="71"/>
      <c r="R148" s="12"/>
    </row>
    <row r="149" customFormat="false" ht="12.75" hidden="false" customHeight="false" outlineLevel="0" collapsed="false">
      <c r="E149" s="55"/>
      <c r="F149" s="56"/>
      <c r="G149" s="58"/>
      <c r="H149" s="56"/>
      <c r="I149" s="56"/>
      <c r="J149" s="59"/>
      <c r="K149" s="60"/>
      <c r="L149" s="61"/>
      <c r="M149" s="71"/>
      <c r="N149" s="71"/>
      <c r="R149" s="12"/>
    </row>
    <row r="150" customFormat="false" ht="12.75" hidden="false" customHeight="false" outlineLevel="0" collapsed="false">
      <c r="E150" s="55"/>
      <c r="F150" s="56"/>
      <c r="G150" s="58"/>
      <c r="H150" s="56"/>
      <c r="I150" s="56"/>
      <c r="J150" s="59"/>
      <c r="K150" s="60"/>
      <c r="L150" s="61"/>
      <c r="M150" s="71"/>
      <c r="N150" s="71"/>
      <c r="R150" s="12"/>
    </row>
    <row r="151" customFormat="false" ht="12.75" hidden="false" customHeight="false" outlineLevel="0" collapsed="false">
      <c r="E151" s="55"/>
      <c r="F151" s="56"/>
      <c r="G151" s="58"/>
      <c r="H151" s="56"/>
      <c r="I151" s="56"/>
      <c r="J151" s="59"/>
      <c r="K151" s="60"/>
      <c r="L151" s="61"/>
      <c r="M151" s="71"/>
      <c r="N151" s="71"/>
      <c r="R151" s="12"/>
    </row>
    <row r="152" customFormat="false" ht="12.75" hidden="false" customHeight="false" outlineLevel="0" collapsed="false">
      <c r="E152" s="55"/>
      <c r="F152" s="56"/>
      <c r="G152" s="58"/>
      <c r="H152" s="56"/>
      <c r="I152" s="56"/>
      <c r="J152" s="59"/>
      <c r="K152" s="60"/>
      <c r="L152" s="61"/>
      <c r="M152" s="71"/>
      <c r="N152" s="71"/>
      <c r="R152" s="12"/>
    </row>
    <row r="153" customFormat="false" ht="12.75" hidden="false" customHeight="false" outlineLevel="0" collapsed="false">
      <c r="E153" s="55"/>
      <c r="F153" s="56"/>
      <c r="G153" s="58"/>
      <c r="H153" s="56"/>
      <c r="I153" s="56"/>
      <c r="J153" s="59"/>
      <c r="K153" s="60"/>
      <c r="L153" s="61"/>
      <c r="M153" s="71"/>
      <c r="N153" s="71"/>
      <c r="R153" s="12"/>
    </row>
    <row r="154" customFormat="false" ht="12.75" hidden="false" customHeight="false" outlineLevel="0" collapsed="false">
      <c r="E154" s="55"/>
      <c r="F154" s="56"/>
      <c r="G154" s="58"/>
      <c r="H154" s="56"/>
      <c r="I154" s="56"/>
      <c r="J154" s="59"/>
      <c r="K154" s="60"/>
      <c r="L154" s="61"/>
      <c r="M154" s="71"/>
      <c r="N154" s="71"/>
      <c r="R154" s="12"/>
    </row>
    <row r="155" customFormat="false" ht="12.75" hidden="false" customHeight="false" outlineLevel="0" collapsed="false">
      <c r="E155" s="55"/>
      <c r="F155" s="56"/>
      <c r="G155" s="58"/>
      <c r="H155" s="56"/>
      <c r="I155" s="56"/>
      <c r="J155" s="59"/>
      <c r="K155" s="60"/>
      <c r="L155" s="61"/>
      <c r="M155" s="71"/>
      <c r="N155" s="71"/>
      <c r="R155" s="12"/>
    </row>
    <row r="156" customFormat="false" ht="12.75" hidden="false" customHeight="false" outlineLevel="0" collapsed="false">
      <c r="E156" s="55"/>
      <c r="F156" s="56"/>
      <c r="G156" s="58"/>
      <c r="H156" s="56"/>
      <c r="I156" s="56"/>
      <c r="J156" s="59"/>
      <c r="K156" s="60"/>
      <c r="L156" s="61"/>
      <c r="M156" s="71"/>
      <c r="N156" s="71"/>
      <c r="R156" s="12"/>
    </row>
    <row r="157" customFormat="false" ht="12.75" hidden="false" customHeight="false" outlineLevel="0" collapsed="false">
      <c r="E157" s="55"/>
      <c r="F157" s="56"/>
      <c r="G157" s="58"/>
      <c r="H157" s="56"/>
      <c r="I157" s="56"/>
      <c r="J157" s="59"/>
      <c r="K157" s="60"/>
      <c r="L157" s="61"/>
      <c r="M157" s="71"/>
      <c r="N157" s="71"/>
      <c r="R157" s="12"/>
    </row>
    <row r="158" customFormat="false" ht="12.75" hidden="false" customHeight="false" outlineLevel="0" collapsed="false">
      <c r="E158" s="55"/>
      <c r="F158" s="56"/>
      <c r="G158" s="58"/>
      <c r="H158" s="56"/>
      <c r="I158" s="56"/>
      <c r="J158" s="59"/>
      <c r="K158" s="60"/>
      <c r="L158" s="61"/>
      <c r="M158" s="71"/>
      <c r="N158" s="71"/>
      <c r="R158" s="12"/>
    </row>
    <row r="159" customFormat="false" ht="12.75" hidden="false" customHeight="false" outlineLevel="0" collapsed="false">
      <c r="E159" s="55"/>
      <c r="F159" s="56"/>
      <c r="G159" s="58"/>
      <c r="H159" s="56"/>
      <c r="I159" s="56"/>
      <c r="J159" s="59"/>
      <c r="K159" s="60"/>
      <c r="L159" s="61"/>
      <c r="M159" s="71"/>
      <c r="N159" s="71"/>
      <c r="R159" s="12"/>
    </row>
    <row r="160" customFormat="false" ht="12.75" hidden="false" customHeight="false" outlineLevel="0" collapsed="false">
      <c r="E160" s="55"/>
      <c r="F160" s="56"/>
      <c r="G160" s="58"/>
      <c r="H160" s="56"/>
      <c r="I160" s="56"/>
      <c r="J160" s="59"/>
      <c r="K160" s="60"/>
      <c r="L160" s="61"/>
      <c r="M160" s="71"/>
      <c r="N160" s="71"/>
      <c r="R160" s="12"/>
    </row>
    <row r="161" customFormat="false" ht="12.75" hidden="false" customHeight="false" outlineLevel="0" collapsed="false">
      <c r="E161" s="55"/>
      <c r="F161" s="56"/>
      <c r="G161" s="58"/>
      <c r="H161" s="56"/>
      <c r="I161" s="56"/>
      <c r="J161" s="59"/>
      <c r="K161" s="60"/>
      <c r="L161" s="61"/>
      <c r="M161" s="71"/>
      <c r="N161" s="71"/>
      <c r="R161" s="12"/>
    </row>
    <row r="162" customFormat="false" ht="12.75" hidden="false" customHeight="false" outlineLevel="0" collapsed="false">
      <c r="E162" s="55"/>
      <c r="F162" s="56"/>
      <c r="G162" s="58"/>
      <c r="H162" s="56"/>
      <c r="I162" s="56"/>
      <c r="J162" s="59"/>
      <c r="K162" s="60"/>
      <c r="L162" s="61"/>
      <c r="M162" s="71"/>
      <c r="N162" s="71"/>
      <c r="R162" s="12"/>
    </row>
    <row r="163" customFormat="false" ht="12.75" hidden="false" customHeight="false" outlineLevel="0" collapsed="false">
      <c r="E163" s="55"/>
      <c r="F163" s="56"/>
      <c r="G163" s="58"/>
      <c r="H163" s="56"/>
      <c r="I163" s="56"/>
      <c r="J163" s="59"/>
      <c r="K163" s="60"/>
      <c r="L163" s="61"/>
      <c r="M163" s="71"/>
      <c r="N163" s="71"/>
      <c r="R163" s="12"/>
    </row>
    <row r="164" customFormat="false" ht="12.75" hidden="false" customHeight="false" outlineLevel="0" collapsed="false">
      <c r="E164" s="55"/>
      <c r="F164" s="56"/>
      <c r="G164" s="58"/>
      <c r="H164" s="56"/>
      <c r="I164" s="56"/>
      <c r="J164" s="59"/>
      <c r="K164" s="60"/>
      <c r="L164" s="61"/>
      <c r="M164" s="71"/>
      <c r="N164" s="71"/>
      <c r="R164" s="12"/>
    </row>
    <row r="165" customFormat="false" ht="12.75" hidden="false" customHeight="false" outlineLevel="0" collapsed="false">
      <c r="E165" s="55"/>
      <c r="F165" s="56"/>
      <c r="G165" s="58"/>
      <c r="H165" s="56"/>
      <c r="I165" s="56"/>
      <c r="J165" s="59"/>
      <c r="K165" s="60"/>
      <c r="L165" s="61"/>
      <c r="M165" s="71"/>
      <c r="N165" s="71"/>
      <c r="R165" s="12"/>
    </row>
    <row r="166" customFormat="false" ht="12.75" hidden="false" customHeight="false" outlineLevel="0" collapsed="false">
      <c r="E166" s="55"/>
      <c r="F166" s="56"/>
      <c r="G166" s="58"/>
      <c r="H166" s="56"/>
      <c r="I166" s="56"/>
      <c r="J166" s="59"/>
      <c r="K166" s="60"/>
      <c r="L166" s="61"/>
      <c r="M166" s="71"/>
      <c r="N166" s="71"/>
      <c r="R166" s="12"/>
    </row>
    <row r="167" customFormat="false" ht="12.75" hidden="false" customHeight="false" outlineLevel="0" collapsed="false">
      <c r="E167" s="55"/>
      <c r="F167" s="56"/>
      <c r="G167" s="58"/>
      <c r="H167" s="56"/>
      <c r="I167" s="56"/>
      <c r="J167" s="59"/>
      <c r="K167" s="60"/>
      <c r="L167" s="61"/>
      <c r="M167" s="71"/>
      <c r="N167" s="71"/>
      <c r="R167" s="12"/>
    </row>
    <row r="168" customFormat="false" ht="12.75" hidden="false" customHeight="false" outlineLevel="0" collapsed="false">
      <c r="E168" s="55"/>
      <c r="F168" s="56"/>
      <c r="G168" s="58"/>
      <c r="H168" s="56"/>
      <c r="I168" s="56"/>
      <c r="J168" s="59"/>
      <c r="K168" s="60"/>
      <c r="L168" s="61"/>
      <c r="M168" s="71"/>
      <c r="N168" s="71"/>
      <c r="R168" s="12"/>
    </row>
    <row r="169" customFormat="false" ht="12.75" hidden="false" customHeight="false" outlineLevel="0" collapsed="false">
      <c r="E169" s="55"/>
      <c r="F169" s="56"/>
      <c r="G169" s="58"/>
      <c r="H169" s="56"/>
      <c r="I169" s="56"/>
      <c r="J169" s="59"/>
      <c r="K169" s="60"/>
      <c r="L169" s="61"/>
      <c r="M169" s="71"/>
      <c r="N169" s="71"/>
      <c r="R169" s="12"/>
    </row>
    <row r="170" customFormat="false" ht="12.75" hidden="false" customHeight="false" outlineLevel="0" collapsed="false">
      <c r="E170" s="55"/>
      <c r="F170" s="56"/>
      <c r="G170" s="58"/>
      <c r="H170" s="56"/>
      <c r="I170" s="56"/>
      <c r="J170" s="59"/>
      <c r="K170" s="60"/>
      <c r="L170" s="61"/>
      <c r="M170" s="71"/>
      <c r="N170" s="71"/>
      <c r="R170" s="12"/>
    </row>
    <row r="171" customFormat="false" ht="12.75" hidden="false" customHeight="false" outlineLevel="0" collapsed="false">
      <c r="E171" s="55"/>
      <c r="F171" s="56"/>
      <c r="G171" s="58"/>
      <c r="H171" s="56"/>
      <c r="I171" s="56"/>
      <c r="J171" s="59"/>
      <c r="K171" s="60"/>
      <c r="L171" s="61"/>
      <c r="M171" s="71"/>
      <c r="N171" s="71"/>
      <c r="R171" s="12"/>
    </row>
    <row r="172" customFormat="false" ht="12.75" hidden="false" customHeight="false" outlineLevel="0" collapsed="false">
      <c r="E172" s="55"/>
      <c r="F172" s="56"/>
      <c r="G172" s="58"/>
      <c r="H172" s="56"/>
      <c r="I172" s="56"/>
      <c r="J172" s="59"/>
      <c r="K172" s="60"/>
      <c r="L172" s="61"/>
      <c r="M172" s="71"/>
      <c r="N172" s="71"/>
      <c r="R172" s="12"/>
    </row>
    <row r="173" customFormat="false" ht="12.75" hidden="false" customHeight="false" outlineLevel="0" collapsed="false">
      <c r="E173" s="55"/>
      <c r="F173" s="56"/>
      <c r="G173" s="58"/>
      <c r="H173" s="56"/>
      <c r="I173" s="56"/>
      <c r="J173" s="59"/>
      <c r="K173" s="60"/>
      <c r="L173" s="61"/>
      <c r="M173" s="71"/>
      <c r="N173" s="71"/>
      <c r="R173" s="12"/>
    </row>
    <row r="174" customFormat="false" ht="12.75" hidden="false" customHeight="false" outlineLevel="0" collapsed="false">
      <c r="E174" s="55"/>
      <c r="F174" s="56"/>
      <c r="G174" s="58"/>
      <c r="H174" s="56"/>
      <c r="I174" s="56"/>
      <c r="J174" s="59"/>
      <c r="K174" s="60"/>
      <c r="L174" s="61"/>
      <c r="M174" s="71"/>
      <c r="N174" s="71"/>
      <c r="R174" s="12"/>
    </row>
    <row r="175" customFormat="false" ht="12.75" hidden="false" customHeight="false" outlineLevel="0" collapsed="false">
      <c r="E175" s="55"/>
      <c r="F175" s="56"/>
      <c r="G175" s="58"/>
      <c r="H175" s="56"/>
      <c r="I175" s="56"/>
      <c r="J175" s="59"/>
      <c r="K175" s="60"/>
      <c r="L175" s="61"/>
      <c r="M175" s="71"/>
      <c r="N175" s="71"/>
      <c r="R175" s="12"/>
    </row>
    <row r="176" customFormat="false" ht="12.75" hidden="false" customHeight="false" outlineLevel="0" collapsed="false">
      <c r="E176" s="55"/>
      <c r="F176" s="56"/>
      <c r="G176" s="58"/>
      <c r="H176" s="56"/>
      <c r="I176" s="56"/>
      <c r="J176" s="59"/>
      <c r="K176" s="60"/>
      <c r="L176" s="61"/>
      <c r="M176" s="71"/>
      <c r="N176" s="71"/>
      <c r="R176" s="12"/>
    </row>
    <row r="177" customFormat="false" ht="12.75" hidden="false" customHeight="false" outlineLevel="0" collapsed="false">
      <c r="E177" s="55"/>
      <c r="F177" s="56"/>
      <c r="G177" s="58"/>
      <c r="H177" s="56"/>
      <c r="I177" s="56"/>
      <c r="J177" s="59"/>
      <c r="K177" s="60"/>
      <c r="L177" s="61"/>
      <c r="M177" s="71"/>
      <c r="N177" s="71"/>
      <c r="R177" s="12"/>
    </row>
    <row r="178" customFormat="false" ht="12.75" hidden="false" customHeight="false" outlineLevel="0" collapsed="false">
      <c r="E178" s="55"/>
      <c r="F178" s="56"/>
      <c r="G178" s="58"/>
      <c r="H178" s="56"/>
      <c r="I178" s="56"/>
      <c r="J178" s="59"/>
      <c r="K178" s="60"/>
      <c r="L178" s="61"/>
      <c r="M178" s="71"/>
      <c r="N178" s="71"/>
      <c r="R178" s="12"/>
    </row>
    <row r="179" customFormat="false" ht="12.75" hidden="false" customHeight="false" outlineLevel="0" collapsed="false">
      <c r="E179" s="55"/>
      <c r="F179" s="56"/>
      <c r="G179" s="58"/>
      <c r="H179" s="56"/>
      <c r="I179" s="56"/>
      <c r="J179" s="59"/>
      <c r="K179" s="60"/>
      <c r="L179" s="61"/>
      <c r="M179" s="71"/>
      <c r="N179" s="71"/>
      <c r="R179" s="12"/>
    </row>
    <row r="180" customFormat="false" ht="12.75" hidden="false" customHeight="false" outlineLevel="0" collapsed="false">
      <c r="E180" s="55"/>
      <c r="F180" s="56"/>
      <c r="G180" s="58"/>
      <c r="H180" s="56"/>
      <c r="I180" s="56"/>
      <c r="J180" s="59"/>
      <c r="K180" s="60"/>
      <c r="L180" s="61"/>
      <c r="M180" s="71"/>
      <c r="N180" s="71"/>
      <c r="R180" s="12"/>
    </row>
    <row r="181" customFormat="false" ht="12.75" hidden="false" customHeight="false" outlineLevel="0" collapsed="false">
      <c r="E181" s="55"/>
      <c r="F181" s="56"/>
      <c r="G181" s="58"/>
      <c r="H181" s="56"/>
      <c r="I181" s="56"/>
      <c r="J181" s="59"/>
      <c r="K181" s="60"/>
      <c r="L181" s="61"/>
      <c r="M181" s="71"/>
      <c r="N181" s="71"/>
      <c r="R181" s="12"/>
    </row>
    <row r="182" customFormat="false" ht="12.75" hidden="false" customHeight="false" outlineLevel="0" collapsed="false">
      <c r="E182" s="55"/>
      <c r="F182" s="56"/>
      <c r="G182" s="58"/>
      <c r="H182" s="56"/>
      <c r="I182" s="56"/>
      <c r="J182" s="59"/>
      <c r="K182" s="60"/>
      <c r="L182" s="61"/>
      <c r="M182" s="71"/>
      <c r="N182" s="71"/>
      <c r="R182" s="12"/>
    </row>
    <row r="183" customFormat="false" ht="12.75" hidden="false" customHeight="false" outlineLevel="0" collapsed="false">
      <c r="E183" s="55"/>
      <c r="F183" s="56"/>
      <c r="G183" s="58"/>
      <c r="H183" s="56"/>
      <c r="I183" s="56"/>
      <c r="J183" s="59"/>
      <c r="K183" s="60"/>
      <c r="L183" s="61"/>
      <c r="M183" s="71"/>
      <c r="N183" s="71"/>
      <c r="R183" s="12"/>
    </row>
    <row r="184" customFormat="false" ht="12.75" hidden="false" customHeight="false" outlineLevel="0" collapsed="false">
      <c r="E184" s="55"/>
      <c r="F184" s="56"/>
      <c r="G184" s="58"/>
      <c r="H184" s="56"/>
      <c r="I184" s="56"/>
      <c r="J184" s="59"/>
      <c r="K184" s="60"/>
      <c r="L184" s="61"/>
      <c r="M184" s="71"/>
      <c r="N184" s="71"/>
      <c r="R184" s="12"/>
    </row>
    <row r="185" customFormat="false" ht="12.75" hidden="false" customHeight="false" outlineLevel="0" collapsed="false">
      <c r="E185" s="55"/>
      <c r="F185" s="56"/>
      <c r="G185" s="58"/>
      <c r="H185" s="56"/>
      <c r="I185" s="56"/>
      <c r="J185" s="59"/>
      <c r="K185" s="60"/>
      <c r="L185" s="61"/>
      <c r="M185" s="71"/>
      <c r="N185" s="71"/>
      <c r="R185" s="12"/>
    </row>
    <row r="186" customFormat="false" ht="12.75" hidden="false" customHeight="false" outlineLevel="0" collapsed="false">
      <c r="E186" s="55"/>
      <c r="F186" s="56"/>
      <c r="G186" s="58"/>
      <c r="H186" s="56"/>
      <c r="I186" s="56"/>
      <c r="J186" s="59"/>
      <c r="K186" s="60"/>
      <c r="L186" s="61"/>
      <c r="M186" s="71"/>
      <c r="N186" s="71"/>
      <c r="R186" s="12"/>
    </row>
    <row r="187" customFormat="false" ht="12.75" hidden="false" customHeight="false" outlineLevel="0" collapsed="false">
      <c r="E187" s="55"/>
      <c r="F187" s="56"/>
      <c r="G187" s="58"/>
      <c r="H187" s="56"/>
      <c r="I187" s="56"/>
      <c r="J187" s="59"/>
      <c r="K187" s="60"/>
      <c r="L187" s="61"/>
      <c r="M187" s="71"/>
      <c r="N187" s="71"/>
      <c r="R187" s="12"/>
    </row>
    <row r="188" customFormat="false" ht="12.75" hidden="false" customHeight="false" outlineLevel="0" collapsed="false">
      <c r="E188" s="55"/>
      <c r="F188" s="56"/>
      <c r="G188" s="58"/>
      <c r="H188" s="56"/>
      <c r="I188" s="56"/>
      <c r="J188" s="59"/>
      <c r="K188" s="60"/>
      <c r="L188" s="61"/>
      <c r="M188" s="71"/>
      <c r="N188" s="71"/>
      <c r="R188" s="12"/>
    </row>
    <row r="189" customFormat="false" ht="12.75" hidden="false" customHeight="false" outlineLevel="0" collapsed="false">
      <c r="E189" s="55"/>
      <c r="F189" s="56"/>
      <c r="G189" s="58"/>
      <c r="H189" s="56"/>
      <c r="I189" s="56"/>
      <c r="J189" s="59"/>
      <c r="K189" s="60"/>
      <c r="L189" s="61"/>
      <c r="M189" s="71"/>
      <c r="N189" s="71"/>
      <c r="R189" s="12"/>
    </row>
    <row r="190" customFormat="false" ht="12.75" hidden="false" customHeight="false" outlineLevel="0" collapsed="false">
      <c r="E190" s="55"/>
      <c r="F190" s="56"/>
      <c r="G190" s="58"/>
      <c r="H190" s="56"/>
      <c r="I190" s="56"/>
      <c r="J190" s="59"/>
      <c r="K190" s="60"/>
      <c r="L190" s="61"/>
      <c r="M190" s="71"/>
      <c r="N190" s="71"/>
      <c r="R190" s="12"/>
    </row>
    <row r="191" customFormat="false" ht="12.75" hidden="false" customHeight="false" outlineLevel="0" collapsed="false">
      <c r="E191" s="55"/>
      <c r="F191" s="56"/>
      <c r="G191" s="58"/>
      <c r="H191" s="56"/>
      <c r="I191" s="56"/>
      <c r="J191" s="59"/>
      <c r="K191" s="60"/>
      <c r="L191" s="61"/>
      <c r="M191" s="71"/>
      <c r="N191" s="71"/>
      <c r="R191" s="12"/>
    </row>
    <row r="192" customFormat="false" ht="12.75" hidden="false" customHeight="false" outlineLevel="0" collapsed="false">
      <c r="E192" s="55"/>
      <c r="F192" s="56"/>
      <c r="G192" s="58"/>
      <c r="H192" s="56"/>
      <c r="I192" s="56"/>
      <c r="J192" s="59"/>
      <c r="K192" s="60"/>
      <c r="L192" s="61"/>
      <c r="M192" s="71"/>
      <c r="N192" s="71"/>
      <c r="R192" s="12"/>
    </row>
    <row r="193" customFormat="false" ht="12.75" hidden="false" customHeight="false" outlineLevel="0" collapsed="false">
      <c r="E193" s="55"/>
      <c r="F193" s="56"/>
      <c r="G193" s="58"/>
      <c r="H193" s="56"/>
      <c r="I193" s="56"/>
      <c r="J193" s="59"/>
      <c r="K193" s="60"/>
      <c r="L193" s="61"/>
      <c r="M193" s="71"/>
      <c r="N193" s="71"/>
      <c r="R193" s="12"/>
    </row>
    <row r="194" customFormat="false" ht="12.75" hidden="false" customHeight="false" outlineLevel="0" collapsed="false">
      <c r="E194" s="55"/>
      <c r="F194" s="56"/>
      <c r="G194" s="58"/>
      <c r="H194" s="56"/>
      <c r="I194" s="56"/>
      <c r="J194" s="59"/>
      <c r="K194" s="60"/>
      <c r="L194" s="61"/>
      <c r="M194" s="71"/>
      <c r="N194" s="71"/>
      <c r="R194" s="12"/>
    </row>
    <row r="195" customFormat="false" ht="12.75" hidden="false" customHeight="false" outlineLevel="0" collapsed="false">
      <c r="E195" s="55"/>
      <c r="F195" s="56"/>
      <c r="G195" s="58"/>
      <c r="H195" s="56"/>
      <c r="I195" s="56"/>
      <c r="J195" s="59"/>
      <c r="K195" s="60"/>
      <c r="L195" s="61"/>
      <c r="M195" s="71"/>
      <c r="N195" s="71"/>
      <c r="R195" s="12"/>
    </row>
    <row r="196" customFormat="false" ht="12.75" hidden="false" customHeight="false" outlineLevel="0" collapsed="false">
      <c r="E196" s="55"/>
      <c r="F196" s="56"/>
      <c r="G196" s="58"/>
      <c r="H196" s="56"/>
      <c r="I196" s="56"/>
      <c r="J196" s="59"/>
      <c r="K196" s="60"/>
      <c r="L196" s="61"/>
      <c r="M196" s="71"/>
      <c r="N196" s="71"/>
      <c r="R196" s="12"/>
    </row>
    <row r="197" customFormat="false" ht="12.75" hidden="false" customHeight="false" outlineLevel="0" collapsed="false">
      <c r="E197" s="55"/>
      <c r="F197" s="56"/>
      <c r="G197" s="58"/>
      <c r="H197" s="56"/>
      <c r="I197" s="56"/>
      <c r="J197" s="59"/>
      <c r="K197" s="60"/>
      <c r="L197" s="61"/>
      <c r="M197" s="71"/>
      <c r="N197" s="71"/>
      <c r="R197" s="12"/>
    </row>
    <row r="198" customFormat="false" ht="12.75" hidden="false" customHeight="false" outlineLevel="0" collapsed="false">
      <c r="E198" s="55"/>
      <c r="F198" s="56"/>
      <c r="G198" s="58"/>
      <c r="H198" s="56"/>
      <c r="I198" s="56"/>
      <c r="J198" s="59"/>
      <c r="K198" s="60"/>
      <c r="L198" s="61"/>
      <c r="M198" s="71"/>
      <c r="N198" s="71"/>
      <c r="R198" s="12"/>
    </row>
    <row r="199" customFormat="false" ht="12.75" hidden="false" customHeight="false" outlineLevel="0" collapsed="false">
      <c r="E199" s="55"/>
      <c r="F199" s="56"/>
      <c r="G199" s="58"/>
      <c r="H199" s="56"/>
      <c r="I199" s="56"/>
      <c r="J199" s="59"/>
      <c r="K199" s="60"/>
      <c r="L199" s="61"/>
      <c r="M199" s="71"/>
      <c r="N199" s="71"/>
      <c r="R199" s="12"/>
    </row>
    <row r="200" customFormat="false" ht="12.75" hidden="false" customHeight="false" outlineLevel="0" collapsed="false">
      <c r="E200" s="55"/>
      <c r="F200" s="56"/>
      <c r="G200" s="58"/>
      <c r="H200" s="56"/>
      <c r="I200" s="56"/>
      <c r="J200" s="59"/>
      <c r="K200" s="60"/>
      <c r="L200" s="61"/>
      <c r="M200" s="71"/>
      <c r="N200" s="71"/>
      <c r="R200" s="12"/>
    </row>
    <row r="201" customFormat="false" ht="12.75" hidden="false" customHeight="false" outlineLevel="0" collapsed="false">
      <c r="E201" s="55"/>
      <c r="F201" s="56"/>
      <c r="G201" s="58"/>
      <c r="H201" s="56"/>
      <c r="I201" s="56"/>
      <c r="J201" s="59"/>
      <c r="K201" s="60"/>
      <c r="L201" s="61"/>
      <c r="M201" s="71"/>
      <c r="N201" s="71"/>
      <c r="R201" s="12"/>
    </row>
    <row r="202" customFormat="false" ht="12.75" hidden="false" customHeight="false" outlineLevel="0" collapsed="false">
      <c r="E202" s="55"/>
      <c r="F202" s="56"/>
      <c r="G202" s="58"/>
      <c r="H202" s="56"/>
      <c r="I202" s="56"/>
      <c r="J202" s="59"/>
      <c r="K202" s="60"/>
      <c r="L202" s="61"/>
      <c r="M202" s="71"/>
      <c r="N202" s="71"/>
      <c r="R202" s="12"/>
    </row>
    <row r="203" customFormat="false" ht="12.75" hidden="false" customHeight="false" outlineLevel="0" collapsed="false">
      <c r="E203" s="55"/>
      <c r="F203" s="56"/>
      <c r="G203" s="58"/>
      <c r="H203" s="56"/>
      <c r="I203" s="56"/>
      <c r="J203" s="59"/>
      <c r="K203" s="60"/>
      <c r="L203" s="61"/>
      <c r="M203" s="71"/>
      <c r="N203" s="71"/>
      <c r="R203" s="12"/>
    </row>
    <row r="204" customFormat="false" ht="12.75" hidden="false" customHeight="false" outlineLevel="0" collapsed="false">
      <c r="E204" s="55"/>
      <c r="F204" s="56"/>
      <c r="G204" s="58"/>
      <c r="H204" s="56"/>
      <c r="I204" s="56"/>
      <c r="J204" s="59"/>
      <c r="K204" s="60"/>
      <c r="L204" s="61"/>
      <c r="M204" s="71"/>
      <c r="N204" s="71"/>
      <c r="R204" s="12"/>
    </row>
    <row r="205" customFormat="false" ht="12.75" hidden="false" customHeight="false" outlineLevel="0" collapsed="false">
      <c r="E205" s="55"/>
      <c r="F205" s="56"/>
      <c r="G205" s="58"/>
      <c r="H205" s="56"/>
      <c r="I205" s="56"/>
      <c r="J205" s="59"/>
      <c r="K205" s="60"/>
      <c r="L205" s="61"/>
      <c r="M205" s="71"/>
      <c r="N205" s="71"/>
      <c r="R205" s="12"/>
    </row>
    <row r="206" customFormat="false" ht="12.75" hidden="false" customHeight="false" outlineLevel="0" collapsed="false">
      <c r="E206" s="55"/>
      <c r="F206" s="56"/>
      <c r="G206" s="58"/>
      <c r="H206" s="56"/>
      <c r="I206" s="56"/>
      <c r="J206" s="59"/>
      <c r="K206" s="60"/>
      <c r="L206" s="61"/>
      <c r="M206" s="71"/>
      <c r="N206" s="71"/>
      <c r="R206" s="12"/>
    </row>
    <row r="207" customFormat="false" ht="12.75" hidden="false" customHeight="false" outlineLevel="0" collapsed="false">
      <c r="E207" s="55"/>
      <c r="F207" s="56"/>
      <c r="G207" s="58"/>
      <c r="H207" s="56"/>
      <c r="I207" s="56"/>
      <c r="J207" s="59"/>
      <c r="K207" s="60"/>
      <c r="L207" s="61"/>
      <c r="M207" s="71"/>
      <c r="N207" s="71"/>
      <c r="R207" s="12"/>
    </row>
    <row r="208" customFormat="false" ht="12.75" hidden="false" customHeight="false" outlineLevel="0" collapsed="false">
      <c r="E208" s="55"/>
      <c r="F208" s="56"/>
      <c r="G208" s="58"/>
      <c r="H208" s="56"/>
      <c r="I208" s="56"/>
      <c r="J208" s="59"/>
      <c r="K208" s="60"/>
      <c r="L208" s="61"/>
      <c r="M208" s="71"/>
      <c r="N208" s="71"/>
      <c r="R208" s="12"/>
    </row>
    <row r="209" customFormat="false" ht="12.75" hidden="false" customHeight="false" outlineLevel="0" collapsed="false">
      <c r="E209" s="55"/>
      <c r="F209" s="56"/>
      <c r="G209" s="58"/>
      <c r="H209" s="56"/>
      <c r="I209" s="56"/>
      <c r="J209" s="59"/>
      <c r="K209" s="60"/>
      <c r="L209" s="61"/>
      <c r="M209" s="71"/>
      <c r="N209" s="71"/>
      <c r="R209" s="12"/>
    </row>
    <row r="210" customFormat="false" ht="12.75" hidden="false" customHeight="false" outlineLevel="0" collapsed="false">
      <c r="E210" s="55"/>
      <c r="F210" s="56"/>
      <c r="G210" s="58"/>
      <c r="H210" s="56"/>
      <c r="I210" s="56"/>
      <c r="J210" s="59"/>
      <c r="K210" s="60"/>
      <c r="L210" s="61"/>
      <c r="M210" s="71"/>
      <c r="N210" s="71"/>
      <c r="R210" s="12"/>
    </row>
    <row r="211" customFormat="false" ht="12.75" hidden="false" customHeight="false" outlineLevel="0" collapsed="false">
      <c r="E211" s="55"/>
      <c r="F211" s="56"/>
      <c r="G211" s="58"/>
      <c r="H211" s="56"/>
      <c r="I211" s="56"/>
      <c r="J211" s="59"/>
      <c r="K211" s="60"/>
      <c r="L211" s="61"/>
      <c r="M211" s="71"/>
      <c r="N211" s="71"/>
      <c r="R211" s="12"/>
    </row>
    <row r="212" customFormat="false" ht="12.75" hidden="false" customHeight="false" outlineLevel="0" collapsed="false">
      <c r="E212" s="55"/>
      <c r="F212" s="56"/>
      <c r="G212" s="58"/>
      <c r="H212" s="56"/>
      <c r="I212" s="56"/>
      <c r="J212" s="59"/>
      <c r="K212" s="60"/>
      <c r="L212" s="61"/>
      <c r="M212" s="71"/>
      <c r="N212" s="71"/>
      <c r="R212" s="12"/>
    </row>
    <row r="213" customFormat="false" ht="12.75" hidden="false" customHeight="false" outlineLevel="0" collapsed="false">
      <c r="E213" s="55"/>
      <c r="F213" s="56"/>
      <c r="G213" s="58"/>
      <c r="H213" s="56"/>
      <c r="I213" s="56"/>
      <c r="J213" s="59"/>
      <c r="K213" s="60"/>
      <c r="L213" s="61"/>
      <c r="M213" s="71"/>
      <c r="N213" s="71"/>
      <c r="R213" s="12"/>
    </row>
    <row r="214" customFormat="false" ht="12.75" hidden="false" customHeight="false" outlineLevel="0" collapsed="false">
      <c r="E214" s="55"/>
      <c r="F214" s="56"/>
      <c r="G214" s="58"/>
      <c r="H214" s="56"/>
      <c r="I214" s="56"/>
      <c r="J214" s="59"/>
      <c r="K214" s="60"/>
      <c r="L214" s="61"/>
      <c r="M214" s="71"/>
      <c r="N214" s="71"/>
      <c r="R214" s="12"/>
    </row>
    <row r="215" customFormat="false" ht="12.75" hidden="false" customHeight="false" outlineLevel="0" collapsed="false">
      <c r="E215" s="55"/>
      <c r="F215" s="56"/>
      <c r="G215" s="58"/>
      <c r="H215" s="56"/>
      <c r="I215" s="56"/>
      <c r="J215" s="59"/>
      <c r="K215" s="60"/>
      <c r="L215" s="61"/>
      <c r="M215" s="71"/>
      <c r="N215" s="71"/>
      <c r="R215" s="12"/>
    </row>
    <row r="216" customFormat="false" ht="12.75" hidden="false" customHeight="false" outlineLevel="0" collapsed="false">
      <c r="E216" s="55"/>
      <c r="F216" s="56"/>
      <c r="G216" s="58"/>
      <c r="H216" s="56"/>
      <c r="I216" s="56"/>
      <c r="J216" s="59"/>
      <c r="K216" s="60"/>
      <c r="L216" s="61"/>
      <c r="M216" s="71"/>
      <c r="N216" s="71"/>
      <c r="R216" s="12"/>
    </row>
    <row r="217" customFormat="false" ht="12.75" hidden="false" customHeight="false" outlineLevel="0" collapsed="false">
      <c r="E217" s="55"/>
      <c r="F217" s="56"/>
      <c r="G217" s="58"/>
      <c r="H217" s="56"/>
      <c r="I217" s="56"/>
      <c r="J217" s="59"/>
      <c r="K217" s="60"/>
      <c r="L217" s="61"/>
      <c r="M217" s="71"/>
      <c r="N217" s="71"/>
      <c r="R217" s="12"/>
    </row>
    <row r="218" customFormat="false" ht="12.75" hidden="false" customHeight="false" outlineLevel="0" collapsed="false">
      <c r="E218" s="55"/>
      <c r="F218" s="56"/>
      <c r="G218" s="58"/>
      <c r="H218" s="56"/>
      <c r="I218" s="56"/>
      <c r="J218" s="59"/>
      <c r="K218" s="60"/>
      <c r="L218" s="61"/>
      <c r="M218" s="71"/>
      <c r="N218" s="71"/>
      <c r="R218" s="12"/>
    </row>
    <row r="219" customFormat="false" ht="12.75" hidden="false" customHeight="false" outlineLevel="0" collapsed="false">
      <c r="E219" s="55"/>
      <c r="F219" s="56"/>
      <c r="G219" s="58"/>
      <c r="H219" s="56"/>
      <c r="I219" s="56"/>
      <c r="J219" s="59"/>
      <c r="K219" s="60"/>
      <c r="L219" s="61"/>
      <c r="M219" s="71"/>
      <c r="N219" s="71"/>
      <c r="R219" s="12"/>
    </row>
    <row r="220" customFormat="false" ht="12.75" hidden="false" customHeight="false" outlineLevel="0" collapsed="false">
      <c r="E220" s="55"/>
      <c r="F220" s="56"/>
      <c r="G220" s="58"/>
      <c r="H220" s="56"/>
      <c r="I220" s="56"/>
      <c r="J220" s="59"/>
      <c r="K220" s="60"/>
      <c r="L220" s="61"/>
      <c r="M220" s="71"/>
      <c r="N220" s="71"/>
      <c r="R220" s="12"/>
    </row>
    <row r="221" customFormat="false" ht="12.75" hidden="false" customHeight="false" outlineLevel="0" collapsed="false">
      <c r="E221" s="55"/>
      <c r="F221" s="56"/>
      <c r="G221" s="58"/>
      <c r="H221" s="56"/>
      <c r="I221" s="56"/>
      <c r="J221" s="59"/>
      <c r="K221" s="60"/>
      <c r="L221" s="61"/>
      <c r="M221" s="71"/>
      <c r="N221" s="71"/>
      <c r="R221" s="12"/>
    </row>
    <row r="222" customFormat="false" ht="12.75" hidden="false" customHeight="false" outlineLevel="0" collapsed="false">
      <c r="E222" s="55"/>
      <c r="F222" s="56"/>
      <c r="G222" s="58"/>
      <c r="H222" s="56"/>
      <c r="I222" s="56"/>
      <c r="J222" s="59"/>
      <c r="K222" s="60"/>
      <c r="L222" s="61"/>
      <c r="M222" s="71"/>
      <c r="N222" s="71"/>
      <c r="R222" s="12"/>
    </row>
    <row r="223" customFormat="false" ht="12.75" hidden="false" customHeight="false" outlineLevel="0" collapsed="false">
      <c r="E223" s="55"/>
      <c r="F223" s="56"/>
      <c r="G223" s="58"/>
      <c r="H223" s="56"/>
      <c r="I223" s="56"/>
      <c r="J223" s="59"/>
      <c r="K223" s="60"/>
      <c r="L223" s="61"/>
      <c r="M223" s="71"/>
      <c r="N223" s="71"/>
      <c r="R223" s="12"/>
    </row>
    <row r="224" customFormat="false" ht="12.75" hidden="false" customHeight="false" outlineLevel="0" collapsed="false">
      <c r="E224" s="55"/>
      <c r="F224" s="56"/>
      <c r="G224" s="58"/>
      <c r="H224" s="56"/>
      <c r="I224" s="56"/>
      <c r="J224" s="59"/>
      <c r="K224" s="60"/>
      <c r="L224" s="61"/>
      <c r="M224" s="71"/>
      <c r="N224" s="71"/>
      <c r="R224" s="12"/>
    </row>
    <row r="225" customFormat="false" ht="12.75" hidden="false" customHeight="false" outlineLevel="0" collapsed="false">
      <c r="E225" s="55"/>
      <c r="F225" s="56"/>
      <c r="G225" s="58"/>
      <c r="H225" s="56"/>
      <c r="I225" s="56"/>
      <c r="J225" s="59"/>
      <c r="K225" s="60"/>
      <c r="L225" s="61"/>
      <c r="M225" s="71"/>
      <c r="N225" s="71"/>
      <c r="R225" s="12"/>
    </row>
    <row r="226" customFormat="false" ht="12.75" hidden="false" customHeight="false" outlineLevel="0" collapsed="false">
      <c r="E226" s="55"/>
      <c r="F226" s="56"/>
      <c r="G226" s="58"/>
      <c r="H226" s="56"/>
      <c r="I226" s="56"/>
      <c r="J226" s="59"/>
      <c r="K226" s="60"/>
      <c r="L226" s="61"/>
      <c r="M226" s="71"/>
      <c r="N226" s="71"/>
      <c r="R226" s="12"/>
    </row>
    <row r="227" customFormat="false" ht="12.75" hidden="false" customHeight="false" outlineLevel="0" collapsed="false">
      <c r="E227" s="55"/>
      <c r="F227" s="56"/>
      <c r="G227" s="58"/>
      <c r="H227" s="56"/>
      <c r="I227" s="56"/>
      <c r="J227" s="59"/>
      <c r="K227" s="60"/>
      <c r="L227" s="61"/>
      <c r="M227" s="71"/>
      <c r="N227" s="71"/>
      <c r="R227" s="12"/>
    </row>
    <row r="228" customFormat="false" ht="12.75" hidden="false" customHeight="false" outlineLevel="0" collapsed="false">
      <c r="E228" s="55"/>
      <c r="F228" s="56"/>
      <c r="G228" s="58"/>
      <c r="H228" s="56"/>
      <c r="I228" s="56"/>
      <c r="J228" s="59"/>
      <c r="K228" s="60"/>
      <c r="L228" s="61"/>
      <c r="M228" s="71"/>
      <c r="N228" s="71"/>
      <c r="R228" s="12"/>
    </row>
    <row r="229" customFormat="false" ht="12.75" hidden="false" customHeight="false" outlineLevel="0" collapsed="false">
      <c r="E229" s="55"/>
      <c r="F229" s="56"/>
      <c r="G229" s="58"/>
      <c r="H229" s="56"/>
      <c r="I229" s="56"/>
      <c r="J229" s="59"/>
      <c r="K229" s="60"/>
      <c r="L229" s="61"/>
      <c r="M229" s="71"/>
      <c r="N229" s="71"/>
      <c r="R229" s="12"/>
    </row>
    <row r="230" customFormat="false" ht="12.75" hidden="false" customHeight="false" outlineLevel="0" collapsed="false">
      <c r="E230" s="55"/>
      <c r="F230" s="56"/>
      <c r="G230" s="58"/>
      <c r="H230" s="56"/>
      <c r="I230" s="56"/>
      <c r="J230" s="59"/>
      <c r="K230" s="60"/>
      <c r="L230" s="61"/>
      <c r="M230" s="71"/>
      <c r="N230" s="71"/>
      <c r="R230" s="12"/>
    </row>
    <row r="231" customFormat="false" ht="12.75" hidden="false" customHeight="false" outlineLevel="0" collapsed="false">
      <c r="E231" s="55"/>
      <c r="F231" s="56"/>
      <c r="G231" s="58"/>
      <c r="H231" s="56"/>
      <c r="I231" s="56"/>
      <c r="J231" s="59"/>
      <c r="K231" s="60"/>
      <c r="L231" s="61"/>
      <c r="M231" s="71"/>
      <c r="N231" s="71"/>
      <c r="R231" s="12"/>
    </row>
    <row r="232" customFormat="false" ht="12.75" hidden="false" customHeight="false" outlineLevel="0" collapsed="false">
      <c r="E232" s="55"/>
      <c r="F232" s="56"/>
      <c r="G232" s="58"/>
      <c r="H232" s="56"/>
      <c r="I232" s="56"/>
      <c r="J232" s="59"/>
      <c r="K232" s="60"/>
      <c r="L232" s="61"/>
      <c r="M232" s="71"/>
      <c r="N232" s="71"/>
      <c r="R232" s="12"/>
    </row>
    <row r="233" customFormat="false" ht="12.75" hidden="false" customHeight="false" outlineLevel="0" collapsed="false">
      <c r="E233" s="55"/>
      <c r="F233" s="56"/>
      <c r="G233" s="58"/>
      <c r="H233" s="56"/>
      <c r="I233" s="56"/>
      <c r="J233" s="59"/>
      <c r="K233" s="60"/>
      <c r="L233" s="61"/>
      <c r="M233" s="71"/>
      <c r="N233" s="71"/>
      <c r="R233" s="12"/>
    </row>
    <row r="234" customFormat="false" ht="12.75" hidden="false" customHeight="false" outlineLevel="0" collapsed="false">
      <c r="E234" s="55"/>
      <c r="F234" s="56"/>
      <c r="G234" s="58"/>
      <c r="H234" s="56"/>
      <c r="I234" s="56"/>
      <c r="J234" s="59"/>
      <c r="K234" s="60"/>
      <c r="L234" s="61"/>
      <c r="M234" s="71"/>
      <c r="N234" s="71"/>
      <c r="R234" s="12"/>
    </row>
    <row r="235" customFormat="false" ht="12.75" hidden="false" customHeight="false" outlineLevel="0" collapsed="false">
      <c r="E235" s="55"/>
      <c r="F235" s="56"/>
      <c r="G235" s="58"/>
      <c r="H235" s="56"/>
      <c r="I235" s="56"/>
      <c r="J235" s="59"/>
      <c r="K235" s="60"/>
      <c r="L235" s="61"/>
      <c r="M235" s="71"/>
      <c r="N235" s="71"/>
      <c r="R235" s="12"/>
    </row>
    <row r="236" customFormat="false" ht="12.75" hidden="false" customHeight="false" outlineLevel="0" collapsed="false">
      <c r="E236" s="55"/>
      <c r="F236" s="56"/>
      <c r="G236" s="58"/>
      <c r="H236" s="56"/>
      <c r="I236" s="56"/>
      <c r="J236" s="59"/>
      <c r="K236" s="60"/>
      <c r="L236" s="61"/>
      <c r="M236" s="71"/>
      <c r="N236" s="71"/>
      <c r="R236" s="12"/>
    </row>
    <row r="237" customFormat="false" ht="12.75" hidden="false" customHeight="false" outlineLevel="0" collapsed="false">
      <c r="E237" s="55"/>
      <c r="F237" s="56"/>
      <c r="G237" s="58"/>
      <c r="H237" s="56"/>
      <c r="I237" s="56"/>
      <c r="J237" s="59"/>
      <c r="K237" s="60"/>
      <c r="L237" s="61"/>
      <c r="M237" s="71"/>
      <c r="N237" s="71"/>
      <c r="R237" s="12"/>
    </row>
    <row r="238" customFormat="false" ht="12.75" hidden="false" customHeight="false" outlineLevel="0" collapsed="false">
      <c r="E238" s="55"/>
      <c r="F238" s="56"/>
      <c r="G238" s="58"/>
      <c r="H238" s="56"/>
      <c r="I238" s="56"/>
      <c r="J238" s="59"/>
      <c r="K238" s="60"/>
      <c r="L238" s="61"/>
      <c r="M238" s="71"/>
      <c r="N238" s="71"/>
      <c r="R238" s="12"/>
    </row>
    <row r="239" customFormat="false" ht="12.75" hidden="false" customHeight="false" outlineLevel="0" collapsed="false">
      <c r="E239" s="55"/>
      <c r="F239" s="56"/>
      <c r="G239" s="58"/>
      <c r="H239" s="56"/>
      <c r="I239" s="56"/>
      <c r="J239" s="59"/>
      <c r="K239" s="60"/>
      <c r="L239" s="61"/>
      <c r="M239" s="71"/>
      <c r="N239" s="71"/>
      <c r="R239" s="12"/>
    </row>
    <row r="240" customFormat="false" ht="12.75" hidden="false" customHeight="false" outlineLevel="0" collapsed="false">
      <c r="E240" s="55"/>
      <c r="F240" s="56"/>
      <c r="G240" s="58"/>
      <c r="H240" s="56"/>
      <c r="I240" s="56"/>
      <c r="J240" s="59"/>
      <c r="K240" s="60"/>
      <c r="L240" s="61"/>
      <c r="M240" s="71"/>
      <c r="N240" s="71"/>
      <c r="R240" s="12"/>
    </row>
    <row r="241" customFormat="false" ht="12.75" hidden="false" customHeight="false" outlineLevel="0" collapsed="false">
      <c r="E241" s="55"/>
      <c r="F241" s="56"/>
      <c r="G241" s="58"/>
      <c r="H241" s="56"/>
      <c r="I241" s="56"/>
      <c r="J241" s="59"/>
      <c r="K241" s="60"/>
      <c r="L241" s="61"/>
      <c r="M241" s="71"/>
      <c r="N241" s="71"/>
      <c r="R241" s="12"/>
    </row>
    <row r="242" customFormat="false" ht="12.75" hidden="false" customHeight="false" outlineLevel="0" collapsed="false">
      <c r="E242" s="55"/>
      <c r="F242" s="56"/>
      <c r="G242" s="58"/>
      <c r="H242" s="56"/>
      <c r="I242" s="56"/>
      <c r="J242" s="59"/>
      <c r="K242" s="60"/>
      <c r="L242" s="61"/>
      <c r="M242" s="71"/>
      <c r="N242" s="71"/>
      <c r="R242" s="12"/>
    </row>
    <row r="243" customFormat="false" ht="12.75" hidden="false" customHeight="false" outlineLevel="0" collapsed="false">
      <c r="E243" s="55"/>
      <c r="F243" s="56"/>
      <c r="G243" s="58"/>
      <c r="H243" s="56"/>
      <c r="I243" s="56"/>
      <c r="J243" s="59"/>
      <c r="K243" s="60"/>
      <c r="L243" s="61"/>
      <c r="M243" s="71"/>
      <c r="N243" s="71"/>
      <c r="R243" s="12"/>
    </row>
    <row r="244" customFormat="false" ht="12.75" hidden="false" customHeight="false" outlineLevel="0" collapsed="false">
      <c r="E244" s="55"/>
      <c r="F244" s="56"/>
      <c r="G244" s="58"/>
      <c r="H244" s="56"/>
      <c r="I244" s="56"/>
      <c r="J244" s="59"/>
      <c r="K244" s="60"/>
      <c r="L244" s="61"/>
      <c r="M244" s="71"/>
      <c r="N244" s="71"/>
      <c r="R244" s="12"/>
    </row>
    <row r="245" customFormat="false" ht="12.75" hidden="false" customHeight="false" outlineLevel="0" collapsed="false">
      <c r="E245" s="55"/>
      <c r="F245" s="56"/>
      <c r="G245" s="58"/>
      <c r="H245" s="56"/>
      <c r="I245" s="56"/>
      <c r="J245" s="59"/>
      <c r="K245" s="60"/>
      <c r="L245" s="61"/>
      <c r="M245" s="71"/>
      <c r="N245" s="71"/>
      <c r="R245" s="12"/>
    </row>
    <row r="246" customFormat="false" ht="12.75" hidden="false" customHeight="false" outlineLevel="0" collapsed="false">
      <c r="E246" s="55"/>
      <c r="F246" s="56"/>
      <c r="G246" s="58"/>
      <c r="H246" s="56"/>
      <c r="I246" s="56"/>
      <c r="J246" s="59"/>
      <c r="K246" s="60"/>
      <c r="L246" s="61"/>
      <c r="M246" s="71"/>
      <c r="N246" s="71"/>
      <c r="R246" s="12"/>
    </row>
    <row r="247" customFormat="false" ht="12.75" hidden="false" customHeight="false" outlineLevel="0" collapsed="false">
      <c r="E247" s="55"/>
      <c r="F247" s="56"/>
      <c r="G247" s="58"/>
      <c r="H247" s="56"/>
      <c r="I247" s="56"/>
      <c r="J247" s="59"/>
      <c r="K247" s="60"/>
      <c r="L247" s="61"/>
      <c r="M247" s="71"/>
      <c r="N247" s="71"/>
      <c r="R247" s="12"/>
    </row>
    <row r="248" customFormat="false" ht="12.75" hidden="false" customHeight="false" outlineLevel="0" collapsed="false">
      <c r="E248" s="55"/>
      <c r="F248" s="56"/>
      <c r="G248" s="58"/>
      <c r="H248" s="56"/>
      <c r="I248" s="56"/>
      <c r="J248" s="59"/>
      <c r="K248" s="60"/>
      <c r="L248" s="61"/>
      <c r="M248" s="71"/>
      <c r="N248" s="71"/>
      <c r="R248" s="12"/>
    </row>
    <row r="249" customFormat="false" ht="12.75" hidden="false" customHeight="false" outlineLevel="0" collapsed="false">
      <c r="E249" s="55"/>
      <c r="F249" s="56"/>
      <c r="G249" s="58"/>
      <c r="H249" s="56"/>
      <c r="I249" s="56"/>
      <c r="J249" s="59"/>
      <c r="K249" s="60"/>
      <c r="L249" s="61"/>
      <c r="M249" s="71"/>
      <c r="N249" s="71"/>
      <c r="R249" s="12"/>
    </row>
    <row r="250" customFormat="false" ht="12.75" hidden="false" customHeight="false" outlineLevel="0" collapsed="false">
      <c r="E250" s="55"/>
      <c r="F250" s="56"/>
      <c r="G250" s="58"/>
      <c r="H250" s="56"/>
      <c r="I250" s="56"/>
      <c r="J250" s="59"/>
      <c r="K250" s="60"/>
      <c r="L250" s="61"/>
      <c r="M250" s="71"/>
      <c r="N250" s="71"/>
      <c r="R250" s="12"/>
    </row>
    <row r="251" customFormat="false" ht="12.75" hidden="false" customHeight="false" outlineLevel="0" collapsed="false">
      <c r="E251" s="55"/>
      <c r="F251" s="56"/>
      <c r="G251" s="58"/>
      <c r="H251" s="56"/>
      <c r="I251" s="56"/>
      <c r="J251" s="59"/>
      <c r="K251" s="60"/>
      <c r="L251" s="61"/>
      <c r="M251" s="71"/>
      <c r="N251" s="71"/>
      <c r="R251" s="12"/>
    </row>
    <row r="252" customFormat="false" ht="12.75" hidden="false" customHeight="false" outlineLevel="0" collapsed="false">
      <c r="E252" s="55"/>
      <c r="F252" s="56"/>
      <c r="G252" s="58"/>
      <c r="H252" s="56"/>
      <c r="I252" s="56"/>
      <c r="J252" s="59"/>
      <c r="K252" s="60"/>
      <c r="L252" s="61"/>
      <c r="M252" s="71"/>
      <c r="N252" s="71"/>
      <c r="R252" s="12"/>
    </row>
    <row r="253" customFormat="false" ht="12.75" hidden="false" customHeight="false" outlineLevel="0" collapsed="false">
      <c r="E253" s="55"/>
      <c r="F253" s="56"/>
      <c r="G253" s="58"/>
      <c r="H253" s="56"/>
      <c r="I253" s="56"/>
      <c r="J253" s="59"/>
      <c r="K253" s="60"/>
      <c r="L253" s="61"/>
      <c r="M253" s="71"/>
      <c r="N253" s="71"/>
      <c r="R253" s="12"/>
    </row>
    <row r="254" customFormat="false" ht="12.75" hidden="false" customHeight="false" outlineLevel="0" collapsed="false">
      <c r="E254" s="55"/>
      <c r="F254" s="56"/>
      <c r="G254" s="58"/>
      <c r="H254" s="56"/>
      <c r="I254" s="56"/>
      <c r="J254" s="59"/>
      <c r="K254" s="60"/>
      <c r="L254" s="61"/>
      <c r="M254" s="71"/>
      <c r="N254" s="71"/>
      <c r="R254" s="12"/>
    </row>
    <row r="255" customFormat="false" ht="12.75" hidden="false" customHeight="false" outlineLevel="0" collapsed="false">
      <c r="E255" s="55"/>
      <c r="F255" s="56"/>
      <c r="G255" s="58"/>
      <c r="H255" s="56"/>
      <c r="I255" s="56"/>
      <c r="J255" s="59"/>
      <c r="K255" s="60"/>
      <c r="L255" s="61"/>
      <c r="M255" s="71"/>
      <c r="N255" s="71"/>
      <c r="R255" s="12"/>
    </row>
    <row r="256" customFormat="false" ht="12.75" hidden="false" customHeight="false" outlineLevel="0" collapsed="false">
      <c r="E256" s="55"/>
      <c r="F256" s="56"/>
      <c r="G256" s="58"/>
      <c r="H256" s="56"/>
      <c r="I256" s="56"/>
      <c r="J256" s="59"/>
      <c r="K256" s="60"/>
      <c r="L256" s="61"/>
      <c r="M256" s="71"/>
      <c r="N256" s="71"/>
      <c r="R256" s="12"/>
    </row>
    <row r="257" customFormat="false" ht="12.75" hidden="false" customHeight="false" outlineLevel="0" collapsed="false">
      <c r="E257" s="55"/>
      <c r="F257" s="56"/>
      <c r="G257" s="58"/>
      <c r="H257" s="56"/>
      <c r="I257" s="56"/>
      <c r="J257" s="59"/>
      <c r="K257" s="60"/>
      <c r="L257" s="61"/>
      <c r="M257" s="71"/>
      <c r="N257" s="71"/>
      <c r="R257" s="12"/>
    </row>
    <row r="258" customFormat="false" ht="12.75" hidden="false" customHeight="false" outlineLevel="0" collapsed="false">
      <c r="E258" s="55"/>
      <c r="F258" s="56"/>
      <c r="G258" s="58"/>
      <c r="H258" s="56"/>
      <c r="I258" s="56"/>
      <c r="J258" s="59"/>
      <c r="K258" s="60"/>
      <c r="L258" s="61"/>
      <c r="M258" s="71"/>
      <c r="N258" s="71"/>
      <c r="R258" s="12"/>
    </row>
    <row r="259" customFormat="false" ht="12.75" hidden="false" customHeight="false" outlineLevel="0" collapsed="false">
      <c r="E259" s="55"/>
      <c r="F259" s="56"/>
      <c r="G259" s="58"/>
      <c r="H259" s="56"/>
      <c r="I259" s="56"/>
      <c r="J259" s="59"/>
      <c r="K259" s="60"/>
      <c r="L259" s="61"/>
      <c r="M259" s="71"/>
      <c r="N259" s="71"/>
      <c r="R259" s="12"/>
    </row>
    <row r="260" customFormat="false" ht="12.75" hidden="false" customHeight="false" outlineLevel="0" collapsed="false">
      <c r="E260" s="55"/>
      <c r="F260" s="56"/>
      <c r="G260" s="58"/>
      <c r="H260" s="56"/>
      <c r="I260" s="56"/>
      <c r="J260" s="59"/>
      <c r="K260" s="60"/>
      <c r="L260" s="61"/>
      <c r="M260" s="71"/>
      <c r="N260" s="71"/>
      <c r="R260" s="12"/>
    </row>
    <row r="261" customFormat="false" ht="12.75" hidden="false" customHeight="false" outlineLevel="0" collapsed="false">
      <c r="E261" s="55"/>
      <c r="F261" s="56"/>
      <c r="G261" s="58"/>
      <c r="H261" s="56"/>
      <c r="I261" s="56"/>
      <c r="J261" s="59"/>
      <c r="K261" s="60"/>
      <c r="L261" s="61"/>
      <c r="M261" s="71"/>
      <c r="N261" s="71"/>
      <c r="R261" s="12"/>
    </row>
    <row r="262" customFormat="false" ht="12.75" hidden="false" customHeight="false" outlineLevel="0" collapsed="false">
      <c r="E262" s="55"/>
      <c r="F262" s="56"/>
      <c r="G262" s="58"/>
      <c r="H262" s="56"/>
      <c r="I262" s="56"/>
      <c r="J262" s="59"/>
      <c r="K262" s="60"/>
      <c r="L262" s="61"/>
      <c r="M262" s="71"/>
      <c r="N262" s="71"/>
      <c r="R262" s="12"/>
    </row>
    <row r="263" customFormat="false" ht="12.75" hidden="false" customHeight="false" outlineLevel="0" collapsed="false">
      <c r="E263" s="55"/>
      <c r="F263" s="56"/>
      <c r="G263" s="58"/>
      <c r="H263" s="56"/>
      <c r="I263" s="56"/>
      <c r="J263" s="59"/>
      <c r="K263" s="60"/>
      <c r="L263" s="61"/>
      <c r="M263" s="71"/>
      <c r="N263" s="71"/>
      <c r="R263" s="12"/>
    </row>
    <row r="264" customFormat="false" ht="12.75" hidden="false" customHeight="false" outlineLevel="0" collapsed="false">
      <c r="E264" s="55"/>
      <c r="F264" s="56"/>
      <c r="G264" s="58"/>
      <c r="H264" s="56"/>
      <c r="I264" s="56"/>
      <c r="J264" s="59"/>
      <c r="K264" s="60"/>
      <c r="L264" s="61"/>
      <c r="M264" s="71"/>
      <c r="N264" s="71"/>
      <c r="R264" s="12"/>
    </row>
    <row r="265" customFormat="false" ht="12.75" hidden="false" customHeight="false" outlineLevel="0" collapsed="false">
      <c r="E265" s="55"/>
      <c r="F265" s="56"/>
      <c r="G265" s="58"/>
      <c r="H265" s="56"/>
      <c r="I265" s="56"/>
      <c r="J265" s="59"/>
      <c r="K265" s="60"/>
      <c r="L265" s="61"/>
      <c r="M265" s="71"/>
      <c r="N265" s="71"/>
      <c r="R265" s="12"/>
    </row>
    <row r="266" customFormat="false" ht="12.75" hidden="false" customHeight="false" outlineLevel="0" collapsed="false">
      <c r="E266" s="55"/>
      <c r="F266" s="56"/>
      <c r="G266" s="58"/>
      <c r="H266" s="56"/>
      <c r="I266" s="56"/>
      <c r="J266" s="59"/>
      <c r="K266" s="60"/>
      <c r="L266" s="61"/>
      <c r="M266" s="71"/>
      <c r="N266" s="71"/>
      <c r="R266" s="12"/>
    </row>
    <row r="267" customFormat="false" ht="12.75" hidden="false" customHeight="false" outlineLevel="0" collapsed="false">
      <c r="E267" s="55"/>
      <c r="F267" s="56"/>
      <c r="G267" s="58"/>
      <c r="H267" s="56"/>
      <c r="I267" s="56"/>
      <c r="J267" s="59"/>
      <c r="K267" s="60"/>
      <c r="L267" s="61"/>
      <c r="M267" s="71"/>
      <c r="N267" s="71"/>
      <c r="R267" s="12"/>
    </row>
    <row r="268" customFormat="false" ht="12.75" hidden="false" customHeight="false" outlineLevel="0" collapsed="false">
      <c r="E268" s="55"/>
      <c r="F268" s="56"/>
      <c r="G268" s="58"/>
      <c r="H268" s="56"/>
      <c r="I268" s="56"/>
      <c r="J268" s="59"/>
      <c r="K268" s="60"/>
      <c r="L268" s="61"/>
      <c r="M268" s="71"/>
      <c r="N268" s="71"/>
      <c r="R268" s="12"/>
    </row>
    <row r="269" customFormat="false" ht="12.75" hidden="false" customHeight="false" outlineLevel="0" collapsed="false">
      <c r="E269" s="55"/>
      <c r="F269" s="56"/>
      <c r="G269" s="58"/>
      <c r="H269" s="56"/>
      <c r="I269" s="56"/>
      <c r="J269" s="59"/>
      <c r="K269" s="60"/>
      <c r="L269" s="61"/>
      <c r="M269" s="71"/>
      <c r="N269" s="71"/>
      <c r="R269" s="12"/>
    </row>
    <row r="270" customFormat="false" ht="12.75" hidden="false" customHeight="false" outlineLevel="0" collapsed="false">
      <c r="E270" s="55"/>
      <c r="F270" s="56"/>
      <c r="G270" s="58"/>
      <c r="H270" s="56"/>
      <c r="I270" s="56"/>
      <c r="J270" s="59"/>
      <c r="K270" s="60"/>
      <c r="L270" s="61"/>
      <c r="M270" s="71"/>
      <c r="N270" s="71"/>
      <c r="R270" s="12"/>
    </row>
    <row r="271" customFormat="false" ht="12.75" hidden="false" customHeight="false" outlineLevel="0" collapsed="false">
      <c r="E271" s="55"/>
      <c r="F271" s="56"/>
      <c r="G271" s="58"/>
      <c r="H271" s="56"/>
      <c r="I271" s="56"/>
      <c r="J271" s="59"/>
      <c r="K271" s="60"/>
      <c r="L271" s="61"/>
      <c r="M271" s="71"/>
      <c r="N271" s="71"/>
      <c r="R271" s="12"/>
    </row>
    <row r="272" customFormat="false" ht="12.75" hidden="false" customHeight="false" outlineLevel="0" collapsed="false">
      <c r="E272" s="55"/>
      <c r="F272" s="56"/>
      <c r="G272" s="58"/>
      <c r="H272" s="56"/>
      <c r="I272" s="56"/>
      <c r="J272" s="59"/>
      <c r="K272" s="60"/>
      <c r="L272" s="61"/>
      <c r="M272" s="71"/>
      <c r="N272" s="71"/>
      <c r="R272" s="12"/>
    </row>
    <row r="273" customFormat="false" ht="12.75" hidden="false" customHeight="false" outlineLevel="0" collapsed="false">
      <c r="E273" s="55"/>
      <c r="F273" s="56"/>
      <c r="G273" s="58"/>
      <c r="H273" s="56"/>
      <c r="I273" s="56"/>
      <c r="J273" s="59"/>
      <c r="K273" s="60"/>
      <c r="L273" s="61"/>
      <c r="M273" s="71"/>
      <c r="N273" s="71"/>
      <c r="R273" s="12"/>
    </row>
    <row r="274" customFormat="false" ht="12.75" hidden="false" customHeight="false" outlineLevel="0" collapsed="false">
      <c r="E274" s="55"/>
      <c r="F274" s="56"/>
      <c r="G274" s="58"/>
      <c r="H274" s="56"/>
      <c r="I274" s="56"/>
      <c r="J274" s="59"/>
      <c r="K274" s="60"/>
      <c r="L274" s="61"/>
      <c r="M274" s="71"/>
      <c r="N274" s="71"/>
      <c r="R274" s="12"/>
    </row>
    <row r="275" customFormat="false" ht="12.75" hidden="false" customHeight="false" outlineLevel="0" collapsed="false">
      <c r="E275" s="55"/>
      <c r="F275" s="56"/>
      <c r="G275" s="58"/>
      <c r="H275" s="56"/>
      <c r="I275" s="56"/>
      <c r="J275" s="59"/>
      <c r="K275" s="60"/>
      <c r="L275" s="61"/>
      <c r="M275" s="71"/>
      <c r="N275" s="71"/>
      <c r="R275" s="12"/>
    </row>
    <row r="276" customFormat="false" ht="12.75" hidden="false" customHeight="false" outlineLevel="0" collapsed="false">
      <c r="E276" s="55"/>
      <c r="F276" s="56"/>
      <c r="G276" s="58"/>
      <c r="H276" s="56"/>
      <c r="I276" s="56"/>
      <c r="J276" s="59"/>
      <c r="K276" s="60"/>
      <c r="L276" s="61"/>
      <c r="M276" s="71"/>
      <c r="N276" s="71"/>
      <c r="R276" s="12"/>
    </row>
    <row r="277" customFormat="false" ht="12.75" hidden="false" customHeight="false" outlineLevel="0" collapsed="false">
      <c r="E277" s="55"/>
      <c r="F277" s="56"/>
      <c r="G277" s="58"/>
      <c r="H277" s="56"/>
      <c r="I277" s="56"/>
      <c r="J277" s="59"/>
      <c r="K277" s="60"/>
      <c r="L277" s="61"/>
      <c r="M277" s="71"/>
      <c r="N277" s="71"/>
      <c r="R277" s="12"/>
    </row>
    <row r="278" customFormat="false" ht="12.75" hidden="false" customHeight="false" outlineLevel="0" collapsed="false">
      <c r="E278" s="55"/>
      <c r="F278" s="56"/>
      <c r="G278" s="58"/>
      <c r="H278" s="56"/>
      <c r="I278" s="56"/>
      <c r="J278" s="59"/>
      <c r="K278" s="60"/>
      <c r="L278" s="61"/>
      <c r="M278" s="71"/>
      <c r="N278" s="71"/>
      <c r="R278" s="12"/>
    </row>
    <row r="279" customFormat="false" ht="12.75" hidden="false" customHeight="false" outlineLevel="0" collapsed="false">
      <c r="E279" s="55"/>
      <c r="F279" s="56"/>
      <c r="G279" s="58"/>
      <c r="H279" s="56"/>
      <c r="I279" s="56"/>
      <c r="J279" s="59"/>
      <c r="K279" s="60"/>
      <c r="L279" s="61"/>
      <c r="M279" s="71"/>
      <c r="N279" s="71"/>
      <c r="R279" s="12"/>
    </row>
    <row r="280" customFormat="false" ht="12.75" hidden="false" customHeight="false" outlineLevel="0" collapsed="false">
      <c r="E280" s="55"/>
      <c r="F280" s="56"/>
      <c r="G280" s="58"/>
      <c r="H280" s="56"/>
      <c r="I280" s="56"/>
      <c r="J280" s="59"/>
      <c r="K280" s="60"/>
      <c r="L280" s="61"/>
      <c r="M280" s="71"/>
      <c r="N280" s="71"/>
      <c r="R280" s="12"/>
    </row>
    <row r="281" customFormat="false" ht="12.75" hidden="false" customHeight="false" outlineLevel="0" collapsed="false">
      <c r="E281" s="55"/>
      <c r="F281" s="56"/>
      <c r="G281" s="58"/>
      <c r="H281" s="56"/>
      <c r="I281" s="56"/>
      <c r="J281" s="59"/>
      <c r="K281" s="60"/>
      <c r="L281" s="61"/>
      <c r="M281" s="71"/>
      <c r="N281" s="71"/>
      <c r="R281" s="12"/>
    </row>
    <row r="282" customFormat="false" ht="12.75" hidden="false" customHeight="false" outlineLevel="0" collapsed="false">
      <c r="E282" s="55"/>
      <c r="F282" s="56"/>
      <c r="G282" s="58"/>
      <c r="H282" s="56"/>
      <c r="I282" s="56"/>
      <c r="J282" s="59"/>
      <c r="K282" s="60"/>
      <c r="L282" s="61"/>
      <c r="M282" s="71"/>
      <c r="N282" s="71"/>
      <c r="R282" s="12"/>
    </row>
    <row r="283" customFormat="false" ht="12.75" hidden="false" customHeight="false" outlineLevel="0" collapsed="false">
      <c r="E283" s="55"/>
      <c r="F283" s="56"/>
      <c r="G283" s="58"/>
      <c r="H283" s="56"/>
      <c r="I283" s="56"/>
      <c r="J283" s="59"/>
      <c r="K283" s="60"/>
      <c r="L283" s="61"/>
      <c r="M283" s="71"/>
      <c r="N283" s="71"/>
      <c r="R283" s="12"/>
    </row>
    <row r="284" customFormat="false" ht="12.75" hidden="false" customHeight="false" outlineLevel="0" collapsed="false">
      <c r="E284" s="55"/>
      <c r="F284" s="56"/>
      <c r="G284" s="58"/>
      <c r="H284" s="56"/>
      <c r="I284" s="56"/>
      <c r="J284" s="59"/>
      <c r="K284" s="60"/>
      <c r="L284" s="61"/>
      <c r="M284" s="71"/>
      <c r="N284" s="71"/>
      <c r="R284" s="12"/>
    </row>
    <row r="285" customFormat="false" ht="12.75" hidden="false" customHeight="false" outlineLevel="0" collapsed="false">
      <c r="E285" s="55"/>
      <c r="F285" s="56"/>
      <c r="G285" s="58"/>
      <c r="H285" s="56"/>
      <c r="I285" s="56"/>
      <c r="J285" s="59"/>
      <c r="K285" s="60"/>
      <c r="L285" s="61"/>
      <c r="M285" s="71"/>
      <c r="N285" s="71"/>
      <c r="R285" s="12"/>
    </row>
    <row r="286" customFormat="false" ht="12.75" hidden="false" customHeight="false" outlineLevel="0" collapsed="false">
      <c r="E286" s="55"/>
      <c r="F286" s="56"/>
      <c r="G286" s="58"/>
      <c r="H286" s="56"/>
      <c r="I286" s="56"/>
      <c r="J286" s="59"/>
      <c r="K286" s="60"/>
      <c r="L286" s="61"/>
      <c r="M286" s="71"/>
      <c r="N286" s="71"/>
      <c r="R286" s="12"/>
    </row>
    <row r="287" customFormat="false" ht="12.75" hidden="false" customHeight="false" outlineLevel="0" collapsed="false">
      <c r="E287" s="55"/>
      <c r="F287" s="56"/>
      <c r="G287" s="58"/>
      <c r="H287" s="56"/>
      <c r="I287" s="56"/>
      <c r="J287" s="59"/>
      <c r="K287" s="60"/>
      <c r="L287" s="61"/>
      <c r="M287" s="71"/>
      <c r="N287" s="71"/>
      <c r="R287" s="12"/>
    </row>
    <row r="288" customFormat="false" ht="12.75" hidden="false" customHeight="false" outlineLevel="0" collapsed="false">
      <c r="E288" s="55"/>
      <c r="F288" s="56"/>
      <c r="G288" s="58"/>
      <c r="H288" s="56"/>
      <c r="I288" s="56"/>
      <c r="J288" s="59"/>
      <c r="K288" s="60"/>
      <c r="L288" s="61"/>
      <c r="M288" s="71"/>
      <c r="N288" s="71"/>
      <c r="R288" s="12"/>
    </row>
    <row r="289" customFormat="false" ht="12.75" hidden="false" customHeight="false" outlineLevel="0" collapsed="false">
      <c r="E289" s="55"/>
      <c r="F289" s="56"/>
      <c r="G289" s="58"/>
      <c r="H289" s="56"/>
      <c r="I289" s="56"/>
      <c r="J289" s="59"/>
      <c r="K289" s="60"/>
      <c r="L289" s="61"/>
      <c r="M289" s="71"/>
      <c r="N289" s="71"/>
      <c r="R289" s="12"/>
    </row>
    <row r="290" customFormat="false" ht="12.75" hidden="false" customHeight="false" outlineLevel="0" collapsed="false">
      <c r="E290" s="55"/>
      <c r="F290" s="56"/>
      <c r="G290" s="58"/>
      <c r="H290" s="56"/>
      <c r="I290" s="56"/>
      <c r="J290" s="59"/>
      <c r="K290" s="60"/>
      <c r="L290" s="61"/>
      <c r="M290" s="71"/>
      <c r="N290" s="71"/>
      <c r="R290" s="12"/>
    </row>
    <row r="291" customFormat="false" ht="12.75" hidden="false" customHeight="false" outlineLevel="0" collapsed="false">
      <c r="E291" s="55"/>
      <c r="F291" s="56"/>
      <c r="G291" s="58"/>
      <c r="H291" s="56"/>
      <c r="I291" s="56"/>
      <c r="J291" s="59"/>
      <c r="K291" s="60"/>
      <c r="L291" s="61"/>
      <c r="M291" s="71"/>
      <c r="N291" s="71"/>
      <c r="R291" s="12"/>
    </row>
    <row r="292" customFormat="false" ht="12.75" hidden="false" customHeight="false" outlineLevel="0" collapsed="false">
      <c r="E292" s="55"/>
      <c r="F292" s="56"/>
      <c r="G292" s="58"/>
      <c r="H292" s="56"/>
      <c r="I292" s="56"/>
      <c r="J292" s="59"/>
      <c r="K292" s="60"/>
      <c r="L292" s="61"/>
      <c r="M292" s="71"/>
      <c r="N292" s="71"/>
      <c r="R292" s="12"/>
    </row>
    <row r="293" customFormat="false" ht="12.75" hidden="false" customHeight="false" outlineLevel="0" collapsed="false">
      <c r="E293" s="55"/>
      <c r="F293" s="56"/>
      <c r="G293" s="58"/>
      <c r="H293" s="56"/>
      <c r="I293" s="56"/>
      <c r="J293" s="59"/>
      <c r="K293" s="60"/>
      <c r="L293" s="61"/>
      <c r="M293" s="71"/>
      <c r="N293" s="71"/>
      <c r="R293" s="12"/>
    </row>
    <row r="294" customFormat="false" ht="12.75" hidden="false" customHeight="false" outlineLevel="0" collapsed="false">
      <c r="E294" s="55"/>
      <c r="F294" s="56"/>
      <c r="G294" s="58"/>
      <c r="H294" s="56"/>
      <c r="I294" s="56"/>
      <c r="J294" s="59"/>
      <c r="K294" s="60"/>
      <c r="L294" s="61"/>
      <c r="M294" s="71"/>
      <c r="N294" s="71"/>
      <c r="R294" s="12"/>
    </row>
    <row r="295" customFormat="false" ht="12.75" hidden="false" customHeight="false" outlineLevel="0" collapsed="false">
      <c r="E295" s="55"/>
      <c r="F295" s="56"/>
      <c r="G295" s="58"/>
      <c r="H295" s="56"/>
      <c r="I295" s="56"/>
      <c r="J295" s="59"/>
      <c r="K295" s="60"/>
      <c r="L295" s="61"/>
      <c r="M295" s="71"/>
      <c r="N295" s="71"/>
      <c r="R295" s="12"/>
    </row>
    <row r="296" customFormat="false" ht="12.75" hidden="false" customHeight="false" outlineLevel="0" collapsed="false">
      <c r="E296" s="55"/>
      <c r="F296" s="56"/>
      <c r="G296" s="58"/>
      <c r="H296" s="56"/>
      <c r="I296" s="56"/>
      <c r="J296" s="59"/>
      <c r="K296" s="60"/>
      <c r="L296" s="61"/>
      <c r="M296" s="71"/>
      <c r="N296" s="71"/>
      <c r="R296" s="12"/>
    </row>
    <row r="297" customFormat="false" ht="12.75" hidden="false" customHeight="false" outlineLevel="0" collapsed="false">
      <c r="E297" s="55"/>
      <c r="F297" s="56"/>
      <c r="G297" s="58"/>
      <c r="H297" s="56"/>
      <c r="I297" s="56"/>
      <c r="J297" s="59"/>
      <c r="K297" s="60"/>
      <c r="L297" s="61"/>
      <c r="M297" s="71"/>
      <c r="N297" s="71"/>
      <c r="R297" s="12"/>
    </row>
    <row r="298" customFormat="false" ht="12.75" hidden="false" customHeight="false" outlineLevel="0" collapsed="false">
      <c r="E298" s="55"/>
      <c r="F298" s="56"/>
      <c r="G298" s="58"/>
      <c r="H298" s="56"/>
      <c r="I298" s="56"/>
      <c r="J298" s="59"/>
      <c r="K298" s="60"/>
      <c r="L298" s="61"/>
      <c r="M298" s="71"/>
      <c r="N298" s="71"/>
      <c r="R298" s="12"/>
    </row>
    <row r="299" customFormat="false" ht="12.75" hidden="false" customHeight="false" outlineLevel="0" collapsed="false">
      <c r="E299" s="55"/>
      <c r="F299" s="56"/>
      <c r="G299" s="58"/>
      <c r="H299" s="56"/>
      <c r="I299" s="56"/>
      <c r="J299" s="59"/>
      <c r="K299" s="60"/>
      <c r="L299" s="61"/>
      <c r="M299" s="71"/>
      <c r="N299" s="71"/>
      <c r="R299" s="12"/>
    </row>
    <row r="300" customFormat="false" ht="12.75" hidden="false" customHeight="false" outlineLevel="0" collapsed="false">
      <c r="E300" s="55"/>
      <c r="F300" s="56"/>
      <c r="G300" s="58"/>
      <c r="H300" s="56"/>
      <c r="I300" s="56"/>
      <c r="J300" s="59"/>
      <c r="K300" s="60"/>
      <c r="L300" s="61"/>
      <c r="M300" s="71"/>
      <c r="N300" s="71"/>
      <c r="R300" s="12"/>
    </row>
    <row r="301" customFormat="false" ht="12.75" hidden="false" customHeight="false" outlineLevel="0" collapsed="false">
      <c r="E301" s="55"/>
      <c r="F301" s="56"/>
      <c r="G301" s="58"/>
      <c r="H301" s="56"/>
      <c r="I301" s="56"/>
      <c r="J301" s="59"/>
      <c r="K301" s="60"/>
      <c r="L301" s="61"/>
      <c r="M301" s="71"/>
      <c r="N301" s="71"/>
      <c r="R301" s="12"/>
    </row>
    <row r="302" customFormat="false" ht="12.75" hidden="false" customHeight="false" outlineLevel="0" collapsed="false">
      <c r="E302" s="55"/>
      <c r="F302" s="56"/>
      <c r="G302" s="58"/>
      <c r="H302" s="56"/>
      <c r="I302" s="56"/>
      <c r="J302" s="59"/>
      <c r="K302" s="60"/>
      <c r="L302" s="61"/>
      <c r="M302" s="71"/>
      <c r="N302" s="71"/>
      <c r="R302" s="12"/>
    </row>
    <row r="303" customFormat="false" ht="12.75" hidden="false" customHeight="false" outlineLevel="0" collapsed="false">
      <c r="E303" s="55"/>
      <c r="F303" s="56"/>
      <c r="G303" s="58"/>
      <c r="H303" s="56"/>
      <c r="I303" s="56"/>
      <c r="J303" s="59"/>
      <c r="K303" s="60"/>
      <c r="L303" s="61"/>
      <c r="M303" s="71"/>
      <c r="N303" s="71"/>
      <c r="R303" s="12"/>
    </row>
    <row r="304" customFormat="false" ht="12.75" hidden="false" customHeight="false" outlineLevel="0" collapsed="false">
      <c r="E304" s="55"/>
      <c r="F304" s="56"/>
      <c r="G304" s="58"/>
      <c r="H304" s="56"/>
      <c r="I304" s="56"/>
      <c r="J304" s="59"/>
      <c r="K304" s="60"/>
      <c r="L304" s="61"/>
      <c r="M304" s="71"/>
      <c r="N304" s="71"/>
      <c r="R304" s="12"/>
    </row>
    <row r="305" customFormat="false" ht="12.75" hidden="false" customHeight="false" outlineLevel="0" collapsed="false">
      <c r="E305" s="55"/>
      <c r="F305" s="56"/>
      <c r="G305" s="58"/>
      <c r="H305" s="56"/>
      <c r="I305" s="56"/>
      <c r="J305" s="59"/>
      <c r="K305" s="60"/>
      <c r="L305" s="61"/>
      <c r="M305" s="71"/>
      <c r="N305" s="71"/>
      <c r="R305" s="12"/>
    </row>
    <row r="306" customFormat="false" ht="12.75" hidden="false" customHeight="false" outlineLevel="0" collapsed="false">
      <c r="E306" s="55"/>
      <c r="F306" s="56"/>
      <c r="G306" s="58"/>
      <c r="H306" s="56"/>
      <c r="I306" s="56"/>
      <c r="J306" s="59"/>
      <c r="K306" s="60"/>
      <c r="L306" s="61"/>
      <c r="M306" s="71"/>
      <c r="N306" s="71"/>
      <c r="R306" s="12"/>
    </row>
    <row r="307" customFormat="false" ht="12.75" hidden="false" customHeight="false" outlineLevel="0" collapsed="false">
      <c r="E307" s="55"/>
      <c r="F307" s="56"/>
      <c r="G307" s="58"/>
      <c r="H307" s="56"/>
      <c r="I307" s="56"/>
      <c r="J307" s="59"/>
      <c r="K307" s="60"/>
      <c r="L307" s="61"/>
      <c r="M307" s="71"/>
      <c r="N307" s="71"/>
      <c r="R307" s="12"/>
    </row>
    <row r="308" customFormat="false" ht="12.75" hidden="false" customHeight="false" outlineLevel="0" collapsed="false">
      <c r="E308" s="55"/>
      <c r="F308" s="56"/>
      <c r="G308" s="58"/>
      <c r="H308" s="56"/>
      <c r="I308" s="56"/>
      <c r="J308" s="59"/>
      <c r="K308" s="60"/>
      <c r="L308" s="61"/>
      <c r="M308" s="71"/>
      <c r="N308" s="71"/>
      <c r="R308" s="12"/>
    </row>
    <row r="309" customFormat="false" ht="12.75" hidden="false" customHeight="false" outlineLevel="0" collapsed="false">
      <c r="E309" s="55"/>
      <c r="F309" s="56"/>
      <c r="G309" s="58"/>
      <c r="H309" s="56"/>
      <c r="I309" s="56"/>
      <c r="J309" s="59"/>
      <c r="K309" s="60"/>
      <c r="L309" s="61"/>
      <c r="M309" s="71"/>
      <c r="N309" s="71"/>
      <c r="R309" s="12"/>
    </row>
    <row r="310" customFormat="false" ht="12.75" hidden="false" customHeight="false" outlineLevel="0" collapsed="false">
      <c r="E310" s="55"/>
      <c r="F310" s="56"/>
      <c r="G310" s="58"/>
      <c r="H310" s="56"/>
      <c r="I310" s="56"/>
      <c r="J310" s="59"/>
      <c r="K310" s="60"/>
      <c r="L310" s="61"/>
      <c r="M310" s="71"/>
      <c r="N310" s="71"/>
      <c r="R310" s="12"/>
    </row>
    <row r="311" customFormat="false" ht="12.75" hidden="false" customHeight="false" outlineLevel="0" collapsed="false">
      <c r="E311" s="55"/>
      <c r="F311" s="56"/>
      <c r="G311" s="58"/>
      <c r="H311" s="56"/>
      <c r="I311" s="56"/>
      <c r="J311" s="59"/>
      <c r="K311" s="60"/>
      <c r="L311" s="61"/>
      <c r="M311" s="71"/>
      <c r="N311" s="71"/>
      <c r="R311" s="12"/>
    </row>
    <row r="312" customFormat="false" ht="12.75" hidden="false" customHeight="false" outlineLevel="0" collapsed="false">
      <c r="E312" s="55"/>
      <c r="F312" s="56"/>
      <c r="G312" s="58"/>
      <c r="H312" s="56"/>
      <c r="I312" s="56"/>
      <c r="J312" s="59"/>
      <c r="K312" s="60"/>
      <c r="L312" s="61"/>
      <c r="M312" s="71"/>
      <c r="N312" s="71"/>
      <c r="R312" s="12"/>
    </row>
    <row r="313" customFormat="false" ht="12.75" hidden="false" customHeight="false" outlineLevel="0" collapsed="false">
      <c r="E313" s="55"/>
      <c r="F313" s="56"/>
      <c r="G313" s="58"/>
      <c r="H313" s="56"/>
      <c r="I313" s="56"/>
      <c r="J313" s="59"/>
      <c r="K313" s="60"/>
      <c r="L313" s="61"/>
      <c r="M313" s="71"/>
      <c r="N313" s="71"/>
      <c r="R313" s="12"/>
    </row>
    <row r="314" customFormat="false" ht="12.75" hidden="false" customHeight="false" outlineLevel="0" collapsed="false">
      <c r="E314" s="55"/>
      <c r="F314" s="56"/>
      <c r="G314" s="58"/>
      <c r="H314" s="56"/>
      <c r="I314" s="56"/>
      <c r="J314" s="59"/>
      <c r="K314" s="60"/>
      <c r="L314" s="61"/>
      <c r="M314" s="71"/>
      <c r="N314" s="71"/>
      <c r="R314" s="12"/>
    </row>
    <row r="315" customFormat="false" ht="12.75" hidden="false" customHeight="false" outlineLevel="0" collapsed="false">
      <c r="E315" s="55"/>
      <c r="F315" s="56"/>
      <c r="G315" s="58"/>
      <c r="H315" s="56"/>
      <c r="I315" s="56"/>
      <c r="J315" s="59"/>
      <c r="K315" s="60"/>
      <c r="L315" s="61"/>
      <c r="M315" s="71"/>
      <c r="N315" s="71"/>
      <c r="R315" s="12"/>
    </row>
    <row r="316" customFormat="false" ht="12.75" hidden="false" customHeight="false" outlineLevel="0" collapsed="false">
      <c r="E316" s="55"/>
      <c r="F316" s="56"/>
      <c r="G316" s="58"/>
      <c r="H316" s="56"/>
      <c r="I316" s="56"/>
      <c r="J316" s="59"/>
      <c r="K316" s="60"/>
      <c r="L316" s="61"/>
      <c r="M316" s="71"/>
      <c r="N316" s="71"/>
      <c r="R316" s="12"/>
    </row>
    <row r="317" customFormat="false" ht="12.75" hidden="false" customHeight="false" outlineLevel="0" collapsed="false">
      <c r="E317" s="55"/>
      <c r="F317" s="56"/>
      <c r="G317" s="58"/>
      <c r="H317" s="56"/>
      <c r="I317" s="56"/>
      <c r="J317" s="59"/>
      <c r="K317" s="60"/>
      <c r="L317" s="61"/>
      <c r="M317" s="71"/>
      <c r="N317" s="71"/>
      <c r="R317" s="12"/>
    </row>
    <row r="318" customFormat="false" ht="12.75" hidden="false" customHeight="false" outlineLevel="0" collapsed="false">
      <c r="E318" s="55"/>
      <c r="F318" s="56"/>
      <c r="G318" s="58"/>
      <c r="H318" s="56"/>
      <c r="I318" s="56"/>
      <c r="J318" s="59"/>
      <c r="K318" s="60"/>
      <c r="L318" s="61"/>
      <c r="M318" s="71"/>
      <c r="N318" s="71"/>
      <c r="R318" s="12"/>
    </row>
    <row r="319" customFormat="false" ht="12.75" hidden="false" customHeight="false" outlineLevel="0" collapsed="false">
      <c r="E319" s="55"/>
      <c r="F319" s="56"/>
      <c r="G319" s="58"/>
      <c r="H319" s="56"/>
      <c r="I319" s="56"/>
      <c r="J319" s="59"/>
      <c r="K319" s="60"/>
      <c r="L319" s="61"/>
      <c r="M319" s="71"/>
      <c r="N319" s="71"/>
      <c r="R319" s="12"/>
    </row>
    <row r="320" customFormat="false" ht="12.75" hidden="false" customHeight="false" outlineLevel="0" collapsed="false">
      <c r="E320" s="55"/>
      <c r="F320" s="56"/>
      <c r="G320" s="58"/>
      <c r="H320" s="56"/>
      <c r="I320" s="56"/>
      <c r="J320" s="59"/>
      <c r="K320" s="60"/>
      <c r="L320" s="61"/>
      <c r="M320" s="71"/>
      <c r="N320" s="71"/>
      <c r="R320" s="12"/>
    </row>
    <row r="321" customFormat="false" ht="12.75" hidden="false" customHeight="false" outlineLevel="0" collapsed="false">
      <c r="E321" s="55"/>
      <c r="F321" s="56"/>
      <c r="G321" s="58"/>
      <c r="H321" s="56"/>
      <c r="I321" s="56"/>
      <c r="J321" s="59"/>
      <c r="K321" s="60"/>
      <c r="L321" s="61"/>
      <c r="M321" s="71"/>
      <c r="N321" s="71"/>
      <c r="R321" s="12"/>
    </row>
    <row r="322" customFormat="false" ht="12.75" hidden="false" customHeight="false" outlineLevel="0" collapsed="false">
      <c r="E322" s="55"/>
      <c r="F322" s="56"/>
      <c r="G322" s="58"/>
      <c r="H322" s="56"/>
      <c r="I322" s="56"/>
      <c r="J322" s="59"/>
      <c r="K322" s="60"/>
      <c r="L322" s="61"/>
      <c r="M322" s="71"/>
      <c r="N322" s="71"/>
      <c r="R322" s="12"/>
    </row>
    <row r="323" customFormat="false" ht="12.75" hidden="false" customHeight="false" outlineLevel="0" collapsed="false">
      <c r="E323" s="55"/>
      <c r="F323" s="56"/>
      <c r="G323" s="58"/>
      <c r="H323" s="56"/>
      <c r="I323" s="56"/>
      <c r="J323" s="59"/>
      <c r="K323" s="60"/>
      <c r="L323" s="61"/>
      <c r="M323" s="71"/>
      <c r="N323" s="71"/>
      <c r="R323" s="12"/>
    </row>
    <row r="324" customFormat="false" ht="12.75" hidden="false" customHeight="false" outlineLevel="0" collapsed="false">
      <c r="E324" s="55"/>
      <c r="F324" s="56"/>
      <c r="G324" s="58"/>
      <c r="H324" s="56"/>
      <c r="I324" s="56"/>
      <c r="J324" s="59"/>
      <c r="K324" s="60"/>
      <c r="L324" s="61"/>
      <c r="M324" s="71"/>
      <c r="N324" s="71"/>
      <c r="R324" s="12"/>
    </row>
    <row r="325" customFormat="false" ht="12.75" hidden="false" customHeight="false" outlineLevel="0" collapsed="false">
      <c r="E325" s="55"/>
      <c r="F325" s="56"/>
      <c r="G325" s="58"/>
      <c r="H325" s="56"/>
      <c r="I325" s="56"/>
      <c r="J325" s="59"/>
      <c r="K325" s="60"/>
      <c r="L325" s="61"/>
      <c r="M325" s="71"/>
      <c r="N325" s="71"/>
      <c r="R325" s="12"/>
    </row>
    <row r="326" customFormat="false" ht="12.75" hidden="false" customHeight="false" outlineLevel="0" collapsed="false">
      <c r="E326" s="55"/>
      <c r="F326" s="56"/>
      <c r="G326" s="58"/>
      <c r="H326" s="56"/>
      <c r="I326" s="56"/>
      <c r="J326" s="59"/>
      <c r="K326" s="60"/>
      <c r="L326" s="61"/>
      <c r="M326" s="71"/>
      <c r="N326" s="71"/>
      <c r="R326" s="12"/>
    </row>
    <row r="327" customFormat="false" ht="12.75" hidden="false" customHeight="false" outlineLevel="0" collapsed="false">
      <c r="E327" s="55"/>
      <c r="F327" s="56"/>
      <c r="G327" s="58"/>
      <c r="H327" s="56"/>
      <c r="I327" s="56"/>
      <c r="J327" s="59"/>
      <c r="K327" s="60"/>
      <c r="L327" s="61"/>
      <c r="M327" s="71"/>
      <c r="N327" s="71"/>
      <c r="R327" s="12"/>
    </row>
    <row r="328" customFormat="false" ht="12.75" hidden="false" customHeight="false" outlineLevel="0" collapsed="false">
      <c r="E328" s="55"/>
      <c r="F328" s="56"/>
      <c r="G328" s="58"/>
      <c r="H328" s="56"/>
      <c r="I328" s="56"/>
      <c r="J328" s="59"/>
      <c r="K328" s="60"/>
      <c r="L328" s="61"/>
      <c r="M328" s="71"/>
      <c r="N328" s="71"/>
      <c r="R328" s="12"/>
    </row>
    <row r="329" customFormat="false" ht="12.75" hidden="false" customHeight="false" outlineLevel="0" collapsed="false">
      <c r="E329" s="55"/>
      <c r="F329" s="56"/>
      <c r="G329" s="58"/>
      <c r="H329" s="56"/>
      <c r="I329" s="56"/>
      <c r="J329" s="59"/>
      <c r="K329" s="60"/>
      <c r="L329" s="61"/>
      <c r="M329" s="71"/>
      <c r="N329" s="71"/>
      <c r="R329" s="12"/>
    </row>
    <row r="330" customFormat="false" ht="12.75" hidden="false" customHeight="false" outlineLevel="0" collapsed="false">
      <c r="E330" s="55"/>
      <c r="F330" s="56"/>
      <c r="G330" s="58"/>
      <c r="H330" s="56"/>
      <c r="I330" s="56"/>
      <c r="J330" s="59"/>
      <c r="K330" s="60"/>
      <c r="L330" s="61"/>
      <c r="M330" s="71"/>
      <c r="N330" s="71"/>
      <c r="R330" s="12"/>
    </row>
    <row r="331" customFormat="false" ht="12.75" hidden="false" customHeight="false" outlineLevel="0" collapsed="false">
      <c r="E331" s="55"/>
      <c r="F331" s="56"/>
      <c r="G331" s="58"/>
      <c r="H331" s="56"/>
      <c r="I331" s="56"/>
      <c r="J331" s="59"/>
      <c r="K331" s="60"/>
      <c r="L331" s="61"/>
      <c r="M331" s="71"/>
      <c r="N331" s="71"/>
      <c r="R331" s="12"/>
    </row>
    <row r="332" customFormat="false" ht="12.75" hidden="false" customHeight="false" outlineLevel="0" collapsed="false">
      <c r="E332" s="55"/>
      <c r="F332" s="56"/>
      <c r="G332" s="58"/>
      <c r="H332" s="56"/>
      <c r="I332" s="56"/>
      <c r="J332" s="59"/>
      <c r="K332" s="60"/>
      <c r="L332" s="61"/>
      <c r="M332" s="71"/>
      <c r="N332" s="71"/>
      <c r="R332" s="12"/>
    </row>
    <row r="333" customFormat="false" ht="12.75" hidden="false" customHeight="false" outlineLevel="0" collapsed="false">
      <c r="E333" s="55"/>
      <c r="F333" s="56"/>
      <c r="G333" s="58"/>
      <c r="H333" s="56"/>
      <c r="I333" s="56"/>
      <c r="J333" s="59"/>
      <c r="K333" s="60"/>
      <c r="L333" s="61"/>
      <c r="M333" s="71"/>
      <c r="N333" s="71"/>
      <c r="R333" s="12"/>
    </row>
    <row r="334" customFormat="false" ht="12.75" hidden="false" customHeight="false" outlineLevel="0" collapsed="false">
      <c r="E334" s="55"/>
      <c r="F334" s="56"/>
      <c r="G334" s="58"/>
      <c r="H334" s="56"/>
      <c r="I334" s="56"/>
      <c r="J334" s="59"/>
      <c r="K334" s="60"/>
      <c r="L334" s="61"/>
      <c r="M334" s="71"/>
      <c r="N334" s="71"/>
      <c r="R334" s="12"/>
    </row>
    <row r="335" customFormat="false" ht="12.75" hidden="false" customHeight="false" outlineLevel="0" collapsed="false">
      <c r="E335" s="55"/>
      <c r="F335" s="56"/>
      <c r="G335" s="58"/>
      <c r="H335" s="56"/>
      <c r="I335" s="56"/>
      <c r="J335" s="59"/>
      <c r="K335" s="60"/>
      <c r="L335" s="61"/>
      <c r="M335" s="71"/>
      <c r="N335" s="71"/>
      <c r="R335" s="12"/>
    </row>
    <row r="336" customFormat="false" ht="12.75" hidden="false" customHeight="false" outlineLevel="0" collapsed="false">
      <c r="E336" s="55"/>
      <c r="F336" s="56"/>
      <c r="G336" s="58"/>
      <c r="H336" s="56"/>
      <c r="I336" s="56"/>
      <c r="J336" s="59"/>
      <c r="K336" s="60"/>
      <c r="L336" s="61"/>
      <c r="M336" s="71"/>
      <c r="N336" s="71"/>
      <c r="R336" s="12"/>
    </row>
    <row r="337" customFormat="false" ht="12.75" hidden="false" customHeight="false" outlineLevel="0" collapsed="false">
      <c r="E337" s="55"/>
      <c r="F337" s="56"/>
      <c r="G337" s="58"/>
      <c r="H337" s="56"/>
      <c r="I337" s="56"/>
      <c r="J337" s="59"/>
      <c r="K337" s="60"/>
      <c r="L337" s="61"/>
      <c r="M337" s="71"/>
      <c r="N337" s="71"/>
      <c r="R337" s="12"/>
    </row>
    <row r="338" customFormat="false" ht="12.75" hidden="false" customHeight="false" outlineLevel="0" collapsed="false">
      <c r="E338" s="55"/>
      <c r="F338" s="56"/>
      <c r="G338" s="58"/>
      <c r="H338" s="56"/>
      <c r="I338" s="56"/>
      <c r="J338" s="59"/>
      <c r="K338" s="60"/>
      <c r="L338" s="61"/>
      <c r="M338" s="71"/>
      <c r="N338" s="71"/>
      <c r="R338" s="12"/>
    </row>
    <row r="339" customFormat="false" ht="12.75" hidden="false" customHeight="false" outlineLevel="0" collapsed="false">
      <c r="E339" s="55"/>
      <c r="F339" s="56"/>
      <c r="G339" s="58"/>
      <c r="H339" s="56"/>
      <c r="I339" s="56"/>
      <c r="J339" s="59"/>
      <c r="K339" s="60"/>
      <c r="L339" s="61"/>
      <c r="M339" s="71"/>
      <c r="N339" s="71"/>
      <c r="R339" s="12"/>
    </row>
    <row r="340" customFormat="false" ht="12.75" hidden="false" customHeight="false" outlineLevel="0" collapsed="false">
      <c r="E340" s="55"/>
      <c r="F340" s="56"/>
      <c r="G340" s="58"/>
      <c r="H340" s="56"/>
      <c r="I340" s="56"/>
      <c r="J340" s="59"/>
      <c r="K340" s="60"/>
      <c r="L340" s="61"/>
      <c r="M340" s="71"/>
      <c r="N340" s="71"/>
      <c r="R340" s="12"/>
    </row>
    <row r="341" customFormat="false" ht="12.75" hidden="false" customHeight="false" outlineLevel="0" collapsed="false">
      <c r="E341" s="55"/>
      <c r="F341" s="56"/>
      <c r="G341" s="58"/>
      <c r="H341" s="56"/>
      <c r="I341" s="56"/>
      <c r="J341" s="59"/>
      <c r="K341" s="60"/>
      <c r="L341" s="61"/>
      <c r="M341" s="71"/>
      <c r="N341" s="71"/>
      <c r="R341" s="12"/>
    </row>
    <row r="342" customFormat="false" ht="12.75" hidden="false" customHeight="false" outlineLevel="0" collapsed="false">
      <c r="E342" s="55"/>
      <c r="F342" s="56"/>
      <c r="G342" s="58"/>
      <c r="H342" s="56"/>
      <c r="I342" s="56"/>
      <c r="J342" s="59"/>
      <c r="K342" s="60"/>
      <c r="L342" s="61"/>
      <c r="M342" s="71"/>
      <c r="N342" s="71"/>
      <c r="R342" s="12"/>
    </row>
    <row r="343" customFormat="false" ht="12.75" hidden="false" customHeight="false" outlineLevel="0" collapsed="false">
      <c r="E343" s="55"/>
      <c r="F343" s="56"/>
      <c r="G343" s="58"/>
      <c r="H343" s="56"/>
      <c r="I343" s="56"/>
      <c r="J343" s="59"/>
      <c r="K343" s="60"/>
      <c r="L343" s="61"/>
      <c r="M343" s="71"/>
      <c r="N343" s="71"/>
      <c r="R343" s="12"/>
    </row>
    <row r="344" customFormat="false" ht="12.75" hidden="false" customHeight="false" outlineLevel="0" collapsed="false">
      <c r="E344" s="55"/>
      <c r="F344" s="56"/>
      <c r="G344" s="58"/>
      <c r="H344" s="56"/>
      <c r="I344" s="56"/>
      <c r="J344" s="59"/>
      <c r="K344" s="60"/>
      <c r="L344" s="61"/>
      <c r="M344" s="71"/>
      <c r="N344" s="71"/>
      <c r="R344" s="12"/>
    </row>
    <row r="345" customFormat="false" ht="12.75" hidden="false" customHeight="false" outlineLevel="0" collapsed="false">
      <c r="E345" s="55"/>
      <c r="F345" s="56"/>
      <c r="G345" s="58"/>
      <c r="H345" s="56"/>
      <c r="I345" s="56"/>
      <c r="J345" s="59"/>
      <c r="K345" s="60"/>
      <c r="L345" s="61"/>
      <c r="M345" s="71"/>
      <c r="N345" s="71"/>
      <c r="R345" s="12"/>
    </row>
    <row r="346" customFormat="false" ht="12.75" hidden="false" customHeight="false" outlineLevel="0" collapsed="false">
      <c r="E346" s="55"/>
      <c r="F346" s="56"/>
      <c r="G346" s="58"/>
      <c r="H346" s="56"/>
      <c r="I346" s="56"/>
      <c r="J346" s="59"/>
      <c r="K346" s="60"/>
      <c r="L346" s="61"/>
      <c r="M346" s="71"/>
      <c r="N346" s="71"/>
      <c r="R346" s="12"/>
    </row>
    <row r="347" customFormat="false" ht="12.75" hidden="false" customHeight="false" outlineLevel="0" collapsed="false">
      <c r="E347" s="55"/>
      <c r="F347" s="56"/>
      <c r="G347" s="58"/>
      <c r="H347" s="56"/>
      <c r="I347" s="56"/>
      <c r="J347" s="59"/>
      <c r="K347" s="60"/>
      <c r="L347" s="61"/>
      <c r="M347" s="71"/>
      <c r="N347" s="71"/>
      <c r="R347" s="12"/>
    </row>
    <row r="348" customFormat="false" ht="12.75" hidden="false" customHeight="false" outlineLevel="0" collapsed="false">
      <c r="E348" s="55"/>
      <c r="F348" s="56"/>
      <c r="G348" s="58"/>
      <c r="H348" s="56"/>
      <c r="I348" s="56"/>
      <c r="J348" s="59"/>
      <c r="K348" s="60"/>
      <c r="L348" s="61"/>
      <c r="M348" s="71"/>
      <c r="N348" s="71"/>
      <c r="R348" s="12"/>
    </row>
    <row r="349" customFormat="false" ht="12.75" hidden="false" customHeight="false" outlineLevel="0" collapsed="false">
      <c r="E349" s="55"/>
      <c r="F349" s="56"/>
      <c r="G349" s="58"/>
      <c r="H349" s="56"/>
      <c r="I349" s="56"/>
      <c r="J349" s="59"/>
      <c r="K349" s="60"/>
      <c r="L349" s="61"/>
      <c r="M349" s="71"/>
      <c r="N349" s="71"/>
      <c r="R349" s="12"/>
    </row>
    <row r="350" customFormat="false" ht="12.75" hidden="false" customHeight="false" outlineLevel="0" collapsed="false">
      <c r="E350" s="55"/>
      <c r="F350" s="56"/>
      <c r="G350" s="58"/>
      <c r="H350" s="56"/>
      <c r="I350" s="56"/>
      <c r="J350" s="59"/>
      <c r="K350" s="60"/>
      <c r="L350" s="61"/>
      <c r="M350" s="71"/>
      <c r="N350" s="71"/>
      <c r="R350" s="12"/>
    </row>
    <row r="351" customFormat="false" ht="12.75" hidden="false" customHeight="false" outlineLevel="0" collapsed="false">
      <c r="E351" s="55"/>
      <c r="F351" s="56"/>
      <c r="G351" s="58"/>
      <c r="H351" s="56"/>
      <c r="I351" s="56"/>
      <c r="J351" s="59"/>
      <c r="K351" s="60"/>
      <c r="L351" s="61"/>
      <c r="M351" s="71"/>
      <c r="N351" s="71"/>
      <c r="R351" s="12"/>
    </row>
    <row r="352" customFormat="false" ht="12.75" hidden="false" customHeight="false" outlineLevel="0" collapsed="false">
      <c r="E352" s="55"/>
      <c r="F352" s="56"/>
      <c r="G352" s="58"/>
      <c r="H352" s="56"/>
      <c r="I352" s="56"/>
      <c r="J352" s="59"/>
      <c r="K352" s="60"/>
      <c r="L352" s="61"/>
      <c r="M352" s="71"/>
      <c r="N352" s="71"/>
      <c r="R352" s="12"/>
    </row>
    <row r="353" customFormat="false" ht="12.75" hidden="false" customHeight="false" outlineLevel="0" collapsed="false">
      <c r="E353" s="55"/>
      <c r="F353" s="56"/>
      <c r="G353" s="58"/>
      <c r="H353" s="56"/>
      <c r="I353" s="56"/>
      <c r="J353" s="59"/>
      <c r="K353" s="60"/>
      <c r="L353" s="61"/>
      <c r="M353" s="71"/>
      <c r="N353" s="71"/>
      <c r="R353" s="12"/>
    </row>
    <row r="354" customFormat="false" ht="12.75" hidden="false" customHeight="false" outlineLevel="0" collapsed="false">
      <c r="E354" s="55"/>
      <c r="F354" s="56"/>
      <c r="G354" s="58"/>
      <c r="H354" s="56"/>
      <c r="I354" s="56"/>
      <c r="J354" s="59"/>
      <c r="K354" s="60"/>
      <c r="L354" s="61"/>
      <c r="M354" s="71"/>
      <c r="N354" s="71"/>
      <c r="R354" s="12"/>
    </row>
    <row r="355" customFormat="false" ht="12.75" hidden="false" customHeight="false" outlineLevel="0" collapsed="false">
      <c r="E355" s="55"/>
      <c r="F355" s="56"/>
      <c r="G355" s="58"/>
      <c r="H355" s="56"/>
      <c r="I355" s="56"/>
      <c r="J355" s="59"/>
      <c r="K355" s="60"/>
      <c r="L355" s="61"/>
      <c r="M355" s="71"/>
      <c r="N355" s="71"/>
      <c r="R355" s="12"/>
    </row>
    <row r="356" customFormat="false" ht="12.75" hidden="false" customHeight="false" outlineLevel="0" collapsed="false">
      <c r="E356" s="55"/>
      <c r="F356" s="56"/>
      <c r="G356" s="58"/>
      <c r="H356" s="56"/>
      <c r="I356" s="56"/>
      <c r="J356" s="59"/>
      <c r="K356" s="60"/>
      <c r="L356" s="61"/>
      <c r="M356" s="71"/>
      <c r="N356" s="71"/>
      <c r="R356" s="12"/>
    </row>
    <row r="357" customFormat="false" ht="12.75" hidden="false" customHeight="false" outlineLevel="0" collapsed="false">
      <c r="E357" s="55"/>
      <c r="F357" s="56"/>
      <c r="G357" s="58"/>
      <c r="H357" s="56"/>
      <c r="I357" s="56"/>
      <c r="J357" s="59"/>
      <c r="K357" s="60"/>
      <c r="L357" s="61"/>
      <c r="M357" s="71"/>
      <c r="N357" s="71"/>
      <c r="R357" s="12"/>
    </row>
    <row r="358" customFormat="false" ht="12.75" hidden="false" customHeight="false" outlineLevel="0" collapsed="false">
      <c r="E358" s="55"/>
      <c r="F358" s="56"/>
      <c r="G358" s="58"/>
      <c r="H358" s="56"/>
      <c r="I358" s="56"/>
      <c r="J358" s="59"/>
      <c r="K358" s="60"/>
      <c r="L358" s="61"/>
      <c r="M358" s="71"/>
      <c r="N358" s="71"/>
      <c r="R358" s="12"/>
    </row>
    <row r="359" customFormat="false" ht="12.75" hidden="false" customHeight="false" outlineLevel="0" collapsed="false">
      <c r="E359" s="55"/>
      <c r="F359" s="56"/>
      <c r="G359" s="58"/>
      <c r="H359" s="56"/>
      <c r="I359" s="56"/>
      <c r="J359" s="59"/>
      <c r="K359" s="60"/>
      <c r="L359" s="61"/>
      <c r="M359" s="71"/>
      <c r="N359" s="71"/>
      <c r="R359" s="12"/>
    </row>
    <row r="360" customFormat="false" ht="12.75" hidden="false" customHeight="false" outlineLevel="0" collapsed="false">
      <c r="E360" s="55"/>
      <c r="F360" s="56"/>
      <c r="G360" s="58"/>
      <c r="H360" s="56"/>
      <c r="I360" s="56"/>
      <c r="J360" s="59"/>
      <c r="K360" s="60"/>
      <c r="L360" s="61"/>
      <c r="M360" s="71"/>
      <c r="N360" s="71"/>
      <c r="R360" s="12"/>
    </row>
    <row r="361" customFormat="false" ht="12.75" hidden="false" customHeight="false" outlineLevel="0" collapsed="false">
      <c r="E361" s="55"/>
      <c r="F361" s="56"/>
      <c r="G361" s="58"/>
      <c r="H361" s="56"/>
      <c r="I361" s="56"/>
      <c r="J361" s="59"/>
      <c r="K361" s="60"/>
      <c r="L361" s="61"/>
      <c r="M361" s="71"/>
      <c r="N361" s="71"/>
      <c r="R361" s="12"/>
    </row>
    <row r="362" customFormat="false" ht="12.75" hidden="false" customHeight="false" outlineLevel="0" collapsed="false">
      <c r="E362" s="55"/>
      <c r="F362" s="56"/>
      <c r="G362" s="58"/>
      <c r="H362" s="56"/>
      <c r="I362" s="56"/>
      <c r="J362" s="59"/>
      <c r="K362" s="60"/>
      <c r="L362" s="61"/>
      <c r="M362" s="71"/>
      <c r="N362" s="71"/>
      <c r="R362" s="12"/>
    </row>
    <row r="363" customFormat="false" ht="12.75" hidden="false" customHeight="false" outlineLevel="0" collapsed="false">
      <c r="E363" s="55"/>
      <c r="F363" s="56"/>
      <c r="G363" s="58"/>
      <c r="H363" s="56"/>
      <c r="I363" s="56"/>
      <c r="J363" s="59"/>
      <c r="K363" s="60"/>
      <c r="L363" s="61"/>
      <c r="M363" s="71"/>
      <c r="N363" s="71"/>
      <c r="R363" s="12"/>
    </row>
    <row r="364" customFormat="false" ht="12.75" hidden="false" customHeight="false" outlineLevel="0" collapsed="false">
      <c r="E364" s="55"/>
      <c r="F364" s="56"/>
      <c r="G364" s="58"/>
      <c r="H364" s="56"/>
      <c r="I364" s="56"/>
      <c r="J364" s="59"/>
      <c r="K364" s="60"/>
      <c r="L364" s="61"/>
      <c r="M364" s="71"/>
      <c r="N364" s="71"/>
      <c r="R364" s="12"/>
    </row>
    <row r="365" customFormat="false" ht="12.75" hidden="false" customHeight="false" outlineLevel="0" collapsed="false">
      <c r="E365" s="55"/>
      <c r="F365" s="56"/>
      <c r="G365" s="58"/>
      <c r="H365" s="56"/>
      <c r="I365" s="56"/>
      <c r="J365" s="59"/>
      <c r="K365" s="60"/>
      <c r="L365" s="61"/>
      <c r="M365" s="71"/>
      <c r="N365" s="71"/>
      <c r="R365" s="12"/>
    </row>
    <row r="366" customFormat="false" ht="12.75" hidden="false" customHeight="false" outlineLevel="0" collapsed="false">
      <c r="E366" s="55"/>
      <c r="F366" s="56"/>
      <c r="G366" s="58"/>
      <c r="H366" s="56"/>
      <c r="I366" s="56"/>
      <c r="J366" s="59"/>
      <c r="K366" s="60"/>
      <c r="L366" s="61"/>
      <c r="M366" s="71"/>
      <c r="N366" s="71"/>
      <c r="R366" s="12"/>
    </row>
    <row r="367" customFormat="false" ht="12.75" hidden="false" customHeight="false" outlineLevel="0" collapsed="false">
      <c r="E367" s="55"/>
      <c r="F367" s="56"/>
      <c r="G367" s="58"/>
      <c r="H367" s="56"/>
      <c r="I367" s="56"/>
      <c r="J367" s="59"/>
      <c r="K367" s="60"/>
      <c r="L367" s="61"/>
      <c r="M367" s="71"/>
      <c r="N367" s="71"/>
      <c r="R367" s="12"/>
    </row>
    <row r="368" customFormat="false" ht="12.75" hidden="false" customHeight="false" outlineLevel="0" collapsed="false">
      <c r="E368" s="55"/>
      <c r="F368" s="56"/>
      <c r="G368" s="58"/>
      <c r="H368" s="56"/>
      <c r="I368" s="56"/>
      <c r="J368" s="59"/>
      <c r="K368" s="60"/>
      <c r="L368" s="61"/>
      <c r="M368" s="71"/>
      <c r="N368" s="71"/>
      <c r="R368" s="12"/>
    </row>
    <row r="369" customFormat="false" ht="12.75" hidden="false" customHeight="false" outlineLevel="0" collapsed="false">
      <c r="E369" s="55"/>
      <c r="F369" s="56"/>
      <c r="G369" s="58"/>
      <c r="H369" s="56"/>
      <c r="I369" s="56"/>
      <c r="J369" s="59"/>
      <c r="K369" s="60"/>
      <c r="L369" s="61"/>
      <c r="M369" s="71"/>
      <c r="N369" s="71"/>
      <c r="R369" s="12"/>
    </row>
    <row r="370" customFormat="false" ht="12.75" hidden="false" customHeight="false" outlineLevel="0" collapsed="false">
      <c r="E370" s="55"/>
      <c r="F370" s="56"/>
      <c r="G370" s="58"/>
      <c r="H370" s="56"/>
      <c r="I370" s="56"/>
      <c r="J370" s="59"/>
      <c r="K370" s="60"/>
      <c r="L370" s="61"/>
      <c r="M370" s="71"/>
      <c r="N370" s="71"/>
      <c r="R370" s="12"/>
    </row>
    <row r="371" customFormat="false" ht="12.75" hidden="false" customHeight="false" outlineLevel="0" collapsed="false">
      <c r="E371" s="55"/>
      <c r="F371" s="56"/>
      <c r="G371" s="58"/>
      <c r="H371" s="56"/>
      <c r="I371" s="56"/>
      <c r="J371" s="59"/>
      <c r="K371" s="60"/>
      <c r="L371" s="61"/>
      <c r="M371" s="71"/>
      <c r="N371" s="71"/>
      <c r="R371" s="12"/>
    </row>
    <row r="372" customFormat="false" ht="12.75" hidden="false" customHeight="false" outlineLevel="0" collapsed="false">
      <c r="E372" s="55"/>
      <c r="F372" s="56"/>
      <c r="G372" s="58"/>
      <c r="H372" s="56"/>
      <c r="I372" s="56"/>
      <c r="J372" s="59"/>
      <c r="K372" s="60"/>
      <c r="L372" s="61"/>
      <c r="M372" s="71"/>
      <c r="N372" s="71"/>
      <c r="R372" s="12"/>
    </row>
    <row r="373" customFormat="false" ht="12.75" hidden="false" customHeight="false" outlineLevel="0" collapsed="false">
      <c r="E373" s="55"/>
      <c r="F373" s="56"/>
      <c r="G373" s="58"/>
      <c r="H373" s="56"/>
      <c r="I373" s="56"/>
      <c r="J373" s="59"/>
      <c r="K373" s="60"/>
      <c r="L373" s="61"/>
      <c r="M373" s="71"/>
      <c r="N373" s="71"/>
      <c r="R373" s="12"/>
    </row>
    <row r="374" customFormat="false" ht="12.75" hidden="false" customHeight="false" outlineLevel="0" collapsed="false">
      <c r="E374" s="55"/>
      <c r="F374" s="56"/>
      <c r="G374" s="58"/>
      <c r="H374" s="56"/>
      <c r="I374" s="56"/>
      <c r="J374" s="59"/>
      <c r="K374" s="60"/>
      <c r="L374" s="61"/>
      <c r="M374" s="71"/>
      <c r="N374" s="71"/>
      <c r="R374" s="12"/>
    </row>
    <row r="375" customFormat="false" ht="12.75" hidden="false" customHeight="false" outlineLevel="0" collapsed="false">
      <c r="E375" s="55"/>
      <c r="F375" s="56"/>
      <c r="G375" s="58"/>
      <c r="H375" s="56"/>
      <c r="I375" s="56"/>
      <c r="J375" s="59"/>
      <c r="K375" s="60"/>
      <c r="L375" s="61"/>
      <c r="M375" s="71"/>
      <c r="N375" s="71"/>
      <c r="R375" s="12"/>
    </row>
    <row r="376" customFormat="false" ht="12.75" hidden="false" customHeight="false" outlineLevel="0" collapsed="false">
      <c r="E376" s="55"/>
      <c r="F376" s="56"/>
      <c r="G376" s="58"/>
      <c r="H376" s="56"/>
      <c r="I376" s="56"/>
      <c r="J376" s="59"/>
      <c r="K376" s="60"/>
      <c r="L376" s="61"/>
      <c r="M376" s="71"/>
      <c r="N376" s="71"/>
      <c r="R376" s="12"/>
    </row>
    <row r="377" customFormat="false" ht="12.75" hidden="false" customHeight="false" outlineLevel="0" collapsed="false">
      <c r="E377" s="55"/>
      <c r="F377" s="56"/>
      <c r="G377" s="58"/>
      <c r="H377" s="56"/>
      <c r="I377" s="56"/>
      <c r="J377" s="59"/>
      <c r="K377" s="60"/>
      <c r="L377" s="61"/>
      <c r="M377" s="71"/>
      <c r="N377" s="71"/>
      <c r="R377" s="12"/>
    </row>
    <row r="378" customFormat="false" ht="12.75" hidden="false" customHeight="false" outlineLevel="0" collapsed="false">
      <c r="E378" s="55"/>
      <c r="F378" s="56"/>
      <c r="G378" s="58"/>
      <c r="H378" s="56"/>
      <c r="I378" s="56"/>
      <c r="J378" s="59"/>
      <c r="K378" s="60"/>
      <c r="L378" s="61"/>
      <c r="M378" s="71"/>
      <c r="N378" s="71"/>
      <c r="R378" s="12"/>
    </row>
    <row r="379" customFormat="false" ht="12.75" hidden="false" customHeight="false" outlineLevel="0" collapsed="false">
      <c r="E379" s="55"/>
      <c r="F379" s="56"/>
      <c r="G379" s="58"/>
      <c r="H379" s="56"/>
      <c r="I379" s="56"/>
      <c r="J379" s="59"/>
      <c r="K379" s="60"/>
      <c r="L379" s="61"/>
      <c r="M379" s="71"/>
      <c r="N379" s="71"/>
      <c r="R379" s="12"/>
    </row>
    <row r="380" customFormat="false" ht="12.75" hidden="false" customHeight="false" outlineLevel="0" collapsed="false">
      <c r="E380" s="55"/>
      <c r="F380" s="56"/>
      <c r="G380" s="58"/>
      <c r="H380" s="56"/>
      <c r="I380" s="56"/>
      <c r="J380" s="59"/>
      <c r="K380" s="60"/>
      <c r="L380" s="61"/>
      <c r="M380" s="71"/>
      <c r="N380" s="71"/>
      <c r="R380" s="12"/>
    </row>
    <row r="381" customFormat="false" ht="12.75" hidden="false" customHeight="false" outlineLevel="0" collapsed="false">
      <c r="E381" s="55"/>
      <c r="F381" s="56"/>
      <c r="G381" s="58"/>
      <c r="H381" s="56"/>
      <c r="I381" s="56"/>
      <c r="J381" s="59"/>
      <c r="K381" s="60"/>
      <c r="L381" s="61"/>
      <c r="M381" s="71"/>
      <c r="N381" s="71"/>
      <c r="R381" s="12"/>
    </row>
    <row r="382" customFormat="false" ht="12.75" hidden="false" customHeight="false" outlineLevel="0" collapsed="false">
      <c r="E382" s="55"/>
      <c r="F382" s="56"/>
      <c r="G382" s="58"/>
      <c r="H382" s="56"/>
      <c r="I382" s="56"/>
      <c r="J382" s="59"/>
      <c r="K382" s="60"/>
      <c r="L382" s="61"/>
      <c r="M382" s="71"/>
      <c r="N382" s="71"/>
      <c r="R382" s="12"/>
    </row>
    <row r="383" customFormat="false" ht="12.75" hidden="false" customHeight="false" outlineLevel="0" collapsed="false">
      <c r="E383" s="55"/>
      <c r="F383" s="56"/>
      <c r="G383" s="58"/>
      <c r="H383" s="56"/>
      <c r="I383" s="56"/>
      <c r="J383" s="59"/>
      <c r="K383" s="60"/>
      <c r="L383" s="61"/>
      <c r="M383" s="71"/>
      <c r="N383" s="71"/>
      <c r="R383" s="12"/>
    </row>
    <row r="384" customFormat="false" ht="12.75" hidden="false" customHeight="false" outlineLevel="0" collapsed="false">
      <c r="E384" s="55"/>
      <c r="F384" s="56"/>
      <c r="G384" s="58"/>
      <c r="H384" s="56"/>
      <c r="I384" s="56"/>
      <c r="J384" s="59"/>
      <c r="K384" s="60"/>
      <c r="L384" s="61"/>
      <c r="M384" s="71"/>
      <c r="N384" s="71"/>
      <c r="R384" s="12"/>
    </row>
    <row r="385" customFormat="false" ht="12.75" hidden="false" customHeight="false" outlineLevel="0" collapsed="false">
      <c r="E385" s="55"/>
      <c r="F385" s="56"/>
      <c r="G385" s="58"/>
      <c r="H385" s="56"/>
      <c r="I385" s="56"/>
      <c r="J385" s="59"/>
      <c r="K385" s="60"/>
      <c r="L385" s="61"/>
      <c r="M385" s="71"/>
      <c r="N385" s="71"/>
      <c r="R385" s="12"/>
    </row>
    <row r="386" customFormat="false" ht="12.75" hidden="false" customHeight="false" outlineLevel="0" collapsed="false">
      <c r="E386" s="55"/>
      <c r="F386" s="56"/>
      <c r="G386" s="58"/>
      <c r="H386" s="56"/>
      <c r="I386" s="56"/>
      <c r="J386" s="59"/>
      <c r="K386" s="60"/>
      <c r="L386" s="61"/>
      <c r="M386" s="71"/>
      <c r="N386" s="71"/>
      <c r="R386" s="12"/>
    </row>
    <row r="387" customFormat="false" ht="12.75" hidden="false" customHeight="false" outlineLevel="0" collapsed="false">
      <c r="E387" s="55"/>
      <c r="F387" s="56"/>
      <c r="G387" s="58"/>
      <c r="H387" s="56"/>
      <c r="I387" s="56"/>
      <c r="J387" s="59"/>
      <c r="K387" s="60"/>
      <c r="L387" s="61"/>
      <c r="M387" s="71"/>
      <c r="N387" s="71"/>
      <c r="R387" s="12"/>
    </row>
    <row r="388" customFormat="false" ht="12.75" hidden="false" customHeight="false" outlineLevel="0" collapsed="false">
      <c r="E388" s="55"/>
      <c r="F388" s="56"/>
      <c r="G388" s="58"/>
      <c r="H388" s="56"/>
      <c r="I388" s="56"/>
      <c r="J388" s="59"/>
      <c r="K388" s="60"/>
      <c r="L388" s="61"/>
      <c r="M388" s="71"/>
      <c r="N388" s="71"/>
      <c r="R388" s="12"/>
    </row>
    <row r="389" customFormat="false" ht="12.75" hidden="false" customHeight="false" outlineLevel="0" collapsed="false">
      <c r="E389" s="55"/>
      <c r="F389" s="56"/>
      <c r="G389" s="58"/>
      <c r="H389" s="56"/>
      <c r="I389" s="56"/>
      <c r="J389" s="59"/>
      <c r="K389" s="60"/>
      <c r="L389" s="61"/>
      <c r="M389" s="71"/>
      <c r="N389" s="71"/>
      <c r="R389" s="12"/>
    </row>
    <row r="390" customFormat="false" ht="12.75" hidden="false" customHeight="false" outlineLevel="0" collapsed="false">
      <c r="E390" s="55"/>
      <c r="F390" s="56"/>
      <c r="G390" s="58"/>
      <c r="H390" s="56"/>
      <c r="I390" s="56"/>
      <c r="J390" s="59"/>
      <c r="K390" s="60"/>
      <c r="L390" s="61"/>
      <c r="M390" s="71"/>
      <c r="N390" s="71"/>
      <c r="R390" s="12"/>
    </row>
    <row r="391" customFormat="false" ht="12.75" hidden="false" customHeight="false" outlineLevel="0" collapsed="false">
      <c r="E391" s="55"/>
      <c r="F391" s="56"/>
      <c r="G391" s="58"/>
      <c r="H391" s="56"/>
      <c r="I391" s="56"/>
      <c r="J391" s="59"/>
      <c r="K391" s="60"/>
      <c r="L391" s="61"/>
      <c r="M391" s="71"/>
      <c r="N391" s="71"/>
      <c r="R391" s="12"/>
    </row>
    <row r="392" customFormat="false" ht="12.75" hidden="false" customHeight="false" outlineLevel="0" collapsed="false">
      <c r="E392" s="55"/>
      <c r="F392" s="56"/>
      <c r="G392" s="58"/>
      <c r="H392" s="56"/>
      <c r="I392" s="56"/>
      <c r="J392" s="59"/>
      <c r="K392" s="60"/>
      <c r="L392" s="61"/>
      <c r="M392" s="71"/>
      <c r="N392" s="71"/>
      <c r="R392" s="12"/>
    </row>
    <row r="393" customFormat="false" ht="12.75" hidden="false" customHeight="false" outlineLevel="0" collapsed="false">
      <c r="E393" s="55"/>
      <c r="F393" s="56"/>
      <c r="G393" s="58"/>
      <c r="H393" s="56"/>
      <c r="I393" s="56"/>
      <c r="J393" s="59"/>
      <c r="K393" s="60"/>
      <c r="L393" s="61"/>
      <c r="M393" s="71"/>
      <c r="N393" s="71"/>
      <c r="R393" s="12"/>
    </row>
    <row r="394" customFormat="false" ht="12.75" hidden="false" customHeight="false" outlineLevel="0" collapsed="false">
      <c r="E394" s="55"/>
      <c r="F394" s="56"/>
      <c r="G394" s="58"/>
      <c r="H394" s="56"/>
      <c r="I394" s="56"/>
      <c r="J394" s="59"/>
      <c r="K394" s="60"/>
      <c r="L394" s="61"/>
      <c r="M394" s="71"/>
      <c r="N394" s="71"/>
      <c r="R394" s="12"/>
    </row>
    <row r="395" customFormat="false" ht="12.75" hidden="false" customHeight="false" outlineLevel="0" collapsed="false">
      <c r="E395" s="55"/>
      <c r="F395" s="56"/>
      <c r="G395" s="58"/>
      <c r="H395" s="56"/>
      <c r="I395" s="56"/>
      <c r="J395" s="59"/>
      <c r="K395" s="60"/>
      <c r="L395" s="61"/>
      <c r="M395" s="71"/>
      <c r="N395" s="71"/>
      <c r="R395" s="12"/>
    </row>
    <row r="396" customFormat="false" ht="12.75" hidden="false" customHeight="false" outlineLevel="0" collapsed="false">
      <c r="E396" s="55"/>
      <c r="F396" s="56"/>
      <c r="G396" s="58"/>
      <c r="H396" s="56"/>
      <c r="I396" s="56"/>
      <c r="J396" s="59"/>
      <c r="K396" s="60"/>
      <c r="L396" s="61"/>
      <c r="M396" s="71"/>
      <c r="N396" s="71"/>
      <c r="R396" s="12"/>
    </row>
    <row r="397" customFormat="false" ht="12.75" hidden="false" customHeight="false" outlineLevel="0" collapsed="false">
      <c r="E397" s="55"/>
      <c r="F397" s="56"/>
      <c r="G397" s="58"/>
      <c r="H397" s="56"/>
      <c r="I397" s="56"/>
      <c r="J397" s="59"/>
      <c r="K397" s="60"/>
      <c r="L397" s="61"/>
      <c r="M397" s="71"/>
      <c r="N397" s="71"/>
      <c r="R397" s="12"/>
    </row>
    <row r="398" customFormat="false" ht="12.75" hidden="false" customHeight="false" outlineLevel="0" collapsed="false">
      <c r="E398" s="55"/>
      <c r="F398" s="56"/>
      <c r="G398" s="58"/>
      <c r="H398" s="56"/>
      <c r="I398" s="56"/>
      <c r="J398" s="59"/>
      <c r="K398" s="60"/>
      <c r="L398" s="61"/>
      <c r="M398" s="71"/>
      <c r="N398" s="71"/>
      <c r="R398" s="12"/>
    </row>
    <row r="399" customFormat="false" ht="12.75" hidden="false" customHeight="false" outlineLevel="0" collapsed="false">
      <c r="E399" s="55"/>
      <c r="F399" s="56"/>
      <c r="G399" s="58"/>
      <c r="H399" s="56"/>
      <c r="I399" s="56"/>
      <c r="J399" s="59"/>
      <c r="K399" s="60"/>
      <c r="L399" s="61"/>
      <c r="M399" s="71"/>
      <c r="N399" s="71"/>
      <c r="R399" s="12"/>
    </row>
    <row r="400" customFormat="false" ht="12.75" hidden="false" customHeight="false" outlineLevel="0" collapsed="false">
      <c r="E400" s="55"/>
      <c r="F400" s="56"/>
      <c r="G400" s="58"/>
      <c r="H400" s="56"/>
      <c r="I400" s="56"/>
      <c r="J400" s="59"/>
      <c r="K400" s="60"/>
      <c r="L400" s="61"/>
      <c r="M400" s="71"/>
      <c r="N400" s="71"/>
      <c r="R400" s="12"/>
    </row>
    <row r="401" customFormat="false" ht="12.75" hidden="false" customHeight="false" outlineLevel="0" collapsed="false">
      <c r="E401" s="55"/>
      <c r="F401" s="56"/>
      <c r="G401" s="58"/>
      <c r="H401" s="56"/>
      <c r="I401" s="56"/>
      <c r="J401" s="59"/>
      <c r="K401" s="60"/>
      <c r="L401" s="61"/>
      <c r="M401" s="71"/>
      <c r="N401" s="71"/>
      <c r="R401" s="12"/>
    </row>
    <row r="402" customFormat="false" ht="12.75" hidden="false" customHeight="false" outlineLevel="0" collapsed="false">
      <c r="E402" s="55"/>
      <c r="F402" s="56"/>
      <c r="G402" s="58"/>
      <c r="H402" s="56"/>
      <c r="I402" s="56"/>
      <c r="J402" s="59"/>
      <c r="K402" s="60"/>
      <c r="L402" s="61"/>
      <c r="M402" s="71"/>
      <c r="N402" s="71"/>
      <c r="R402" s="12"/>
    </row>
    <row r="403" customFormat="false" ht="12.75" hidden="false" customHeight="false" outlineLevel="0" collapsed="false">
      <c r="E403" s="55"/>
      <c r="F403" s="56"/>
      <c r="G403" s="58"/>
      <c r="H403" s="56"/>
      <c r="I403" s="56"/>
      <c r="J403" s="59"/>
      <c r="K403" s="60"/>
      <c r="L403" s="61"/>
      <c r="M403" s="71"/>
      <c r="N403" s="71"/>
      <c r="R403" s="12"/>
    </row>
    <row r="404" customFormat="false" ht="12.75" hidden="false" customHeight="false" outlineLevel="0" collapsed="false">
      <c r="E404" s="55"/>
      <c r="F404" s="56"/>
      <c r="G404" s="58"/>
      <c r="H404" s="56"/>
      <c r="I404" s="56"/>
      <c r="J404" s="59"/>
      <c r="K404" s="60"/>
      <c r="L404" s="61"/>
      <c r="M404" s="71"/>
      <c r="N404" s="71"/>
      <c r="R404" s="12"/>
    </row>
    <row r="405" customFormat="false" ht="12.75" hidden="false" customHeight="false" outlineLevel="0" collapsed="false">
      <c r="E405" s="55"/>
      <c r="F405" s="56"/>
      <c r="G405" s="58"/>
      <c r="H405" s="56"/>
      <c r="I405" s="56"/>
      <c r="J405" s="59"/>
      <c r="K405" s="60"/>
      <c r="L405" s="61"/>
      <c r="M405" s="71"/>
      <c r="N405" s="71"/>
      <c r="R405" s="12"/>
    </row>
    <row r="406" customFormat="false" ht="12.75" hidden="false" customHeight="false" outlineLevel="0" collapsed="false">
      <c r="E406" s="55"/>
      <c r="F406" s="56"/>
      <c r="G406" s="58"/>
      <c r="H406" s="56"/>
      <c r="I406" s="56"/>
      <c r="J406" s="59"/>
      <c r="K406" s="60"/>
      <c r="L406" s="61"/>
      <c r="M406" s="71"/>
      <c r="N406" s="71"/>
      <c r="R406" s="12"/>
    </row>
    <row r="407" customFormat="false" ht="12.75" hidden="false" customHeight="false" outlineLevel="0" collapsed="false">
      <c r="E407" s="55"/>
      <c r="F407" s="56"/>
      <c r="G407" s="58"/>
      <c r="H407" s="56"/>
      <c r="I407" s="56"/>
      <c r="J407" s="59"/>
      <c r="K407" s="60"/>
      <c r="L407" s="61"/>
      <c r="M407" s="71"/>
      <c r="N407" s="71"/>
      <c r="R407" s="12"/>
    </row>
    <row r="408" customFormat="false" ht="12.75" hidden="false" customHeight="false" outlineLevel="0" collapsed="false">
      <c r="E408" s="55"/>
      <c r="F408" s="56"/>
      <c r="G408" s="58"/>
      <c r="H408" s="56"/>
      <c r="I408" s="56"/>
      <c r="J408" s="59"/>
      <c r="K408" s="60"/>
      <c r="L408" s="61"/>
      <c r="M408" s="71"/>
      <c r="N408" s="71"/>
      <c r="R408" s="12"/>
    </row>
    <row r="409" customFormat="false" ht="12.75" hidden="false" customHeight="false" outlineLevel="0" collapsed="false">
      <c r="E409" s="55"/>
      <c r="F409" s="56"/>
      <c r="G409" s="58"/>
      <c r="H409" s="56"/>
      <c r="I409" s="56"/>
      <c r="J409" s="59"/>
      <c r="K409" s="60"/>
      <c r="L409" s="61"/>
      <c r="M409" s="71"/>
      <c r="N409" s="71"/>
      <c r="R409" s="12"/>
    </row>
    <row r="410" customFormat="false" ht="12.75" hidden="false" customHeight="false" outlineLevel="0" collapsed="false">
      <c r="E410" s="55"/>
      <c r="F410" s="56"/>
      <c r="G410" s="58"/>
      <c r="H410" s="56"/>
      <c r="I410" s="56"/>
      <c r="J410" s="59"/>
      <c r="K410" s="60"/>
      <c r="L410" s="61"/>
      <c r="M410" s="71"/>
      <c r="N410" s="71"/>
      <c r="R410" s="12"/>
    </row>
    <row r="411" customFormat="false" ht="12.75" hidden="false" customHeight="false" outlineLevel="0" collapsed="false">
      <c r="E411" s="55"/>
      <c r="F411" s="56"/>
      <c r="G411" s="58"/>
      <c r="H411" s="56"/>
      <c r="I411" s="56"/>
      <c r="J411" s="59"/>
      <c r="K411" s="60"/>
      <c r="L411" s="61"/>
      <c r="M411" s="71"/>
      <c r="N411" s="71"/>
      <c r="R411" s="12"/>
    </row>
    <row r="412" customFormat="false" ht="12.75" hidden="false" customHeight="false" outlineLevel="0" collapsed="false">
      <c r="E412" s="55"/>
      <c r="F412" s="56"/>
      <c r="G412" s="58"/>
      <c r="H412" s="56"/>
      <c r="I412" s="56"/>
      <c r="J412" s="59"/>
      <c r="K412" s="60"/>
      <c r="L412" s="61"/>
      <c r="M412" s="71"/>
      <c r="N412" s="71"/>
      <c r="R412" s="12"/>
    </row>
    <row r="413" customFormat="false" ht="12.75" hidden="false" customHeight="false" outlineLevel="0" collapsed="false">
      <c r="E413" s="55"/>
      <c r="F413" s="56"/>
      <c r="G413" s="58"/>
      <c r="H413" s="56"/>
      <c r="I413" s="56"/>
      <c r="J413" s="59"/>
      <c r="K413" s="60"/>
      <c r="L413" s="61"/>
      <c r="M413" s="71"/>
      <c r="N413" s="71"/>
      <c r="R413" s="12"/>
    </row>
    <row r="414" customFormat="false" ht="12.75" hidden="false" customHeight="false" outlineLevel="0" collapsed="false">
      <c r="E414" s="55"/>
      <c r="F414" s="56"/>
      <c r="G414" s="58"/>
      <c r="H414" s="56"/>
      <c r="I414" s="56"/>
      <c r="J414" s="59"/>
      <c r="K414" s="60"/>
      <c r="L414" s="61"/>
      <c r="M414" s="71"/>
      <c r="N414" s="71"/>
      <c r="R414" s="12"/>
    </row>
    <row r="415" customFormat="false" ht="12.75" hidden="false" customHeight="false" outlineLevel="0" collapsed="false">
      <c r="E415" s="55"/>
      <c r="F415" s="56"/>
      <c r="G415" s="58"/>
      <c r="H415" s="56"/>
      <c r="I415" s="56"/>
      <c r="J415" s="59"/>
      <c r="K415" s="60"/>
      <c r="L415" s="61"/>
      <c r="M415" s="71"/>
      <c r="N415" s="71"/>
      <c r="R415" s="12"/>
    </row>
    <row r="416" customFormat="false" ht="12.75" hidden="false" customHeight="false" outlineLevel="0" collapsed="false">
      <c r="E416" s="55"/>
      <c r="F416" s="56"/>
      <c r="G416" s="58"/>
      <c r="H416" s="56"/>
      <c r="I416" s="56"/>
      <c r="J416" s="59"/>
      <c r="K416" s="60"/>
      <c r="L416" s="61"/>
      <c r="M416" s="71"/>
      <c r="N416" s="71"/>
      <c r="R416" s="12"/>
    </row>
    <row r="417" customFormat="false" ht="12.75" hidden="false" customHeight="false" outlineLevel="0" collapsed="false">
      <c r="E417" s="55"/>
      <c r="F417" s="56"/>
      <c r="G417" s="58"/>
      <c r="H417" s="56"/>
      <c r="I417" s="56"/>
      <c r="J417" s="59"/>
      <c r="K417" s="60"/>
      <c r="L417" s="61"/>
      <c r="M417" s="71"/>
      <c r="N417" s="71"/>
      <c r="R417" s="12"/>
    </row>
    <row r="418" customFormat="false" ht="12.75" hidden="false" customHeight="false" outlineLevel="0" collapsed="false">
      <c r="E418" s="55"/>
      <c r="F418" s="56"/>
      <c r="G418" s="58"/>
      <c r="H418" s="56"/>
      <c r="I418" s="56"/>
      <c r="J418" s="59"/>
      <c r="K418" s="60"/>
      <c r="L418" s="61"/>
      <c r="M418" s="71"/>
      <c r="N418" s="71"/>
      <c r="R418" s="12"/>
    </row>
    <row r="419" customFormat="false" ht="12.75" hidden="false" customHeight="false" outlineLevel="0" collapsed="false">
      <c r="E419" s="55"/>
      <c r="F419" s="56"/>
      <c r="G419" s="58"/>
      <c r="H419" s="56"/>
      <c r="I419" s="56"/>
      <c r="J419" s="59"/>
      <c r="K419" s="60"/>
      <c r="L419" s="61"/>
      <c r="M419" s="71"/>
      <c r="N419" s="71"/>
      <c r="R419" s="12"/>
    </row>
    <row r="420" customFormat="false" ht="12.75" hidden="false" customHeight="false" outlineLevel="0" collapsed="false">
      <c r="E420" s="55"/>
      <c r="F420" s="56"/>
      <c r="G420" s="58"/>
      <c r="H420" s="56"/>
      <c r="I420" s="56"/>
      <c r="J420" s="59"/>
      <c r="K420" s="60"/>
      <c r="L420" s="61"/>
      <c r="M420" s="71"/>
      <c r="N420" s="71"/>
      <c r="R420" s="12"/>
    </row>
    <row r="421" customFormat="false" ht="12.75" hidden="false" customHeight="false" outlineLevel="0" collapsed="false">
      <c r="E421" s="55"/>
      <c r="F421" s="56"/>
      <c r="G421" s="58"/>
      <c r="H421" s="56"/>
      <c r="I421" s="56"/>
      <c r="J421" s="59"/>
      <c r="K421" s="60"/>
      <c r="L421" s="61"/>
      <c r="M421" s="71"/>
      <c r="N421" s="71"/>
      <c r="R421" s="12"/>
    </row>
    <row r="422" customFormat="false" ht="12.75" hidden="false" customHeight="false" outlineLevel="0" collapsed="false">
      <c r="E422" s="55"/>
      <c r="F422" s="56"/>
      <c r="G422" s="58"/>
      <c r="H422" s="56"/>
      <c r="I422" s="56"/>
      <c r="J422" s="59"/>
      <c r="K422" s="60"/>
      <c r="L422" s="61"/>
      <c r="M422" s="71"/>
      <c r="N422" s="71"/>
      <c r="R422" s="12"/>
    </row>
    <row r="423" customFormat="false" ht="12.75" hidden="false" customHeight="false" outlineLevel="0" collapsed="false">
      <c r="E423" s="55"/>
      <c r="F423" s="56"/>
      <c r="G423" s="58"/>
      <c r="H423" s="56"/>
      <c r="I423" s="56"/>
      <c r="J423" s="59"/>
      <c r="K423" s="60"/>
      <c r="L423" s="61"/>
      <c r="M423" s="71"/>
      <c r="N423" s="71"/>
      <c r="R423" s="12"/>
    </row>
    <row r="424" customFormat="false" ht="12.75" hidden="false" customHeight="false" outlineLevel="0" collapsed="false">
      <c r="E424" s="55"/>
      <c r="F424" s="56"/>
      <c r="G424" s="58"/>
      <c r="H424" s="56"/>
      <c r="I424" s="56"/>
      <c r="J424" s="59"/>
      <c r="K424" s="60"/>
      <c r="L424" s="61"/>
      <c r="M424" s="71"/>
      <c r="N424" s="71"/>
      <c r="R424" s="12"/>
    </row>
    <row r="425" customFormat="false" ht="12.75" hidden="false" customHeight="false" outlineLevel="0" collapsed="false">
      <c r="E425" s="55"/>
      <c r="F425" s="56"/>
      <c r="G425" s="58"/>
      <c r="H425" s="56"/>
      <c r="I425" s="56"/>
      <c r="J425" s="59"/>
      <c r="K425" s="60"/>
      <c r="L425" s="61"/>
      <c r="M425" s="71"/>
      <c r="N425" s="71"/>
      <c r="R425" s="12"/>
    </row>
    <row r="426" customFormat="false" ht="12.75" hidden="false" customHeight="false" outlineLevel="0" collapsed="false">
      <c r="E426" s="55"/>
      <c r="F426" s="56"/>
      <c r="G426" s="58"/>
      <c r="H426" s="56"/>
      <c r="I426" s="56"/>
      <c r="J426" s="59"/>
      <c r="K426" s="60"/>
      <c r="L426" s="61"/>
      <c r="M426" s="71"/>
      <c r="N426" s="71"/>
      <c r="R426" s="12"/>
    </row>
    <row r="427" customFormat="false" ht="12.75" hidden="false" customHeight="false" outlineLevel="0" collapsed="false">
      <c r="E427" s="55"/>
      <c r="F427" s="56"/>
      <c r="G427" s="58"/>
      <c r="H427" s="56"/>
      <c r="I427" s="56"/>
      <c r="J427" s="59"/>
      <c r="K427" s="60"/>
      <c r="L427" s="61"/>
      <c r="M427" s="71"/>
      <c r="N427" s="71"/>
      <c r="R427" s="12"/>
    </row>
    <row r="428" customFormat="false" ht="12.75" hidden="false" customHeight="false" outlineLevel="0" collapsed="false">
      <c r="E428" s="55"/>
      <c r="F428" s="56"/>
      <c r="G428" s="58"/>
      <c r="H428" s="56"/>
      <c r="I428" s="56"/>
      <c r="J428" s="59"/>
      <c r="K428" s="60"/>
      <c r="L428" s="61"/>
      <c r="M428" s="71"/>
      <c r="N428" s="71"/>
      <c r="R428" s="12"/>
    </row>
    <row r="429" customFormat="false" ht="12.75" hidden="false" customHeight="false" outlineLevel="0" collapsed="false">
      <c r="E429" s="55"/>
      <c r="F429" s="56"/>
      <c r="G429" s="58"/>
      <c r="H429" s="56"/>
      <c r="I429" s="56"/>
      <c r="J429" s="59"/>
      <c r="K429" s="60"/>
      <c r="L429" s="61"/>
      <c r="M429" s="71"/>
      <c r="N429" s="71"/>
      <c r="R429" s="12"/>
    </row>
    <row r="430" customFormat="false" ht="12.75" hidden="false" customHeight="false" outlineLevel="0" collapsed="false">
      <c r="E430" s="55"/>
      <c r="F430" s="56"/>
      <c r="G430" s="58"/>
      <c r="H430" s="56"/>
      <c r="I430" s="56"/>
      <c r="J430" s="59"/>
      <c r="K430" s="60"/>
      <c r="L430" s="61"/>
      <c r="M430" s="71"/>
      <c r="N430" s="71"/>
      <c r="R430" s="12"/>
    </row>
    <row r="431" customFormat="false" ht="12.75" hidden="false" customHeight="false" outlineLevel="0" collapsed="false">
      <c r="E431" s="55"/>
      <c r="F431" s="56"/>
      <c r="G431" s="58"/>
      <c r="H431" s="56"/>
      <c r="I431" s="56"/>
      <c r="J431" s="59"/>
      <c r="K431" s="60"/>
      <c r="L431" s="61"/>
      <c r="M431" s="71"/>
      <c r="N431" s="71"/>
      <c r="R431" s="12"/>
    </row>
    <row r="432" customFormat="false" ht="12.75" hidden="false" customHeight="false" outlineLevel="0" collapsed="false">
      <c r="E432" s="55"/>
      <c r="F432" s="56"/>
      <c r="G432" s="58"/>
      <c r="H432" s="56"/>
      <c r="I432" s="56"/>
      <c r="J432" s="59"/>
      <c r="K432" s="60"/>
      <c r="L432" s="61"/>
      <c r="M432" s="71"/>
      <c r="N432" s="71"/>
      <c r="R432" s="12"/>
    </row>
    <row r="433" customFormat="false" ht="12.75" hidden="false" customHeight="false" outlineLevel="0" collapsed="false">
      <c r="E433" s="55"/>
      <c r="F433" s="56"/>
      <c r="G433" s="58"/>
      <c r="H433" s="56"/>
      <c r="I433" s="56"/>
      <c r="J433" s="59"/>
      <c r="K433" s="60"/>
      <c r="L433" s="61"/>
      <c r="M433" s="71"/>
      <c r="N433" s="71"/>
      <c r="R433" s="12"/>
    </row>
    <row r="434" customFormat="false" ht="12.75" hidden="false" customHeight="false" outlineLevel="0" collapsed="false">
      <c r="E434" s="55"/>
      <c r="F434" s="56"/>
      <c r="G434" s="58"/>
      <c r="H434" s="56"/>
      <c r="I434" s="56"/>
      <c r="J434" s="59"/>
      <c r="K434" s="60"/>
      <c r="L434" s="61"/>
      <c r="M434" s="71"/>
      <c r="N434" s="71"/>
      <c r="R434" s="12"/>
    </row>
    <row r="435" customFormat="false" ht="12.75" hidden="false" customHeight="false" outlineLevel="0" collapsed="false">
      <c r="E435" s="55"/>
      <c r="F435" s="56"/>
      <c r="G435" s="58"/>
      <c r="H435" s="56"/>
      <c r="I435" s="56"/>
      <c r="J435" s="59"/>
      <c r="K435" s="60"/>
      <c r="L435" s="61"/>
      <c r="M435" s="71"/>
      <c r="N435" s="71"/>
      <c r="R435" s="12"/>
    </row>
    <row r="436" customFormat="false" ht="12.75" hidden="false" customHeight="false" outlineLevel="0" collapsed="false">
      <c r="E436" s="55"/>
      <c r="F436" s="56"/>
      <c r="G436" s="58"/>
      <c r="H436" s="56"/>
      <c r="I436" s="56"/>
      <c r="J436" s="59"/>
      <c r="K436" s="60"/>
      <c r="L436" s="61"/>
      <c r="M436" s="71"/>
      <c r="N436" s="71"/>
      <c r="R436" s="12"/>
    </row>
    <row r="437" customFormat="false" ht="12.75" hidden="false" customHeight="false" outlineLevel="0" collapsed="false">
      <c r="E437" s="55"/>
      <c r="F437" s="56"/>
      <c r="G437" s="58"/>
      <c r="H437" s="56"/>
      <c r="I437" s="56"/>
      <c r="J437" s="59"/>
      <c r="K437" s="60"/>
      <c r="L437" s="61"/>
      <c r="M437" s="71"/>
      <c r="N437" s="71"/>
      <c r="R437" s="12"/>
    </row>
    <row r="438" customFormat="false" ht="12.75" hidden="false" customHeight="false" outlineLevel="0" collapsed="false">
      <c r="E438" s="55"/>
      <c r="F438" s="56"/>
      <c r="G438" s="58"/>
      <c r="H438" s="56"/>
      <c r="I438" s="56"/>
      <c r="J438" s="59"/>
      <c r="K438" s="60"/>
      <c r="L438" s="61"/>
      <c r="M438" s="71"/>
      <c r="N438" s="71"/>
      <c r="R438" s="12"/>
    </row>
    <row r="439" customFormat="false" ht="12.75" hidden="false" customHeight="false" outlineLevel="0" collapsed="false">
      <c r="E439" s="55"/>
      <c r="F439" s="56"/>
      <c r="G439" s="58"/>
      <c r="H439" s="56"/>
      <c r="I439" s="56"/>
      <c r="J439" s="59"/>
      <c r="K439" s="60"/>
      <c r="L439" s="61"/>
      <c r="M439" s="71"/>
      <c r="N439" s="71"/>
      <c r="R439" s="12"/>
    </row>
    <row r="440" customFormat="false" ht="12.75" hidden="false" customHeight="false" outlineLevel="0" collapsed="false">
      <c r="E440" s="55"/>
      <c r="F440" s="56"/>
      <c r="G440" s="58"/>
      <c r="H440" s="56"/>
      <c r="I440" s="56"/>
      <c r="J440" s="59"/>
      <c r="K440" s="60"/>
      <c r="L440" s="61"/>
      <c r="M440" s="71"/>
      <c r="N440" s="71"/>
      <c r="R440" s="12"/>
    </row>
    <row r="441" customFormat="false" ht="12.75" hidden="false" customHeight="false" outlineLevel="0" collapsed="false">
      <c r="E441" s="55"/>
      <c r="F441" s="56"/>
      <c r="G441" s="58"/>
      <c r="H441" s="56"/>
      <c r="I441" s="56"/>
      <c r="J441" s="59"/>
      <c r="K441" s="60"/>
      <c r="L441" s="61"/>
      <c r="M441" s="71"/>
      <c r="N441" s="71"/>
      <c r="R441" s="12"/>
    </row>
    <row r="442" customFormat="false" ht="12.75" hidden="false" customHeight="false" outlineLevel="0" collapsed="false">
      <c r="E442" s="55"/>
      <c r="F442" s="56"/>
      <c r="G442" s="58"/>
      <c r="H442" s="56"/>
      <c r="I442" s="56"/>
      <c r="J442" s="59"/>
      <c r="K442" s="60"/>
      <c r="L442" s="61"/>
      <c r="M442" s="71"/>
      <c r="N442" s="71"/>
      <c r="R442" s="12"/>
    </row>
    <row r="443" customFormat="false" ht="12.75" hidden="false" customHeight="false" outlineLevel="0" collapsed="false">
      <c r="E443" s="55"/>
      <c r="F443" s="56"/>
      <c r="G443" s="58"/>
      <c r="H443" s="56"/>
      <c r="I443" s="56"/>
      <c r="J443" s="59"/>
      <c r="K443" s="60"/>
      <c r="L443" s="61"/>
      <c r="M443" s="71"/>
      <c r="N443" s="71"/>
      <c r="R443" s="12"/>
    </row>
    <row r="444" customFormat="false" ht="12.75" hidden="false" customHeight="false" outlineLevel="0" collapsed="false">
      <c r="E444" s="55"/>
      <c r="F444" s="56"/>
      <c r="G444" s="58"/>
      <c r="H444" s="56"/>
      <c r="I444" s="56"/>
      <c r="J444" s="59"/>
      <c r="K444" s="60"/>
      <c r="L444" s="61"/>
      <c r="M444" s="71"/>
      <c r="N444" s="71"/>
      <c r="R444" s="12"/>
    </row>
    <row r="445" customFormat="false" ht="12.75" hidden="false" customHeight="false" outlineLevel="0" collapsed="false">
      <c r="E445" s="55"/>
      <c r="F445" s="56"/>
      <c r="G445" s="58"/>
      <c r="H445" s="56"/>
      <c r="I445" s="56"/>
      <c r="J445" s="59"/>
      <c r="K445" s="60"/>
      <c r="L445" s="61"/>
      <c r="M445" s="71"/>
      <c r="N445" s="71"/>
      <c r="R445" s="12"/>
    </row>
    <row r="446" customFormat="false" ht="12.75" hidden="false" customHeight="false" outlineLevel="0" collapsed="false">
      <c r="E446" s="55"/>
      <c r="F446" s="56"/>
      <c r="G446" s="58"/>
      <c r="H446" s="56"/>
      <c r="I446" s="56"/>
      <c r="J446" s="59"/>
      <c r="K446" s="60"/>
      <c r="L446" s="61"/>
      <c r="M446" s="71"/>
      <c r="N446" s="71"/>
      <c r="R446" s="12"/>
    </row>
    <row r="447" customFormat="false" ht="12.75" hidden="false" customHeight="false" outlineLevel="0" collapsed="false">
      <c r="E447" s="55"/>
      <c r="F447" s="56"/>
      <c r="G447" s="58"/>
      <c r="H447" s="56"/>
      <c r="I447" s="56"/>
      <c r="J447" s="59"/>
      <c r="K447" s="60"/>
      <c r="L447" s="61"/>
      <c r="M447" s="71"/>
      <c r="N447" s="71"/>
      <c r="R447" s="12"/>
    </row>
    <row r="448" customFormat="false" ht="12.75" hidden="false" customHeight="false" outlineLevel="0" collapsed="false">
      <c r="E448" s="55"/>
      <c r="F448" s="56"/>
      <c r="G448" s="58"/>
      <c r="H448" s="56"/>
      <c r="I448" s="56"/>
      <c r="J448" s="59"/>
      <c r="K448" s="60"/>
      <c r="L448" s="61"/>
      <c r="M448" s="71"/>
      <c r="N448" s="71"/>
      <c r="R448" s="12"/>
    </row>
    <row r="449" customFormat="false" ht="12.75" hidden="false" customHeight="false" outlineLevel="0" collapsed="false">
      <c r="E449" s="55"/>
      <c r="F449" s="56"/>
      <c r="G449" s="58"/>
      <c r="H449" s="56"/>
      <c r="I449" s="56"/>
      <c r="J449" s="59"/>
      <c r="K449" s="60"/>
      <c r="L449" s="61"/>
      <c r="M449" s="71"/>
      <c r="N449" s="71"/>
      <c r="R449" s="12"/>
    </row>
    <row r="450" customFormat="false" ht="12.75" hidden="false" customHeight="false" outlineLevel="0" collapsed="false">
      <c r="E450" s="55"/>
      <c r="F450" s="56"/>
      <c r="G450" s="58"/>
      <c r="H450" s="56"/>
      <c r="I450" s="56"/>
      <c r="J450" s="59"/>
      <c r="K450" s="60"/>
      <c r="L450" s="61"/>
      <c r="M450" s="71"/>
      <c r="N450" s="71"/>
      <c r="R450" s="12"/>
    </row>
    <row r="451" customFormat="false" ht="12.75" hidden="false" customHeight="false" outlineLevel="0" collapsed="false">
      <c r="E451" s="55"/>
      <c r="F451" s="56"/>
      <c r="G451" s="58"/>
      <c r="H451" s="56"/>
      <c r="I451" s="56"/>
      <c r="J451" s="59"/>
      <c r="K451" s="60"/>
      <c r="L451" s="61"/>
      <c r="M451" s="71"/>
      <c r="N451" s="71"/>
      <c r="R451" s="12"/>
    </row>
    <row r="452" customFormat="false" ht="12.75" hidden="false" customHeight="false" outlineLevel="0" collapsed="false">
      <c r="E452" s="55"/>
      <c r="F452" s="56"/>
      <c r="G452" s="58"/>
      <c r="H452" s="56"/>
      <c r="I452" s="56"/>
      <c r="J452" s="59"/>
      <c r="K452" s="60"/>
      <c r="L452" s="61"/>
      <c r="M452" s="71"/>
      <c r="N452" s="71"/>
      <c r="R452" s="12"/>
    </row>
    <row r="453" customFormat="false" ht="12.75" hidden="false" customHeight="false" outlineLevel="0" collapsed="false">
      <c r="E453" s="55"/>
      <c r="F453" s="56"/>
      <c r="G453" s="58"/>
      <c r="H453" s="56"/>
      <c r="I453" s="56"/>
      <c r="J453" s="59"/>
      <c r="K453" s="60"/>
      <c r="L453" s="61"/>
      <c r="M453" s="71"/>
      <c r="N453" s="71"/>
      <c r="R453" s="12"/>
    </row>
    <row r="454" customFormat="false" ht="12.75" hidden="false" customHeight="false" outlineLevel="0" collapsed="false">
      <c r="E454" s="55"/>
      <c r="F454" s="56"/>
      <c r="G454" s="58"/>
      <c r="H454" s="56"/>
      <c r="I454" s="56"/>
      <c r="J454" s="59"/>
      <c r="K454" s="60"/>
      <c r="L454" s="61"/>
      <c r="M454" s="71"/>
      <c r="N454" s="71"/>
      <c r="R454" s="12"/>
    </row>
    <row r="455" customFormat="false" ht="12.75" hidden="false" customHeight="false" outlineLevel="0" collapsed="false">
      <c r="E455" s="55"/>
      <c r="F455" s="56"/>
      <c r="G455" s="58"/>
      <c r="H455" s="56"/>
      <c r="I455" s="56"/>
      <c r="J455" s="59"/>
      <c r="K455" s="60"/>
      <c r="L455" s="61"/>
      <c r="M455" s="71"/>
      <c r="N455" s="71"/>
      <c r="R455" s="12"/>
    </row>
    <row r="456" customFormat="false" ht="12.75" hidden="false" customHeight="false" outlineLevel="0" collapsed="false">
      <c r="E456" s="55"/>
      <c r="F456" s="56"/>
      <c r="G456" s="58"/>
      <c r="H456" s="56"/>
      <c r="I456" s="56"/>
      <c r="J456" s="59"/>
      <c r="K456" s="60"/>
      <c r="L456" s="61"/>
      <c r="M456" s="71"/>
      <c r="N456" s="71"/>
      <c r="R456" s="12"/>
    </row>
    <row r="457" customFormat="false" ht="12.75" hidden="false" customHeight="false" outlineLevel="0" collapsed="false">
      <c r="E457" s="55"/>
      <c r="F457" s="56"/>
      <c r="G457" s="58"/>
      <c r="H457" s="56"/>
      <c r="I457" s="56"/>
      <c r="J457" s="59"/>
      <c r="K457" s="60"/>
      <c r="L457" s="61"/>
      <c r="M457" s="71"/>
      <c r="N457" s="71"/>
      <c r="R457" s="12"/>
    </row>
    <row r="458" customFormat="false" ht="12.75" hidden="false" customHeight="false" outlineLevel="0" collapsed="false">
      <c r="E458" s="55"/>
      <c r="F458" s="56"/>
      <c r="G458" s="58"/>
      <c r="H458" s="56"/>
      <c r="I458" s="56"/>
      <c r="J458" s="59"/>
      <c r="K458" s="60"/>
      <c r="L458" s="61"/>
      <c r="M458" s="71"/>
      <c r="N458" s="71"/>
      <c r="R458" s="12"/>
    </row>
    <row r="459" customFormat="false" ht="12.75" hidden="false" customHeight="false" outlineLevel="0" collapsed="false">
      <c r="E459" s="55"/>
      <c r="F459" s="56"/>
      <c r="G459" s="58"/>
      <c r="H459" s="56"/>
      <c r="I459" s="56"/>
      <c r="J459" s="59"/>
      <c r="K459" s="60"/>
      <c r="L459" s="61"/>
      <c r="M459" s="71"/>
      <c r="N459" s="71"/>
      <c r="R459" s="12"/>
    </row>
    <row r="460" customFormat="false" ht="12.75" hidden="false" customHeight="false" outlineLevel="0" collapsed="false">
      <c r="E460" s="55"/>
      <c r="F460" s="56"/>
      <c r="G460" s="58"/>
      <c r="H460" s="56"/>
      <c r="I460" s="56"/>
      <c r="J460" s="59"/>
      <c r="K460" s="60"/>
      <c r="L460" s="61"/>
      <c r="M460" s="71"/>
      <c r="N460" s="71"/>
      <c r="R460" s="12"/>
    </row>
    <row r="461" customFormat="false" ht="12.75" hidden="false" customHeight="false" outlineLevel="0" collapsed="false">
      <c r="E461" s="55"/>
      <c r="F461" s="56"/>
      <c r="G461" s="58"/>
      <c r="H461" s="56"/>
      <c r="I461" s="56"/>
      <c r="J461" s="59"/>
      <c r="K461" s="60"/>
      <c r="L461" s="61"/>
      <c r="M461" s="71"/>
      <c r="N461" s="71"/>
      <c r="R461" s="12"/>
    </row>
    <row r="462" customFormat="false" ht="12.75" hidden="false" customHeight="false" outlineLevel="0" collapsed="false">
      <c r="E462" s="55"/>
      <c r="F462" s="56"/>
      <c r="G462" s="58"/>
      <c r="H462" s="56"/>
      <c r="I462" s="56"/>
      <c r="J462" s="59"/>
      <c r="K462" s="60"/>
      <c r="L462" s="61"/>
      <c r="M462" s="71"/>
      <c r="N462" s="71"/>
      <c r="R462" s="12"/>
    </row>
    <row r="463" customFormat="false" ht="12.75" hidden="false" customHeight="false" outlineLevel="0" collapsed="false">
      <c r="E463" s="55"/>
      <c r="F463" s="56"/>
      <c r="G463" s="58"/>
      <c r="H463" s="56"/>
      <c r="I463" s="56"/>
      <c r="J463" s="59"/>
      <c r="K463" s="60"/>
      <c r="L463" s="61"/>
      <c r="M463" s="71"/>
      <c r="N463" s="71"/>
      <c r="R463" s="12"/>
    </row>
    <row r="464" customFormat="false" ht="12.75" hidden="false" customHeight="false" outlineLevel="0" collapsed="false">
      <c r="E464" s="55"/>
      <c r="F464" s="56"/>
      <c r="G464" s="58"/>
      <c r="H464" s="56"/>
      <c r="I464" s="56"/>
      <c r="J464" s="59"/>
      <c r="K464" s="60"/>
      <c r="L464" s="61"/>
      <c r="M464" s="71"/>
      <c r="N464" s="71"/>
      <c r="R464" s="12"/>
    </row>
    <row r="465" customFormat="false" ht="12.75" hidden="false" customHeight="false" outlineLevel="0" collapsed="false">
      <c r="E465" s="55"/>
      <c r="F465" s="56"/>
      <c r="G465" s="58"/>
      <c r="H465" s="56"/>
      <c r="I465" s="56"/>
      <c r="J465" s="59"/>
      <c r="K465" s="60"/>
      <c r="L465" s="61"/>
      <c r="M465" s="71"/>
      <c r="N465" s="71"/>
      <c r="R465" s="12"/>
    </row>
    <row r="466" customFormat="false" ht="12.75" hidden="false" customHeight="false" outlineLevel="0" collapsed="false">
      <c r="E466" s="55"/>
      <c r="F466" s="56"/>
      <c r="G466" s="58"/>
      <c r="H466" s="56"/>
      <c r="I466" s="56"/>
      <c r="J466" s="59"/>
      <c r="K466" s="60"/>
      <c r="L466" s="61"/>
      <c r="M466" s="71"/>
      <c r="N466" s="71"/>
      <c r="R466" s="12"/>
    </row>
    <row r="467" customFormat="false" ht="12.75" hidden="false" customHeight="false" outlineLevel="0" collapsed="false">
      <c r="E467" s="55"/>
      <c r="F467" s="56"/>
      <c r="G467" s="58"/>
      <c r="H467" s="56"/>
      <c r="I467" s="56"/>
      <c r="J467" s="59"/>
      <c r="K467" s="60"/>
      <c r="L467" s="61"/>
      <c r="M467" s="71"/>
      <c r="N467" s="71"/>
      <c r="R467" s="12"/>
    </row>
    <row r="468" customFormat="false" ht="12.75" hidden="false" customHeight="false" outlineLevel="0" collapsed="false">
      <c r="E468" s="55"/>
      <c r="F468" s="56"/>
      <c r="G468" s="58"/>
      <c r="H468" s="56"/>
      <c r="I468" s="56"/>
      <c r="J468" s="59"/>
      <c r="K468" s="60"/>
      <c r="L468" s="61"/>
      <c r="M468" s="71"/>
      <c r="N468" s="71"/>
      <c r="R468" s="12"/>
    </row>
    <row r="469" customFormat="false" ht="12.75" hidden="false" customHeight="false" outlineLevel="0" collapsed="false">
      <c r="E469" s="55"/>
      <c r="F469" s="56"/>
      <c r="G469" s="58"/>
      <c r="H469" s="56"/>
      <c r="I469" s="56"/>
      <c r="J469" s="59"/>
      <c r="K469" s="60"/>
      <c r="L469" s="61"/>
      <c r="M469" s="71"/>
      <c r="N469" s="71"/>
      <c r="R469" s="12"/>
    </row>
    <row r="470" customFormat="false" ht="12.75" hidden="false" customHeight="false" outlineLevel="0" collapsed="false">
      <c r="E470" s="55"/>
      <c r="F470" s="56"/>
      <c r="G470" s="58"/>
      <c r="H470" s="56"/>
      <c r="I470" s="56"/>
      <c r="J470" s="59"/>
      <c r="K470" s="60"/>
      <c r="L470" s="61"/>
      <c r="M470" s="71"/>
      <c r="N470" s="71"/>
      <c r="R470" s="12"/>
    </row>
    <row r="471" customFormat="false" ht="12.75" hidden="false" customHeight="false" outlineLevel="0" collapsed="false">
      <c r="E471" s="55"/>
      <c r="F471" s="56"/>
      <c r="G471" s="58"/>
      <c r="H471" s="56"/>
      <c r="I471" s="56"/>
      <c r="J471" s="59"/>
      <c r="K471" s="60"/>
      <c r="L471" s="61"/>
      <c r="M471" s="71"/>
      <c r="N471" s="71"/>
      <c r="R471" s="12"/>
    </row>
    <row r="472" customFormat="false" ht="12.75" hidden="false" customHeight="false" outlineLevel="0" collapsed="false">
      <c r="E472" s="55"/>
      <c r="F472" s="56"/>
      <c r="G472" s="58"/>
      <c r="H472" s="56"/>
      <c r="I472" s="56"/>
      <c r="J472" s="59"/>
      <c r="K472" s="60"/>
      <c r="L472" s="61"/>
      <c r="M472" s="71"/>
      <c r="N472" s="71"/>
      <c r="R472" s="12"/>
    </row>
    <row r="473" customFormat="false" ht="12.75" hidden="false" customHeight="false" outlineLevel="0" collapsed="false">
      <c r="E473" s="55"/>
      <c r="F473" s="56"/>
      <c r="G473" s="58"/>
      <c r="H473" s="56"/>
      <c r="I473" s="56"/>
      <c r="J473" s="59"/>
      <c r="K473" s="60"/>
      <c r="L473" s="61"/>
      <c r="M473" s="71"/>
      <c r="N473" s="71"/>
      <c r="R473" s="12"/>
    </row>
    <row r="474" customFormat="false" ht="12.75" hidden="false" customHeight="false" outlineLevel="0" collapsed="false">
      <c r="E474" s="55"/>
      <c r="F474" s="56"/>
      <c r="G474" s="58"/>
      <c r="H474" s="56"/>
      <c r="I474" s="56"/>
      <c r="J474" s="59"/>
      <c r="K474" s="60"/>
      <c r="L474" s="61"/>
      <c r="M474" s="71"/>
      <c r="N474" s="71"/>
      <c r="R474" s="12"/>
    </row>
    <row r="475" customFormat="false" ht="12.75" hidden="false" customHeight="false" outlineLevel="0" collapsed="false">
      <c r="E475" s="55"/>
      <c r="F475" s="56"/>
      <c r="G475" s="58"/>
      <c r="H475" s="56"/>
      <c r="I475" s="56"/>
      <c r="J475" s="59"/>
      <c r="K475" s="60"/>
      <c r="L475" s="61"/>
      <c r="M475" s="71"/>
      <c r="N475" s="71"/>
      <c r="R475" s="12"/>
    </row>
    <row r="476" customFormat="false" ht="12.75" hidden="false" customHeight="false" outlineLevel="0" collapsed="false">
      <c r="E476" s="55"/>
      <c r="F476" s="56"/>
      <c r="G476" s="58"/>
      <c r="H476" s="56"/>
      <c r="I476" s="56"/>
      <c r="J476" s="59"/>
      <c r="K476" s="60"/>
      <c r="L476" s="61"/>
      <c r="M476" s="71"/>
      <c r="N476" s="71"/>
      <c r="R476" s="12"/>
    </row>
    <row r="477" customFormat="false" ht="12.75" hidden="false" customHeight="false" outlineLevel="0" collapsed="false">
      <c r="E477" s="55"/>
      <c r="F477" s="56"/>
      <c r="G477" s="58"/>
      <c r="H477" s="56"/>
      <c r="I477" s="56"/>
      <c r="J477" s="59"/>
      <c r="K477" s="60"/>
      <c r="L477" s="61"/>
      <c r="M477" s="71"/>
      <c r="N477" s="71"/>
      <c r="R477" s="12"/>
    </row>
    <row r="478" customFormat="false" ht="12.75" hidden="false" customHeight="false" outlineLevel="0" collapsed="false">
      <c r="E478" s="55"/>
      <c r="F478" s="56"/>
      <c r="G478" s="58"/>
      <c r="H478" s="56"/>
      <c r="I478" s="56"/>
      <c r="J478" s="59"/>
      <c r="K478" s="60"/>
      <c r="L478" s="61"/>
      <c r="M478" s="71"/>
      <c r="N478" s="71"/>
      <c r="R478" s="12"/>
    </row>
    <row r="479" customFormat="false" ht="12.75" hidden="false" customHeight="false" outlineLevel="0" collapsed="false">
      <c r="E479" s="55"/>
      <c r="F479" s="56"/>
      <c r="G479" s="58"/>
      <c r="H479" s="56"/>
      <c r="I479" s="56"/>
      <c r="J479" s="59"/>
      <c r="K479" s="60"/>
      <c r="L479" s="61"/>
      <c r="M479" s="71"/>
      <c r="N479" s="71"/>
      <c r="R479" s="12"/>
    </row>
    <row r="480" customFormat="false" ht="12.75" hidden="false" customHeight="false" outlineLevel="0" collapsed="false">
      <c r="E480" s="55"/>
      <c r="F480" s="56"/>
      <c r="G480" s="58"/>
      <c r="H480" s="56"/>
      <c r="I480" s="56"/>
      <c r="J480" s="59"/>
      <c r="K480" s="60"/>
      <c r="L480" s="61"/>
      <c r="M480" s="71"/>
      <c r="N480" s="71"/>
      <c r="R480" s="12"/>
    </row>
    <row r="481" customFormat="false" ht="12.75" hidden="false" customHeight="false" outlineLevel="0" collapsed="false">
      <c r="E481" s="55"/>
      <c r="F481" s="56"/>
      <c r="G481" s="58"/>
      <c r="H481" s="56"/>
      <c r="I481" s="56"/>
      <c r="J481" s="59"/>
      <c r="K481" s="60"/>
      <c r="L481" s="61"/>
      <c r="M481" s="71"/>
      <c r="N481" s="71"/>
      <c r="R481" s="12"/>
    </row>
    <row r="482" customFormat="false" ht="12.75" hidden="false" customHeight="false" outlineLevel="0" collapsed="false">
      <c r="E482" s="55"/>
      <c r="F482" s="56"/>
      <c r="G482" s="58"/>
      <c r="H482" s="56"/>
      <c r="I482" s="56"/>
      <c r="J482" s="59"/>
      <c r="K482" s="60"/>
      <c r="L482" s="61"/>
      <c r="M482" s="71"/>
      <c r="N482" s="71"/>
      <c r="R482" s="12"/>
    </row>
    <row r="483" customFormat="false" ht="12.75" hidden="false" customHeight="false" outlineLevel="0" collapsed="false">
      <c r="E483" s="55"/>
      <c r="F483" s="56"/>
      <c r="G483" s="58"/>
      <c r="H483" s="56"/>
      <c r="I483" s="56"/>
      <c r="J483" s="59"/>
      <c r="K483" s="60"/>
      <c r="L483" s="61"/>
      <c r="M483" s="71"/>
      <c r="N483" s="71"/>
      <c r="R483" s="12"/>
    </row>
    <row r="484" customFormat="false" ht="12.75" hidden="false" customHeight="false" outlineLevel="0" collapsed="false">
      <c r="E484" s="55"/>
      <c r="F484" s="56"/>
      <c r="G484" s="58"/>
      <c r="H484" s="56"/>
      <c r="I484" s="56"/>
      <c r="J484" s="59"/>
      <c r="K484" s="60"/>
      <c r="L484" s="61"/>
      <c r="M484" s="71"/>
      <c r="N484" s="71"/>
      <c r="R484" s="12"/>
    </row>
    <row r="485" customFormat="false" ht="12.75" hidden="false" customHeight="false" outlineLevel="0" collapsed="false">
      <c r="E485" s="55"/>
      <c r="F485" s="56"/>
      <c r="G485" s="58"/>
      <c r="H485" s="56"/>
      <c r="I485" s="56"/>
      <c r="J485" s="59"/>
      <c r="K485" s="60"/>
      <c r="L485" s="61"/>
      <c r="M485" s="71"/>
      <c r="N485" s="71"/>
      <c r="R485" s="12"/>
    </row>
    <row r="486" customFormat="false" ht="12.75" hidden="false" customHeight="false" outlineLevel="0" collapsed="false">
      <c r="E486" s="55"/>
      <c r="F486" s="56"/>
      <c r="G486" s="58"/>
      <c r="H486" s="56"/>
      <c r="I486" s="56"/>
      <c r="J486" s="59"/>
      <c r="K486" s="60"/>
      <c r="L486" s="61"/>
      <c r="M486" s="71"/>
      <c r="N486" s="71"/>
      <c r="R486" s="12"/>
    </row>
    <row r="487" customFormat="false" ht="12.75" hidden="false" customHeight="false" outlineLevel="0" collapsed="false">
      <c r="E487" s="55"/>
      <c r="F487" s="56"/>
      <c r="G487" s="58"/>
      <c r="H487" s="56"/>
      <c r="I487" s="56"/>
      <c r="J487" s="59"/>
      <c r="K487" s="60"/>
      <c r="L487" s="61"/>
      <c r="M487" s="71"/>
      <c r="N487" s="71"/>
      <c r="R487" s="12"/>
    </row>
    <row r="488" customFormat="false" ht="12.75" hidden="false" customHeight="false" outlineLevel="0" collapsed="false">
      <c r="E488" s="55"/>
      <c r="F488" s="56"/>
      <c r="G488" s="58"/>
      <c r="H488" s="56"/>
      <c r="I488" s="56"/>
      <c r="J488" s="59"/>
      <c r="K488" s="60"/>
      <c r="L488" s="61"/>
      <c r="M488" s="71"/>
      <c r="N488" s="71"/>
      <c r="R488" s="12"/>
    </row>
    <row r="489" customFormat="false" ht="12.75" hidden="false" customHeight="false" outlineLevel="0" collapsed="false">
      <c r="E489" s="55"/>
      <c r="F489" s="56"/>
      <c r="G489" s="58"/>
      <c r="H489" s="56"/>
      <c r="I489" s="56"/>
      <c r="J489" s="59"/>
      <c r="K489" s="60"/>
      <c r="L489" s="61"/>
      <c r="M489" s="71"/>
      <c r="N489" s="71"/>
      <c r="R489" s="12"/>
    </row>
    <row r="490" customFormat="false" ht="12.75" hidden="false" customHeight="false" outlineLevel="0" collapsed="false">
      <c r="E490" s="55"/>
      <c r="F490" s="56"/>
      <c r="G490" s="58"/>
      <c r="H490" s="56"/>
      <c r="I490" s="56"/>
      <c r="J490" s="59"/>
      <c r="K490" s="60"/>
      <c r="L490" s="61"/>
      <c r="M490" s="71"/>
      <c r="N490" s="71"/>
      <c r="R490" s="12"/>
    </row>
    <row r="491" customFormat="false" ht="12.75" hidden="false" customHeight="false" outlineLevel="0" collapsed="false">
      <c r="E491" s="55"/>
      <c r="F491" s="56"/>
      <c r="G491" s="58"/>
      <c r="H491" s="56"/>
      <c r="I491" s="56"/>
      <c r="J491" s="59"/>
      <c r="K491" s="60"/>
      <c r="L491" s="61"/>
      <c r="M491" s="71"/>
      <c r="N491" s="71"/>
      <c r="R491" s="12"/>
    </row>
    <row r="492" customFormat="false" ht="12.75" hidden="false" customHeight="false" outlineLevel="0" collapsed="false">
      <c r="E492" s="55"/>
      <c r="F492" s="56"/>
      <c r="G492" s="58"/>
      <c r="H492" s="56"/>
      <c r="I492" s="56"/>
      <c r="J492" s="59"/>
      <c r="K492" s="60"/>
      <c r="L492" s="61"/>
      <c r="M492" s="71"/>
      <c r="N492" s="71"/>
      <c r="R492" s="12"/>
    </row>
    <row r="493" customFormat="false" ht="12.75" hidden="false" customHeight="false" outlineLevel="0" collapsed="false">
      <c r="E493" s="55"/>
      <c r="F493" s="56"/>
      <c r="G493" s="58"/>
      <c r="H493" s="56"/>
      <c r="I493" s="56"/>
      <c r="J493" s="59"/>
      <c r="K493" s="60"/>
      <c r="L493" s="61"/>
      <c r="M493" s="71"/>
      <c r="N493" s="71"/>
      <c r="R493" s="12"/>
    </row>
    <row r="494" customFormat="false" ht="12.75" hidden="false" customHeight="false" outlineLevel="0" collapsed="false">
      <c r="E494" s="55"/>
      <c r="F494" s="56"/>
      <c r="G494" s="58"/>
      <c r="H494" s="56"/>
      <c r="I494" s="56"/>
      <c r="J494" s="59"/>
      <c r="K494" s="60"/>
      <c r="L494" s="61"/>
      <c r="M494" s="71"/>
      <c r="N494" s="71"/>
      <c r="R494" s="12"/>
    </row>
    <row r="495" customFormat="false" ht="12.75" hidden="false" customHeight="false" outlineLevel="0" collapsed="false">
      <c r="E495" s="55"/>
      <c r="F495" s="56"/>
      <c r="G495" s="58"/>
      <c r="H495" s="56"/>
      <c r="I495" s="56"/>
      <c r="J495" s="59"/>
      <c r="K495" s="60"/>
      <c r="L495" s="61"/>
      <c r="M495" s="71"/>
      <c r="N495" s="71"/>
      <c r="R495" s="12"/>
    </row>
    <row r="496" customFormat="false" ht="12.75" hidden="false" customHeight="false" outlineLevel="0" collapsed="false">
      <c r="E496" s="55"/>
      <c r="F496" s="56"/>
      <c r="G496" s="58"/>
      <c r="H496" s="56"/>
      <c r="I496" s="56"/>
      <c r="J496" s="59"/>
      <c r="K496" s="60"/>
      <c r="L496" s="61"/>
      <c r="M496" s="71"/>
      <c r="N496" s="71"/>
      <c r="R496" s="12"/>
    </row>
    <row r="497" customFormat="false" ht="12.75" hidden="false" customHeight="false" outlineLevel="0" collapsed="false">
      <c r="E497" s="55"/>
      <c r="F497" s="56"/>
      <c r="G497" s="58"/>
      <c r="H497" s="56"/>
      <c r="I497" s="56"/>
      <c r="J497" s="59"/>
      <c r="K497" s="60"/>
      <c r="L497" s="61"/>
      <c r="M497" s="71"/>
      <c r="N497" s="71"/>
      <c r="R497" s="12"/>
    </row>
    <row r="498" customFormat="false" ht="12.75" hidden="false" customHeight="false" outlineLevel="0" collapsed="false">
      <c r="E498" s="55"/>
      <c r="F498" s="56"/>
      <c r="G498" s="58"/>
      <c r="H498" s="56"/>
      <c r="I498" s="56"/>
      <c r="J498" s="59"/>
      <c r="K498" s="60"/>
      <c r="L498" s="61"/>
      <c r="M498" s="71"/>
      <c r="N498" s="71"/>
      <c r="R498" s="12"/>
    </row>
    <row r="499" customFormat="false" ht="12.75" hidden="false" customHeight="false" outlineLevel="0" collapsed="false">
      <c r="E499" s="55"/>
      <c r="F499" s="56"/>
      <c r="G499" s="58"/>
      <c r="H499" s="56"/>
      <c r="I499" s="56"/>
      <c r="J499" s="59"/>
      <c r="K499" s="60"/>
      <c r="L499" s="61"/>
      <c r="M499" s="71"/>
      <c r="N499" s="71"/>
      <c r="R499" s="12"/>
    </row>
    <row r="500" customFormat="false" ht="12.75" hidden="false" customHeight="false" outlineLevel="0" collapsed="false">
      <c r="E500" s="55"/>
      <c r="F500" s="56"/>
      <c r="G500" s="58"/>
      <c r="H500" s="56"/>
      <c r="I500" s="56"/>
      <c r="J500" s="59"/>
      <c r="K500" s="60"/>
      <c r="L500" s="61"/>
      <c r="M500" s="71"/>
      <c r="N500" s="71"/>
      <c r="R500" s="12"/>
    </row>
    <row r="501" customFormat="false" ht="12.75" hidden="false" customHeight="false" outlineLevel="0" collapsed="false">
      <c r="E501" s="55"/>
      <c r="F501" s="56"/>
      <c r="G501" s="58"/>
      <c r="H501" s="56"/>
      <c r="I501" s="56"/>
      <c r="J501" s="59"/>
      <c r="K501" s="60"/>
      <c r="L501" s="61"/>
      <c r="M501" s="71"/>
      <c r="N501" s="71"/>
      <c r="R501" s="12"/>
    </row>
    <row r="502" customFormat="false" ht="12.75" hidden="false" customHeight="false" outlineLevel="0" collapsed="false">
      <c r="E502" s="55"/>
      <c r="F502" s="56"/>
      <c r="G502" s="58"/>
      <c r="H502" s="56"/>
      <c r="I502" s="56"/>
      <c r="J502" s="59"/>
      <c r="K502" s="60"/>
      <c r="L502" s="61"/>
      <c r="M502" s="71"/>
      <c r="N502" s="71"/>
      <c r="R502" s="12"/>
    </row>
    <row r="503" customFormat="false" ht="12.75" hidden="false" customHeight="false" outlineLevel="0" collapsed="false">
      <c r="E503" s="55"/>
      <c r="F503" s="56"/>
      <c r="G503" s="58"/>
      <c r="H503" s="56"/>
      <c r="I503" s="56"/>
      <c r="J503" s="59"/>
      <c r="K503" s="60"/>
      <c r="L503" s="61"/>
      <c r="M503" s="71"/>
      <c r="N503" s="71"/>
      <c r="R503" s="12"/>
    </row>
    <row r="504" customFormat="false" ht="12.75" hidden="false" customHeight="false" outlineLevel="0" collapsed="false">
      <c r="E504" s="55"/>
      <c r="F504" s="56"/>
      <c r="G504" s="58"/>
      <c r="H504" s="56"/>
      <c r="I504" s="56"/>
      <c r="J504" s="59"/>
      <c r="K504" s="60"/>
      <c r="L504" s="61"/>
      <c r="M504" s="71"/>
      <c r="N504" s="71"/>
      <c r="R504" s="12"/>
    </row>
    <row r="505" customFormat="false" ht="12.75" hidden="false" customHeight="false" outlineLevel="0" collapsed="false">
      <c r="E505" s="55"/>
      <c r="F505" s="56"/>
      <c r="G505" s="58"/>
      <c r="H505" s="56"/>
      <c r="I505" s="56"/>
      <c r="J505" s="59"/>
      <c r="K505" s="60"/>
      <c r="L505" s="61"/>
      <c r="M505" s="71"/>
      <c r="N505" s="71"/>
      <c r="R505" s="12"/>
    </row>
    <row r="506" customFormat="false" ht="12.75" hidden="false" customHeight="false" outlineLevel="0" collapsed="false">
      <c r="E506" s="55"/>
      <c r="F506" s="56"/>
      <c r="G506" s="58"/>
      <c r="H506" s="56"/>
      <c r="I506" s="56"/>
      <c r="J506" s="59"/>
      <c r="K506" s="60"/>
      <c r="L506" s="61"/>
      <c r="M506" s="71"/>
      <c r="N506" s="71"/>
      <c r="R506" s="12"/>
    </row>
    <row r="507" customFormat="false" ht="12.75" hidden="false" customHeight="false" outlineLevel="0" collapsed="false">
      <c r="E507" s="55"/>
      <c r="F507" s="56"/>
      <c r="G507" s="58"/>
      <c r="H507" s="56"/>
      <c r="I507" s="56"/>
      <c r="J507" s="59"/>
      <c r="K507" s="60"/>
      <c r="L507" s="61"/>
      <c r="M507" s="71"/>
      <c r="N507" s="71"/>
      <c r="R507" s="12"/>
    </row>
    <row r="508" customFormat="false" ht="12.75" hidden="false" customHeight="false" outlineLevel="0" collapsed="false">
      <c r="E508" s="55"/>
      <c r="F508" s="56"/>
      <c r="G508" s="58"/>
      <c r="H508" s="56"/>
      <c r="I508" s="56"/>
      <c r="J508" s="59"/>
      <c r="K508" s="60"/>
      <c r="L508" s="61"/>
      <c r="M508" s="71"/>
      <c r="N508" s="71"/>
      <c r="R508" s="12"/>
    </row>
    <row r="509" customFormat="false" ht="12.75" hidden="false" customHeight="false" outlineLevel="0" collapsed="false">
      <c r="E509" s="55"/>
      <c r="F509" s="56"/>
      <c r="G509" s="58"/>
      <c r="H509" s="56"/>
      <c r="I509" s="56"/>
      <c r="J509" s="59"/>
      <c r="K509" s="60"/>
      <c r="L509" s="61"/>
      <c r="M509" s="71"/>
      <c r="N509" s="71"/>
      <c r="R509" s="12"/>
    </row>
    <row r="510" customFormat="false" ht="12.75" hidden="false" customHeight="false" outlineLevel="0" collapsed="false">
      <c r="E510" s="55"/>
      <c r="F510" s="56"/>
      <c r="G510" s="58"/>
      <c r="H510" s="56"/>
      <c r="I510" s="56"/>
      <c r="J510" s="59"/>
      <c r="K510" s="60"/>
      <c r="L510" s="61"/>
      <c r="M510" s="71"/>
      <c r="N510" s="71"/>
      <c r="R510" s="12"/>
    </row>
    <row r="511" customFormat="false" ht="12.75" hidden="false" customHeight="false" outlineLevel="0" collapsed="false">
      <c r="E511" s="55"/>
      <c r="F511" s="56"/>
      <c r="G511" s="58"/>
      <c r="H511" s="56"/>
      <c r="I511" s="56"/>
      <c r="J511" s="59"/>
      <c r="K511" s="60"/>
      <c r="L511" s="61"/>
      <c r="M511" s="71"/>
      <c r="N511" s="71"/>
      <c r="R511" s="12"/>
    </row>
    <row r="512" customFormat="false" ht="12.75" hidden="false" customHeight="false" outlineLevel="0" collapsed="false">
      <c r="E512" s="55"/>
      <c r="F512" s="56"/>
      <c r="G512" s="58"/>
      <c r="H512" s="56"/>
      <c r="I512" s="56"/>
      <c r="J512" s="59"/>
      <c r="K512" s="60"/>
      <c r="L512" s="61"/>
      <c r="M512" s="71"/>
      <c r="N512" s="71"/>
      <c r="R512" s="12"/>
    </row>
    <row r="513" customFormat="false" ht="12.75" hidden="false" customHeight="false" outlineLevel="0" collapsed="false">
      <c r="E513" s="55"/>
      <c r="F513" s="56"/>
      <c r="G513" s="58"/>
      <c r="H513" s="56"/>
      <c r="I513" s="56"/>
      <c r="J513" s="59"/>
      <c r="K513" s="60"/>
      <c r="L513" s="61"/>
      <c r="M513" s="71"/>
      <c r="N513" s="71"/>
      <c r="R513" s="12"/>
    </row>
    <row r="514" customFormat="false" ht="12.75" hidden="false" customHeight="false" outlineLevel="0" collapsed="false">
      <c r="E514" s="55"/>
      <c r="F514" s="56"/>
      <c r="G514" s="58"/>
      <c r="H514" s="56"/>
      <c r="I514" s="56"/>
      <c r="J514" s="59"/>
      <c r="K514" s="60"/>
      <c r="L514" s="61"/>
      <c r="M514" s="71"/>
      <c r="N514" s="71"/>
      <c r="R514" s="12"/>
    </row>
    <row r="515" customFormat="false" ht="12.75" hidden="false" customHeight="false" outlineLevel="0" collapsed="false">
      <c r="E515" s="55"/>
      <c r="F515" s="56"/>
      <c r="G515" s="58"/>
      <c r="H515" s="56"/>
      <c r="I515" s="56"/>
      <c r="J515" s="59"/>
      <c r="K515" s="60"/>
      <c r="L515" s="61"/>
      <c r="M515" s="71"/>
      <c r="N515" s="71"/>
      <c r="R515" s="12"/>
    </row>
    <row r="516" customFormat="false" ht="12.75" hidden="false" customHeight="false" outlineLevel="0" collapsed="false">
      <c r="E516" s="55"/>
      <c r="F516" s="56"/>
      <c r="G516" s="58"/>
      <c r="H516" s="56"/>
      <c r="I516" s="56"/>
      <c r="J516" s="59"/>
      <c r="K516" s="60"/>
      <c r="L516" s="61"/>
      <c r="M516" s="71"/>
      <c r="N516" s="71"/>
      <c r="R516" s="12"/>
    </row>
    <row r="517" customFormat="false" ht="12.75" hidden="false" customHeight="false" outlineLevel="0" collapsed="false">
      <c r="E517" s="55"/>
      <c r="F517" s="56"/>
      <c r="G517" s="58"/>
      <c r="H517" s="56"/>
      <c r="I517" s="56"/>
      <c r="J517" s="59"/>
      <c r="K517" s="60"/>
      <c r="L517" s="61"/>
      <c r="M517" s="71"/>
      <c r="N517" s="71"/>
      <c r="R517" s="12"/>
    </row>
    <row r="518" customFormat="false" ht="12.75" hidden="false" customHeight="false" outlineLevel="0" collapsed="false">
      <c r="E518" s="55"/>
      <c r="F518" s="56"/>
      <c r="G518" s="58"/>
      <c r="H518" s="56"/>
      <c r="I518" s="56"/>
      <c r="J518" s="59"/>
      <c r="K518" s="60"/>
      <c r="L518" s="61"/>
      <c r="M518" s="71"/>
      <c r="N518" s="71"/>
      <c r="R518" s="12"/>
    </row>
    <row r="519" customFormat="false" ht="12.75" hidden="false" customHeight="false" outlineLevel="0" collapsed="false">
      <c r="E519" s="55"/>
      <c r="F519" s="56"/>
      <c r="G519" s="58"/>
      <c r="H519" s="56"/>
      <c r="I519" s="56"/>
      <c r="J519" s="59"/>
      <c r="K519" s="60"/>
      <c r="L519" s="61"/>
      <c r="M519" s="71"/>
      <c r="N519" s="71"/>
      <c r="R519" s="12"/>
    </row>
    <row r="520" customFormat="false" ht="12.75" hidden="false" customHeight="false" outlineLevel="0" collapsed="false">
      <c r="E520" s="55"/>
      <c r="F520" s="56"/>
      <c r="G520" s="58"/>
      <c r="H520" s="56"/>
      <c r="I520" s="56"/>
      <c r="J520" s="59"/>
      <c r="K520" s="60"/>
      <c r="L520" s="61"/>
      <c r="M520" s="71"/>
      <c r="N520" s="71"/>
      <c r="R520" s="12"/>
    </row>
    <row r="521" customFormat="false" ht="12.75" hidden="false" customHeight="false" outlineLevel="0" collapsed="false">
      <c r="E521" s="55"/>
      <c r="F521" s="56"/>
      <c r="G521" s="58"/>
      <c r="H521" s="56"/>
      <c r="I521" s="56"/>
      <c r="J521" s="59"/>
      <c r="K521" s="60"/>
      <c r="L521" s="61"/>
      <c r="M521" s="71"/>
      <c r="N521" s="71"/>
      <c r="R521" s="12"/>
    </row>
    <row r="522" customFormat="false" ht="12.75" hidden="false" customHeight="false" outlineLevel="0" collapsed="false">
      <c r="E522" s="55"/>
      <c r="F522" s="56"/>
      <c r="G522" s="58"/>
      <c r="H522" s="56"/>
      <c r="I522" s="56"/>
      <c r="J522" s="59"/>
      <c r="K522" s="60"/>
      <c r="L522" s="61"/>
      <c r="M522" s="71"/>
      <c r="N522" s="71"/>
      <c r="R522" s="12"/>
    </row>
    <row r="523" customFormat="false" ht="12.75" hidden="false" customHeight="false" outlineLevel="0" collapsed="false">
      <c r="E523" s="55"/>
      <c r="F523" s="56"/>
      <c r="G523" s="58"/>
      <c r="H523" s="56"/>
      <c r="I523" s="56"/>
      <c r="J523" s="59"/>
      <c r="K523" s="60"/>
      <c r="L523" s="61"/>
      <c r="M523" s="71"/>
      <c r="N523" s="71"/>
      <c r="R523" s="12"/>
    </row>
    <row r="524" customFormat="false" ht="12.75" hidden="false" customHeight="false" outlineLevel="0" collapsed="false">
      <c r="E524" s="55"/>
      <c r="F524" s="56"/>
      <c r="G524" s="58"/>
      <c r="H524" s="56"/>
      <c r="I524" s="56"/>
      <c r="J524" s="59"/>
      <c r="K524" s="60"/>
      <c r="L524" s="61"/>
      <c r="M524" s="71"/>
      <c r="N524" s="71"/>
      <c r="R524" s="12"/>
    </row>
    <row r="525" customFormat="false" ht="12.75" hidden="false" customHeight="false" outlineLevel="0" collapsed="false">
      <c r="E525" s="55"/>
      <c r="F525" s="56"/>
      <c r="G525" s="58"/>
      <c r="H525" s="56"/>
      <c r="I525" s="56"/>
      <c r="J525" s="59"/>
      <c r="K525" s="60"/>
      <c r="L525" s="61"/>
      <c r="M525" s="71"/>
      <c r="N525" s="71"/>
      <c r="R525" s="12"/>
    </row>
    <row r="526" customFormat="false" ht="12.75" hidden="false" customHeight="false" outlineLevel="0" collapsed="false">
      <c r="E526" s="55"/>
      <c r="F526" s="56"/>
      <c r="G526" s="58"/>
      <c r="H526" s="56"/>
      <c r="I526" s="56"/>
      <c r="J526" s="59"/>
      <c r="K526" s="60"/>
      <c r="L526" s="61"/>
      <c r="M526" s="71"/>
      <c r="N526" s="71"/>
      <c r="R526" s="12"/>
    </row>
    <row r="527" customFormat="false" ht="12.75" hidden="false" customHeight="false" outlineLevel="0" collapsed="false">
      <c r="E527" s="55"/>
      <c r="F527" s="56"/>
      <c r="G527" s="58"/>
      <c r="H527" s="56"/>
      <c r="I527" s="56"/>
      <c r="J527" s="59"/>
      <c r="K527" s="60"/>
      <c r="L527" s="61"/>
      <c r="M527" s="71"/>
      <c r="N527" s="71"/>
      <c r="R527" s="12"/>
    </row>
    <row r="528" customFormat="false" ht="12.75" hidden="false" customHeight="false" outlineLevel="0" collapsed="false">
      <c r="E528" s="55"/>
      <c r="F528" s="56"/>
      <c r="G528" s="58"/>
      <c r="H528" s="56"/>
      <c r="I528" s="56"/>
      <c r="J528" s="59"/>
      <c r="K528" s="60"/>
      <c r="L528" s="61"/>
      <c r="M528" s="71"/>
      <c r="N528" s="71"/>
      <c r="R528" s="12"/>
    </row>
    <row r="529" customFormat="false" ht="12.75" hidden="false" customHeight="false" outlineLevel="0" collapsed="false">
      <c r="E529" s="55"/>
      <c r="F529" s="56"/>
      <c r="G529" s="58"/>
      <c r="H529" s="56"/>
      <c r="I529" s="56"/>
      <c r="J529" s="59"/>
      <c r="K529" s="60"/>
      <c r="L529" s="61"/>
      <c r="M529" s="71"/>
      <c r="N529" s="71"/>
      <c r="R529" s="12"/>
    </row>
    <row r="530" customFormat="false" ht="12.75" hidden="false" customHeight="false" outlineLevel="0" collapsed="false">
      <c r="E530" s="55"/>
      <c r="F530" s="56"/>
      <c r="G530" s="58"/>
      <c r="H530" s="56"/>
      <c r="I530" s="56"/>
      <c r="J530" s="59"/>
      <c r="K530" s="60"/>
      <c r="L530" s="61"/>
      <c r="M530" s="71"/>
      <c r="N530" s="71"/>
      <c r="R530" s="12"/>
    </row>
    <row r="531" customFormat="false" ht="12.75" hidden="false" customHeight="false" outlineLevel="0" collapsed="false">
      <c r="E531" s="55"/>
      <c r="F531" s="56"/>
      <c r="G531" s="58"/>
      <c r="H531" s="56"/>
      <c r="I531" s="56"/>
      <c r="J531" s="59"/>
      <c r="K531" s="60"/>
      <c r="L531" s="61"/>
      <c r="M531" s="71"/>
      <c r="N531" s="71"/>
      <c r="R531" s="12"/>
    </row>
    <row r="532" customFormat="false" ht="12.75" hidden="false" customHeight="false" outlineLevel="0" collapsed="false">
      <c r="E532" s="55"/>
      <c r="F532" s="56"/>
      <c r="G532" s="58"/>
      <c r="H532" s="56"/>
      <c r="I532" s="56"/>
      <c r="J532" s="59"/>
      <c r="K532" s="60"/>
      <c r="L532" s="61"/>
      <c r="M532" s="71"/>
      <c r="N532" s="71"/>
      <c r="R532" s="12"/>
    </row>
    <row r="533" customFormat="false" ht="12.75" hidden="false" customHeight="false" outlineLevel="0" collapsed="false">
      <c r="E533" s="55"/>
      <c r="F533" s="56"/>
      <c r="G533" s="58"/>
      <c r="H533" s="56"/>
      <c r="I533" s="56"/>
      <c r="J533" s="59"/>
      <c r="K533" s="60"/>
      <c r="L533" s="61"/>
      <c r="M533" s="71"/>
      <c r="N533" s="71"/>
      <c r="R533" s="12"/>
    </row>
    <row r="534" customFormat="false" ht="12.75" hidden="false" customHeight="false" outlineLevel="0" collapsed="false">
      <c r="E534" s="55"/>
      <c r="F534" s="56"/>
      <c r="G534" s="58"/>
      <c r="H534" s="56"/>
      <c r="I534" s="56"/>
      <c r="J534" s="59"/>
      <c r="K534" s="60"/>
      <c r="L534" s="61"/>
      <c r="M534" s="71"/>
      <c r="N534" s="71"/>
      <c r="R534" s="12"/>
    </row>
    <row r="535" customFormat="false" ht="12.75" hidden="false" customHeight="false" outlineLevel="0" collapsed="false">
      <c r="E535" s="55"/>
      <c r="F535" s="56"/>
      <c r="G535" s="58"/>
      <c r="H535" s="56"/>
      <c r="I535" s="56"/>
      <c r="J535" s="59"/>
      <c r="K535" s="60"/>
      <c r="L535" s="61"/>
      <c r="M535" s="71"/>
      <c r="N535" s="71"/>
      <c r="R535" s="12"/>
    </row>
    <row r="536" customFormat="false" ht="12.75" hidden="false" customHeight="false" outlineLevel="0" collapsed="false">
      <c r="E536" s="55"/>
      <c r="F536" s="56"/>
      <c r="G536" s="58"/>
      <c r="H536" s="56"/>
      <c r="I536" s="56"/>
      <c r="J536" s="59"/>
      <c r="K536" s="60"/>
      <c r="L536" s="61"/>
      <c r="M536" s="71"/>
      <c r="N536" s="71"/>
      <c r="R536" s="12"/>
    </row>
    <row r="537" customFormat="false" ht="12.75" hidden="false" customHeight="false" outlineLevel="0" collapsed="false">
      <c r="E537" s="55"/>
      <c r="F537" s="56"/>
      <c r="G537" s="58"/>
      <c r="H537" s="56"/>
      <c r="I537" s="56"/>
      <c r="J537" s="59"/>
      <c r="K537" s="60"/>
      <c r="L537" s="61"/>
      <c r="M537" s="71"/>
      <c r="N537" s="71"/>
      <c r="R537" s="12"/>
    </row>
    <row r="538" customFormat="false" ht="12.75" hidden="false" customHeight="false" outlineLevel="0" collapsed="false">
      <c r="E538" s="55"/>
      <c r="F538" s="56"/>
      <c r="G538" s="58"/>
      <c r="H538" s="56"/>
      <c r="I538" s="56"/>
      <c r="J538" s="59"/>
      <c r="K538" s="60"/>
      <c r="L538" s="61"/>
      <c r="M538" s="71"/>
      <c r="N538" s="71"/>
      <c r="R538" s="12"/>
    </row>
    <row r="539" customFormat="false" ht="12.75" hidden="false" customHeight="false" outlineLevel="0" collapsed="false">
      <c r="E539" s="55"/>
      <c r="F539" s="56"/>
      <c r="G539" s="58"/>
      <c r="H539" s="56"/>
      <c r="I539" s="56"/>
      <c r="J539" s="59"/>
      <c r="K539" s="60"/>
      <c r="L539" s="61"/>
      <c r="M539" s="71"/>
      <c r="N539" s="71"/>
      <c r="R539" s="12"/>
    </row>
    <row r="540" customFormat="false" ht="12.75" hidden="false" customHeight="false" outlineLevel="0" collapsed="false">
      <c r="E540" s="55"/>
      <c r="F540" s="56"/>
      <c r="G540" s="58"/>
      <c r="H540" s="56"/>
      <c r="I540" s="56"/>
      <c r="J540" s="59"/>
      <c r="K540" s="60"/>
      <c r="L540" s="61"/>
      <c r="M540" s="71"/>
      <c r="N540" s="71"/>
      <c r="R540" s="12"/>
    </row>
    <row r="541" customFormat="false" ht="12.75" hidden="false" customHeight="false" outlineLevel="0" collapsed="false">
      <c r="E541" s="55"/>
      <c r="F541" s="56"/>
      <c r="G541" s="58"/>
      <c r="H541" s="56"/>
      <c r="I541" s="56"/>
      <c r="J541" s="59"/>
      <c r="K541" s="60"/>
      <c r="L541" s="61"/>
      <c r="M541" s="71"/>
      <c r="N541" s="71"/>
      <c r="R541" s="12"/>
    </row>
    <row r="542" customFormat="false" ht="12.75" hidden="false" customHeight="false" outlineLevel="0" collapsed="false">
      <c r="E542" s="55"/>
      <c r="F542" s="56"/>
      <c r="G542" s="58"/>
      <c r="H542" s="56"/>
      <c r="I542" s="56"/>
      <c r="J542" s="59"/>
      <c r="K542" s="60"/>
      <c r="L542" s="61"/>
      <c r="M542" s="71"/>
      <c r="N542" s="71"/>
      <c r="R542" s="12"/>
    </row>
    <row r="543" customFormat="false" ht="12.75" hidden="false" customHeight="false" outlineLevel="0" collapsed="false">
      <c r="E543" s="55"/>
      <c r="F543" s="56"/>
      <c r="G543" s="58"/>
      <c r="H543" s="56"/>
      <c r="I543" s="56"/>
      <c r="J543" s="59"/>
      <c r="K543" s="60"/>
      <c r="L543" s="61"/>
      <c r="M543" s="71"/>
      <c r="N543" s="71"/>
      <c r="R543" s="12"/>
    </row>
    <row r="544" customFormat="false" ht="12.75" hidden="false" customHeight="false" outlineLevel="0" collapsed="false">
      <c r="E544" s="55"/>
      <c r="F544" s="56"/>
      <c r="G544" s="58"/>
      <c r="H544" s="56"/>
      <c r="I544" s="56"/>
      <c r="J544" s="59"/>
      <c r="K544" s="60"/>
      <c r="L544" s="61"/>
      <c r="M544" s="71"/>
      <c r="N544" s="71"/>
      <c r="R544" s="12"/>
    </row>
    <row r="545" customFormat="false" ht="12.75" hidden="false" customHeight="false" outlineLevel="0" collapsed="false">
      <c r="E545" s="55"/>
      <c r="F545" s="56"/>
      <c r="G545" s="58"/>
      <c r="H545" s="56"/>
      <c r="I545" s="56"/>
      <c r="J545" s="59"/>
      <c r="K545" s="60"/>
      <c r="L545" s="61"/>
      <c r="M545" s="71"/>
      <c r="N545" s="71"/>
      <c r="R545" s="12"/>
    </row>
    <row r="546" customFormat="false" ht="12.75" hidden="false" customHeight="false" outlineLevel="0" collapsed="false">
      <c r="E546" s="55"/>
      <c r="F546" s="56"/>
      <c r="G546" s="58"/>
      <c r="H546" s="56"/>
      <c r="I546" s="56"/>
      <c r="J546" s="59"/>
      <c r="K546" s="60"/>
      <c r="L546" s="61"/>
      <c r="M546" s="71"/>
      <c r="N546" s="71"/>
      <c r="R546" s="12"/>
    </row>
    <row r="547" customFormat="false" ht="12.75" hidden="false" customHeight="false" outlineLevel="0" collapsed="false">
      <c r="E547" s="55"/>
      <c r="F547" s="56"/>
      <c r="G547" s="58"/>
      <c r="H547" s="56"/>
      <c r="I547" s="56"/>
      <c r="J547" s="59"/>
      <c r="K547" s="60"/>
      <c r="L547" s="61"/>
      <c r="M547" s="71"/>
      <c r="N547" s="71"/>
      <c r="R547" s="12"/>
    </row>
    <row r="548" customFormat="false" ht="12.75" hidden="false" customHeight="false" outlineLevel="0" collapsed="false">
      <c r="E548" s="55"/>
      <c r="F548" s="56"/>
      <c r="G548" s="58"/>
      <c r="H548" s="56"/>
      <c r="I548" s="56"/>
      <c r="J548" s="59"/>
      <c r="K548" s="60"/>
      <c r="L548" s="61"/>
      <c r="M548" s="71"/>
      <c r="N548" s="71"/>
      <c r="R548" s="12"/>
    </row>
    <row r="549" customFormat="false" ht="12.75" hidden="false" customHeight="false" outlineLevel="0" collapsed="false">
      <c r="E549" s="55"/>
      <c r="F549" s="56"/>
      <c r="G549" s="58"/>
      <c r="H549" s="56"/>
      <c r="I549" s="56"/>
      <c r="J549" s="59"/>
      <c r="K549" s="60"/>
      <c r="L549" s="61"/>
      <c r="M549" s="71"/>
      <c r="N549" s="71"/>
      <c r="R549" s="12"/>
    </row>
    <row r="550" customFormat="false" ht="12.75" hidden="false" customHeight="false" outlineLevel="0" collapsed="false">
      <c r="E550" s="55"/>
      <c r="F550" s="56"/>
      <c r="G550" s="58"/>
      <c r="H550" s="56"/>
      <c r="I550" s="56"/>
      <c r="J550" s="59"/>
      <c r="K550" s="60"/>
      <c r="L550" s="61"/>
      <c r="M550" s="71"/>
      <c r="N550" s="71"/>
      <c r="R550" s="12"/>
    </row>
    <row r="551" customFormat="false" ht="12.75" hidden="false" customHeight="false" outlineLevel="0" collapsed="false">
      <c r="E551" s="55"/>
      <c r="F551" s="56"/>
      <c r="G551" s="58"/>
      <c r="H551" s="56"/>
      <c r="I551" s="56"/>
      <c r="J551" s="59"/>
      <c r="K551" s="60"/>
      <c r="L551" s="61"/>
      <c r="M551" s="71"/>
      <c r="N551" s="71"/>
      <c r="R551" s="12"/>
    </row>
    <row r="552" customFormat="false" ht="12.75" hidden="false" customHeight="false" outlineLevel="0" collapsed="false">
      <c r="E552" s="55"/>
      <c r="F552" s="56"/>
      <c r="G552" s="58"/>
      <c r="H552" s="56"/>
      <c r="I552" s="56"/>
      <c r="J552" s="59"/>
      <c r="K552" s="60"/>
      <c r="L552" s="61"/>
      <c r="M552" s="71"/>
      <c r="N552" s="71"/>
      <c r="R552" s="12"/>
    </row>
    <row r="553" customFormat="false" ht="12.75" hidden="false" customHeight="false" outlineLevel="0" collapsed="false">
      <c r="E553" s="55"/>
      <c r="F553" s="56"/>
      <c r="G553" s="58"/>
      <c r="H553" s="56"/>
      <c r="I553" s="56"/>
      <c r="J553" s="59"/>
      <c r="K553" s="60"/>
      <c r="L553" s="61"/>
      <c r="M553" s="71"/>
      <c r="N553" s="71"/>
      <c r="R553" s="12"/>
    </row>
    <row r="554" customFormat="false" ht="12.75" hidden="false" customHeight="false" outlineLevel="0" collapsed="false">
      <c r="E554" s="55"/>
      <c r="F554" s="56"/>
      <c r="G554" s="58"/>
      <c r="H554" s="56"/>
      <c r="I554" s="56"/>
      <c r="J554" s="59"/>
      <c r="K554" s="60"/>
      <c r="L554" s="61"/>
      <c r="M554" s="71"/>
      <c r="N554" s="71"/>
      <c r="R554" s="12"/>
    </row>
    <row r="555" customFormat="false" ht="12.75" hidden="false" customHeight="false" outlineLevel="0" collapsed="false">
      <c r="E555" s="55"/>
      <c r="F555" s="56"/>
      <c r="G555" s="58"/>
      <c r="H555" s="56"/>
      <c r="I555" s="56"/>
      <c r="J555" s="59"/>
      <c r="K555" s="60"/>
      <c r="L555" s="61"/>
      <c r="M555" s="71"/>
      <c r="N555" s="71"/>
      <c r="R555" s="12"/>
    </row>
    <row r="556" customFormat="false" ht="12.75" hidden="false" customHeight="false" outlineLevel="0" collapsed="false">
      <c r="E556" s="55"/>
      <c r="F556" s="56"/>
      <c r="G556" s="58"/>
      <c r="H556" s="56"/>
      <c r="I556" s="56"/>
      <c r="J556" s="59"/>
      <c r="K556" s="60"/>
      <c r="L556" s="61"/>
      <c r="M556" s="71"/>
      <c r="N556" s="71"/>
      <c r="R556" s="12"/>
    </row>
    <row r="557" customFormat="false" ht="12.75" hidden="false" customHeight="false" outlineLevel="0" collapsed="false">
      <c r="E557" s="55"/>
      <c r="F557" s="56"/>
      <c r="G557" s="58"/>
      <c r="H557" s="56"/>
      <c r="I557" s="56"/>
      <c r="J557" s="59"/>
      <c r="K557" s="60"/>
      <c r="L557" s="61"/>
      <c r="M557" s="71"/>
      <c r="N557" s="71"/>
      <c r="R557" s="12"/>
    </row>
    <row r="558" customFormat="false" ht="12.75" hidden="false" customHeight="false" outlineLevel="0" collapsed="false">
      <c r="E558" s="55"/>
      <c r="F558" s="56"/>
      <c r="G558" s="58"/>
      <c r="H558" s="56"/>
      <c r="I558" s="56"/>
      <c r="J558" s="59"/>
      <c r="K558" s="60"/>
      <c r="L558" s="61"/>
      <c r="M558" s="71"/>
      <c r="N558" s="71"/>
      <c r="R558" s="12"/>
    </row>
    <row r="559" customFormat="false" ht="12.75" hidden="false" customHeight="false" outlineLevel="0" collapsed="false">
      <c r="E559" s="55"/>
      <c r="F559" s="56"/>
      <c r="G559" s="58"/>
      <c r="H559" s="56"/>
      <c r="I559" s="56"/>
      <c r="J559" s="59"/>
      <c r="K559" s="60"/>
      <c r="L559" s="61"/>
      <c r="M559" s="71"/>
      <c r="N559" s="71"/>
      <c r="R559" s="12"/>
    </row>
    <row r="560" customFormat="false" ht="12.75" hidden="false" customHeight="false" outlineLevel="0" collapsed="false">
      <c r="E560" s="55"/>
      <c r="F560" s="56"/>
      <c r="G560" s="58"/>
      <c r="H560" s="56"/>
      <c r="I560" s="56"/>
      <c r="J560" s="59"/>
      <c r="K560" s="60"/>
      <c r="L560" s="61"/>
      <c r="M560" s="71"/>
      <c r="N560" s="71"/>
      <c r="R560" s="12"/>
    </row>
    <row r="561" customFormat="false" ht="12.75" hidden="false" customHeight="false" outlineLevel="0" collapsed="false">
      <c r="E561" s="55"/>
      <c r="F561" s="56"/>
      <c r="G561" s="58"/>
      <c r="H561" s="56"/>
      <c r="I561" s="56"/>
      <c r="J561" s="59"/>
      <c r="K561" s="60"/>
      <c r="L561" s="61"/>
      <c r="M561" s="71"/>
      <c r="N561" s="71"/>
      <c r="R561" s="12"/>
    </row>
    <row r="562" customFormat="false" ht="12.75" hidden="false" customHeight="false" outlineLevel="0" collapsed="false">
      <c r="E562" s="55"/>
      <c r="F562" s="56"/>
      <c r="G562" s="58"/>
      <c r="H562" s="56"/>
      <c r="I562" s="56"/>
      <c r="J562" s="59"/>
      <c r="K562" s="60"/>
      <c r="L562" s="61"/>
      <c r="M562" s="71"/>
      <c r="N562" s="71"/>
      <c r="R562" s="12"/>
    </row>
    <row r="563" customFormat="false" ht="12.75" hidden="false" customHeight="false" outlineLevel="0" collapsed="false">
      <c r="E563" s="55"/>
      <c r="F563" s="56"/>
      <c r="G563" s="58"/>
      <c r="H563" s="56"/>
      <c r="I563" s="56"/>
      <c r="J563" s="59"/>
      <c r="K563" s="60"/>
      <c r="L563" s="61"/>
      <c r="M563" s="71"/>
      <c r="N563" s="71"/>
      <c r="R563" s="12"/>
    </row>
    <row r="564" customFormat="false" ht="12.75" hidden="false" customHeight="false" outlineLevel="0" collapsed="false">
      <c r="E564" s="55"/>
      <c r="F564" s="56"/>
      <c r="G564" s="58"/>
      <c r="H564" s="56"/>
      <c r="I564" s="56"/>
      <c r="J564" s="59"/>
      <c r="K564" s="60"/>
      <c r="L564" s="61"/>
      <c r="M564" s="71"/>
      <c r="N564" s="71"/>
      <c r="R564" s="12"/>
    </row>
    <row r="565" customFormat="false" ht="12.75" hidden="false" customHeight="false" outlineLevel="0" collapsed="false">
      <c r="E565" s="55"/>
      <c r="F565" s="56"/>
      <c r="G565" s="58"/>
      <c r="H565" s="56"/>
      <c r="I565" s="56"/>
      <c r="J565" s="59"/>
      <c r="K565" s="60"/>
      <c r="L565" s="61"/>
      <c r="M565" s="71"/>
      <c r="N565" s="71"/>
      <c r="R565" s="12"/>
    </row>
    <row r="566" customFormat="false" ht="12.75" hidden="false" customHeight="false" outlineLevel="0" collapsed="false">
      <c r="E566" s="55"/>
      <c r="F566" s="56"/>
      <c r="G566" s="58"/>
      <c r="H566" s="56"/>
      <c r="I566" s="56"/>
      <c r="J566" s="59"/>
      <c r="K566" s="60"/>
      <c r="L566" s="61"/>
      <c r="M566" s="71"/>
      <c r="N566" s="71"/>
      <c r="R566" s="12"/>
    </row>
    <row r="567" customFormat="false" ht="12.75" hidden="false" customHeight="false" outlineLevel="0" collapsed="false">
      <c r="E567" s="55"/>
      <c r="F567" s="56"/>
      <c r="G567" s="58"/>
      <c r="H567" s="56"/>
      <c r="I567" s="56"/>
      <c r="J567" s="59"/>
      <c r="K567" s="60"/>
      <c r="L567" s="61"/>
      <c r="M567" s="71"/>
      <c r="N567" s="71"/>
      <c r="R567" s="12"/>
    </row>
    <row r="568" customFormat="false" ht="12.75" hidden="false" customHeight="false" outlineLevel="0" collapsed="false">
      <c r="E568" s="55"/>
      <c r="F568" s="56"/>
      <c r="G568" s="58"/>
      <c r="H568" s="56"/>
      <c r="I568" s="56"/>
      <c r="J568" s="59"/>
      <c r="K568" s="60"/>
      <c r="L568" s="61"/>
      <c r="M568" s="71"/>
      <c r="N568" s="71"/>
      <c r="R568" s="12"/>
    </row>
    <row r="569" customFormat="false" ht="12.75" hidden="false" customHeight="false" outlineLevel="0" collapsed="false">
      <c r="E569" s="55"/>
      <c r="F569" s="56"/>
      <c r="G569" s="58"/>
      <c r="H569" s="56"/>
      <c r="I569" s="56"/>
      <c r="J569" s="59"/>
      <c r="K569" s="60"/>
      <c r="L569" s="61"/>
      <c r="M569" s="71"/>
      <c r="N569" s="71"/>
      <c r="R569" s="12"/>
    </row>
    <row r="570" customFormat="false" ht="12.75" hidden="false" customHeight="false" outlineLevel="0" collapsed="false">
      <c r="E570" s="55"/>
      <c r="F570" s="56"/>
      <c r="G570" s="58"/>
      <c r="H570" s="56"/>
      <c r="I570" s="56"/>
      <c r="J570" s="59"/>
      <c r="K570" s="60"/>
      <c r="L570" s="61"/>
      <c r="M570" s="71"/>
      <c r="N570" s="71"/>
      <c r="R570" s="12"/>
    </row>
    <row r="571" customFormat="false" ht="12.75" hidden="false" customHeight="false" outlineLevel="0" collapsed="false">
      <c r="E571" s="55"/>
      <c r="F571" s="56"/>
      <c r="G571" s="58"/>
      <c r="H571" s="56"/>
      <c r="I571" s="56"/>
      <c r="J571" s="59"/>
      <c r="K571" s="60"/>
      <c r="L571" s="61"/>
      <c r="M571" s="71"/>
      <c r="N571" s="71"/>
      <c r="R571" s="12"/>
    </row>
    <row r="572" customFormat="false" ht="12.75" hidden="false" customHeight="false" outlineLevel="0" collapsed="false">
      <c r="E572" s="55"/>
      <c r="F572" s="56"/>
      <c r="G572" s="58"/>
      <c r="H572" s="56"/>
      <c r="I572" s="56"/>
      <c r="J572" s="59"/>
      <c r="K572" s="60"/>
      <c r="L572" s="61"/>
      <c r="M572" s="71"/>
      <c r="N572" s="71"/>
      <c r="R572" s="12"/>
    </row>
    <row r="573" customFormat="false" ht="12.75" hidden="false" customHeight="false" outlineLevel="0" collapsed="false">
      <c r="E573" s="55"/>
      <c r="F573" s="56"/>
      <c r="G573" s="58"/>
      <c r="H573" s="56"/>
      <c r="I573" s="56"/>
      <c r="J573" s="59"/>
      <c r="K573" s="60"/>
      <c r="L573" s="61"/>
      <c r="M573" s="71"/>
      <c r="N573" s="71"/>
      <c r="R573" s="12"/>
    </row>
    <row r="574" customFormat="false" ht="12.75" hidden="false" customHeight="false" outlineLevel="0" collapsed="false">
      <c r="E574" s="55"/>
      <c r="F574" s="56"/>
      <c r="G574" s="58"/>
      <c r="H574" s="56"/>
      <c r="I574" s="56"/>
      <c r="J574" s="59"/>
      <c r="K574" s="60"/>
      <c r="L574" s="61"/>
      <c r="M574" s="71"/>
      <c r="N574" s="71"/>
      <c r="R574" s="12"/>
    </row>
    <row r="575" customFormat="false" ht="12.75" hidden="false" customHeight="false" outlineLevel="0" collapsed="false">
      <c r="E575" s="55"/>
      <c r="F575" s="56"/>
      <c r="G575" s="58"/>
      <c r="H575" s="56"/>
      <c r="I575" s="56"/>
      <c r="J575" s="59"/>
      <c r="K575" s="60"/>
      <c r="L575" s="61"/>
      <c r="M575" s="71"/>
      <c r="N575" s="71"/>
      <c r="R575" s="12"/>
    </row>
    <row r="576" customFormat="false" ht="12.75" hidden="false" customHeight="false" outlineLevel="0" collapsed="false">
      <c r="E576" s="55"/>
      <c r="F576" s="56"/>
      <c r="G576" s="58"/>
      <c r="H576" s="56"/>
      <c r="I576" s="56"/>
      <c r="J576" s="59"/>
      <c r="K576" s="60"/>
      <c r="L576" s="61"/>
      <c r="M576" s="71"/>
      <c r="N576" s="71"/>
      <c r="R576" s="12"/>
    </row>
    <row r="577" customFormat="false" ht="12.75" hidden="false" customHeight="false" outlineLevel="0" collapsed="false">
      <c r="E577" s="55"/>
      <c r="F577" s="56"/>
      <c r="G577" s="58"/>
      <c r="H577" s="56"/>
      <c r="I577" s="56"/>
      <c r="J577" s="59"/>
      <c r="K577" s="60"/>
      <c r="L577" s="61"/>
      <c r="M577" s="71"/>
      <c r="N577" s="71"/>
      <c r="R577" s="12"/>
    </row>
    <row r="578" customFormat="false" ht="12.75" hidden="false" customHeight="false" outlineLevel="0" collapsed="false">
      <c r="E578" s="55"/>
      <c r="F578" s="56"/>
      <c r="G578" s="58"/>
      <c r="H578" s="56"/>
      <c r="I578" s="56"/>
      <c r="J578" s="59"/>
      <c r="K578" s="60"/>
      <c r="L578" s="61"/>
      <c r="M578" s="71"/>
      <c r="N578" s="71"/>
      <c r="R578" s="12"/>
    </row>
    <row r="579" customFormat="false" ht="12.75" hidden="false" customHeight="false" outlineLevel="0" collapsed="false">
      <c r="E579" s="55"/>
      <c r="F579" s="56"/>
      <c r="G579" s="58"/>
      <c r="H579" s="56"/>
      <c r="I579" s="56"/>
      <c r="J579" s="59"/>
      <c r="K579" s="60"/>
      <c r="L579" s="61"/>
      <c r="M579" s="71"/>
      <c r="N579" s="71"/>
      <c r="R579" s="12"/>
    </row>
    <row r="580" customFormat="false" ht="12.75" hidden="false" customHeight="false" outlineLevel="0" collapsed="false">
      <c r="E580" s="55"/>
      <c r="F580" s="56"/>
      <c r="G580" s="58"/>
      <c r="H580" s="56"/>
      <c r="I580" s="56"/>
      <c r="J580" s="59"/>
      <c r="K580" s="60"/>
      <c r="L580" s="61"/>
      <c r="M580" s="71"/>
      <c r="N580" s="71"/>
      <c r="R580" s="12"/>
    </row>
    <row r="581" customFormat="false" ht="12.75" hidden="false" customHeight="false" outlineLevel="0" collapsed="false">
      <c r="E581" s="55"/>
      <c r="F581" s="56"/>
      <c r="G581" s="58"/>
      <c r="H581" s="56"/>
      <c r="I581" s="56"/>
      <c r="J581" s="59"/>
      <c r="K581" s="60"/>
      <c r="L581" s="61"/>
      <c r="M581" s="71"/>
      <c r="N581" s="71"/>
      <c r="R581" s="12"/>
    </row>
    <row r="582" customFormat="false" ht="12.75" hidden="false" customHeight="false" outlineLevel="0" collapsed="false">
      <c r="E582" s="55"/>
      <c r="F582" s="56"/>
      <c r="G582" s="58"/>
      <c r="H582" s="56"/>
      <c r="I582" s="56"/>
      <c r="J582" s="59"/>
      <c r="K582" s="60"/>
      <c r="L582" s="61"/>
      <c r="M582" s="71"/>
      <c r="N582" s="71"/>
      <c r="R582" s="12"/>
    </row>
    <row r="583" customFormat="false" ht="12.75" hidden="false" customHeight="false" outlineLevel="0" collapsed="false">
      <c r="E583" s="55"/>
      <c r="F583" s="56"/>
      <c r="G583" s="58"/>
      <c r="H583" s="56"/>
      <c r="I583" s="56"/>
      <c r="J583" s="59"/>
      <c r="K583" s="60"/>
      <c r="L583" s="61"/>
      <c r="M583" s="71"/>
      <c r="N583" s="71"/>
      <c r="R583" s="12"/>
    </row>
    <row r="584" customFormat="false" ht="12.75" hidden="false" customHeight="false" outlineLevel="0" collapsed="false">
      <c r="E584" s="55"/>
      <c r="F584" s="56"/>
      <c r="G584" s="58"/>
      <c r="H584" s="56"/>
      <c r="I584" s="56"/>
      <c r="J584" s="59"/>
      <c r="K584" s="60"/>
      <c r="L584" s="61"/>
      <c r="M584" s="71"/>
      <c r="N584" s="71"/>
      <c r="R584" s="12"/>
    </row>
    <row r="585" customFormat="false" ht="12.75" hidden="false" customHeight="false" outlineLevel="0" collapsed="false">
      <c r="E585" s="55"/>
      <c r="F585" s="56"/>
      <c r="G585" s="58"/>
      <c r="H585" s="56"/>
      <c r="I585" s="56"/>
      <c r="J585" s="59"/>
      <c r="K585" s="60"/>
      <c r="L585" s="61"/>
      <c r="M585" s="71"/>
      <c r="N585" s="71"/>
      <c r="R585" s="12"/>
    </row>
    <row r="586" customFormat="false" ht="12.75" hidden="false" customHeight="false" outlineLevel="0" collapsed="false">
      <c r="E586" s="55"/>
      <c r="F586" s="56"/>
      <c r="G586" s="58"/>
      <c r="H586" s="56"/>
      <c r="I586" s="56"/>
      <c r="J586" s="59"/>
      <c r="K586" s="60"/>
      <c r="L586" s="61"/>
      <c r="M586" s="71"/>
      <c r="N586" s="71"/>
      <c r="R586" s="12"/>
    </row>
    <row r="587" customFormat="false" ht="12.75" hidden="false" customHeight="false" outlineLevel="0" collapsed="false">
      <c r="E587" s="55"/>
      <c r="F587" s="56"/>
      <c r="G587" s="58"/>
      <c r="H587" s="56"/>
      <c r="I587" s="56"/>
      <c r="J587" s="59"/>
      <c r="K587" s="60"/>
      <c r="L587" s="61"/>
      <c r="M587" s="71"/>
      <c r="N587" s="71"/>
      <c r="R587" s="12"/>
    </row>
    <row r="588" customFormat="false" ht="12.75" hidden="false" customHeight="false" outlineLevel="0" collapsed="false">
      <c r="E588" s="55"/>
      <c r="F588" s="56"/>
      <c r="G588" s="58"/>
      <c r="H588" s="56"/>
      <c r="I588" s="56"/>
      <c r="J588" s="59"/>
      <c r="K588" s="60"/>
      <c r="L588" s="61"/>
      <c r="M588" s="71"/>
      <c r="N588" s="71"/>
      <c r="R588" s="12"/>
    </row>
    <row r="589" customFormat="false" ht="12.75" hidden="false" customHeight="false" outlineLevel="0" collapsed="false">
      <c r="E589" s="55"/>
      <c r="F589" s="56"/>
      <c r="G589" s="58"/>
      <c r="H589" s="56"/>
      <c r="I589" s="56"/>
      <c r="J589" s="59"/>
      <c r="K589" s="60"/>
      <c r="L589" s="61"/>
      <c r="M589" s="71"/>
      <c r="N589" s="71"/>
      <c r="R589" s="12"/>
    </row>
    <row r="590" customFormat="false" ht="12.75" hidden="false" customHeight="false" outlineLevel="0" collapsed="false">
      <c r="E590" s="55"/>
      <c r="F590" s="56"/>
      <c r="G590" s="58"/>
      <c r="H590" s="56"/>
      <c r="I590" s="56"/>
      <c r="J590" s="59"/>
      <c r="K590" s="60"/>
      <c r="L590" s="61"/>
      <c r="M590" s="71"/>
      <c r="N590" s="71"/>
      <c r="R590" s="12"/>
    </row>
    <row r="591" customFormat="false" ht="12.75" hidden="false" customHeight="false" outlineLevel="0" collapsed="false">
      <c r="E591" s="55"/>
      <c r="F591" s="56"/>
      <c r="G591" s="58"/>
      <c r="H591" s="56"/>
      <c r="I591" s="56"/>
      <c r="J591" s="59"/>
      <c r="K591" s="60"/>
      <c r="L591" s="61"/>
      <c r="M591" s="71"/>
      <c r="N591" s="71"/>
      <c r="R591" s="12"/>
    </row>
    <row r="592" customFormat="false" ht="12.75" hidden="false" customHeight="false" outlineLevel="0" collapsed="false">
      <c r="E592" s="55"/>
      <c r="F592" s="56"/>
      <c r="G592" s="58"/>
      <c r="H592" s="56"/>
      <c r="I592" s="56"/>
      <c r="J592" s="59"/>
      <c r="K592" s="60"/>
      <c r="L592" s="61"/>
      <c r="M592" s="71"/>
      <c r="N592" s="71"/>
      <c r="R592" s="12"/>
    </row>
    <row r="593" customFormat="false" ht="12.75" hidden="false" customHeight="false" outlineLevel="0" collapsed="false">
      <c r="E593" s="55"/>
      <c r="F593" s="56"/>
      <c r="G593" s="58"/>
      <c r="H593" s="56"/>
      <c r="I593" s="56"/>
      <c r="J593" s="59"/>
      <c r="K593" s="60"/>
      <c r="L593" s="61"/>
      <c r="M593" s="71"/>
      <c r="N593" s="71"/>
      <c r="R593" s="12"/>
    </row>
    <row r="594" customFormat="false" ht="12.75" hidden="false" customHeight="false" outlineLevel="0" collapsed="false">
      <c r="E594" s="55"/>
      <c r="F594" s="56"/>
      <c r="G594" s="58"/>
      <c r="H594" s="56"/>
      <c r="I594" s="56"/>
      <c r="J594" s="59"/>
      <c r="K594" s="60"/>
      <c r="L594" s="61"/>
      <c r="M594" s="71"/>
      <c r="N594" s="71"/>
      <c r="R594" s="12"/>
    </row>
    <row r="595" customFormat="false" ht="12.75" hidden="false" customHeight="false" outlineLevel="0" collapsed="false">
      <c r="E595" s="55"/>
      <c r="F595" s="56"/>
      <c r="G595" s="58"/>
      <c r="H595" s="56"/>
      <c r="I595" s="56"/>
      <c r="J595" s="59"/>
      <c r="K595" s="60"/>
      <c r="L595" s="61"/>
      <c r="M595" s="71"/>
      <c r="N595" s="71"/>
      <c r="R595" s="12"/>
    </row>
    <row r="596" customFormat="false" ht="12.75" hidden="false" customHeight="false" outlineLevel="0" collapsed="false">
      <c r="E596" s="55"/>
      <c r="F596" s="56"/>
      <c r="G596" s="58"/>
      <c r="H596" s="56"/>
      <c r="I596" s="56"/>
      <c r="J596" s="59"/>
      <c r="K596" s="60"/>
      <c r="L596" s="61"/>
      <c r="M596" s="71"/>
      <c r="N596" s="71"/>
      <c r="R596" s="12"/>
    </row>
    <row r="597" customFormat="false" ht="12.75" hidden="false" customHeight="false" outlineLevel="0" collapsed="false">
      <c r="E597" s="55"/>
      <c r="F597" s="56"/>
      <c r="G597" s="58"/>
      <c r="H597" s="56"/>
      <c r="I597" s="56"/>
      <c r="J597" s="59"/>
      <c r="K597" s="60"/>
      <c r="L597" s="61"/>
      <c r="M597" s="71"/>
      <c r="N597" s="71"/>
      <c r="R597" s="12"/>
    </row>
    <row r="598" customFormat="false" ht="12.75" hidden="false" customHeight="false" outlineLevel="0" collapsed="false">
      <c r="E598" s="55"/>
      <c r="F598" s="56"/>
      <c r="G598" s="58"/>
      <c r="H598" s="56"/>
      <c r="I598" s="56"/>
      <c r="J598" s="59"/>
      <c r="K598" s="60"/>
      <c r="L598" s="61"/>
      <c r="M598" s="71"/>
      <c r="N598" s="71"/>
      <c r="R598" s="12"/>
    </row>
    <row r="599" customFormat="false" ht="12.75" hidden="false" customHeight="false" outlineLevel="0" collapsed="false">
      <c r="E599" s="55"/>
      <c r="F599" s="56"/>
      <c r="G599" s="58"/>
      <c r="H599" s="56"/>
      <c r="I599" s="56"/>
      <c r="J599" s="59"/>
      <c r="K599" s="60"/>
      <c r="L599" s="61"/>
      <c r="M599" s="71"/>
      <c r="N599" s="71"/>
      <c r="R599" s="12"/>
    </row>
    <row r="600" customFormat="false" ht="12.75" hidden="false" customHeight="false" outlineLevel="0" collapsed="false">
      <c r="E600" s="55"/>
      <c r="F600" s="56"/>
      <c r="G600" s="58"/>
      <c r="H600" s="56"/>
      <c r="I600" s="56"/>
      <c r="J600" s="59"/>
      <c r="K600" s="60"/>
      <c r="L600" s="61"/>
      <c r="M600" s="71"/>
      <c r="N600" s="71"/>
      <c r="R600" s="12"/>
    </row>
    <row r="601" customFormat="false" ht="12.75" hidden="false" customHeight="false" outlineLevel="0" collapsed="false">
      <c r="E601" s="55"/>
      <c r="F601" s="56"/>
      <c r="G601" s="58"/>
      <c r="H601" s="56"/>
      <c r="I601" s="56"/>
      <c r="J601" s="59"/>
      <c r="K601" s="60"/>
      <c r="L601" s="61"/>
      <c r="M601" s="71"/>
      <c r="N601" s="71"/>
      <c r="R601" s="12"/>
    </row>
    <row r="602" customFormat="false" ht="12.75" hidden="false" customHeight="false" outlineLevel="0" collapsed="false">
      <c r="E602" s="55"/>
      <c r="F602" s="56"/>
      <c r="G602" s="58"/>
      <c r="H602" s="56"/>
      <c r="I602" s="56"/>
      <c r="J602" s="59"/>
      <c r="K602" s="60"/>
      <c r="L602" s="61"/>
      <c r="M602" s="71"/>
      <c r="N602" s="71"/>
      <c r="R602" s="12"/>
    </row>
    <row r="603" customFormat="false" ht="12.75" hidden="false" customHeight="false" outlineLevel="0" collapsed="false">
      <c r="E603" s="55"/>
      <c r="F603" s="56"/>
      <c r="G603" s="58"/>
      <c r="H603" s="56"/>
      <c r="I603" s="56"/>
      <c r="J603" s="59"/>
      <c r="K603" s="60"/>
      <c r="L603" s="61"/>
      <c r="M603" s="71"/>
      <c r="N603" s="71"/>
      <c r="R603" s="12"/>
    </row>
    <row r="604" customFormat="false" ht="12.75" hidden="false" customHeight="false" outlineLevel="0" collapsed="false">
      <c r="E604" s="55"/>
      <c r="F604" s="56"/>
      <c r="G604" s="58"/>
      <c r="H604" s="56"/>
      <c r="I604" s="56"/>
      <c r="J604" s="59"/>
      <c r="K604" s="60"/>
      <c r="L604" s="61"/>
      <c r="M604" s="71"/>
      <c r="N604" s="71"/>
      <c r="R604" s="12"/>
    </row>
    <row r="605" customFormat="false" ht="12.75" hidden="false" customHeight="false" outlineLevel="0" collapsed="false">
      <c r="E605" s="55"/>
      <c r="F605" s="56"/>
      <c r="G605" s="58"/>
      <c r="H605" s="56"/>
      <c r="I605" s="56"/>
      <c r="J605" s="59"/>
      <c r="K605" s="60"/>
      <c r="L605" s="61"/>
      <c r="M605" s="71"/>
      <c r="N605" s="71"/>
      <c r="R605" s="12"/>
    </row>
    <row r="606" customFormat="false" ht="12.75" hidden="false" customHeight="false" outlineLevel="0" collapsed="false">
      <c r="E606" s="55"/>
      <c r="F606" s="56"/>
      <c r="G606" s="58"/>
      <c r="H606" s="56"/>
      <c r="I606" s="56"/>
      <c r="J606" s="59"/>
      <c r="K606" s="60"/>
      <c r="L606" s="61"/>
      <c r="M606" s="71"/>
      <c r="N606" s="71"/>
      <c r="R606" s="12"/>
    </row>
    <row r="607" customFormat="false" ht="12.75" hidden="false" customHeight="false" outlineLevel="0" collapsed="false">
      <c r="E607" s="55"/>
      <c r="F607" s="56"/>
      <c r="G607" s="58"/>
      <c r="H607" s="56"/>
      <c r="I607" s="56"/>
      <c r="J607" s="59"/>
      <c r="K607" s="60"/>
      <c r="L607" s="61"/>
      <c r="M607" s="71"/>
      <c r="N607" s="71"/>
      <c r="R607" s="12"/>
    </row>
    <row r="608" customFormat="false" ht="12.75" hidden="false" customHeight="false" outlineLevel="0" collapsed="false">
      <c r="E608" s="55"/>
      <c r="F608" s="56"/>
      <c r="G608" s="58"/>
      <c r="H608" s="56"/>
      <c r="I608" s="56"/>
      <c r="J608" s="59"/>
      <c r="K608" s="60"/>
      <c r="L608" s="61"/>
      <c r="M608" s="71"/>
      <c r="N608" s="71"/>
      <c r="R608" s="12"/>
    </row>
    <row r="609" customFormat="false" ht="12.75" hidden="false" customHeight="false" outlineLevel="0" collapsed="false">
      <c r="E609" s="55"/>
      <c r="F609" s="56"/>
      <c r="G609" s="58"/>
      <c r="H609" s="56"/>
      <c r="I609" s="56"/>
      <c r="J609" s="59"/>
      <c r="K609" s="60"/>
      <c r="L609" s="61"/>
      <c r="M609" s="71"/>
      <c r="N609" s="71"/>
      <c r="R609" s="12"/>
    </row>
    <row r="610" customFormat="false" ht="12.75" hidden="false" customHeight="false" outlineLevel="0" collapsed="false">
      <c r="E610" s="55"/>
      <c r="F610" s="56"/>
      <c r="G610" s="58"/>
      <c r="H610" s="56"/>
      <c r="I610" s="56"/>
      <c r="J610" s="59"/>
      <c r="K610" s="60"/>
      <c r="L610" s="61"/>
      <c r="M610" s="71"/>
      <c r="N610" s="71"/>
      <c r="R610" s="12"/>
    </row>
    <row r="611" customFormat="false" ht="12.75" hidden="false" customHeight="false" outlineLevel="0" collapsed="false">
      <c r="E611" s="55"/>
      <c r="F611" s="56"/>
      <c r="G611" s="58"/>
      <c r="H611" s="56"/>
      <c r="I611" s="56"/>
      <c r="J611" s="59"/>
      <c r="K611" s="60"/>
      <c r="L611" s="61"/>
      <c r="M611" s="71"/>
      <c r="N611" s="71"/>
      <c r="R611" s="12"/>
    </row>
    <row r="612" customFormat="false" ht="12.75" hidden="false" customHeight="false" outlineLevel="0" collapsed="false">
      <c r="E612" s="55"/>
      <c r="F612" s="56"/>
      <c r="G612" s="58"/>
      <c r="H612" s="56"/>
      <c r="I612" s="56"/>
      <c r="J612" s="59"/>
      <c r="K612" s="60"/>
      <c r="L612" s="61"/>
      <c r="M612" s="71"/>
      <c r="N612" s="71"/>
      <c r="R612" s="12"/>
    </row>
    <row r="613" customFormat="false" ht="12.75" hidden="false" customHeight="false" outlineLevel="0" collapsed="false">
      <c r="E613" s="55"/>
      <c r="F613" s="56"/>
      <c r="G613" s="58"/>
      <c r="H613" s="56"/>
      <c r="I613" s="56"/>
      <c r="J613" s="59"/>
      <c r="K613" s="60"/>
      <c r="L613" s="61"/>
      <c r="M613" s="71"/>
      <c r="N613" s="71"/>
      <c r="R613" s="12"/>
    </row>
    <row r="614" customFormat="false" ht="12.75" hidden="false" customHeight="false" outlineLevel="0" collapsed="false">
      <c r="E614" s="55"/>
      <c r="F614" s="56"/>
      <c r="G614" s="58"/>
      <c r="H614" s="56"/>
      <c r="I614" s="56"/>
      <c r="J614" s="59"/>
      <c r="K614" s="60"/>
      <c r="L614" s="61"/>
      <c r="M614" s="71"/>
      <c r="N614" s="71"/>
      <c r="R614" s="12"/>
    </row>
    <row r="615" customFormat="false" ht="12.75" hidden="false" customHeight="false" outlineLevel="0" collapsed="false">
      <c r="E615" s="55"/>
      <c r="F615" s="56"/>
      <c r="G615" s="58"/>
      <c r="H615" s="56"/>
      <c r="I615" s="56"/>
      <c r="J615" s="59"/>
      <c r="K615" s="60"/>
      <c r="L615" s="61"/>
      <c r="M615" s="71"/>
      <c r="N615" s="71"/>
      <c r="R615" s="12"/>
    </row>
    <row r="616" customFormat="false" ht="12.75" hidden="false" customHeight="false" outlineLevel="0" collapsed="false">
      <c r="E616" s="55"/>
      <c r="F616" s="56"/>
      <c r="G616" s="58"/>
      <c r="H616" s="56"/>
      <c r="I616" s="56"/>
      <c r="J616" s="59"/>
      <c r="K616" s="60"/>
      <c r="L616" s="61"/>
      <c r="M616" s="71"/>
      <c r="N616" s="71"/>
      <c r="R616" s="12"/>
    </row>
    <row r="617" customFormat="false" ht="12.75" hidden="false" customHeight="false" outlineLevel="0" collapsed="false">
      <c r="E617" s="55"/>
      <c r="F617" s="56"/>
      <c r="G617" s="58"/>
      <c r="H617" s="56"/>
      <c r="I617" s="56"/>
      <c r="J617" s="59"/>
      <c r="K617" s="60"/>
      <c r="L617" s="61"/>
      <c r="M617" s="71"/>
      <c r="N617" s="71"/>
      <c r="R617" s="12"/>
    </row>
    <row r="618" customFormat="false" ht="12.75" hidden="false" customHeight="false" outlineLevel="0" collapsed="false">
      <c r="E618" s="55"/>
      <c r="F618" s="56"/>
      <c r="G618" s="58"/>
      <c r="H618" s="56"/>
      <c r="I618" s="56"/>
      <c r="J618" s="59"/>
      <c r="K618" s="60"/>
      <c r="L618" s="61"/>
      <c r="M618" s="71"/>
      <c r="N618" s="71"/>
      <c r="R618" s="12"/>
    </row>
    <row r="619" customFormat="false" ht="12.75" hidden="false" customHeight="false" outlineLevel="0" collapsed="false">
      <c r="E619" s="55"/>
      <c r="F619" s="56"/>
      <c r="G619" s="58"/>
      <c r="H619" s="56"/>
      <c r="I619" s="56"/>
      <c r="J619" s="59"/>
      <c r="K619" s="60"/>
      <c r="L619" s="61"/>
      <c r="M619" s="71"/>
      <c r="N619" s="71"/>
      <c r="R619" s="12"/>
    </row>
    <row r="620" customFormat="false" ht="12.75" hidden="false" customHeight="false" outlineLevel="0" collapsed="false">
      <c r="E620" s="55"/>
      <c r="F620" s="56"/>
      <c r="G620" s="58"/>
      <c r="H620" s="56"/>
      <c r="I620" s="56"/>
      <c r="J620" s="59"/>
      <c r="K620" s="60"/>
      <c r="L620" s="61"/>
      <c r="M620" s="71"/>
      <c r="N620" s="71"/>
      <c r="R620" s="12"/>
    </row>
    <row r="621" customFormat="false" ht="12.75" hidden="false" customHeight="false" outlineLevel="0" collapsed="false">
      <c r="E621" s="55"/>
      <c r="F621" s="56"/>
      <c r="G621" s="58"/>
      <c r="H621" s="56"/>
      <c r="I621" s="56"/>
      <c r="J621" s="59"/>
      <c r="K621" s="60"/>
      <c r="L621" s="61"/>
      <c r="M621" s="71"/>
      <c r="N621" s="71"/>
      <c r="R621" s="12"/>
    </row>
    <row r="622" customFormat="false" ht="12.75" hidden="false" customHeight="false" outlineLevel="0" collapsed="false">
      <c r="E622" s="55"/>
      <c r="F622" s="56"/>
      <c r="G622" s="58"/>
      <c r="H622" s="56"/>
      <c r="I622" s="56"/>
      <c r="J622" s="59"/>
      <c r="K622" s="60"/>
      <c r="L622" s="61"/>
      <c r="M622" s="71"/>
      <c r="N622" s="71"/>
      <c r="R622" s="12"/>
    </row>
    <row r="623" customFormat="false" ht="12.75" hidden="false" customHeight="false" outlineLevel="0" collapsed="false">
      <c r="E623" s="55"/>
      <c r="F623" s="56"/>
      <c r="G623" s="58"/>
      <c r="H623" s="56"/>
      <c r="I623" s="56"/>
      <c r="J623" s="59"/>
      <c r="K623" s="60"/>
      <c r="L623" s="61"/>
      <c r="M623" s="71"/>
      <c r="N623" s="71"/>
      <c r="R623" s="12"/>
    </row>
    <row r="624" customFormat="false" ht="12.75" hidden="false" customHeight="false" outlineLevel="0" collapsed="false">
      <c r="E624" s="55"/>
      <c r="F624" s="56"/>
      <c r="G624" s="58"/>
      <c r="H624" s="56"/>
      <c r="I624" s="56"/>
      <c r="J624" s="59"/>
      <c r="K624" s="60"/>
      <c r="L624" s="61"/>
      <c r="M624" s="71"/>
      <c r="N624" s="71"/>
      <c r="R624" s="12"/>
    </row>
    <row r="625" customFormat="false" ht="12.75" hidden="false" customHeight="false" outlineLevel="0" collapsed="false">
      <c r="E625" s="55"/>
      <c r="F625" s="56"/>
      <c r="G625" s="58"/>
      <c r="H625" s="56"/>
      <c r="I625" s="56"/>
      <c r="J625" s="59"/>
      <c r="K625" s="60"/>
      <c r="L625" s="61"/>
      <c r="M625" s="71"/>
      <c r="N625" s="71"/>
      <c r="R625" s="12"/>
    </row>
    <row r="626" customFormat="false" ht="12.75" hidden="false" customHeight="false" outlineLevel="0" collapsed="false">
      <c r="E626" s="55"/>
      <c r="F626" s="56"/>
      <c r="G626" s="58"/>
      <c r="H626" s="56"/>
      <c r="I626" s="56"/>
      <c r="J626" s="59"/>
      <c r="K626" s="60"/>
      <c r="L626" s="61"/>
      <c r="M626" s="71"/>
      <c r="N626" s="71"/>
      <c r="R626" s="12"/>
    </row>
    <row r="627" customFormat="false" ht="12.75" hidden="false" customHeight="false" outlineLevel="0" collapsed="false">
      <c r="E627" s="55"/>
      <c r="F627" s="56"/>
      <c r="G627" s="58"/>
      <c r="H627" s="56"/>
      <c r="I627" s="56"/>
      <c r="J627" s="59"/>
      <c r="K627" s="60"/>
      <c r="L627" s="61"/>
      <c r="M627" s="71"/>
      <c r="N627" s="71"/>
      <c r="R627" s="12"/>
    </row>
    <row r="628" customFormat="false" ht="12.75" hidden="false" customHeight="false" outlineLevel="0" collapsed="false">
      <c r="E628" s="55"/>
      <c r="F628" s="56"/>
      <c r="G628" s="58"/>
      <c r="H628" s="56"/>
      <c r="I628" s="56"/>
      <c r="J628" s="59"/>
      <c r="K628" s="60"/>
      <c r="L628" s="61"/>
      <c r="M628" s="71"/>
      <c r="N628" s="71"/>
      <c r="R628" s="12"/>
    </row>
    <row r="629" customFormat="false" ht="12.75" hidden="false" customHeight="false" outlineLevel="0" collapsed="false">
      <c r="E629" s="55"/>
      <c r="F629" s="56"/>
      <c r="G629" s="58"/>
      <c r="H629" s="56"/>
      <c r="I629" s="56"/>
      <c r="J629" s="59"/>
      <c r="K629" s="60"/>
      <c r="L629" s="61"/>
      <c r="M629" s="71"/>
      <c r="N629" s="71"/>
      <c r="R629" s="12"/>
    </row>
    <row r="630" customFormat="false" ht="12.75" hidden="false" customHeight="false" outlineLevel="0" collapsed="false">
      <c r="E630" s="55"/>
      <c r="F630" s="56"/>
      <c r="G630" s="58"/>
      <c r="H630" s="56"/>
      <c r="I630" s="56"/>
      <c r="J630" s="59"/>
      <c r="K630" s="60"/>
      <c r="L630" s="61"/>
      <c r="M630" s="71"/>
      <c r="N630" s="71"/>
      <c r="R630" s="12"/>
    </row>
    <row r="631" customFormat="false" ht="12.75" hidden="false" customHeight="false" outlineLevel="0" collapsed="false">
      <c r="E631" s="55"/>
      <c r="F631" s="56"/>
      <c r="G631" s="58"/>
      <c r="H631" s="56"/>
      <c r="I631" s="56"/>
      <c r="J631" s="59"/>
      <c r="K631" s="60"/>
      <c r="L631" s="61"/>
      <c r="M631" s="71"/>
      <c r="N631" s="71"/>
      <c r="R631" s="12"/>
    </row>
    <row r="632" customFormat="false" ht="12.75" hidden="false" customHeight="false" outlineLevel="0" collapsed="false">
      <c r="E632" s="55"/>
      <c r="F632" s="56"/>
      <c r="G632" s="58"/>
      <c r="H632" s="56"/>
      <c r="I632" s="56"/>
      <c r="J632" s="59"/>
      <c r="K632" s="60"/>
      <c r="L632" s="61"/>
      <c r="M632" s="71"/>
      <c r="N632" s="71"/>
      <c r="R632" s="12"/>
    </row>
    <row r="633" customFormat="false" ht="12.75" hidden="false" customHeight="false" outlineLevel="0" collapsed="false">
      <c r="E633" s="55"/>
      <c r="F633" s="56"/>
      <c r="G633" s="58"/>
      <c r="H633" s="56"/>
      <c r="I633" s="56"/>
      <c r="J633" s="59"/>
      <c r="K633" s="60"/>
      <c r="L633" s="61"/>
      <c r="M633" s="71"/>
      <c r="N633" s="71"/>
      <c r="R633" s="12"/>
    </row>
    <row r="634" customFormat="false" ht="12.75" hidden="false" customHeight="false" outlineLevel="0" collapsed="false">
      <c r="E634" s="55"/>
      <c r="F634" s="56"/>
      <c r="G634" s="58"/>
      <c r="H634" s="56"/>
      <c r="I634" s="56"/>
      <c r="J634" s="59"/>
      <c r="K634" s="60"/>
      <c r="L634" s="61"/>
      <c r="M634" s="71"/>
      <c r="N634" s="71"/>
      <c r="R634" s="12"/>
    </row>
    <row r="635" customFormat="false" ht="12.75" hidden="false" customHeight="false" outlineLevel="0" collapsed="false">
      <c r="E635" s="55"/>
      <c r="F635" s="56"/>
      <c r="G635" s="58"/>
      <c r="H635" s="56"/>
      <c r="I635" s="56"/>
      <c r="J635" s="59"/>
      <c r="K635" s="60"/>
      <c r="L635" s="61"/>
      <c r="M635" s="71"/>
      <c r="N635" s="71"/>
      <c r="R635" s="12"/>
    </row>
    <row r="636" customFormat="false" ht="12.75" hidden="false" customHeight="false" outlineLevel="0" collapsed="false">
      <c r="E636" s="55"/>
      <c r="F636" s="56"/>
      <c r="G636" s="58"/>
      <c r="H636" s="56"/>
      <c r="I636" s="56"/>
      <c r="J636" s="59"/>
      <c r="K636" s="60"/>
      <c r="L636" s="61"/>
      <c r="M636" s="71"/>
      <c r="N636" s="71"/>
      <c r="R636" s="12"/>
    </row>
    <row r="637" customFormat="false" ht="12.75" hidden="false" customHeight="false" outlineLevel="0" collapsed="false">
      <c r="E637" s="55"/>
      <c r="F637" s="56"/>
      <c r="G637" s="58"/>
      <c r="H637" s="56"/>
      <c r="I637" s="56"/>
      <c r="J637" s="59"/>
      <c r="K637" s="60"/>
      <c r="L637" s="61"/>
      <c r="M637" s="71"/>
      <c r="N637" s="71"/>
      <c r="R637" s="12"/>
    </row>
    <row r="638" customFormat="false" ht="12.75" hidden="false" customHeight="false" outlineLevel="0" collapsed="false">
      <c r="E638" s="55"/>
      <c r="F638" s="56"/>
      <c r="G638" s="58"/>
      <c r="H638" s="56"/>
      <c r="I638" s="56"/>
      <c r="J638" s="59"/>
      <c r="K638" s="60"/>
      <c r="L638" s="61"/>
      <c r="M638" s="71"/>
      <c r="N638" s="71"/>
      <c r="R638" s="12"/>
    </row>
    <row r="639" customFormat="false" ht="12.75" hidden="false" customHeight="false" outlineLevel="0" collapsed="false">
      <c r="E639" s="55"/>
      <c r="F639" s="56"/>
      <c r="G639" s="58"/>
      <c r="H639" s="56"/>
      <c r="I639" s="56"/>
      <c r="J639" s="59"/>
      <c r="K639" s="60"/>
      <c r="L639" s="61"/>
      <c r="M639" s="71"/>
      <c r="N639" s="71"/>
      <c r="R639" s="12"/>
    </row>
    <row r="640" customFormat="false" ht="12.75" hidden="false" customHeight="false" outlineLevel="0" collapsed="false">
      <c r="E640" s="55"/>
      <c r="F640" s="56"/>
      <c r="G640" s="58"/>
      <c r="H640" s="56"/>
      <c r="I640" s="56"/>
      <c r="J640" s="59"/>
      <c r="K640" s="60"/>
      <c r="L640" s="61"/>
      <c r="M640" s="71"/>
      <c r="N640" s="71"/>
      <c r="R640" s="12"/>
    </row>
    <row r="641" customFormat="false" ht="12.75" hidden="false" customHeight="false" outlineLevel="0" collapsed="false">
      <c r="E641" s="55"/>
      <c r="F641" s="56"/>
      <c r="G641" s="58"/>
      <c r="H641" s="56"/>
      <c r="I641" s="56"/>
      <c r="J641" s="59"/>
      <c r="K641" s="60"/>
      <c r="L641" s="61"/>
      <c r="M641" s="71"/>
      <c r="N641" s="71"/>
      <c r="R641" s="12"/>
    </row>
    <row r="642" customFormat="false" ht="12.75" hidden="false" customHeight="false" outlineLevel="0" collapsed="false">
      <c r="E642" s="55"/>
      <c r="F642" s="56"/>
      <c r="G642" s="58"/>
      <c r="H642" s="56"/>
      <c r="I642" s="56"/>
      <c r="J642" s="59"/>
      <c r="K642" s="60"/>
      <c r="L642" s="61"/>
      <c r="M642" s="71"/>
      <c r="N642" s="71"/>
      <c r="R642" s="12"/>
    </row>
    <row r="643" customFormat="false" ht="12.75" hidden="false" customHeight="false" outlineLevel="0" collapsed="false">
      <c r="E643" s="55"/>
      <c r="F643" s="56"/>
      <c r="G643" s="58"/>
      <c r="H643" s="56"/>
      <c r="I643" s="56"/>
      <c r="J643" s="59"/>
      <c r="K643" s="60"/>
      <c r="L643" s="61"/>
      <c r="M643" s="71"/>
      <c r="N643" s="71"/>
      <c r="R643" s="12"/>
    </row>
    <row r="644" customFormat="false" ht="12.75" hidden="false" customHeight="false" outlineLevel="0" collapsed="false">
      <c r="E644" s="55"/>
      <c r="F644" s="56"/>
      <c r="G644" s="58"/>
      <c r="H644" s="56"/>
      <c r="I644" s="56"/>
      <c r="J644" s="59"/>
      <c r="K644" s="60"/>
      <c r="L644" s="61"/>
      <c r="M644" s="71"/>
      <c r="N644" s="71"/>
      <c r="R644" s="12"/>
    </row>
    <row r="645" customFormat="false" ht="12.75" hidden="false" customHeight="false" outlineLevel="0" collapsed="false">
      <c r="E645" s="55"/>
      <c r="F645" s="56"/>
      <c r="G645" s="58"/>
      <c r="H645" s="56"/>
      <c r="I645" s="56"/>
      <c r="J645" s="59"/>
      <c r="K645" s="60"/>
      <c r="L645" s="61"/>
      <c r="M645" s="71"/>
      <c r="N645" s="71"/>
      <c r="R645" s="12"/>
    </row>
    <row r="646" customFormat="false" ht="12.75" hidden="false" customHeight="false" outlineLevel="0" collapsed="false">
      <c r="E646" s="55"/>
      <c r="F646" s="56"/>
      <c r="G646" s="58"/>
      <c r="H646" s="56"/>
      <c r="I646" s="56"/>
      <c r="J646" s="59"/>
      <c r="K646" s="60"/>
      <c r="L646" s="61"/>
      <c r="M646" s="71"/>
      <c r="N646" s="71"/>
      <c r="R646" s="12"/>
    </row>
    <row r="647" customFormat="false" ht="12.75" hidden="false" customHeight="false" outlineLevel="0" collapsed="false">
      <c r="E647" s="55"/>
      <c r="F647" s="56"/>
      <c r="G647" s="58"/>
      <c r="H647" s="56"/>
      <c r="I647" s="56"/>
      <c r="J647" s="59"/>
      <c r="K647" s="60"/>
      <c r="L647" s="61"/>
      <c r="M647" s="71"/>
      <c r="N647" s="71"/>
      <c r="R647" s="12"/>
    </row>
    <row r="648" customFormat="false" ht="12.75" hidden="false" customHeight="false" outlineLevel="0" collapsed="false">
      <c r="E648" s="55"/>
      <c r="F648" s="56"/>
      <c r="G648" s="58"/>
      <c r="H648" s="56"/>
      <c r="I648" s="56"/>
      <c r="J648" s="59"/>
      <c r="K648" s="60"/>
      <c r="L648" s="61"/>
      <c r="M648" s="71"/>
      <c r="N648" s="71"/>
      <c r="R648" s="12"/>
    </row>
    <row r="649" customFormat="false" ht="12.75" hidden="false" customHeight="false" outlineLevel="0" collapsed="false">
      <c r="E649" s="55"/>
      <c r="F649" s="56"/>
      <c r="G649" s="58"/>
      <c r="H649" s="56"/>
      <c r="I649" s="56"/>
      <c r="J649" s="59"/>
      <c r="K649" s="60"/>
      <c r="L649" s="61"/>
      <c r="M649" s="71"/>
      <c r="N649" s="71"/>
      <c r="R649" s="12"/>
    </row>
    <row r="650" customFormat="false" ht="12.75" hidden="false" customHeight="false" outlineLevel="0" collapsed="false">
      <c r="E650" s="55"/>
      <c r="F650" s="56"/>
      <c r="G650" s="58"/>
      <c r="H650" s="56"/>
      <c r="I650" s="56"/>
      <c r="J650" s="59"/>
      <c r="K650" s="60"/>
      <c r="L650" s="61"/>
      <c r="M650" s="71"/>
      <c r="N650" s="71"/>
      <c r="R650" s="12"/>
    </row>
    <row r="651" customFormat="false" ht="12.75" hidden="false" customHeight="false" outlineLevel="0" collapsed="false">
      <c r="E651" s="55"/>
      <c r="F651" s="56"/>
      <c r="G651" s="58"/>
      <c r="H651" s="56"/>
      <c r="I651" s="56"/>
      <c r="J651" s="59"/>
      <c r="K651" s="60"/>
      <c r="L651" s="61"/>
      <c r="M651" s="71"/>
      <c r="N651" s="71"/>
      <c r="R651" s="12"/>
    </row>
    <row r="652" customFormat="false" ht="12.75" hidden="false" customHeight="false" outlineLevel="0" collapsed="false">
      <c r="E652" s="55"/>
      <c r="F652" s="56"/>
      <c r="G652" s="58"/>
      <c r="H652" s="56"/>
      <c r="I652" s="56"/>
      <c r="J652" s="59"/>
      <c r="K652" s="60"/>
      <c r="L652" s="61"/>
      <c r="M652" s="71"/>
      <c r="N652" s="71"/>
      <c r="R652" s="12"/>
    </row>
    <row r="653" customFormat="false" ht="12.75" hidden="false" customHeight="false" outlineLevel="0" collapsed="false">
      <c r="E653" s="55"/>
      <c r="F653" s="56"/>
      <c r="G653" s="58"/>
      <c r="H653" s="56"/>
      <c r="I653" s="56"/>
      <c r="J653" s="59"/>
      <c r="K653" s="60"/>
      <c r="L653" s="61"/>
      <c r="M653" s="71"/>
      <c r="N653" s="71"/>
      <c r="R653" s="12"/>
    </row>
    <row r="654" customFormat="false" ht="12.75" hidden="false" customHeight="false" outlineLevel="0" collapsed="false">
      <c r="E654" s="55"/>
      <c r="F654" s="56"/>
      <c r="G654" s="58"/>
      <c r="H654" s="56"/>
      <c r="I654" s="56"/>
      <c r="J654" s="59"/>
      <c r="K654" s="60"/>
      <c r="L654" s="61"/>
      <c r="M654" s="71"/>
      <c r="N654" s="71"/>
      <c r="R654" s="12"/>
    </row>
    <row r="655" customFormat="false" ht="12.75" hidden="false" customHeight="false" outlineLevel="0" collapsed="false">
      <c r="E655" s="55"/>
      <c r="F655" s="56"/>
      <c r="G655" s="58"/>
      <c r="H655" s="56"/>
      <c r="I655" s="56"/>
      <c r="J655" s="59"/>
      <c r="K655" s="60"/>
      <c r="L655" s="61"/>
      <c r="M655" s="71"/>
      <c r="N655" s="71"/>
      <c r="R655" s="12"/>
    </row>
    <row r="656" customFormat="false" ht="12.75" hidden="false" customHeight="false" outlineLevel="0" collapsed="false">
      <c r="E656" s="55"/>
      <c r="F656" s="56"/>
      <c r="G656" s="58"/>
      <c r="H656" s="56"/>
      <c r="I656" s="56"/>
      <c r="J656" s="59"/>
      <c r="K656" s="60"/>
      <c r="L656" s="61"/>
      <c r="M656" s="71"/>
      <c r="N656" s="71"/>
      <c r="R656" s="12"/>
    </row>
    <row r="657" customFormat="false" ht="12.75" hidden="false" customHeight="false" outlineLevel="0" collapsed="false">
      <c r="E657" s="55"/>
      <c r="F657" s="56"/>
      <c r="G657" s="58"/>
      <c r="H657" s="56"/>
      <c r="I657" s="56"/>
      <c r="J657" s="59"/>
      <c r="K657" s="60"/>
      <c r="L657" s="61"/>
      <c r="M657" s="71"/>
      <c r="N657" s="71"/>
      <c r="R657" s="12"/>
    </row>
    <row r="658" customFormat="false" ht="12.75" hidden="false" customHeight="false" outlineLevel="0" collapsed="false">
      <c r="E658" s="55"/>
      <c r="F658" s="56"/>
      <c r="G658" s="58"/>
      <c r="H658" s="56"/>
      <c r="I658" s="56"/>
      <c r="J658" s="59"/>
      <c r="K658" s="60"/>
      <c r="L658" s="61"/>
      <c r="M658" s="71"/>
      <c r="N658" s="71"/>
      <c r="R658" s="12"/>
    </row>
    <row r="659" customFormat="false" ht="12.75" hidden="false" customHeight="false" outlineLevel="0" collapsed="false">
      <c r="E659" s="55"/>
      <c r="F659" s="56"/>
      <c r="G659" s="58"/>
      <c r="H659" s="56"/>
      <c r="I659" s="56"/>
      <c r="J659" s="59"/>
      <c r="K659" s="60"/>
      <c r="L659" s="61"/>
      <c r="M659" s="71"/>
      <c r="N659" s="71"/>
      <c r="R659" s="12"/>
    </row>
    <row r="660" customFormat="false" ht="12.75" hidden="false" customHeight="false" outlineLevel="0" collapsed="false">
      <c r="E660" s="55"/>
      <c r="F660" s="56"/>
      <c r="G660" s="58"/>
      <c r="H660" s="56"/>
      <c r="I660" s="56"/>
      <c r="J660" s="59"/>
      <c r="K660" s="60"/>
      <c r="L660" s="61"/>
      <c r="M660" s="71"/>
      <c r="N660" s="71"/>
      <c r="R660" s="12"/>
    </row>
    <row r="661" customFormat="false" ht="12.75" hidden="false" customHeight="false" outlineLevel="0" collapsed="false">
      <c r="E661" s="55"/>
      <c r="F661" s="56"/>
      <c r="G661" s="58"/>
      <c r="H661" s="56"/>
      <c r="I661" s="56"/>
      <c r="J661" s="59"/>
      <c r="K661" s="60"/>
      <c r="L661" s="61"/>
      <c r="M661" s="71"/>
      <c r="N661" s="71"/>
      <c r="R661" s="12"/>
    </row>
    <row r="662" customFormat="false" ht="12.75" hidden="false" customHeight="false" outlineLevel="0" collapsed="false">
      <c r="E662" s="55"/>
      <c r="F662" s="56"/>
      <c r="G662" s="58"/>
      <c r="H662" s="56"/>
      <c r="I662" s="56"/>
      <c r="J662" s="59"/>
      <c r="K662" s="60"/>
      <c r="L662" s="61"/>
      <c r="M662" s="71"/>
      <c r="N662" s="71"/>
      <c r="R662" s="12"/>
    </row>
    <row r="663" customFormat="false" ht="12.75" hidden="false" customHeight="false" outlineLevel="0" collapsed="false">
      <c r="E663" s="55"/>
      <c r="F663" s="56"/>
      <c r="G663" s="58"/>
      <c r="H663" s="56"/>
      <c r="I663" s="56"/>
      <c r="J663" s="59"/>
      <c r="K663" s="60"/>
      <c r="L663" s="61"/>
      <c r="M663" s="71"/>
      <c r="N663" s="71"/>
      <c r="R663" s="12"/>
    </row>
    <row r="664" customFormat="false" ht="12.75" hidden="false" customHeight="false" outlineLevel="0" collapsed="false">
      <c r="E664" s="55"/>
      <c r="F664" s="56"/>
      <c r="G664" s="58"/>
      <c r="H664" s="56"/>
      <c r="I664" s="56"/>
      <c r="J664" s="59"/>
      <c r="K664" s="60"/>
      <c r="L664" s="61"/>
      <c r="M664" s="71"/>
      <c r="N664" s="71"/>
      <c r="R664" s="12"/>
    </row>
    <row r="665" customFormat="false" ht="12.75" hidden="false" customHeight="false" outlineLevel="0" collapsed="false">
      <c r="E665" s="55"/>
      <c r="F665" s="56"/>
      <c r="G665" s="58"/>
      <c r="H665" s="56"/>
      <c r="I665" s="56"/>
      <c r="J665" s="59"/>
      <c r="K665" s="60"/>
      <c r="L665" s="61"/>
      <c r="M665" s="71"/>
      <c r="N665" s="71"/>
      <c r="R665" s="12"/>
    </row>
    <row r="666" customFormat="false" ht="12.75" hidden="false" customHeight="false" outlineLevel="0" collapsed="false">
      <c r="E666" s="55"/>
      <c r="F666" s="56"/>
      <c r="G666" s="58"/>
      <c r="H666" s="56"/>
      <c r="I666" s="56"/>
      <c r="J666" s="59"/>
      <c r="K666" s="60"/>
      <c r="L666" s="61"/>
      <c r="M666" s="71"/>
      <c r="N666" s="71"/>
      <c r="R666" s="12"/>
    </row>
    <row r="667" customFormat="false" ht="12.75" hidden="false" customHeight="false" outlineLevel="0" collapsed="false">
      <c r="E667" s="55"/>
      <c r="F667" s="56"/>
      <c r="G667" s="58"/>
      <c r="H667" s="56"/>
      <c r="I667" s="56"/>
      <c r="J667" s="59"/>
      <c r="K667" s="60"/>
      <c r="L667" s="61"/>
      <c r="M667" s="71"/>
      <c r="N667" s="71"/>
      <c r="R667" s="12"/>
    </row>
    <row r="668" customFormat="false" ht="12.75" hidden="false" customHeight="false" outlineLevel="0" collapsed="false">
      <c r="E668" s="55"/>
      <c r="F668" s="56"/>
      <c r="G668" s="58"/>
      <c r="H668" s="56"/>
      <c r="I668" s="56"/>
      <c r="J668" s="59"/>
      <c r="K668" s="60"/>
      <c r="L668" s="61"/>
      <c r="M668" s="71"/>
      <c r="N668" s="71"/>
      <c r="R668" s="12"/>
    </row>
    <row r="669" customFormat="false" ht="12.75" hidden="false" customHeight="false" outlineLevel="0" collapsed="false">
      <c r="E669" s="55"/>
      <c r="F669" s="56"/>
      <c r="G669" s="58"/>
      <c r="H669" s="56"/>
      <c r="I669" s="56"/>
      <c r="J669" s="59"/>
      <c r="K669" s="60"/>
      <c r="L669" s="61"/>
      <c r="M669" s="71"/>
      <c r="N669" s="71"/>
      <c r="R669" s="12"/>
    </row>
    <row r="670" customFormat="false" ht="12.75" hidden="false" customHeight="false" outlineLevel="0" collapsed="false">
      <c r="E670" s="55"/>
      <c r="F670" s="56"/>
      <c r="G670" s="58"/>
      <c r="H670" s="56"/>
      <c r="I670" s="56"/>
      <c r="J670" s="59"/>
      <c r="K670" s="60"/>
      <c r="L670" s="61"/>
      <c r="M670" s="71"/>
      <c r="N670" s="71"/>
      <c r="R670" s="12"/>
    </row>
    <row r="671" customFormat="false" ht="12.75" hidden="false" customHeight="false" outlineLevel="0" collapsed="false">
      <c r="E671" s="55"/>
      <c r="F671" s="56"/>
      <c r="G671" s="58"/>
      <c r="H671" s="56"/>
      <c r="I671" s="56"/>
      <c r="J671" s="59"/>
      <c r="K671" s="60"/>
      <c r="L671" s="61"/>
      <c r="M671" s="71"/>
      <c r="N671" s="71"/>
      <c r="R671" s="12"/>
    </row>
    <row r="672" customFormat="false" ht="12.75" hidden="false" customHeight="false" outlineLevel="0" collapsed="false">
      <c r="E672" s="55"/>
      <c r="F672" s="56"/>
      <c r="G672" s="58"/>
      <c r="H672" s="56"/>
      <c r="I672" s="56"/>
      <c r="J672" s="59"/>
      <c r="K672" s="60"/>
      <c r="L672" s="61"/>
      <c r="M672" s="71"/>
      <c r="N672" s="71"/>
      <c r="R672" s="12"/>
    </row>
    <row r="673" customFormat="false" ht="12.75" hidden="false" customHeight="false" outlineLevel="0" collapsed="false">
      <c r="E673" s="55"/>
      <c r="F673" s="56"/>
      <c r="G673" s="58"/>
      <c r="H673" s="56"/>
      <c r="I673" s="56"/>
      <c r="J673" s="59"/>
      <c r="K673" s="60"/>
      <c r="L673" s="61"/>
      <c r="M673" s="71"/>
      <c r="N673" s="71"/>
      <c r="R673" s="12"/>
    </row>
    <row r="674" customFormat="false" ht="12.75" hidden="false" customHeight="false" outlineLevel="0" collapsed="false">
      <c r="E674" s="55"/>
      <c r="F674" s="56"/>
      <c r="G674" s="58"/>
      <c r="H674" s="56"/>
      <c r="I674" s="56"/>
      <c r="J674" s="59"/>
      <c r="K674" s="60"/>
      <c r="L674" s="61"/>
      <c r="M674" s="71"/>
      <c r="N674" s="71"/>
      <c r="R674" s="12"/>
    </row>
    <row r="675" customFormat="false" ht="12.75" hidden="false" customHeight="false" outlineLevel="0" collapsed="false">
      <c r="E675" s="55"/>
      <c r="F675" s="56"/>
      <c r="G675" s="58"/>
      <c r="H675" s="56"/>
      <c r="I675" s="56"/>
      <c r="J675" s="59"/>
      <c r="K675" s="60"/>
      <c r="L675" s="61"/>
      <c r="M675" s="71"/>
      <c r="N675" s="71"/>
      <c r="R675" s="12"/>
    </row>
    <row r="676" customFormat="false" ht="12.75" hidden="false" customHeight="false" outlineLevel="0" collapsed="false">
      <c r="E676" s="55"/>
      <c r="F676" s="56"/>
      <c r="G676" s="58"/>
      <c r="H676" s="56"/>
      <c r="I676" s="56"/>
      <c r="J676" s="59"/>
      <c r="K676" s="60"/>
      <c r="L676" s="61"/>
      <c r="M676" s="71"/>
      <c r="N676" s="71"/>
      <c r="R676" s="12"/>
    </row>
    <row r="677" customFormat="false" ht="12.75" hidden="false" customHeight="false" outlineLevel="0" collapsed="false">
      <c r="E677" s="55"/>
      <c r="F677" s="56"/>
      <c r="G677" s="58"/>
      <c r="H677" s="56"/>
      <c r="I677" s="56"/>
      <c r="J677" s="59"/>
      <c r="K677" s="60"/>
      <c r="L677" s="61"/>
      <c r="M677" s="71"/>
      <c r="N677" s="71"/>
      <c r="R677" s="12"/>
    </row>
    <row r="678" customFormat="false" ht="12.75" hidden="false" customHeight="false" outlineLevel="0" collapsed="false">
      <c r="E678" s="55"/>
      <c r="F678" s="56"/>
      <c r="G678" s="58"/>
      <c r="H678" s="56"/>
      <c r="I678" s="56"/>
      <c r="J678" s="59"/>
      <c r="K678" s="60"/>
      <c r="L678" s="61"/>
      <c r="M678" s="71"/>
      <c r="N678" s="71"/>
      <c r="R678" s="12"/>
    </row>
    <row r="679" customFormat="false" ht="12.75" hidden="false" customHeight="false" outlineLevel="0" collapsed="false">
      <c r="E679" s="55"/>
      <c r="F679" s="56"/>
      <c r="G679" s="58"/>
      <c r="H679" s="56"/>
      <c r="I679" s="56"/>
      <c r="J679" s="59"/>
      <c r="K679" s="60"/>
      <c r="L679" s="61"/>
      <c r="M679" s="71"/>
      <c r="N679" s="71"/>
      <c r="R679" s="12"/>
    </row>
    <row r="680" customFormat="false" ht="12.75" hidden="false" customHeight="false" outlineLevel="0" collapsed="false">
      <c r="E680" s="55"/>
      <c r="F680" s="56"/>
      <c r="G680" s="58"/>
      <c r="H680" s="56"/>
      <c r="I680" s="56"/>
      <c r="J680" s="59"/>
      <c r="K680" s="60"/>
      <c r="L680" s="61"/>
      <c r="M680" s="71"/>
      <c r="N680" s="71"/>
      <c r="R680" s="12"/>
    </row>
    <row r="681" customFormat="false" ht="12.75" hidden="false" customHeight="false" outlineLevel="0" collapsed="false">
      <c r="E681" s="55"/>
      <c r="F681" s="56"/>
      <c r="G681" s="58"/>
      <c r="H681" s="56"/>
      <c r="I681" s="56"/>
      <c r="J681" s="59"/>
      <c r="K681" s="60"/>
      <c r="L681" s="61"/>
      <c r="M681" s="71"/>
      <c r="N681" s="71"/>
      <c r="R681" s="12"/>
    </row>
    <row r="682" customFormat="false" ht="12.75" hidden="false" customHeight="false" outlineLevel="0" collapsed="false">
      <c r="E682" s="55"/>
      <c r="F682" s="56"/>
      <c r="G682" s="58"/>
      <c r="H682" s="56"/>
      <c r="I682" s="56"/>
      <c r="J682" s="59"/>
      <c r="K682" s="60"/>
      <c r="L682" s="61"/>
      <c r="M682" s="71"/>
      <c r="N682" s="71"/>
      <c r="R682" s="12"/>
    </row>
    <row r="683" customFormat="false" ht="12.75" hidden="false" customHeight="false" outlineLevel="0" collapsed="false">
      <c r="E683" s="55"/>
      <c r="F683" s="56"/>
      <c r="G683" s="58"/>
      <c r="H683" s="56"/>
      <c r="I683" s="56"/>
      <c r="J683" s="59"/>
      <c r="K683" s="60"/>
      <c r="L683" s="61"/>
      <c r="M683" s="71"/>
      <c r="N683" s="71"/>
      <c r="R683" s="12"/>
    </row>
    <row r="684" customFormat="false" ht="12.75" hidden="false" customHeight="false" outlineLevel="0" collapsed="false">
      <c r="E684" s="55"/>
      <c r="F684" s="56"/>
      <c r="G684" s="58"/>
      <c r="H684" s="56"/>
      <c r="I684" s="56"/>
      <c r="J684" s="59"/>
      <c r="K684" s="60"/>
      <c r="L684" s="61"/>
      <c r="M684" s="71"/>
      <c r="N684" s="71"/>
      <c r="R684" s="12"/>
    </row>
    <row r="685" customFormat="false" ht="12.75" hidden="false" customHeight="false" outlineLevel="0" collapsed="false">
      <c r="E685" s="55"/>
      <c r="F685" s="56"/>
      <c r="G685" s="58"/>
      <c r="H685" s="56"/>
      <c r="I685" s="56"/>
      <c r="J685" s="59"/>
      <c r="K685" s="60"/>
      <c r="L685" s="61"/>
      <c r="M685" s="71"/>
      <c r="N685" s="71"/>
      <c r="R685" s="12"/>
    </row>
    <row r="686" customFormat="false" ht="12.75" hidden="false" customHeight="false" outlineLevel="0" collapsed="false">
      <c r="E686" s="55"/>
      <c r="F686" s="56"/>
      <c r="G686" s="58"/>
      <c r="H686" s="56"/>
      <c r="I686" s="56"/>
      <c r="J686" s="59"/>
      <c r="K686" s="60"/>
      <c r="L686" s="61"/>
      <c r="M686" s="71"/>
      <c r="N686" s="71"/>
      <c r="R686" s="12"/>
    </row>
    <row r="687" customFormat="false" ht="12.75" hidden="false" customHeight="false" outlineLevel="0" collapsed="false">
      <c r="E687" s="55"/>
      <c r="F687" s="56"/>
      <c r="G687" s="58"/>
      <c r="H687" s="56"/>
      <c r="I687" s="56"/>
      <c r="J687" s="59"/>
      <c r="K687" s="60"/>
      <c r="L687" s="61"/>
      <c r="M687" s="71"/>
      <c r="N687" s="71"/>
      <c r="R687" s="12"/>
    </row>
    <row r="688" customFormat="false" ht="12.75" hidden="false" customHeight="false" outlineLevel="0" collapsed="false">
      <c r="E688" s="55"/>
      <c r="F688" s="56"/>
      <c r="G688" s="58"/>
      <c r="H688" s="56"/>
      <c r="I688" s="56"/>
      <c r="J688" s="59"/>
      <c r="K688" s="60"/>
      <c r="L688" s="61"/>
      <c r="M688" s="71"/>
      <c r="N688" s="71"/>
      <c r="R688" s="12"/>
    </row>
    <row r="689" customFormat="false" ht="12.75" hidden="false" customHeight="false" outlineLevel="0" collapsed="false">
      <c r="E689" s="55"/>
      <c r="F689" s="56"/>
      <c r="G689" s="58"/>
      <c r="H689" s="56"/>
      <c r="I689" s="56"/>
      <c r="J689" s="59"/>
      <c r="K689" s="60"/>
      <c r="L689" s="61"/>
      <c r="M689" s="71"/>
      <c r="N689" s="71"/>
      <c r="R689" s="12"/>
    </row>
    <row r="690" customFormat="false" ht="12.75" hidden="false" customHeight="false" outlineLevel="0" collapsed="false">
      <c r="E690" s="55"/>
      <c r="F690" s="56"/>
      <c r="G690" s="58"/>
      <c r="H690" s="56"/>
      <c r="I690" s="56"/>
      <c r="J690" s="59"/>
      <c r="K690" s="60"/>
      <c r="L690" s="61"/>
      <c r="M690" s="71"/>
      <c r="N690" s="71"/>
      <c r="R690" s="12"/>
    </row>
    <row r="691" customFormat="false" ht="12.75" hidden="false" customHeight="false" outlineLevel="0" collapsed="false">
      <c r="E691" s="55"/>
      <c r="F691" s="56"/>
      <c r="G691" s="58"/>
      <c r="H691" s="56"/>
      <c r="I691" s="56"/>
      <c r="J691" s="59"/>
      <c r="K691" s="60"/>
      <c r="L691" s="61"/>
      <c r="M691" s="71"/>
      <c r="N691" s="71"/>
      <c r="R691" s="12"/>
    </row>
    <row r="692" customFormat="false" ht="12.75" hidden="false" customHeight="false" outlineLevel="0" collapsed="false">
      <c r="E692" s="55"/>
      <c r="F692" s="56"/>
      <c r="G692" s="58"/>
      <c r="H692" s="56"/>
      <c r="I692" s="56"/>
      <c r="J692" s="59"/>
      <c r="K692" s="60"/>
      <c r="L692" s="61"/>
      <c r="M692" s="71"/>
      <c r="N692" s="71"/>
      <c r="R692" s="12"/>
    </row>
    <row r="693" customFormat="false" ht="12.75" hidden="false" customHeight="false" outlineLevel="0" collapsed="false">
      <c r="E693" s="55"/>
      <c r="F693" s="56"/>
      <c r="G693" s="58"/>
      <c r="H693" s="56"/>
      <c r="I693" s="56"/>
      <c r="J693" s="59"/>
      <c r="K693" s="60"/>
      <c r="L693" s="61"/>
      <c r="M693" s="71"/>
      <c r="N693" s="71"/>
      <c r="R693" s="12"/>
    </row>
    <row r="694" customFormat="false" ht="12.75" hidden="false" customHeight="false" outlineLevel="0" collapsed="false">
      <c r="E694" s="55"/>
      <c r="F694" s="56"/>
      <c r="G694" s="58"/>
      <c r="H694" s="56"/>
      <c r="I694" s="56"/>
      <c r="J694" s="59"/>
      <c r="K694" s="60"/>
      <c r="L694" s="61"/>
      <c r="M694" s="71"/>
      <c r="N694" s="71"/>
      <c r="R694" s="12"/>
    </row>
    <row r="695" customFormat="false" ht="12.75" hidden="false" customHeight="false" outlineLevel="0" collapsed="false">
      <c r="E695" s="55"/>
      <c r="F695" s="56"/>
      <c r="G695" s="58"/>
      <c r="H695" s="56"/>
      <c r="I695" s="56"/>
      <c r="J695" s="59"/>
      <c r="K695" s="60"/>
      <c r="L695" s="61"/>
      <c r="M695" s="71"/>
      <c r="N695" s="71"/>
      <c r="R695" s="12"/>
    </row>
    <row r="696" customFormat="false" ht="12.75" hidden="false" customHeight="false" outlineLevel="0" collapsed="false">
      <c r="E696" s="55"/>
      <c r="F696" s="56"/>
      <c r="G696" s="58"/>
      <c r="H696" s="56"/>
      <c r="I696" s="56"/>
      <c r="J696" s="59"/>
      <c r="K696" s="60"/>
      <c r="L696" s="61"/>
      <c r="M696" s="71"/>
      <c r="N696" s="71"/>
      <c r="R696" s="12"/>
    </row>
    <row r="697" customFormat="false" ht="12.75" hidden="false" customHeight="false" outlineLevel="0" collapsed="false">
      <c r="E697" s="55"/>
      <c r="F697" s="56"/>
      <c r="G697" s="58"/>
      <c r="H697" s="56"/>
      <c r="I697" s="56"/>
      <c r="J697" s="59"/>
      <c r="K697" s="60"/>
      <c r="L697" s="61"/>
      <c r="M697" s="71"/>
      <c r="N697" s="71"/>
      <c r="R697" s="12"/>
    </row>
    <row r="698" customFormat="false" ht="12.75" hidden="false" customHeight="false" outlineLevel="0" collapsed="false">
      <c r="E698" s="55"/>
      <c r="F698" s="56"/>
      <c r="G698" s="58"/>
      <c r="H698" s="56"/>
      <c r="I698" s="56"/>
      <c r="J698" s="59"/>
      <c r="K698" s="60"/>
      <c r="L698" s="61"/>
      <c r="M698" s="71"/>
      <c r="N698" s="71"/>
      <c r="R698" s="12"/>
    </row>
    <row r="699" customFormat="false" ht="12.75" hidden="false" customHeight="false" outlineLevel="0" collapsed="false">
      <c r="E699" s="55"/>
      <c r="F699" s="56"/>
      <c r="G699" s="58"/>
      <c r="H699" s="56"/>
      <c r="I699" s="56"/>
      <c r="J699" s="59"/>
      <c r="K699" s="60"/>
      <c r="L699" s="61"/>
      <c r="M699" s="71"/>
      <c r="N699" s="71"/>
      <c r="R699" s="12"/>
    </row>
    <row r="700" customFormat="false" ht="12.75" hidden="false" customHeight="false" outlineLevel="0" collapsed="false">
      <c r="E700" s="55"/>
      <c r="F700" s="56"/>
      <c r="G700" s="58"/>
      <c r="H700" s="56"/>
      <c r="I700" s="56"/>
      <c r="J700" s="59"/>
      <c r="K700" s="60"/>
      <c r="L700" s="61"/>
      <c r="M700" s="71"/>
      <c r="N700" s="71"/>
      <c r="R700" s="12"/>
    </row>
    <row r="701" customFormat="false" ht="12.75" hidden="false" customHeight="false" outlineLevel="0" collapsed="false">
      <c r="E701" s="55"/>
      <c r="F701" s="56"/>
      <c r="G701" s="58"/>
      <c r="H701" s="56"/>
      <c r="I701" s="56"/>
      <c r="J701" s="59"/>
      <c r="K701" s="60"/>
      <c r="L701" s="61"/>
      <c r="M701" s="71"/>
      <c r="N701" s="71"/>
      <c r="R701" s="12"/>
    </row>
    <row r="702" customFormat="false" ht="12.75" hidden="false" customHeight="false" outlineLevel="0" collapsed="false">
      <c r="E702" s="55"/>
      <c r="F702" s="56"/>
      <c r="G702" s="58"/>
      <c r="H702" s="56"/>
      <c r="I702" s="56"/>
      <c r="J702" s="59"/>
      <c r="K702" s="60"/>
      <c r="L702" s="61"/>
      <c r="M702" s="71"/>
      <c r="N702" s="71"/>
      <c r="R702" s="12"/>
    </row>
    <row r="703" customFormat="false" ht="12.75" hidden="false" customHeight="false" outlineLevel="0" collapsed="false">
      <c r="E703" s="55"/>
      <c r="F703" s="56"/>
      <c r="G703" s="58"/>
      <c r="H703" s="56"/>
      <c r="I703" s="56"/>
      <c r="J703" s="59"/>
      <c r="K703" s="60"/>
      <c r="L703" s="61"/>
      <c r="M703" s="71"/>
      <c r="N703" s="71"/>
      <c r="R703" s="12"/>
    </row>
    <row r="704" customFormat="false" ht="12.75" hidden="false" customHeight="false" outlineLevel="0" collapsed="false">
      <c r="E704" s="55"/>
      <c r="F704" s="56"/>
      <c r="G704" s="58"/>
      <c r="H704" s="56"/>
      <c r="I704" s="56"/>
      <c r="J704" s="59"/>
      <c r="K704" s="60"/>
      <c r="L704" s="61"/>
      <c r="M704" s="71"/>
      <c r="N704" s="71"/>
      <c r="R704" s="12"/>
    </row>
    <row r="705" customFormat="false" ht="12.75" hidden="false" customHeight="false" outlineLevel="0" collapsed="false">
      <c r="E705" s="55"/>
      <c r="F705" s="56"/>
      <c r="G705" s="58"/>
      <c r="H705" s="56"/>
      <c r="I705" s="56"/>
      <c r="J705" s="59"/>
      <c r="K705" s="60"/>
      <c r="L705" s="61"/>
      <c r="M705" s="71"/>
      <c r="N705" s="71"/>
      <c r="R705" s="12"/>
    </row>
    <row r="706" customFormat="false" ht="12.75" hidden="false" customHeight="false" outlineLevel="0" collapsed="false">
      <c r="E706" s="55"/>
      <c r="F706" s="56"/>
      <c r="G706" s="58"/>
      <c r="H706" s="56"/>
      <c r="I706" s="56"/>
      <c r="J706" s="59"/>
      <c r="K706" s="60"/>
      <c r="L706" s="61"/>
      <c r="M706" s="71"/>
      <c r="N706" s="71"/>
      <c r="R706" s="12"/>
    </row>
    <row r="707" customFormat="false" ht="12.75" hidden="false" customHeight="false" outlineLevel="0" collapsed="false">
      <c r="E707" s="55"/>
      <c r="F707" s="56"/>
      <c r="G707" s="58"/>
      <c r="H707" s="56"/>
      <c r="I707" s="56"/>
      <c r="J707" s="59"/>
      <c r="K707" s="60"/>
      <c r="L707" s="61"/>
      <c r="M707" s="71"/>
      <c r="N707" s="71"/>
      <c r="R707" s="12"/>
    </row>
    <row r="708" customFormat="false" ht="12.75" hidden="false" customHeight="false" outlineLevel="0" collapsed="false">
      <c r="E708" s="55"/>
      <c r="F708" s="56"/>
      <c r="G708" s="58"/>
      <c r="H708" s="56"/>
      <c r="I708" s="56"/>
      <c r="J708" s="59"/>
      <c r="K708" s="60"/>
      <c r="L708" s="61"/>
      <c r="M708" s="71"/>
      <c r="N708" s="71"/>
      <c r="R708" s="12"/>
    </row>
    <row r="709" customFormat="false" ht="12.75" hidden="false" customHeight="false" outlineLevel="0" collapsed="false">
      <c r="E709" s="55"/>
      <c r="F709" s="56"/>
      <c r="G709" s="58"/>
      <c r="H709" s="56"/>
      <c r="I709" s="56"/>
      <c r="J709" s="59"/>
      <c r="K709" s="60"/>
      <c r="L709" s="61"/>
      <c r="M709" s="71"/>
      <c r="N709" s="71"/>
      <c r="R709" s="12"/>
    </row>
    <row r="710" customFormat="false" ht="12.75" hidden="false" customHeight="false" outlineLevel="0" collapsed="false">
      <c r="E710" s="55"/>
      <c r="F710" s="56"/>
      <c r="G710" s="58"/>
      <c r="H710" s="56"/>
      <c r="I710" s="56"/>
      <c r="J710" s="59"/>
      <c r="K710" s="60"/>
      <c r="L710" s="61"/>
      <c r="M710" s="71"/>
      <c r="N710" s="71"/>
      <c r="R710" s="12"/>
    </row>
    <row r="711" customFormat="false" ht="12.75" hidden="false" customHeight="false" outlineLevel="0" collapsed="false">
      <c r="E711" s="55"/>
      <c r="F711" s="56"/>
      <c r="G711" s="58"/>
      <c r="H711" s="56"/>
      <c r="I711" s="56"/>
      <c r="J711" s="59"/>
      <c r="K711" s="60"/>
      <c r="L711" s="61"/>
      <c r="M711" s="71"/>
      <c r="N711" s="71"/>
      <c r="R711" s="12"/>
    </row>
    <row r="712" customFormat="false" ht="12.75" hidden="false" customHeight="false" outlineLevel="0" collapsed="false">
      <c r="E712" s="55"/>
      <c r="F712" s="56"/>
      <c r="G712" s="58"/>
      <c r="H712" s="56"/>
      <c r="I712" s="56"/>
      <c r="J712" s="59"/>
      <c r="K712" s="60"/>
      <c r="L712" s="61"/>
      <c r="M712" s="71"/>
      <c r="N712" s="71"/>
      <c r="R712" s="12"/>
    </row>
    <row r="713" customFormat="false" ht="12.75" hidden="false" customHeight="false" outlineLevel="0" collapsed="false">
      <c r="E713" s="55"/>
      <c r="F713" s="56"/>
      <c r="G713" s="58"/>
      <c r="H713" s="56"/>
      <c r="I713" s="56"/>
      <c r="J713" s="59"/>
      <c r="K713" s="60"/>
      <c r="L713" s="61"/>
      <c r="M713" s="71"/>
      <c r="N713" s="71"/>
      <c r="R713" s="12"/>
    </row>
    <row r="714" customFormat="false" ht="12.75" hidden="false" customHeight="false" outlineLevel="0" collapsed="false">
      <c r="E714" s="55"/>
      <c r="F714" s="56"/>
      <c r="G714" s="58"/>
      <c r="H714" s="56"/>
      <c r="I714" s="56"/>
      <c r="J714" s="59"/>
      <c r="K714" s="60"/>
      <c r="L714" s="61"/>
      <c r="M714" s="71"/>
      <c r="N714" s="71"/>
      <c r="R714" s="12"/>
    </row>
    <row r="715" customFormat="false" ht="12.75" hidden="false" customHeight="false" outlineLevel="0" collapsed="false">
      <c r="E715" s="55"/>
      <c r="F715" s="56"/>
      <c r="G715" s="58"/>
      <c r="H715" s="56"/>
      <c r="I715" s="56"/>
      <c r="J715" s="59"/>
      <c r="K715" s="60"/>
      <c r="L715" s="61"/>
      <c r="M715" s="71"/>
      <c r="N715" s="71"/>
      <c r="R715" s="12"/>
    </row>
    <row r="716" customFormat="false" ht="12.75" hidden="false" customHeight="false" outlineLevel="0" collapsed="false">
      <c r="E716" s="55"/>
      <c r="F716" s="56"/>
      <c r="G716" s="58"/>
      <c r="H716" s="56"/>
      <c r="I716" s="56"/>
      <c r="J716" s="59"/>
      <c r="K716" s="60"/>
      <c r="L716" s="61"/>
      <c r="M716" s="71"/>
      <c r="N716" s="71"/>
      <c r="R716" s="12"/>
    </row>
    <row r="717" customFormat="false" ht="12.75" hidden="false" customHeight="false" outlineLevel="0" collapsed="false">
      <c r="E717" s="55"/>
      <c r="F717" s="56"/>
      <c r="G717" s="58"/>
      <c r="H717" s="56"/>
      <c r="I717" s="56"/>
      <c r="J717" s="59"/>
      <c r="K717" s="60"/>
      <c r="L717" s="61"/>
      <c r="M717" s="71"/>
      <c r="N717" s="71"/>
      <c r="R717" s="12"/>
    </row>
    <row r="718" customFormat="false" ht="12.75" hidden="false" customHeight="false" outlineLevel="0" collapsed="false">
      <c r="E718" s="55"/>
      <c r="F718" s="56"/>
      <c r="G718" s="58"/>
      <c r="H718" s="56"/>
      <c r="I718" s="56"/>
      <c r="J718" s="59"/>
      <c r="K718" s="60"/>
      <c r="L718" s="61"/>
      <c r="M718" s="71"/>
      <c r="N718" s="71"/>
      <c r="R718" s="12"/>
    </row>
    <row r="719" customFormat="false" ht="12.75" hidden="false" customHeight="false" outlineLevel="0" collapsed="false">
      <c r="E719" s="55"/>
      <c r="F719" s="56"/>
      <c r="G719" s="58"/>
      <c r="H719" s="56"/>
      <c r="I719" s="56"/>
      <c r="J719" s="59"/>
      <c r="K719" s="60"/>
      <c r="L719" s="61"/>
      <c r="M719" s="71"/>
      <c r="N719" s="71"/>
      <c r="R719" s="12"/>
    </row>
    <row r="720" customFormat="false" ht="12.75" hidden="false" customHeight="false" outlineLevel="0" collapsed="false">
      <c r="E720" s="55"/>
      <c r="F720" s="56"/>
      <c r="G720" s="58"/>
      <c r="H720" s="56"/>
      <c r="I720" s="56"/>
      <c r="J720" s="59"/>
      <c r="K720" s="60"/>
      <c r="L720" s="61"/>
      <c r="M720" s="71"/>
      <c r="N720" s="71"/>
      <c r="R720" s="12"/>
    </row>
    <row r="721" customFormat="false" ht="12.75" hidden="false" customHeight="false" outlineLevel="0" collapsed="false">
      <c r="E721" s="55"/>
      <c r="F721" s="56"/>
      <c r="G721" s="58"/>
      <c r="H721" s="56"/>
      <c r="I721" s="56"/>
      <c r="J721" s="59"/>
      <c r="K721" s="60"/>
      <c r="L721" s="61"/>
      <c r="M721" s="71"/>
      <c r="N721" s="71"/>
      <c r="R721" s="12"/>
    </row>
    <row r="722" customFormat="false" ht="12.75" hidden="false" customHeight="false" outlineLevel="0" collapsed="false">
      <c r="E722" s="55"/>
      <c r="F722" s="56"/>
      <c r="G722" s="58"/>
      <c r="H722" s="56"/>
      <c r="I722" s="56"/>
      <c r="J722" s="59"/>
      <c r="K722" s="60"/>
      <c r="L722" s="61"/>
      <c r="M722" s="71"/>
      <c r="N722" s="71"/>
      <c r="R722" s="12"/>
    </row>
    <row r="723" customFormat="false" ht="12.75" hidden="false" customHeight="false" outlineLevel="0" collapsed="false">
      <c r="E723" s="55"/>
      <c r="F723" s="56"/>
      <c r="G723" s="58"/>
      <c r="H723" s="56"/>
      <c r="I723" s="56"/>
      <c r="J723" s="59"/>
      <c r="K723" s="60"/>
      <c r="L723" s="61"/>
      <c r="M723" s="71"/>
      <c r="N723" s="71"/>
      <c r="R723" s="12"/>
    </row>
    <row r="724" customFormat="false" ht="12.75" hidden="false" customHeight="false" outlineLevel="0" collapsed="false">
      <c r="E724" s="55"/>
      <c r="F724" s="56"/>
      <c r="G724" s="58"/>
      <c r="H724" s="56"/>
      <c r="I724" s="56"/>
      <c r="J724" s="59"/>
      <c r="K724" s="60"/>
      <c r="L724" s="61"/>
      <c r="M724" s="71"/>
      <c r="N724" s="71"/>
      <c r="R724" s="12"/>
    </row>
    <row r="725" customFormat="false" ht="12.75" hidden="false" customHeight="false" outlineLevel="0" collapsed="false">
      <c r="E725" s="55"/>
      <c r="F725" s="56"/>
      <c r="G725" s="58"/>
      <c r="H725" s="56"/>
      <c r="I725" s="56"/>
      <c r="J725" s="59"/>
      <c r="K725" s="60"/>
      <c r="L725" s="61"/>
      <c r="M725" s="71"/>
      <c r="N725" s="71"/>
      <c r="R725" s="12"/>
    </row>
    <row r="726" customFormat="false" ht="12.75" hidden="false" customHeight="false" outlineLevel="0" collapsed="false">
      <c r="E726" s="55"/>
      <c r="F726" s="56"/>
      <c r="G726" s="58"/>
      <c r="H726" s="56"/>
      <c r="I726" s="56"/>
      <c r="J726" s="59"/>
      <c r="K726" s="60"/>
      <c r="L726" s="61"/>
      <c r="M726" s="71"/>
      <c r="N726" s="71"/>
      <c r="R726" s="12"/>
    </row>
    <row r="727" customFormat="false" ht="12.75" hidden="false" customHeight="false" outlineLevel="0" collapsed="false">
      <c r="E727" s="55"/>
      <c r="F727" s="56"/>
      <c r="G727" s="58"/>
      <c r="H727" s="56"/>
      <c r="I727" s="56"/>
      <c r="J727" s="59"/>
      <c r="K727" s="60"/>
      <c r="L727" s="61"/>
      <c r="M727" s="71"/>
      <c r="N727" s="71"/>
      <c r="R727" s="12"/>
    </row>
    <row r="728" customFormat="false" ht="12.75" hidden="false" customHeight="false" outlineLevel="0" collapsed="false">
      <c r="E728" s="55"/>
      <c r="F728" s="56"/>
      <c r="G728" s="58"/>
      <c r="H728" s="56"/>
      <c r="I728" s="56"/>
      <c r="J728" s="59"/>
      <c r="K728" s="60"/>
      <c r="L728" s="61"/>
      <c r="M728" s="71"/>
      <c r="N728" s="71"/>
      <c r="R728" s="12"/>
    </row>
    <row r="729" customFormat="false" ht="12.75" hidden="false" customHeight="false" outlineLevel="0" collapsed="false">
      <c r="E729" s="55"/>
      <c r="F729" s="56"/>
      <c r="G729" s="58"/>
      <c r="H729" s="56"/>
      <c r="I729" s="56"/>
      <c r="J729" s="59"/>
      <c r="K729" s="60"/>
      <c r="L729" s="61"/>
      <c r="M729" s="71"/>
      <c r="N729" s="71"/>
      <c r="R729" s="12"/>
    </row>
    <row r="730" customFormat="false" ht="12.75" hidden="false" customHeight="false" outlineLevel="0" collapsed="false">
      <c r="E730" s="55"/>
      <c r="F730" s="56"/>
      <c r="G730" s="58"/>
      <c r="H730" s="56"/>
      <c r="I730" s="56"/>
      <c r="J730" s="59"/>
      <c r="K730" s="60"/>
      <c r="L730" s="61"/>
      <c r="M730" s="71"/>
      <c r="N730" s="71"/>
      <c r="R730" s="12"/>
    </row>
    <row r="731" customFormat="false" ht="12.75" hidden="false" customHeight="false" outlineLevel="0" collapsed="false">
      <c r="E731" s="55"/>
      <c r="F731" s="56"/>
      <c r="G731" s="58"/>
      <c r="H731" s="56"/>
      <c r="I731" s="56"/>
      <c r="J731" s="59"/>
      <c r="K731" s="60"/>
      <c r="L731" s="61"/>
      <c r="M731" s="71"/>
      <c r="N731" s="71"/>
      <c r="R731" s="12"/>
    </row>
    <row r="732" customFormat="false" ht="12.75" hidden="false" customHeight="false" outlineLevel="0" collapsed="false">
      <c r="E732" s="55"/>
      <c r="F732" s="56"/>
      <c r="G732" s="58"/>
      <c r="H732" s="56"/>
      <c r="I732" s="56"/>
      <c r="J732" s="59"/>
      <c r="K732" s="60"/>
      <c r="L732" s="61"/>
      <c r="M732" s="71"/>
      <c r="N732" s="71"/>
      <c r="R732" s="12"/>
    </row>
    <row r="733" customFormat="false" ht="12.75" hidden="false" customHeight="false" outlineLevel="0" collapsed="false">
      <c r="E733" s="55"/>
      <c r="F733" s="56"/>
      <c r="G733" s="58"/>
      <c r="H733" s="56"/>
      <c r="I733" s="56"/>
      <c r="J733" s="59"/>
      <c r="K733" s="60"/>
      <c r="L733" s="61"/>
      <c r="M733" s="71"/>
      <c r="N733" s="71"/>
      <c r="R733" s="12"/>
    </row>
    <row r="734" customFormat="false" ht="12.75" hidden="false" customHeight="false" outlineLevel="0" collapsed="false">
      <c r="E734" s="55"/>
      <c r="F734" s="56"/>
      <c r="G734" s="58"/>
      <c r="H734" s="56"/>
      <c r="I734" s="56"/>
      <c r="J734" s="59"/>
      <c r="K734" s="60"/>
      <c r="L734" s="61"/>
      <c r="M734" s="71"/>
      <c r="N734" s="71"/>
      <c r="R734" s="12"/>
    </row>
    <row r="735" customFormat="false" ht="12.75" hidden="false" customHeight="false" outlineLevel="0" collapsed="false">
      <c r="E735" s="55"/>
      <c r="F735" s="56"/>
      <c r="G735" s="58"/>
      <c r="H735" s="56"/>
      <c r="I735" s="56"/>
      <c r="J735" s="59"/>
      <c r="K735" s="60"/>
      <c r="L735" s="61"/>
      <c r="M735" s="71"/>
      <c r="N735" s="71"/>
      <c r="R735" s="12"/>
    </row>
    <row r="736" customFormat="false" ht="12.75" hidden="false" customHeight="false" outlineLevel="0" collapsed="false">
      <c r="E736" s="55"/>
      <c r="F736" s="56"/>
      <c r="G736" s="58"/>
      <c r="H736" s="56"/>
      <c r="I736" s="56"/>
      <c r="J736" s="59"/>
      <c r="K736" s="60"/>
      <c r="L736" s="61"/>
      <c r="M736" s="71"/>
      <c r="N736" s="71"/>
      <c r="R736" s="12"/>
    </row>
    <row r="737" customFormat="false" ht="12.75" hidden="false" customHeight="false" outlineLevel="0" collapsed="false">
      <c r="E737" s="55"/>
      <c r="F737" s="56"/>
      <c r="G737" s="58"/>
      <c r="H737" s="56"/>
      <c r="I737" s="56"/>
      <c r="J737" s="59"/>
      <c r="K737" s="60"/>
      <c r="L737" s="61"/>
      <c r="M737" s="71"/>
      <c r="N737" s="71"/>
      <c r="R737" s="12"/>
    </row>
    <row r="738" customFormat="false" ht="12.75" hidden="false" customHeight="false" outlineLevel="0" collapsed="false">
      <c r="E738" s="55"/>
      <c r="F738" s="56"/>
      <c r="G738" s="58"/>
      <c r="H738" s="56"/>
      <c r="I738" s="56"/>
      <c r="J738" s="59"/>
      <c r="K738" s="60"/>
      <c r="L738" s="61"/>
      <c r="M738" s="71"/>
      <c r="N738" s="71"/>
      <c r="R738" s="12"/>
    </row>
    <row r="739" customFormat="false" ht="12.75" hidden="false" customHeight="false" outlineLevel="0" collapsed="false">
      <c r="E739" s="55"/>
      <c r="F739" s="56"/>
      <c r="G739" s="58"/>
      <c r="H739" s="56"/>
      <c r="I739" s="56"/>
      <c r="J739" s="59"/>
      <c r="K739" s="60"/>
      <c r="L739" s="61"/>
      <c r="M739" s="71"/>
      <c r="N739" s="71"/>
      <c r="R739" s="12"/>
    </row>
    <row r="740" customFormat="false" ht="12.75" hidden="false" customHeight="false" outlineLevel="0" collapsed="false">
      <c r="E740" s="55"/>
      <c r="F740" s="56"/>
      <c r="G740" s="58"/>
      <c r="H740" s="56"/>
      <c r="I740" s="56"/>
      <c r="J740" s="59"/>
      <c r="K740" s="60"/>
      <c r="L740" s="61"/>
      <c r="M740" s="71"/>
      <c r="N740" s="71"/>
      <c r="R740" s="12"/>
    </row>
    <row r="741" customFormat="false" ht="12.75" hidden="false" customHeight="false" outlineLevel="0" collapsed="false">
      <c r="E741" s="55"/>
      <c r="F741" s="56"/>
      <c r="G741" s="58"/>
      <c r="H741" s="56"/>
      <c r="I741" s="56"/>
      <c r="J741" s="59"/>
      <c r="K741" s="60"/>
      <c r="L741" s="61"/>
      <c r="M741" s="71"/>
      <c r="N741" s="71"/>
      <c r="R741" s="12"/>
    </row>
    <row r="742" customFormat="false" ht="12.75" hidden="false" customHeight="false" outlineLevel="0" collapsed="false">
      <c r="E742" s="55"/>
      <c r="F742" s="56"/>
      <c r="G742" s="58"/>
      <c r="H742" s="56"/>
      <c r="I742" s="56"/>
      <c r="J742" s="59"/>
      <c r="K742" s="60"/>
      <c r="L742" s="61"/>
      <c r="M742" s="71"/>
      <c r="N742" s="71"/>
      <c r="R742" s="12"/>
    </row>
    <row r="743" customFormat="false" ht="12.75" hidden="false" customHeight="false" outlineLevel="0" collapsed="false">
      <c r="E743" s="55"/>
      <c r="F743" s="56"/>
      <c r="G743" s="58"/>
      <c r="H743" s="56"/>
      <c r="I743" s="56"/>
      <c r="J743" s="59"/>
      <c r="K743" s="60"/>
      <c r="L743" s="61"/>
      <c r="M743" s="71"/>
      <c r="N743" s="71"/>
      <c r="R743" s="12"/>
    </row>
    <row r="744" customFormat="false" ht="12.75" hidden="false" customHeight="false" outlineLevel="0" collapsed="false">
      <c r="E744" s="55"/>
      <c r="F744" s="56"/>
      <c r="G744" s="58"/>
      <c r="H744" s="56"/>
      <c r="I744" s="56"/>
      <c r="J744" s="59"/>
      <c r="K744" s="60"/>
      <c r="L744" s="61"/>
      <c r="M744" s="71"/>
      <c r="N744" s="71"/>
      <c r="R744" s="12"/>
    </row>
    <row r="745" customFormat="false" ht="12.75" hidden="false" customHeight="false" outlineLevel="0" collapsed="false">
      <c r="E745" s="55"/>
      <c r="F745" s="56"/>
      <c r="G745" s="58"/>
      <c r="H745" s="56"/>
      <c r="I745" s="56"/>
      <c r="J745" s="59"/>
      <c r="K745" s="60"/>
      <c r="L745" s="61"/>
      <c r="M745" s="71"/>
      <c r="N745" s="71"/>
      <c r="R745" s="12"/>
    </row>
    <row r="746" customFormat="false" ht="12.75" hidden="false" customHeight="false" outlineLevel="0" collapsed="false">
      <c r="E746" s="55"/>
      <c r="F746" s="56"/>
      <c r="G746" s="58"/>
      <c r="H746" s="56"/>
      <c r="I746" s="56"/>
      <c r="J746" s="59"/>
      <c r="K746" s="60"/>
      <c r="L746" s="61"/>
      <c r="M746" s="71"/>
      <c r="N746" s="71"/>
      <c r="R746" s="12"/>
    </row>
    <row r="747" customFormat="false" ht="12.75" hidden="false" customHeight="false" outlineLevel="0" collapsed="false">
      <c r="E747" s="55"/>
      <c r="F747" s="56"/>
      <c r="G747" s="58"/>
      <c r="H747" s="56"/>
      <c r="I747" s="56"/>
      <c r="J747" s="59"/>
      <c r="K747" s="60"/>
      <c r="L747" s="61"/>
      <c r="M747" s="71"/>
      <c r="N747" s="71"/>
      <c r="R747" s="12"/>
    </row>
    <row r="748" customFormat="false" ht="12.75" hidden="false" customHeight="false" outlineLevel="0" collapsed="false">
      <c r="E748" s="55"/>
      <c r="F748" s="56"/>
      <c r="G748" s="58"/>
      <c r="H748" s="56"/>
      <c r="I748" s="56"/>
      <c r="J748" s="59"/>
      <c r="K748" s="60"/>
      <c r="L748" s="61"/>
      <c r="M748" s="71"/>
      <c r="N748" s="71"/>
      <c r="R748" s="12"/>
    </row>
    <row r="749" customFormat="false" ht="12.75" hidden="false" customHeight="false" outlineLevel="0" collapsed="false">
      <c r="E749" s="55"/>
      <c r="F749" s="56"/>
      <c r="G749" s="58"/>
      <c r="H749" s="56"/>
      <c r="I749" s="56"/>
      <c r="J749" s="59"/>
      <c r="K749" s="60"/>
      <c r="L749" s="61"/>
      <c r="M749" s="71"/>
      <c r="N749" s="71"/>
      <c r="R749" s="12"/>
    </row>
    <row r="750" customFormat="false" ht="12.75" hidden="false" customHeight="false" outlineLevel="0" collapsed="false">
      <c r="E750" s="55"/>
      <c r="F750" s="56"/>
      <c r="G750" s="58"/>
      <c r="H750" s="56"/>
      <c r="I750" s="56"/>
      <c r="J750" s="59"/>
      <c r="K750" s="60"/>
      <c r="L750" s="61"/>
      <c r="M750" s="71"/>
      <c r="N750" s="71"/>
      <c r="R750" s="12"/>
    </row>
    <row r="751" customFormat="false" ht="12.75" hidden="false" customHeight="false" outlineLevel="0" collapsed="false">
      <c r="E751" s="55"/>
      <c r="F751" s="56"/>
      <c r="G751" s="58"/>
      <c r="H751" s="56"/>
      <c r="I751" s="56"/>
      <c r="J751" s="59"/>
      <c r="K751" s="60"/>
      <c r="L751" s="61"/>
      <c r="M751" s="71"/>
      <c r="N751" s="71"/>
      <c r="R751" s="12"/>
    </row>
    <row r="752" customFormat="false" ht="12.75" hidden="false" customHeight="false" outlineLevel="0" collapsed="false">
      <c r="E752" s="55"/>
      <c r="F752" s="56"/>
      <c r="G752" s="58"/>
      <c r="H752" s="56"/>
      <c r="I752" s="56"/>
      <c r="J752" s="59"/>
      <c r="K752" s="60"/>
      <c r="L752" s="61"/>
      <c r="M752" s="71"/>
      <c r="N752" s="71"/>
      <c r="R752" s="12"/>
    </row>
    <row r="753" customFormat="false" ht="12.75" hidden="false" customHeight="false" outlineLevel="0" collapsed="false">
      <c r="E753" s="55"/>
      <c r="F753" s="56"/>
      <c r="G753" s="58"/>
      <c r="H753" s="56"/>
      <c r="I753" s="56"/>
      <c r="J753" s="59"/>
      <c r="K753" s="60"/>
      <c r="L753" s="61"/>
      <c r="M753" s="71"/>
      <c r="N753" s="71"/>
      <c r="R753" s="12"/>
    </row>
    <row r="754" customFormat="false" ht="12.75" hidden="false" customHeight="false" outlineLevel="0" collapsed="false">
      <c r="E754" s="55"/>
      <c r="F754" s="56"/>
      <c r="G754" s="58"/>
      <c r="H754" s="56"/>
      <c r="I754" s="56"/>
      <c r="J754" s="59"/>
      <c r="K754" s="60"/>
      <c r="L754" s="61"/>
      <c r="M754" s="71"/>
      <c r="N754" s="71"/>
      <c r="R754" s="12"/>
    </row>
    <row r="755" customFormat="false" ht="12.75" hidden="false" customHeight="false" outlineLevel="0" collapsed="false">
      <c r="E755" s="55"/>
      <c r="F755" s="56"/>
      <c r="G755" s="58"/>
      <c r="H755" s="56"/>
      <c r="I755" s="56"/>
      <c r="J755" s="59"/>
      <c r="K755" s="60"/>
      <c r="L755" s="61"/>
      <c r="M755" s="71"/>
      <c r="N755" s="71"/>
      <c r="R755" s="12"/>
    </row>
    <row r="756" customFormat="false" ht="12.75" hidden="false" customHeight="false" outlineLevel="0" collapsed="false">
      <c r="E756" s="55"/>
      <c r="F756" s="56"/>
      <c r="G756" s="58"/>
      <c r="H756" s="56"/>
      <c r="I756" s="56"/>
      <c r="J756" s="59"/>
      <c r="K756" s="60"/>
      <c r="L756" s="61"/>
      <c r="M756" s="71"/>
      <c r="N756" s="71"/>
      <c r="R756" s="12"/>
    </row>
    <row r="757" customFormat="false" ht="12.75" hidden="false" customHeight="false" outlineLevel="0" collapsed="false">
      <c r="E757" s="55"/>
      <c r="F757" s="56"/>
      <c r="G757" s="58"/>
      <c r="H757" s="56"/>
      <c r="I757" s="56"/>
      <c r="J757" s="59"/>
      <c r="K757" s="60"/>
      <c r="L757" s="61"/>
      <c r="M757" s="71"/>
      <c r="N757" s="71"/>
      <c r="R757" s="12"/>
    </row>
    <row r="758" customFormat="false" ht="12.75" hidden="false" customHeight="false" outlineLevel="0" collapsed="false">
      <c r="E758" s="55"/>
      <c r="F758" s="56"/>
      <c r="G758" s="58"/>
      <c r="H758" s="56"/>
      <c r="I758" s="56"/>
      <c r="J758" s="59"/>
      <c r="K758" s="60"/>
      <c r="L758" s="61"/>
      <c r="M758" s="71"/>
      <c r="N758" s="71"/>
      <c r="R758" s="12"/>
    </row>
    <row r="759" customFormat="false" ht="12.75" hidden="false" customHeight="false" outlineLevel="0" collapsed="false">
      <c r="E759" s="55"/>
      <c r="F759" s="56"/>
      <c r="G759" s="58"/>
      <c r="H759" s="56"/>
      <c r="I759" s="56"/>
      <c r="J759" s="59"/>
      <c r="K759" s="60"/>
      <c r="L759" s="61"/>
      <c r="M759" s="71"/>
      <c r="N759" s="71"/>
      <c r="R759" s="12"/>
    </row>
    <row r="760" customFormat="false" ht="12.75" hidden="false" customHeight="false" outlineLevel="0" collapsed="false">
      <c r="E760" s="55"/>
      <c r="F760" s="56"/>
      <c r="G760" s="58"/>
      <c r="H760" s="56"/>
      <c r="I760" s="56"/>
      <c r="J760" s="59"/>
      <c r="K760" s="60"/>
      <c r="L760" s="61"/>
      <c r="M760" s="71"/>
      <c r="N760" s="71"/>
      <c r="R760" s="12"/>
    </row>
    <row r="761" customFormat="false" ht="12.75" hidden="false" customHeight="false" outlineLevel="0" collapsed="false">
      <c r="E761" s="55"/>
      <c r="F761" s="56"/>
      <c r="G761" s="58"/>
      <c r="H761" s="56"/>
      <c r="I761" s="56"/>
      <c r="J761" s="59"/>
      <c r="K761" s="60"/>
      <c r="L761" s="61"/>
      <c r="M761" s="71"/>
      <c r="N761" s="71"/>
      <c r="R761" s="12"/>
    </row>
    <row r="762" customFormat="false" ht="12.75" hidden="false" customHeight="false" outlineLevel="0" collapsed="false">
      <c r="E762" s="55"/>
      <c r="F762" s="56"/>
      <c r="G762" s="58"/>
      <c r="H762" s="56"/>
      <c r="I762" s="56"/>
      <c r="J762" s="59"/>
      <c r="K762" s="60"/>
      <c r="L762" s="61"/>
      <c r="M762" s="71"/>
      <c r="N762" s="71"/>
      <c r="R762" s="12"/>
    </row>
    <row r="763" customFormat="false" ht="12.75" hidden="false" customHeight="false" outlineLevel="0" collapsed="false">
      <c r="E763" s="55"/>
      <c r="F763" s="56"/>
      <c r="G763" s="58"/>
      <c r="H763" s="56"/>
      <c r="I763" s="56"/>
      <c r="J763" s="59"/>
      <c r="K763" s="60"/>
      <c r="L763" s="61"/>
      <c r="M763" s="71"/>
      <c r="N763" s="71"/>
      <c r="R763" s="12"/>
    </row>
    <row r="764" customFormat="false" ht="12.75" hidden="false" customHeight="false" outlineLevel="0" collapsed="false">
      <c r="E764" s="55"/>
      <c r="F764" s="56"/>
      <c r="G764" s="58"/>
      <c r="H764" s="56"/>
      <c r="I764" s="56"/>
      <c r="J764" s="59"/>
      <c r="K764" s="60"/>
      <c r="L764" s="61"/>
      <c r="M764" s="71"/>
      <c r="N764" s="71"/>
      <c r="R764" s="12"/>
    </row>
    <row r="765" customFormat="false" ht="12.75" hidden="false" customHeight="false" outlineLevel="0" collapsed="false">
      <c r="E765" s="55"/>
      <c r="F765" s="56"/>
      <c r="G765" s="58"/>
      <c r="H765" s="56"/>
      <c r="I765" s="56"/>
      <c r="J765" s="59"/>
      <c r="K765" s="60"/>
      <c r="L765" s="61"/>
      <c r="M765" s="71"/>
      <c r="N765" s="71"/>
      <c r="R765" s="12"/>
    </row>
    <row r="766" customFormat="false" ht="12.75" hidden="false" customHeight="false" outlineLevel="0" collapsed="false">
      <c r="E766" s="55"/>
      <c r="F766" s="56"/>
      <c r="G766" s="58"/>
      <c r="H766" s="56"/>
      <c r="I766" s="56"/>
      <c r="J766" s="59"/>
      <c r="K766" s="60"/>
      <c r="L766" s="61"/>
      <c r="M766" s="71"/>
      <c r="N766" s="71"/>
      <c r="R766" s="12"/>
    </row>
    <row r="767" customFormat="false" ht="12.75" hidden="false" customHeight="false" outlineLevel="0" collapsed="false">
      <c r="E767" s="55"/>
      <c r="F767" s="56"/>
      <c r="G767" s="58"/>
      <c r="H767" s="56"/>
      <c r="I767" s="56"/>
      <c r="J767" s="59"/>
      <c r="K767" s="60"/>
      <c r="L767" s="61"/>
      <c r="M767" s="71"/>
      <c r="N767" s="71"/>
      <c r="R767" s="12"/>
    </row>
    <row r="768" customFormat="false" ht="12.75" hidden="false" customHeight="false" outlineLevel="0" collapsed="false">
      <c r="E768" s="55"/>
      <c r="F768" s="56"/>
      <c r="G768" s="58"/>
      <c r="H768" s="56"/>
      <c r="I768" s="56"/>
      <c r="J768" s="59"/>
      <c r="K768" s="60"/>
      <c r="L768" s="61"/>
      <c r="M768" s="71"/>
      <c r="N768" s="71"/>
      <c r="R768" s="12"/>
    </row>
    <row r="769" customFormat="false" ht="12.75" hidden="false" customHeight="false" outlineLevel="0" collapsed="false">
      <c r="E769" s="55"/>
      <c r="F769" s="56"/>
      <c r="G769" s="58"/>
      <c r="H769" s="56"/>
      <c r="I769" s="56"/>
      <c r="J769" s="59"/>
      <c r="K769" s="60"/>
      <c r="L769" s="61"/>
      <c r="M769" s="71"/>
      <c r="N769" s="71"/>
      <c r="R769" s="12"/>
    </row>
    <row r="770" customFormat="false" ht="12.75" hidden="false" customHeight="false" outlineLevel="0" collapsed="false">
      <c r="E770" s="55"/>
      <c r="F770" s="56"/>
      <c r="G770" s="58"/>
      <c r="H770" s="56"/>
      <c r="I770" s="56"/>
      <c r="J770" s="59"/>
      <c r="K770" s="60"/>
      <c r="L770" s="61"/>
      <c r="M770" s="71"/>
      <c r="N770" s="71"/>
      <c r="R770" s="12"/>
    </row>
    <row r="771" customFormat="false" ht="12.75" hidden="false" customHeight="false" outlineLevel="0" collapsed="false">
      <c r="E771" s="55"/>
      <c r="F771" s="56"/>
      <c r="G771" s="58"/>
      <c r="H771" s="56"/>
      <c r="I771" s="56"/>
      <c r="J771" s="59"/>
      <c r="K771" s="60"/>
      <c r="L771" s="61"/>
      <c r="M771" s="71"/>
      <c r="N771" s="71"/>
      <c r="R771" s="12"/>
    </row>
    <row r="772" customFormat="false" ht="12.75" hidden="false" customHeight="false" outlineLevel="0" collapsed="false">
      <c r="E772" s="55"/>
      <c r="F772" s="56"/>
      <c r="G772" s="58"/>
      <c r="H772" s="56"/>
      <c r="I772" s="56"/>
      <c r="J772" s="59"/>
      <c r="K772" s="60"/>
      <c r="L772" s="61"/>
      <c r="M772" s="71"/>
      <c r="N772" s="71"/>
      <c r="R772" s="12"/>
    </row>
    <row r="773" customFormat="false" ht="12.75" hidden="false" customHeight="false" outlineLevel="0" collapsed="false">
      <c r="E773" s="55"/>
      <c r="F773" s="56"/>
      <c r="G773" s="58"/>
      <c r="H773" s="56"/>
      <c r="I773" s="56"/>
      <c r="J773" s="59"/>
      <c r="K773" s="60"/>
      <c r="L773" s="61"/>
      <c r="M773" s="71"/>
      <c r="N773" s="71"/>
      <c r="R773" s="12"/>
    </row>
    <row r="774" customFormat="false" ht="12.75" hidden="false" customHeight="false" outlineLevel="0" collapsed="false">
      <c r="E774" s="55"/>
      <c r="F774" s="56"/>
      <c r="G774" s="58"/>
      <c r="H774" s="56"/>
      <c r="I774" s="56"/>
      <c r="J774" s="59"/>
      <c r="K774" s="60"/>
      <c r="L774" s="61"/>
      <c r="M774" s="71"/>
      <c r="N774" s="71"/>
      <c r="R774" s="12"/>
    </row>
    <row r="775" customFormat="false" ht="12.75" hidden="false" customHeight="false" outlineLevel="0" collapsed="false">
      <c r="E775" s="55"/>
      <c r="F775" s="56"/>
      <c r="G775" s="58"/>
      <c r="H775" s="56"/>
      <c r="I775" s="56"/>
      <c r="J775" s="59"/>
      <c r="K775" s="60"/>
      <c r="L775" s="61"/>
      <c r="M775" s="71"/>
      <c r="N775" s="71"/>
      <c r="R775" s="12"/>
    </row>
    <row r="776" customFormat="false" ht="12.75" hidden="false" customHeight="false" outlineLevel="0" collapsed="false">
      <c r="E776" s="55"/>
      <c r="F776" s="56"/>
      <c r="G776" s="58"/>
      <c r="H776" s="56"/>
      <c r="I776" s="56"/>
      <c r="J776" s="59"/>
      <c r="K776" s="60"/>
      <c r="L776" s="61"/>
      <c r="M776" s="71"/>
      <c r="N776" s="71"/>
      <c r="R776" s="12"/>
    </row>
    <row r="777" customFormat="false" ht="12.75" hidden="false" customHeight="false" outlineLevel="0" collapsed="false">
      <c r="E777" s="55"/>
      <c r="F777" s="56"/>
      <c r="G777" s="58"/>
      <c r="H777" s="56"/>
      <c r="I777" s="56"/>
      <c r="J777" s="59"/>
      <c r="K777" s="60"/>
      <c r="L777" s="61"/>
      <c r="M777" s="71"/>
      <c r="N777" s="71"/>
      <c r="R777" s="12"/>
    </row>
    <row r="778" customFormat="false" ht="12.75" hidden="false" customHeight="false" outlineLevel="0" collapsed="false">
      <c r="E778" s="55"/>
      <c r="F778" s="56"/>
      <c r="G778" s="58"/>
      <c r="H778" s="56"/>
      <c r="I778" s="56"/>
      <c r="J778" s="59"/>
      <c r="K778" s="60"/>
      <c r="L778" s="61"/>
      <c r="M778" s="71"/>
      <c r="N778" s="71"/>
      <c r="R778" s="12"/>
    </row>
    <row r="779" customFormat="false" ht="12.75" hidden="false" customHeight="false" outlineLevel="0" collapsed="false">
      <c r="E779" s="55"/>
      <c r="F779" s="56"/>
      <c r="G779" s="58"/>
      <c r="H779" s="56"/>
      <c r="I779" s="56"/>
      <c r="J779" s="59"/>
      <c r="K779" s="60"/>
      <c r="L779" s="61"/>
      <c r="M779" s="71"/>
      <c r="N779" s="71"/>
      <c r="R779" s="12"/>
    </row>
    <row r="780" customFormat="false" ht="12.75" hidden="false" customHeight="false" outlineLevel="0" collapsed="false">
      <c r="E780" s="55"/>
      <c r="F780" s="56"/>
      <c r="G780" s="58"/>
      <c r="H780" s="56"/>
      <c r="I780" s="56"/>
      <c r="J780" s="59"/>
      <c r="K780" s="60"/>
      <c r="L780" s="61"/>
      <c r="M780" s="71"/>
      <c r="N780" s="71"/>
      <c r="R780" s="12"/>
    </row>
    <row r="781" customFormat="false" ht="12.75" hidden="false" customHeight="false" outlineLevel="0" collapsed="false">
      <c r="E781" s="55"/>
      <c r="F781" s="56"/>
      <c r="G781" s="58"/>
      <c r="H781" s="56"/>
      <c r="I781" s="56"/>
      <c r="J781" s="59"/>
      <c r="K781" s="60"/>
      <c r="L781" s="61"/>
      <c r="M781" s="71"/>
      <c r="N781" s="71"/>
      <c r="R781" s="12"/>
    </row>
    <row r="782" customFormat="false" ht="12.75" hidden="false" customHeight="false" outlineLevel="0" collapsed="false">
      <c r="E782" s="55"/>
      <c r="F782" s="56"/>
      <c r="G782" s="58"/>
      <c r="H782" s="56"/>
      <c r="I782" s="56"/>
      <c r="J782" s="59"/>
      <c r="K782" s="60"/>
      <c r="L782" s="61"/>
      <c r="M782" s="71"/>
      <c r="N782" s="71"/>
      <c r="R782" s="12"/>
    </row>
    <row r="783" customFormat="false" ht="12.75" hidden="false" customHeight="false" outlineLevel="0" collapsed="false">
      <c r="E783" s="55"/>
      <c r="F783" s="56"/>
      <c r="G783" s="58"/>
      <c r="H783" s="56"/>
      <c r="I783" s="56"/>
      <c r="J783" s="59"/>
      <c r="K783" s="60"/>
      <c r="L783" s="61"/>
      <c r="M783" s="71"/>
      <c r="N783" s="71"/>
      <c r="R783" s="12"/>
    </row>
    <row r="784" customFormat="false" ht="12.75" hidden="false" customHeight="false" outlineLevel="0" collapsed="false">
      <c r="E784" s="55"/>
      <c r="F784" s="56"/>
      <c r="G784" s="58"/>
      <c r="H784" s="56"/>
      <c r="I784" s="56"/>
      <c r="J784" s="59"/>
      <c r="K784" s="60"/>
      <c r="L784" s="61"/>
      <c r="M784" s="71"/>
      <c r="N784" s="71"/>
      <c r="R784" s="12"/>
    </row>
    <row r="785" customFormat="false" ht="12.75" hidden="false" customHeight="false" outlineLevel="0" collapsed="false">
      <c r="E785" s="55"/>
      <c r="F785" s="56"/>
      <c r="G785" s="58"/>
      <c r="H785" s="56"/>
      <c r="I785" s="56"/>
      <c r="J785" s="59"/>
      <c r="K785" s="60"/>
      <c r="L785" s="61"/>
      <c r="M785" s="71"/>
      <c r="N785" s="71"/>
      <c r="R785" s="12"/>
    </row>
    <row r="786" customFormat="false" ht="12.75" hidden="false" customHeight="false" outlineLevel="0" collapsed="false">
      <c r="E786" s="55"/>
      <c r="F786" s="56"/>
      <c r="G786" s="58"/>
      <c r="H786" s="56"/>
      <c r="I786" s="56"/>
      <c r="J786" s="59"/>
      <c r="K786" s="60"/>
      <c r="L786" s="61"/>
      <c r="M786" s="71"/>
      <c r="N786" s="71"/>
      <c r="R786" s="12"/>
    </row>
    <row r="787" customFormat="false" ht="12.75" hidden="false" customHeight="false" outlineLevel="0" collapsed="false">
      <c r="E787" s="55"/>
      <c r="F787" s="56"/>
      <c r="G787" s="58"/>
      <c r="H787" s="56"/>
      <c r="I787" s="56"/>
      <c r="J787" s="59"/>
      <c r="K787" s="60"/>
      <c r="L787" s="61"/>
      <c r="M787" s="71"/>
      <c r="N787" s="71"/>
      <c r="R787" s="12"/>
    </row>
    <row r="788" customFormat="false" ht="12.75" hidden="false" customHeight="false" outlineLevel="0" collapsed="false">
      <c r="E788" s="55"/>
      <c r="F788" s="56"/>
      <c r="G788" s="58"/>
      <c r="H788" s="56"/>
      <c r="I788" s="56"/>
      <c r="J788" s="59"/>
      <c r="K788" s="60"/>
      <c r="L788" s="61"/>
      <c r="M788" s="71"/>
      <c r="N788" s="71"/>
      <c r="R788" s="12"/>
    </row>
    <row r="789" customFormat="false" ht="12.75" hidden="false" customHeight="false" outlineLevel="0" collapsed="false">
      <c r="E789" s="55"/>
      <c r="F789" s="56"/>
      <c r="G789" s="58"/>
      <c r="H789" s="56"/>
      <c r="I789" s="56"/>
      <c r="J789" s="59"/>
      <c r="K789" s="60"/>
      <c r="L789" s="61"/>
      <c r="M789" s="71"/>
      <c r="N789" s="71"/>
      <c r="R789" s="12"/>
    </row>
    <row r="790" customFormat="false" ht="12.75" hidden="false" customHeight="false" outlineLevel="0" collapsed="false">
      <c r="E790" s="55"/>
      <c r="F790" s="56"/>
      <c r="G790" s="58"/>
      <c r="H790" s="56"/>
      <c r="I790" s="56"/>
      <c r="J790" s="59"/>
      <c r="K790" s="60"/>
      <c r="L790" s="61"/>
      <c r="M790" s="71"/>
      <c r="N790" s="71"/>
      <c r="R790" s="12"/>
    </row>
    <row r="791" customFormat="false" ht="12.75" hidden="false" customHeight="false" outlineLevel="0" collapsed="false">
      <c r="E791" s="55"/>
      <c r="F791" s="56"/>
      <c r="G791" s="58"/>
      <c r="H791" s="56"/>
      <c r="I791" s="56"/>
      <c r="J791" s="59"/>
      <c r="K791" s="60"/>
      <c r="L791" s="61"/>
      <c r="M791" s="71"/>
      <c r="N791" s="71"/>
      <c r="R791" s="12"/>
    </row>
    <row r="792" customFormat="false" ht="12.75" hidden="false" customHeight="false" outlineLevel="0" collapsed="false">
      <c r="E792" s="55"/>
      <c r="F792" s="56"/>
      <c r="G792" s="58"/>
      <c r="H792" s="56"/>
      <c r="I792" s="56"/>
      <c r="J792" s="59"/>
      <c r="K792" s="60"/>
      <c r="L792" s="61"/>
      <c r="M792" s="71"/>
      <c r="N792" s="71"/>
      <c r="R792" s="12"/>
    </row>
    <row r="793" customFormat="false" ht="12.75" hidden="false" customHeight="false" outlineLevel="0" collapsed="false">
      <c r="E793" s="55"/>
      <c r="F793" s="56"/>
      <c r="G793" s="58"/>
      <c r="H793" s="56"/>
      <c r="I793" s="56"/>
      <c r="J793" s="59"/>
      <c r="K793" s="60"/>
      <c r="L793" s="61"/>
      <c r="M793" s="71"/>
      <c r="N793" s="71"/>
      <c r="R793" s="12"/>
    </row>
    <row r="794" customFormat="false" ht="12.75" hidden="false" customHeight="false" outlineLevel="0" collapsed="false">
      <c r="E794" s="55"/>
      <c r="F794" s="56"/>
      <c r="G794" s="58"/>
      <c r="H794" s="56"/>
      <c r="I794" s="56"/>
      <c r="J794" s="59"/>
      <c r="K794" s="60"/>
      <c r="L794" s="61"/>
      <c r="M794" s="71"/>
      <c r="N794" s="71"/>
      <c r="R794" s="12"/>
    </row>
    <row r="795" customFormat="false" ht="12.75" hidden="false" customHeight="false" outlineLevel="0" collapsed="false">
      <c r="E795" s="55"/>
      <c r="F795" s="56"/>
      <c r="G795" s="58"/>
      <c r="H795" s="56"/>
      <c r="I795" s="56"/>
      <c r="J795" s="59"/>
      <c r="K795" s="60"/>
      <c r="L795" s="61"/>
      <c r="M795" s="71"/>
      <c r="N795" s="71"/>
      <c r="R795" s="12"/>
    </row>
    <row r="796" customFormat="false" ht="12.75" hidden="false" customHeight="false" outlineLevel="0" collapsed="false">
      <c r="E796" s="55"/>
      <c r="F796" s="56"/>
      <c r="G796" s="58"/>
      <c r="H796" s="56"/>
      <c r="I796" s="56"/>
      <c r="J796" s="59"/>
      <c r="K796" s="60"/>
      <c r="L796" s="61"/>
      <c r="M796" s="71"/>
      <c r="N796" s="71"/>
      <c r="R796" s="12"/>
    </row>
    <row r="797" customFormat="false" ht="12.75" hidden="false" customHeight="false" outlineLevel="0" collapsed="false">
      <c r="E797" s="55"/>
      <c r="F797" s="56"/>
      <c r="G797" s="58"/>
      <c r="H797" s="56"/>
      <c r="I797" s="56"/>
      <c r="J797" s="59"/>
      <c r="K797" s="60"/>
      <c r="L797" s="61"/>
      <c r="M797" s="71"/>
      <c r="N797" s="71"/>
      <c r="R797" s="12"/>
    </row>
    <row r="798" customFormat="false" ht="12.75" hidden="false" customHeight="false" outlineLevel="0" collapsed="false">
      <c r="E798" s="55"/>
      <c r="F798" s="56"/>
      <c r="G798" s="58"/>
      <c r="H798" s="56"/>
      <c r="I798" s="56"/>
      <c r="J798" s="59"/>
      <c r="K798" s="60"/>
      <c r="L798" s="61"/>
      <c r="M798" s="71"/>
      <c r="N798" s="71"/>
      <c r="R798" s="12"/>
    </row>
    <row r="799" customFormat="false" ht="12.75" hidden="false" customHeight="false" outlineLevel="0" collapsed="false">
      <c r="E799" s="55"/>
      <c r="F799" s="56"/>
      <c r="G799" s="58"/>
      <c r="H799" s="56"/>
      <c r="I799" s="56"/>
      <c r="J799" s="59"/>
      <c r="K799" s="60"/>
      <c r="L799" s="61"/>
      <c r="M799" s="71"/>
      <c r="N799" s="71"/>
      <c r="R799" s="12"/>
    </row>
    <row r="800" customFormat="false" ht="12.75" hidden="false" customHeight="false" outlineLevel="0" collapsed="false">
      <c r="E800" s="55"/>
      <c r="F800" s="56"/>
      <c r="G800" s="58"/>
      <c r="H800" s="56"/>
      <c r="I800" s="56"/>
      <c r="J800" s="59"/>
      <c r="K800" s="60"/>
      <c r="L800" s="61"/>
      <c r="M800" s="71"/>
      <c r="N800" s="71"/>
      <c r="R800" s="12"/>
    </row>
    <row r="801" customFormat="false" ht="12.75" hidden="false" customHeight="false" outlineLevel="0" collapsed="false">
      <c r="E801" s="55"/>
      <c r="F801" s="56"/>
      <c r="G801" s="58"/>
      <c r="H801" s="56"/>
      <c r="I801" s="56"/>
      <c r="J801" s="59"/>
      <c r="K801" s="60"/>
      <c r="L801" s="61"/>
      <c r="M801" s="71"/>
      <c r="N801" s="71"/>
      <c r="R801" s="12"/>
    </row>
    <row r="802" customFormat="false" ht="12.75" hidden="false" customHeight="false" outlineLevel="0" collapsed="false">
      <c r="E802" s="55"/>
      <c r="F802" s="56"/>
      <c r="G802" s="58"/>
      <c r="H802" s="56"/>
      <c r="I802" s="56"/>
      <c r="J802" s="59"/>
      <c r="K802" s="60"/>
      <c r="L802" s="61"/>
      <c r="M802" s="71"/>
      <c r="N802" s="71"/>
      <c r="R802" s="12"/>
    </row>
    <row r="803" customFormat="false" ht="12.75" hidden="false" customHeight="false" outlineLevel="0" collapsed="false">
      <c r="E803" s="55"/>
      <c r="F803" s="56"/>
      <c r="G803" s="58"/>
      <c r="H803" s="56"/>
      <c r="I803" s="56"/>
      <c r="J803" s="59"/>
      <c r="K803" s="60"/>
      <c r="L803" s="61"/>
      <c r="M803" s="71"/>
      <c r="N803" s="71"/>
      <c r="R803" s="12"/>
    </row>
    <row r="804" customFormat="false" ht="12.75" hidden="false" customHeight="false" outlineLevel="0" collapsed="false">
      <c r="E804" s="55"/>
      <c r="F804" s="56"/>
      <c r="G804" s="58"/>
      <c r="H804" s="56"/>
      <c r="I804" s="56"/>
      <c r="J804" s="59"/>
      <c r="K804" s="60"/>
      <c r="L804" s="61"/>
      <c r="M804" s="71"/>
      <c r="N804" s="71"/>
      <c r="R804" s="12"/>
    </row>
    <row r="805" customFormat="false" ht="12.75" hidden="false" customHeight="false" outlineLevel="0" collapsed="false">
      <c r="E805" s="55"/>
      <c r="F805" s="56"/>
      <c r="G805" s="58"/>
      <c r="H805" s="56"/>
      <c r="I805" s="56"/>
      <c r="J805" s="59"/>
      <c r="K805" s="60"/>
      <c r="L805" s="61"/>
      <c r="M805" s="71"/>
      <c r="N805" s="71"/>
      <c r="R805" s="12"/>
    </row>
    <row r="806" customFormat="false" ht="12.75" hidden="false" customHeight="false" outlineLevel="0" collapsed="false">
      <c r="E806" s="55"/>
      <c r="F806" s="56"/>
      <c r="G806" s="58"/>
      <c r="H806" s="56"/>
      <c r="I806" s="56"/>
      <c r="J806" s="59"/>
      <c r="K806" s="60"/>
      <c r="L806" s="61"/>
      <c r="M806" s="71"/>
      <c r="N806" s="71"/>
      <c r="R806" s="12"/>
    </row>
    <row r="807" customFormat="false" ht="12.75" hidden="false" customHeight="false" outlineLevel="0" collapsed="false">
      <c r="E807" s="55"/>
      <c r="F807" s="56"/>
      <c r="G807" s="58"/>
      <c r="H807" s="56"/>
      <c r="I807" s="56"/>
      <c r="J807" s="59"/>
      <c r="K807" s="60"/>
      <c r="L807" s="61"/>
      <c r="M807" s="71"/>
      <c r="N807" s="71"/>
      <c r="R807" s="12"/>
    </row>
    <row r="808" customFormat="false" ht="12.75" hidden="false" customHeight="false" outlineLevel="0" collapsed="false">
      <c r="E808" s="55"/>
      <c r="F808" s="56"/>
      <c r="G808" s="58"/>
      <c r="H808" s="56"/>
      <c r="I808" s="56"/>
      <c r="J808" s="59"/>
      <c r="K808" s="60"/>
      <c r="L808" s="61"/>
      <c r="M808" s="71"/>
      <c r="N808" s="71"/>
      <c r="R808" s="12"/>
    </row>
    <row r="809" customFormat="false" ht="12.75" hidden="false" customHeight="false" outlineLevel="0" collapsed="false">
      <c r="E809" s="55"/>
      <c r="F809" s="56"/>
      <c r="G809" s="58"/>
      <c r="H809" s="56"/>
      <c r="I809" s="56"/>
      <c r="J809" s="59"/>
      <c r="K809" s="60"/>
      <c r="L809" s="61"/>
      <c r="M809" s="71"/>
      <c r="N809" s="71"/>
      <c r="R809" s="12"/>
    </row>
    <row r="810" customFormat="false" ht="12.75" hidden="false" customHeight="false" outlineLevel="0" collapsed="false">
      <c r="E810" s="55"/>
      <c r="F810" s="56"/>
      <c r="G810" s="58"/>
      <c r="H810" s="56"/>
      <c r="I810" s="56"/>
      <c r="J810" s="59"/>
      <c r="K810" s="60"/>
      <c r="L810" s="61"/>
      <c r="M810" s="71"/>
      <c r="N810" s="71"/>
      <c r="R810" s="12"/>
    </row>
    <row r="811" customFormat="false" ht="12.75" hidden="false" customHeight="false" outlineLevel="0" collapsed="false">
      <c r="E811" s="55"/>
      <c r="F811" s="56"/>
      <c r="G811" s="58"/>
      <c r="H811" s="56"/>
      <c r="I811" s="56"/>
      <c r="J811" s="59"/>
      <c r="K811" s="60"/>
      <c r="L811" s="61"/>
      <c r="M811" s="71"/>
      <c r="N811" s="71"/>
      <c r="R811" s="12"/>
    </row>
    <row r="812" customFormat="false" ht="12.75" hidden="false" customHeight="false" outlineLevel="0" collapsed="false">
      <c r="E812" s="55"/>
      <c r="F812" s="56"/>
      <c r="G812" s="58"/>
      <c r="H812" s="56"/>
      <c r="I812" s="56"/>
      <c r="J812" s="59"/>
      <c r="K812" s="60"/>
      <c r="L812" s="61"/>
      <c r="M812" s="71"/>
      <c r="N812" s="71"/>
      <c r="R812" s="12"/>
    </row>
    <row r="813" customFormat="false" ht="12.75" hidden="false" customHeight="false" outlineLevel="0" collapsed="false">
      <c r="E813" s="55"/>
      <c r="F813" s="56"/>
      <c r="G813" s="58"/>
      <c r="H813" s="56"/>
      <c r="I813" s="56"/>
      <c r="J813" s="59"/>
      <c r="K813" s="60"/>
      <c r="L813" s="61"/>
      <c r="M813" s="71"/>
      <c r="N813" s="71"/>
      <c r="R813" s="12"/>
    </row>
    <row r="814" customFormat="false" ht="12.75" hidden="false" customHeight="false" outlineLevel="0" collapsed="false">
      <c r="E814" s="55"/>
      <c r="F814" s="56"/>
      <c r="G814" s="58"/>
      <c r="H814" s="56"/>
      <c r="I814" s="56"/>
      <c r="J814" s="59"/>
      <c r="K814" s="60"/>
      <c r="L814" s="61"/>
      <c r="M814" s="71"/>
      <c r="N814" s="71"/>
      <c r="R814" s="12"/>
    </row>
    <row r="815" customFormat="false" ht="12.75" hidden="false" customHeight="false" outlineLevel="0" collapsed="false">
      <c r="E815" s="55"/>
      <c r="F815" s="56"/>
      <c r="G815" s="58"/>
      <c r="H815" s="56"/>
      <c r="I815" s="56"/>
      <c r="J815" s="59"/>
      <c r="K815" s="60"/>
      <c r="L815" s="61"/>
      <c r="M815" s="71"/>
      <c r="N815" s="71"/>
      <c r="R815" s="12"/>
    </row>
    <row r="816" customFormat="false" ht="12.75" hidden="false" customHeight="false" outlineLevel="0" collapsed="false">
      <c r="E816" s="55"/>
      <c r="F816" s="56"/>
      <c r="G816" s="58"/>
      <c r="H816" s="56"/>
      <c r="I816" s="56"/>
      <c r="J816" s="59"/>
      <c r="K816" s="60"/>
      <c r="L816" s="61"/>
      <c r="M816" s="71"/>
      <c r="N816" s="71"/>
      <c r="R816" s="12"/>
    </row>
    <row r="817" customFormat="false" ht="12.75" hidden="false" customHeight="false" outlineLevel="0" collapsed="false">
      <c r="E817" s="55"/>
      <c r="F817" s="56"/>
      <c r="G817" s="58"/>
      <c r="H817" s="56"/>
      <c r="I817" s="56"/>
      <c r="J817" s="59"/>
      <c r="K817" s="60"/>
      <c r="L817" s="61"/>
      <c r="M817" s="71"/>
      <c r="N817" s="71"/>
      <c r="R817" s="12"/>
    </row>
    <row r="818" customFormat="false" ht="12.75" hidden="false" customHeight="false" outlineLevel="0" collapsed="false">
      <c r="E818" s="55"/>
      <c r="F818" s="56"/>
      <c r="G818" s="58"/>
      <c r="H818" s="56"/>
      <c r="I818" s="56"/>
      <c r="J818" s="59"/>
      <c r="K818" s="60"/>
      <c r="L818" s="61"/>
      <c r="M818" s="71"/>
      <c r="N818" s="71"/>
      <c r="R818" s="12"/>
    </row>
    <row r="819" customFormat="false" ht="12.75" hidden="false" customHeight="false" outlineLevel="0" collapsed="false">
      <c r="E819" s="55"/>
      <c r="F819" s="56"/>
      <c r="G819" s="58"/>
      <c r="H819" s="56"/>
      <c r="I819" s="56"/>
      <c r="J819" s="59"/>
      <c r="K819" s="60"/>
      <c r="L819" s="61"/>
      <c r="M819" s="71"/>
      <c r="N819" s="71"/>
      <c r="R819" s="12"/>
    </row>
    <row r="820" customFormat="false" ht="12.75" hidden="false" customHeight="false" outlineLevel="0" collapsed="false">
      <c r="E820" s="55"/>
      <c r="F820" s="56"/>
      <c r="G820" s="58"/>
      <c r="H820" s="56"/>
      <c r="I820" s="56"/>
      <c r="J820" s="59"/>
      <c r="K820" s="60"/>
      <c r="L820" s="61"/>
      <c r="M820" s="71"/>
      <c r="N820" s="71"/>
      <c r="R820" s="12"/>
    </row>
    <row r="821" customFormat="false" ht="12.75" hidden="false" customHeight="false" outlineLevel="0" collapsed="false">
      <c r="E821" s="55"/>
      <c r="F821" s="56"/>
      <c r="G821" s="58"/>
      <c r="H821" s="56"/>
      <c r="I821" s="56"/>
      <c r="J821" s="59"/>
      <c r="K821" s="60"/>
      <c r="L821" s="61"/>
      <c r="M821" s="71"/>
      <c r="N821" s="71"/>
      <c r="R821" s="12"/>
    </row>
    <row r="822" customFormat="false" ht="12.75" hidden="false" customHeight="false" outlineLevel="0" collapsed="false">
      <c r="E822" s="55"/>
      <c r="F822" s="56"/>
      <c r="G822" s="58"/>
      <c r="H822" s="56"/>
      <c r="I822" s="56"/>
      <c r="J822" s="59"/>
      <c r="K822" s="60"/>
      <c r="L822" s="61"/>
      <c r="M822" s="71"/>
      <c r="N822" s="71"/>
      <c r="R822" s="12"/>
    </row>
    <row r="823" customFormat="false" ht="12.75" hidden="false" customHeight="false" outlineLevel="0" collapsed="false">
      <c r="E823" s="55"/>
      <c r="F823" s="56"/>
      <c r="G823" s="58"/>
      <c r="H823" s="56"/>
      <c r="I823" s="56"/>
      <c r="J823" s="59"/>
      <c r="K823" s="60"/>
      <c r="L823" s="61"/>
      <c r="M823" s="71"/>
      <c r="N823" s="71"/>
      <c r="R823" s="12"/>
    </row>
    <row r="824" customFormat="false" ht="12.75" hidden="false" customHeight="false" outlineLevel="0" collapsed="false">
      <c r="E824" s="55"/>
      <c r="F824" s="56"/>
      <c r="G824" s="58"/>
      <c r="H824" s="56"/>
      <c r="I824" s="56"/>
      <c r="J824" s="59"/>
      <c r="K824" s="60"/>
      <c r="L824" s="61"/>
      <c r="M824" s="71"/>
      <c r="N824" s="71"/>
      <c r="R824" s="12"/>
    </row>
    <row r="825" customFormat="false" ht="12.75" hidden="false" customHeight="false" outlineLevel="0" collapsed="false">
      <c r="E825" s="55"/>
      <c r="F825" s="56"/>
      <c r="G825" s="58"/>
      <c r="H825" s="56"/>
      <c r="I825" s="56"/>
      <c r="J825" s="59"/>
      <c r="K825" s="60"/>
      <c r="L825" s="61"/>
      <c r="M825" s="71"/>
      <c r="N825" s="71"/>
      <c r="R825" s="12"/>
    </row>
    <row r="826" customFormat="false" ht="12.75" hidden="false" customHeight="false" outlineLevel="0" collapsed="false">
      <c r="E826" s="55"/>
      <c r="F826" s="56"/>
      <c r="G826" s="58"/>
      <c r="H826" s="56"/>
      <c r="I826" s="56"/>
      <c r="J826" s="59"/>
      <c r="K826" s="60"/>
      <c r="L826" s="61"/>
      <c r="M826" s="71"/>
      <c r="N826" s="71"/>
      <c r="R826" s="12"/>
    </row>
    <row r="827" customFormat="false" ht="12.75" hidden="false" customHeight="false" outlineLevel="0" collapsed="false">
      <c r="E827" s="55"/>
      <c r="F827" s="56"/>
      <c r="G827" s="58"/>
      <c r="H827" s="56"/>
      <c r="I827" s="56"/>
      <c r="J827" s="59"/>
      <c r="K827" s="60"/>
      <c r="L827" s="61"/>
      <c r="M827" s="71"/>
      <c r="N827" s="71"/>
      <c r="R827" s="12"/>
    </row>
    <row r="828" customFormat="false" ht="12.75" hidden="false" customHeight="false" outlineLevel="0" collapsed="false">
      <c r="E828" s="55"/>
      <c r="F828" s="56"/>
      <c r="G828" s="58"/>
      <c r="H828" s="56"/>
      <c r="I828" s="56"/>
      <c r="J828" s="59"/>
      <c r="K828" s="60"/>
      <c r="L828" s="61"/>
      <c r="M828" s="71"/>
      <c r="N828" s="71"/>
      <c r="R828" s="12"/>
    </row>
    <row r="829" customFormat="false" ht="12.75" hidden="false" customHeight="false" outlineLevel="0" collapsed="false">
      <c r="E829" s="55"/>
      <c r="F829" s="56"/>
      <c r="G829" s="58"/>
      <c r="H829" s="56"/>
      <c r="I829" s="56"/>
      <c r="J829" s="59"/>
      <c r="K829" s="60"/>
      <c r="L829" s="61"/>
      <c r="M829" s="71"/>
      <c r="N829" s="71"/>
      <c r="R829" s="12"/>
    </row>
    <row r="830" customFormat="false" ht="12.75" hidden="false" customHeight="false" outlineLevel="0" collapsed="false">
      <c r="E830" s="55"/>
      <c r="F830" s="56"/>
      <c r="G830" s="58"/>
      <c r="H830" s="56"/>
      <c r="I830" s="56"/>
      <c r="J830" s="59"/>
      <c r="K830" s="60"/>
      <c r="L830" s="61"/>
      <c r="M830" s="71"/>
      <c r="N830" s="71"/>
      <c r="R830" s="12"/>
    </row>
    <row r="831" customFormat="false" ht="12.75" hidden="false" customHeight="false" outlineLevel="0" collapsed="false">
      <c r="E831" s="55"/>
      <c r="F831" s="56"/>
      <c r="G831" s="58"/>
      <c r="H831" s="56"/>
      <c r="I831" s="56"/>
      <c r="J831" s="59"/>
      <c r="K831" s="60"/>
      <c r="L831" s="61"/>
      <c r="M831" s="71"/>
      <c r="N831" s="71"/>
      <c r="R831" s="12"/>
    </row>
    <row r="832" customFormat="false" ht="12.75" hidden="false" customHeight="false" outlineLevel="0" collapsed="false">
      <c r="E832" s="55"/>
      <c r="F832" s="56"/>
      <c r="G832" s="58"/>
      <c r="H832" s="56"/>
      <c r="I832" s="56"/>
      <c r="J832" s="59"/>
      <c r="K832" s="60"/>
      <c r="L832" s="61"/>
      <c r="M832" s="71"/>
      <c r="N832" s="71"/>
      <c r="R832" s="12"/>
    </row>
    <row r="833" customFormat="false" ht="12.75" hidden="false" customHeight="false" outlineLevel="0" collapsed="false">
      <c r="E833" s="55"/>
      <c r="F833" s="56"/>
      <c r="G833" s="58"/>
      <c r="H833" s="56"/>
      <c r="I833" s="56"/>
      <c r="J833" s="59"/>
      <c r="K833" s="60"/>
      <c r="L833" s="61"/>
      <c r="M833" s="71"/>
      <c r="N833" s="71"/>
      <c r="R833" s="12"/>
    </row>
    <row r="834" customFormat="false" ht="12.75" hidden="false" customHeight="false" outlineLevel="0" collapsed="false">
      <c r="E834" s="55"/>
      <c r="F834" s="56"/>
      <c r="G834" s="58"/>
      <c r="H834" s="56"/>
      <c r="I834" s="56"/>
      <c r="J834" s="59"/>
      <c r="K834" s="60"/>
      <c r="L834" s="61"/>
      <c r="M834" s="71"/>
      <c r="N834" s="71"/>
      <c r="R834" s="12"/>
    </row>
    <row r="835" customFormat="false" ht="12.75" hidden="false" customHeight="false" outlineLevel="0" collapsed="false">
      <c r="E835" s="55"/>
      <c r="F835" s="56"/>
      <c r="G835" s="58"/>
      <c r="H835" s="56"/>
      <c r="I835" s="56"/>
      <c r="J835" s="59"/>
      <c r="K835" s="60"/>
      <c r="L835" s="61"/>
      <c r="M835" s="71"/>
      <c r="N835" s="71"/>
      <c r="R835" s="12"/>
    </row>
    <row r="836" customFormat="false" ht="12.75" hidden="false" customHeight="false" outlineLevel="0" collapsed="false">
      <c r="E836" s="55"/>
      <c r="F836" s="56"/>
      <c r="G836" s="58"/>
      <c r="H836" s="56"/>
      <c r="I836" s="56"/>
      <c r="J836" s="59"/>
      <c r="K836" s="60"/>
      <c r="L836" s="61"/>
      <c r="M836" s="71"/>
      <c r="N836" s="71"/>
      <c r="R836" s="12"/>
    </row>
    <row r="837" customFormat="false" ht="12.75" hidden="false" customHeight="false" outlineLevel="0" collapsed="false">
      <c r="E837" s="55"/>
      <c r="F837" s="56"/>
      <c r="G837" s="58"/>
      <c r="H837" s="56"/>
      <c r="I837" s="56"/>
      <c r="J837" s="59"/>
      <c r="K837" s="60"/>
      <c r="L837" s="61"/>
      <c r="M837" s="71"/>
      <c r="N837" s="71"/>
      <c r="R837" s="12"/>
    </row>
    <row r="838" customFormat="false" ht="12.75" hidden="false" customHeight="false" outlineLevel="0" collapsed="false">
      <c r="E838" s="55"/>
      <c r="F838" s="56"/>
      <c r="G838" s="58"/>
      <c r="H838" s="56"/>
      <c r="I838" s="56"/>
      <c r="J838" s="59"/>
      <c r="K838" s="60"/>
      <c r="L838" s="61"/>
      <c r="M838" s="71"/>
      <c r="N838" s="71"/>
      <c r="R838" s="12"/>
    </row>
    <row r="839" customFormat="false" ht="12.75" hidden="false" customHeight="false" outlineLevel="0" collapsed="false">
      <c r="E839" s="55"/>
      <c r="F839" s="56"/>
      <c r="G839" s="58"/>
      <c r="H839" s="56"/>
      <c r="I839" s="56"/>
      <c r="J839" s="59"/>
      <c r="K839" s="60"/>
      <c r="L839" s="61"/>
      <c r="M839" s="71"/>
      <c r="N839" s="71"/>
      <c r="R839" s="12"/>
    </row>
    <row r="840" customFormat="false" ht="12.75" hidden="false" customHeight="false" outlineLevel="0" collapsed="false">
      <c r="E840" s="55"/>
      <c r="F840" s="56"/>
      <c r="G840" s="58"/>
      <c r="H840" s="56"/>
      <c r="I840" s="56"/>
      <c r="J840" s="59"/>
      <c r="K840" s="60"/>
      <c r="L840" s="61"/>
      <c r="M840" s="71"/>
      <c r="N840" s="71"/>
      <c r="R840" s="12"/>
    </row>
    <row r="841" customFormat="false" ht="12.75" hidden="false" customHeight="false" outlineLevel="0" collapsed="false">
      <c r="E841" s="55"/>
      <c r="F841" s="56"/>
      <c r="G841" s="58"/>
      <c r="H841" s="56"/>
      <c r="I841" s="56"/>
      <c r="J841" s="59"/>
      <c r="K841" s="60"/>
      <c r="L841" s="61"/>
      <c r="M841" s="71"/>
      <c r="N841" s="71"/>
      <c r="R841" s="12"/>
    </row>
    <row r="842" customFormat="false" ht="12.75" hidden="false" customHeight="false" outlineLevel="0" collapsed="false">
      <c r="E842" s="55"/>
      <c r="F842" s="56"/>
      <c r="G842" s="58"/>
      <c r="H842" s="56"/>
      <c r="I842" s="56"/>
      <c r="J842" s="59"/>
      <c r="K842" s="60"/>
      <c r="L842" s="61"/>
      <c r="M842" s="71"/>
      <c r="N842" s="71"/>
      <c r="R842" s="12"/>
    </row>
    <row r="843" customFormat="false" ht="12.75" hidden="false" customHeight="false" outlineLevel="0" collapsed="false">
      <c r="E843" s="55"/>
      <c r="F843" s="56"/>
      <c r="G843" s="58"/>
      <c r="H843" s="56"/>
      <c r="I843" s="56"/>
      <c r="J843" s="59"/>
      <c r="K843" s="60"/>
      <c r="L843" s="61"/>
      <c r="M843" s="71"/>
      <c r="N843" s="71"/>
      <c r="R843" s="12"/>
    </row>
    <row r="844" customFormat="false" ht="12.75" hidden="false" customHeight="false" outlineLevel="0" collapsed="false">
      <c r="E844" s="55"/>
      <c r="F844" s="56"/>
      <c r="G844" s="58"/>
      <c r="H844" s="56"/>
      <c r="I844" s="56"/>
      <c r="J844" s="59"/>
      <c r="K844" s="60"/>
      <c r="L844" s="61"/>
      <c r="M844" s="71"/>
      <c r="N844" s="71"/>
      <c r="R844" s="12"/>
    </row>
    <row r="845" customFormat="false" ht="12.75" hidden="false" customHeight="false" outlineLevel="0" collapsed="false">
      <c r="E845" s="55"/>
      <c r="F845" s="56"/>
      <c r="G845" s="58"/>
      <c r="H845" s="56"/>
      <c r="I845" s="56"/>
      <c r="J845" s="59"/>
      <c r="K845" s="60"/>
      <c r="L845" s="61"/>
      <c r="M845" s="71"/>
      <c r="N845" s="71"/>
      <c r="R845" s="12"/>
    </row>
    <row r="846" customFormat="false" ht="12.75" hidden="false" customHeight="false" outlineLevel="0" collapsed="false">
      <c r="E846" s="55"/>
      <c r="F846" s="56"/>
      <c r="G846" s="58"/>
      <c r="H846" s="56"/>
      <c r="I846" s="56"/>
      <c r="J846" s="59"/>
      <c r="K846" s="60"/>
      <c r="L846" s="61"/>
      <c r="M846" s="71"/>
      <c r="N846" s="71"/>
      <c r="R846" s="12"/>
    </row>
    <row r="847" customFormat="false" ht="12.75" hidden="false" customHeight="false" outlineLevel="0" collapsed="false">
      <c r="E847" s="55"/>
      <c r="F847" s="56"/>
      <c r="G847" s="58"/>
      <c r="H847" s="56"/>
      <c r="I847" s="56"/>
      <c r="J847" s="59"/>
      <c r="K847" s="60"/>
      <c r="L847" s="61"/>
      <c r="M847" s="71"/>
      <c r="N847" s="71"/>
      <c r="R847" s="12"/>
    </row>
    <row r="848" customFormat="false" ht="12.75" hidden="false" customHeight="false" outlineLevel="0" collapsed="false">
      <c r="E848" s="55"/>
      <c r="F848" s="56"/>
      <c r="G848" s="58"/>
      <c r="H848" s="56"/>
      <c r="I848" s="56"/>
      <c r="J848" s="59"/>
      <c r="K848" s="60"/>
      <c r="L848" s="61"/>
      <c r="M848" s="71"/>
      <c r="N848" s="71"/>
      <c r="R848" s="12"/>
    </row>
    <row r="849" customFormat="false" ht="12.75" hidden="false" customHeight="false" outlineLevel="0" collapsed="false">
      <c r="E849" s="55"/>
      <c r="F849" s="56"/>
      <c r="G849" s="58"/>
      <c r="H849" s="56"/>
      <c r="I849" s="56"/>
      <c r="J849" s="59"/>
      <c r="K849" s="60"/>
      <c r="L849" s="61"/>
      <c r="M849" s="71"/>
      <c r="N849" s="71"/>
      <c r="R849" s="12"/>
    </row>
    <row r="850" customFormat="false" ht="12.75" hidden="false" customHeight="false" outlineLevel="0" collapsed="false">
      <c r="E850" s="55"/>
      <c r="F850" s="56"/>
      <c r="G850" s="58"/>
      <c r="H850" s="56"/>
      <c r="I850" s="56"/>
      <c r="J850" s="59"/>
      <c r="K850" s="60"/>
      <c r="L850" s="61"/>
      <c r="M850" s="71"/>
      <c r="N850" s="71"/>
      <c r="R850" s="12"/>
    </row>
    <row r="851" customFormat="false" ht="12.75" hidden="false" customHeight="false" outlineLevel="0" collapsed="false">
      <c r="E851" s="55"/>
      <c r="F851" s="56"/>
      <c r="G851" s="58"/>
      <c r="H851" s="56"/>
      <c r="I851" s="56"/>
      <c r="J851" s="59"/>
      <c r="K851" s="60"/>
      <c r="L851" s="61"/>
      <c r="M851" s="71"/>
      <c r="N851" s="71"/>
      <c r="R851" s="12"/>
    </row>
    <row r="852" customFormat="false" ht="12.75" hidden="false" customHeight="false" outlineLevel="0" collapsed="false">
      <c r="E852" s="55"/>
      <c r="F852" s="56"/>
      <c r="G852" s="58"/>
      <c r="H852" s="56"/>
      <c r="I852" s="56"/>
      <c r="J852" s="59"/>
      <c r="K852" s="60"/>
      <c r="L852" s="61"/>
      <c r="M852" s="71"/>
      <c r="N852" s="71"/>
      <c r="R852" s="12"/>
    </row>
    <row r="853" customFormat="false" ht="12.75" hidden="false" customHeight="false" outlineLevel="0" collapsed="false">
      <c r="E853" s="55"/>
      <c r="F853" s="56"/>
      <c r="G853" s="58"/>
      <c r="H853" s="56"/>
      <c r="I853" s="56"/>
      <c r="J853" s="59"/>
      <c r="K853" s="60"/>
      <c r="L853" s="61"/>
      <c r="M853" s="71"/>
      <c r="N853" s="71"/>
      <c r="R853" s="12"/>
    </row>
    <row r="854" customFormat="false" ht="12.75" hidden="false" customHeight="false" outlineLevel="0" collapsed="false">
      <c r="E854" s="55"/>
      <c r="F854" s="56"/>
      <c r="G854" s="58"/>
      <c r="H854" s="56"/>
      <c r="I854" s="56"/>
      <c r="J854" s="59"/>
      <c r="K854" s="60"/>
      <c r="L854" s="61"/>
      <c r="M854" s="71"/>
      <c r="N854" s="71"/>
      <c r="R854" s="12"/>
    </row>
    <row r="855" customFormat="false" ht="12.75" hidden="false" customHeight="false" outlineLevel="0" collapsed="false">
      <c r="E855" s="55"/>
      <c r="F855" s="56"/>
      <c r="G855" s="58"/>
      <c r="H855" s="56"/>
      <c r="I855" s="56"/>
      <c r="J855" s="59"/>
      <c r="K855" s="60"/>
      <c r="L855" s="61"/>
      <c r="M855" s="71"/>
      <c r="N855" s="71"/>
      <c r="R855" s="12"/>
    </row>
    <row r="856" customFormat="false" ht="12.75" hidden="false" customHeight="false" outlineLevel="0" collapsed="false">
      <c r="E856" s="55"/>
      <c r="F856" s="56"/>
      <c r="G856" s="58"/>
      <c r="H856" s="56"/>
      <c r="I856" s="56"/>
      <c r="J856" s="59"/>
      <c r="K856" s="60"/>
      <c r="L856" s="61"/>
      <c r="M856" s="71"/>
      <c r="N856" s="71"/>
      <c r="R856" s="12"/>
    </row>
    <row r="857" customFormat="false" ht="12.75" hidden="false" customHeight="false" outlineLevel="0" collapsed="false">
      <c r="E857" s="55"/>
      <c r="F857" s="56"/>
      <c r="G857" s="58"/>
      <c r="H857" s="56"/>
      <c r="I857" s="56"/>
      <c r="J857" s="59"/>
      <c r="K857" s="60"/>
      <c r="L857" s="61"/>
      <c r="M857" s="71"/>
      <c r="N857" s="71"/>
      <c r="R857" s="12"/>
    </row>
    <row r="858" customFormat="false" ht="12.75" hidden="false" customHeight="false" outlineLevel="0" collapsed="false">
      <c r="E858" s="55"/>
      <c r="F858" s="56"/>
      <c r="G858" s="58"/>
      <c r="H858" s="56"/>
      <c r="I858" s="56"/>
      <c r="J858" s="59"/>
      <c r="K858" s="60"/>
      <c r="L858" s="61"/>
      <c r="M858" s="71"/>
      <c r="N858" s="71"/>
      <c r="R858" s="12"/>
    </row>
    <row r="859" customFormat="false" ht="12.75" hidden="false" customHeight="false" outlineLevel="0" collapsed="false">
      <c r="E859" s="55"/>
      <c r="F859" s="56"/>
      <c r="G859" s="58"/>
      <c r="H859" s="56"/>
      <c r="I859" s="56"/>
      <c r="J859" s="59"/>
      <c r="K859" s="60"/>
      <c r="L859" s="61"/>
      <c r="M859" s="71"/>
      <c r="N859" s="71"/>
      <c r="R859" s="12"/>
    </row>
    <row r="860" customFormat="false" ht="12.75" hidden="false" customHeight="false" outlineLevel="0" collapsed="false">
      <c r="E860" s="55"/>
      <c r="F860" s="56"/>
      <c r="G860" s="58"/>
      <c r="H860" s="56"/>
      <c r="I860" s="56"/>
      <c r="J860" s="59"/>
      <c r="K860" s="60"/>
      <c r="L860" s="61"/>
      <c r="M860" s="71"/>
      <c r="N860" s="71"/>
      <c r="R860" s="12"/>
    </row>
    <row r="861" customFormat="false" ht="12.75" hidden="false" customHeight="false" outlineLevel="0" collapsed="false">
      <c r="E861" s="55"/>
      <c r="F861" s="56"/>
      <c r="G861" s="58"/>
      <c r="H861" s="56"/>
      <c r="I861" s="56"/>
      <c r="J861" s="59"/>
      <c r="K861" s="60"/>
      <c r="L861" s="61"/>
      <c r="M861" s="71"/>
      <c r="N861" s="71"/>
      <c r="R861" s="12"/>
    </row>
    <row r="862" customFormat="false" ht="12.75" hidden="false" customHeight="false" outlineLevel="0" collapsed="false">
      <c r="E862" s="55"/>
      <c r="F862" s="56"/>
      <c r="G862" s="58"/>
      <c r="H862" s="56"/>
      <c r="I862" s="56"/>
      <c r="J862" s="59"/>
      <c r="K862" s="60"/>
      <c r="L862" s="61"/>
      <c r="M862" s="71"/>
      <c r="N862" s="71"/>
      <c r="R862" s="12"/>
    </row>
    <row r="863" customFormat="false" ht="12.75" hidden="false" customHeight="false" outlineLevel="0" collapsed="false">
      <c r="E863" s="55"/>
      <c r="F863" s="56"/>
      <c r="G863" s="58"/>
      <c r="H863" s="56"/>
      <c r="I863" s="56"/>
      <c r="J863" s="59"/>
      <c r="K863" s="60"/>
      <c r="L863" s="61"/>
      <c r="M863" s="71"/>
      <c r="N863" s="71"/>
      <c r="R863" s="12"/>
    </row>
    <row r="864" customFormat="false" ht="12.75" hidden="false" customHeight="false" outlineLevel="0" collapsed="false">
      <c r="E864" s="55"/>
      <c r="F864" s="56"/>
      <c r="G864" s="58"/>
      <c r="H864" s="56"/>
      <c r="I864" s="56"/>
      <c r="J864" s="59"/>
      <c r="K864" s="60"/>
      <c r="L864" s="61"/>
      <c r="M864" s="71"/>
      <c r="N864" s="71"/>
      <c r="R864" s="12"/>
    </row>
    <row r="865" customFormat="false" ht="12.75" hidden="false" customHeight="false" outlineLevel="0" collapsed="false">
      <c r="E865" s="55"/>
      <c r="F865" s="56"/>
      <c r="G865" s="58"/>
      <c r="H865" s="56"/>
      <c r="I865" s="56"/>
      <c r="J865" s="59"/>
      <c r="K865" s="60"/>
      <c r="L865" s="61"/>
      <c r="M865" s="71"/>
      <c r="N865" s="71"/>
      <c r="R865" s="12"/>
    </row>
    <row r="866" customFormat="false" ht="12.75" hidden="false" customHeight="false" outlineLevel="0" collapsed="false">
      <c r="E866" s="55"/>
      <c r="F866" s="56"/>
      <c r="G866" s="58"/>
      <c r="H866" s="56"/>
      <c r="I866" s="56"/>
      <c r="J866" s="59"/>
      <c r="K866" s="60"/>
      <c r="L866" s="61"/>
      <c r="M866" s="71"/>
      <c r="N866" s="71"/>
      <c r="R866" s="12"/>
    </row>
    <row r="867" customFormat="false" ht="12.75" hidden="false" customHeight="false" outlineLevel="0" collapsed="false">
      <c r="E867" s="55"/>
      <c r="F867" s="56"/>
      <c r="G867" s="58"/>
      <c r="H867" s="56"/>
      <c r="I867" s="56"/>
      <c r="J867" s="59"/>
      <c r="K867" s="60"/>
      <c r="L867" s="61"/>
      <c r="M867" s="71"/>
      <c r="N867" s="71"/>
      <c r="R867" s="12"/>
    </row>
    <row r="868" customFormat="false" ht="12.75" hidden="false" customHeight="false" outlineLevel="0" collapsed="false">
      <c r="E868" s="55"/>
      <c r="F868" s="56"/>
      <c r="G868" s="58"/>
      <c r="H868" s="56"/>
      <c r="I868" s="56"/>
      <c r="J868" s="59"/>
      <c r="K868" s="60"/>
      <c r="L868" s="61"/>
      <c r="M868" s="71"/>
      <c r="N868" s="71"/>
      <c r="R868" s="12"/>
    </row>
    <row r="869" customFormat="false" ht="12.75" hidden="false" customHeight="false" outlineLevel="0" collapsed="false">
      <c r="E869" s="55"/>
      <c r="F869" s="56"/>
      <c r="G869" s="58"/>
      <c r="H869" s="56"/>
      <c r="I869" s="56"/>
      <c r="J869" s="59"/>
      <c r="K869" s="60"/>
      <c r="L869" s="61"/>
      <c r="M869" s="71"/>
      <c r="N869" s="71"/>
      <c r="R869" s="12"/>
    </row>
    <row r="870" customFormat="false" ht="12.75" hidden="false" customHeight="false" outlineLevel="0" collapsed="false">
      <c r="E870" s="55"/>
      <c r="F870" s="56"/>
      <c r="G870" s="58"/>
      <c r="H870" s="56"/>
      <c r="I870" s="56"/>
      <c r="J870" s="59"/>
      <c r="K870" s="60"/>
      <c r="L870" s="61"/>
      <c r="M870" s="71"/>
      <c r="N870" s="71"/>
      <c r="R870" s="12"/>
    </row>
    <row r="871" customFormat="false" ht="12.75" hidden="false" customHeight="false" outlineLevel="0" collapsed="false">
      <c r="E871" s="55"/>
      <c r="F871" s="56"/>
      <c r="G871" s="58"/>
      <c r="H871" s="56"/>
      <c r="I871" s="56"/>
      <c r="J871" s="59"/>
      <c r="K871" s="60"/>
      <c r="L871" s="61"/>
      <c r="M871" s="71"/>
      <c r="N871" s="71"/>
      <c r="R871" s="12"/>
    </row>
    <row r="872" customFormat="false" ht="12.75" hidden="false" customHeight="false" outlineLevel="0" collapsed="false">
      <c r="E872" s="55"/>
      <c r="F872" s="56"/>
      <c r="G872" s="58"/>
      <c r="H872" s="56"/>
      <c r="I872" s="56"/>
      <c r="J872" s="59"/>
      <c r="K872" s="60"/>
      <c r="L872" s="61"/>
      <c r="M872" s="71"/>
      <c r="N872" s="71"/>
      <c r="R872" s="12"/>
    </row>
    <row r="873" customFormat="false" ht="12.75" hidden="false" customHeight="false" outlineLevel="0" collapsed="false">
      <c r="E873" s="55"/>
      <c r="F873" s="56"/>
      <c r="G873" s="58"/>
      <c r="H873" s="56"/>
      <c r="I873" s="56"/>
      <c r="J873" s="59"/>
      <c r="K873" s="60"/>
      <c r="L873" s="61"/>
      <c r="M873" s="71"/>
      <c r="N873" s="71"/>
      <c r="R873" s="12"/>
    </row>
    <row r="874" customFormat="false" ht="12.75" hidden="false" customHeight="false" outlineLevel="0" collapsed="false">
      <c r="E874" s="55"/>
      <c r="F874" s="56"/>
      <c r="G874" s="58"/>
      <c r="H874" s="56"/>
      <c r="I874" s="56"/>
      <c r="J874" s="59"/>
      <c r="K874" s="60"/>
      <c r="L874" s="61"/>
      <c r="M874" s="71"/>
      <c r="N874" s="71"/>
      <c r="R874" s="12"/>
    </row>
    <row r="875" customFormat="false" ht="12.75" hidden="false" customHeight="false" outlineLevel="0" collapsed="false">
      <c r="E875" s="55"/>
      <c r="F875" s="56"/>
      <c r="G875" s="58"/>
      <c r="H875" s="56"/>
      <c r="I875" s="56"/>
      <c r="J875" s="59"/>
      <c r="K875" s="60"/>
      <c r="L875" s="61"/>
      <c r="M875" s="71"/>
      <c r="N875" s="71"/>
      <c r="R875" s="12"/>
    </row>
    <row r="876" customFormat="false" ht="12.75" hidden="false" customHeight="false" outlineLevel="0" collapsed="false">
      <c r="E876" s="55"/>
      <c r="F876" s="56"/>
      <c r="G876" s="58"/>
      <c r="H876" s="56"/>
      <c r="I876" s="56"/>
      <c r="J876" s="59"/>
      <c r="K876" s="60"/>
      <c r="L876" s="61"/>
      <c r="M876" s="71"/>
      <c r="N876" s="71"/>
      <c r="R876" s="12"/>
    </row>
    <row r="877" customFormat="false" ht="12.75" hidden="false" customHeight="false" outlineLevel="0" collapsed="false">
      <c r="E877" s="55"/>
      <c r="F877" s="56"/>
      <c r="G877" s="58"/>
      <c r="H877" s="56"/>
      <c r="I877" s="56"/>
      <c r="J877" s="59"/>
      <c r="K877" s="60"/>
      <c r="L877" s="61"/>
      <c r="M877" s="71"/>
      <c r="N877" s="71"/>
      <c r="R877" s="12"/>
    </row>
    <row r="878" customFormat="false" ht="12.75" hidden="false" customHeight="false" outlineLevel="0" collapsed="false">
      <c r="E878" s="55"/>
      <c r="F878" s="56"/>
      <c r="G878" s="58"/>
      <c r="H878" s="56"/>
      <c r="I878" s="56"/>
      <c r="J878" s="59"/>
      <c r="K878" s="60"/>
      <c r="L878" s="61"/>
      <c r="M878" s="71"/>
      <c r="N878" s="71"/>
      <c r="R878" s="12"/>
    </row>
    <row r="879" customFormat="false" ht="12.75" hidden="false" customHeight="false" outlineLevel="0" collapsed="false">
      <c r="E879" s="55"/>
      <c r="F879" s="56"/>
      <c r="G879" s="58"/>
      <c r="H879" s="56"/>
      <c r="I879" s="56"/>
      <c r="J879" s="59"/>
      <c r="K879" s="60"/>
      <c r="L879" s="61"/>
      <c r="M879" s="71"/>
      <c r="N879" s="71"/>
      <c r="R879" s="12"/>
    </row>
    <row r="880" customFormat="false" ht="12.75" hidden="false" customHeight="false" outlineLevel="0" collapsed="false">
      <c r="E880" s="55"/>
      <c r="F880" s="56"/>
      <c r="G880" s="58"/>
      <c r="H880" s="56"/>
      <c r="I880" s="56"/>
      <c r="J880" s="59"/>
      <c r="K880" s="60"/>
      <c r="L880" s="61"/>
      <c r="M880" s="71"/>
      <c r="N880" s="71"/>
      <c r="R880" s="12"/>
    </row>
    <row r="881" customFormat="false" ht="12.75" hidden="false" customHeight="false" outlineLevel="0" collapsed="false">
      <c r="E881" s="55"/>
      <c r="F881" s="56"/>
      <c r="G881" s="58"/>
      <c r="H881" s="56"/>
      <c r="I881" s="56"/>
      <c r="J881" s="59"/>
      <c r="K881" s="60"/>
      <c r="L881" s="61"/>
      <c r="M881" s="71"/>
      <c r="N881" s="71"/>
      <c r="R881" s="12"/>
    </row>
    <row r="882" customFormat="false" ht="12.75" hidden="false" customHeight="false" outlineLevel="0" collapsed="false">
      <c r="E882" s="55"/>
      <c r="F882" s="56"/>
      <c r="G882" s="58"/>
      <c r="H882" s="56"/>
      <c r="I882" s="56"/>
      <c r="J882" s="59"/>
      <c r="K882" s="60"/>
      <c r="L882" s="61"/>
      <c r="M882" s="71"/>
      <c r="N882" s="71"/>
      <c r="R882" s="12"/>
    </row>
    <row r="883" customFormat="false" ht="12.75" hidden="false" customHeight="false" outlineLevel="0" collapsed="false">
      <c r="E883" s="55"/>
      <c r="F883" s="56"/>
      <c r="G883" s="58"/>
      <c r="H883" s="56"/>
      <c r="I883" s="56"/>
      <c r="J883" s="59"/>
      <c r="K883" s="60"/>
      <c r="L883" s="61"/>
      <c r="M883" s="71"/>
      <c r="N883" s="71"/>
      <c r="R883" s="12"/>
    </row>
    <row r="884" customFormat="false" ht="12.75" hidden="false" customHeight="false" outlineLevel="0" collapsed="false">
      <c r="E884" s="55"/>
      <c r="F884" s="56"/>
      <c r="G884" s="58"/>
      <c r="H884" s="56"/>
      <c r="I884" s="56"/>
      <c r="J884" s="59"/>
      <c r="K884" s="60"/>
      <c r="L884" s="61"/>
      <c r="M884" s="71"/>
      <c r="N884" s="71"/>
      <c r="R884" s="12"/>
    </row>
    <row r="885" customFormat="false" ht="12.75" hidden="false" customHeight="false" outlineLevel="0" collapsed="false">
      <c r="E885" s="55"/>
      <c r="F885" s="56"/>
      <c r="G885" s="58"/>
      <c r="H885" s="56"/>
      <c r="I885" s="56"/>
      <c r="J885" s="59"/>
      <c r="K885" s="60"/>
      <c r="L885" s="61"/>
      <c r="M885" s="71"/>
      <c r="N885" s="71"/>
      <c r="R885" s="12"/>
    </row>
    <row r="886" customFormat="false" ht="12.75" hidden="false" customHeight="false" outlineLevel="0" collapsed="false">
      <c r="E886" s="55"/>
      <c r="F886" s="56"/>
      <c r="G886" s="58"/>
      <c r="H886" s="56"/>
      <c r="I886" s="56"/>
      <c r="J886" s="59"/>
      <c r="K886" s="60"/>
      <c r="L886" s="61"/>
      <c r="M886" s="71"/>
      <c r="N886" s="71"/>
      <c r="R886" s="12"/>
    </row>
    <row r="887" customFormat="false" ht="12.75" hidden="false" customHeight="false" outlineLevel="0" collapsed="false">
      <c r="E887" s="55"/>
      <c r="F887" s="56"/>
      <c r="G887" s="58"/>
      <c r="H887" s="56"/>
      <c r="I887" s="56"/>
      <c r="J887" s="59"/>
      <c r="K887" s="60"/>
      <c r="L887" s="61"/>
      <c r="M887" s="71"/>
      <c r="N887" s="71"/>
      <c r="R887" s="12"/>
    </row>
    <row r="888" customFormat="false" ht="12.75" hidden="false" customHeight="false" outlineLevel="0" collapsed="false">
      <c r="E888" s="55"/>
      <c r="F888" s="56"/>
      <c r="G888" s="58"/>
      <c r="H888" s="56"/>
      <c r="I888" s="56"/>
      <c r="J888" s="59"/>
      <c r="K888" s="60"/>
      <c r="L888" s="61"/>
      <c r="M888" s="71"/>
      <c r="N888" s="71"/>
      <c r="R888" s="12"/>
    </row>
    <row r="889" customFormat="false" ht="12.75" hidden="false" customHeight="false" outlineLevel="0" collapsed="false">
      <c r="E889" s="55"/>
      <c r="F889" s="56"/>
      <c r="G889" s="58"/>
      <c r="H889" s="56"/>
      <c r="I889" s="56"/>
      <c r="J889" s="59"/>
      <c r="K889" s="60"/>
      <c r="L889" s="61"/>
      <c r="M889" s="71"/>
      <c r="N889" s="71"/>
      <c r="R889" s="12"/>
    </row>
    <row r="890" customFormat="false" ht="12.75" hidden="false" customHeight="false" outlineLevel="0" collapsed="false">
      <c r="E890" s="55"/>
      <c r="F890" s="56"/>
      <c r="G890" s="58"/>
      <c r="H890" s="56"/>
      <c r="I890" s="56"/>
      <c r="J890" s="59"/>
      <c r="K890" s="60"/>
      <c r="L890" s="61"/>
      <c r="M890" s="71"/>
      <c r="N890" s="71"/>
      <c r="R890" s="12"/>
    </row>
    <row r="891" customFormat="false" ht="12.75" hidden="false" customHeight="false" outlineLevel="0" collapsed="false">
      <c r="E891" s="55"/>
      <c r="F891" s="56"/>
      <c r="G891" s="58"/>
      <c r="H891" s="56"/>
      <c r="I891" s="56"/>
      <c r="J891" s="59"/>
      <c r="K891" s="60"/>
      <c r="L891" s="61"/>
      <c r="M891" s="71"/>
      <c r="N891" s="71"/>
      <c r="R891" s="12"/>
    </row>
    <row r="892" customFormat="false" ht="12.75" hidden="false" customHeight="false" outlineLevel="0" collapsed="false">
      <c r="E892" s="55"/>
      <c r="F892" s="56"/>
      <c r="G892" s="58"/>
      <c r="H892" s="56"/>
      <c r="I892" s="56"/>
      <c r="J892" s="59"/>
      <c r="K892" s="60"/>
      <c r="L892" s="61"/>
      <c r="M892" s="71"/>
      <c r="N892" s="71"/>
      <c r="R892" s="12"/>
    </row>
    <row r="893" customFormat="false" ht="12.75" hidden="false" customHeight="false" outlineLevel="0" collapsed="false">
      <c r="E893" s="55"/>
      <c r="F893" s="56"/>
      <c r="G893" s="58"/>
      <c r="H893" s="56"/>
      <c r="I893" s="56"/>
      <c r="J893" s="59"/>
      <c r="K893" s="60"/>
      <c r="L893" s="61"/>
      <c r="M893" s="71"/>
      <c r="N893" s="71"/>
      <c r="R893" s="12"/>
    </row>
    <row r="894" customFormat="false" ht="12.75" hidden="false" customHeight="false" outlineLevel="0" collapsed="false">
      <c r="E894" s="55"/>
      <c r="F894" s="56"/>
      <c r="G894" s="58"/>
      <c r="H894" s="56"/>
      <c r="I894" s="56"/>
      <c r="J894" s="59"/>
      <c r="K894" s="60"/>
      <c r="L894" s="61"/>
      <c r="M894" s="71"/>
      <c r="N894" s="71"/>
      <c r="R894" s="12"/>
    </row>
    <row r="895" customFormat="false" ht="12.75" hidden="false" customHeight="false" outlineLevel="0" collapsed="false">
      <c r="E895" s="55"/>
      <c r="F895" s="56"/>
      <c r="G895" s="58"/>
      <c r="H895" s="56"/>
      <c r="I895" s="56"/>
      <c r="J895" s="59"/>
      <c r="K895" s="60"/>
      <c r="L895" s="61"/>
      <c r="M895" s="71"/>
      <c r="N895" s="71"/>
      <c r="R895" s="12"/>
    </row>
    <row r="896" customFormat="false" ht="12.75" hidden="false" customHeight="false" outlineLevel="0" collapsed="false">
      <c r="E896" s="55"/>
      <c r="F896" s="56"/>
      <c r="G896" s="58"/>
      <c r="H896" s="56"/>
      <c r="I896" s="56"/>
      <c r="J896" s="59"/>
      <c r="K896" s="60"/>
      <c r="L896" s="61"/>
      <c r="M896" s="71"/>
      <c r="N896" s="71"/>
      <c r="R896" s="12"/>
    </row>
    <row r="897" customFormat="false" ht="12.75" hidden="false" customHeight="false" outlineLevel="0" collapsed="false">
      <c r="E897" s="55"/>
      <c r="F897" s="56"/>
      <c r="G897" s="58"/>
      <c r="H897" s="56"/>
      <c r="I897" s="56"/>
      <c r="J897" s="59"/>
      <c r="K897" s="60"/>
      <c r="L897" s="61"/>
      <c r="M897" s="71"/>
      <c r="N897" s="71"/>
      <c r="R897" s="12"/>
    </row>
    <row r="898" customFormat="false" ht="12.75" hidden="false" customHeight="false" outlineLevel="0" collapsed="false">
      <c r="E898" s="55"/>
      <c r="F898" s="56"/>
      <c r="G898" s="58"/>
      <c r="H898" s="56"/>
      <c r="I898" s="56"/>
      <c r="J898" s="59"/>
      <c r="K898" s="60"/>
      <c r="L898" s="61"/>
      <c r="M898" s="71"/>
      <c r="N898" s="71"/>
      <c r="R898" s="12"/>
    </row>
    <row r="899" customFormat="false" ht="12.75" hidden="false" customHeight="false" outlineLevel="0" collapsed="false">
      <c r="E899" s="55"/>
      <c r="F899" s="56"/>
      <c r="G899" s="58"/>
      <c r="H899" s="56"/>
      <c r="I899" s="56"/>
      <c r="J899" s="59"/>
      <c r="K899" s="60"/>
      <c r="L899" s="61"/>
      <c r="M899" s="71"/>
      <c r="N899" s="71"/>
      <c r="R899" s="12"/>
    </row>
    <row r="900" customFormat="false" ht="12.75" hidden="false" customHeight="false" outlineLevel="0" collapsed="false">
      <c r="E900" s="55"/>
      <c r="F900" s="56"/>
      <c r="G900" s="58"/>
      <c r="H900" s="56"/>
      <c r="I900" s="56"/>
      <c r="J900" s="59"/>
      <c r="K900" s="60"/>
      <c r="L900" s="61"/>
      <c r="M900" s="71"/>
      <c r="N900" s="71"/>
      <c r="R900" s="12"/>
    </row>
    <row r="901" customFormat="false" ht="12.75" hidden="false" customHeight="false" outlineLevel="0" collapsed="false">
      <c r="E901" s="55"/>
      <c r="F901" s="56"/>
      <c r="G901" s="58"/>
      <c r="H901" s="56"/>
      <c r="I901" s="56"/>
      <c r="J901" s="59"/>
      <c r="K901" s="60"/>
      <c r="L901" s="61"/>
      <c r="M901" s="71"/>
      <c r="N901" s="71"/>
      <c r="R901" s="12"/>
    </row>
    <row r="902" customFormat="false" ht="12.75" hidden="false" customHeight="false" outlineLevel="0" collapsed="false">
      <c r="E902" s="55"/>
      <c r="F902" s="56"/>
      <c r="G902" s="58"/>
      <c r="H902" s="56"/>
      <c r="I902" s="56"/>
      <c r="J902" s="59"/>
      <c r="K902" s="60"/>
      <c r="L902" s="61"/>
      <c r="M902" s="71"/>
      <c r="N902" s="71"/>
      <c r="R902" s="12"/>
    </row>
    <row r="903" customFormat="false" ht="12.75" hidden="false" customHeight="false" outlineLevel="0" collapsed="false">
      <c r="E903" s="55"/>
      <c r="F903" s="56"/>
      <c r="G903" s="58"/>
      <c r="H903" s="56"/>
      <c r="I903" s="56"/>
      <c r="J903" s="59"/>
      <c r="K903" s="60"/>
      <c r="L903" s="61"/>
      <c r="M903" s="71"/>
      <c r="N903" s="71"/>
      <c r="R903" s="12"/>
    </row>
    <row r="904" customFormat="false" ht="12.75" hidden="false" customHeight="false" outlineLevel="0" collapsed="false">
      <c r="E904" s="55"/>
      <c r="F904" s="56"/>
      <c r="G904" s="58"/>
      <c r="H904" s="56"/>
      <c r="I904" s="56"/>
      <c r="J904" s="59"/>
      <c r="K904" s="60"/>
      <c r="L904" s="61"/>
      <c r="M904" s="71"/>
      <c r="N904" s="71"/>
      <c r="R904" s="12"/>
    </row>
    <row r="905" customFormat="false" ht="12.75" hidden="false" customHeight="false" outlineLevel="0" collapsed="false">
      <c r="E905" s="55"/>
      <c r="F905" s="56"/>
      <c r="G905" s="58"/>
      <c r="H905" s="56"/>
      <c r="I905" s="56"/>
      <c r="J905" s="59"/>
      <c r="K905" s="60"/>
      <c r="L905" s="61"/>
      <c r="M905" s="71"/>
      <c r="N905" s="71"/>
      <c r="R905" s="12"/>
    </row>
    <row r="906" customFormat="false" ht="12.75" hidden="false" customHeight="false" outlineLevel="0" collapsed="false">
      <c r="E906" s="55"/>
      <c r="F906" s="56"/>
      <c r="G906" s="58"/>
      <c r="H906" s="56"/>
      <c r="I906" s="56"/>
      <c r="J906" s="59"/>
      <c r="K906" s="60"/>
      <c r="L906" s="61"/>
      <c r="M906" s="71"/>
      <c r="N906" s="71"/>
      <c r="R906" s="12"/>
    </row>
    <row r="907" customFormat="false" ht="12.75" hidden="false" customHeight="false" outlineLevel="0" collapsed="false">
      <c r="E907" s="55"/>
      <c r="F907" s="56"/>
      <c r="G907" s="58"/>
      <c r="H907" s="56"/>
      <c r="I907" s="56"/>
      <c r="J907" s="59"/>
      <c r="K907" s="60"/>
      <c r="L907" s="61"/>
      <c r="M907" s="71"/>
      <c r="N907" s="71"/>
      <c r="R907" s="12"/>
    </row>
    <row r="908" customFormat="false" ht="12.75" hidden="false" customHeight="false" outlineLevel="0" collapsed="false">
      <c r="E908" s="55"/>
      <c r="F908" s="56"/>
      <c r="G908" s="58"/>
      <c r="H908" s="56"/>
      <c r="I908" s="56"/>
      <c r="J908" s="59"/>
      <c r="K908" s="60"/>
      <c r="L908" s="61"/>
      <c r="M908" s="71"/>
      <c r="N908" s="71"/>
      <c r="R908" s="12"/>
    </row>
    <row r="909" customFormat="false" ht="12.75" hidden="false" customHeight="false" outlineLevel="0" collapsed="false">
      <c r="E909" s="55"/>
      <c r="F909" s="56"/>
      <c r="G909" s="58"/>
      <c r="H909" s="56"/>
      <c r="I909" s="56"/>
      <c r="J909" s="59"/>
      <c r="K909" s="60"/>
      <c r="L909" s="61"/>
      <c r="M909" s="71"/>
      <c r="N909" s="71"/>
      <c r="R909" s="12"/>
    </row>
    <row r="910" customFormat="false" ht="12.75" hidden="false" customHeight="false" outlineLevel="0" collapsed="false">
      <c r="E910" s="55"/>
      <c r="F910" s="56"/>
      <c r="G910" s="58"/>
      <c r="H910" s="56"/>
      <c r="I910" s="56"/>
      <c r="J910" s="59"/>
      <c r="K910" s="60"/>
      <c r="L910" s="61"/>
      <c r="M910" s="71"/>
      <c r="N910" s="71"/>
      <c r="R910" s="12"/>
    </row>
    <row r="911" customFormat="false" ht="12.75" hidden="false" customHeight="false" outlineLevel="0" collapsed="false">
      <c r="E911" s="55"/>
      <c r="F911" s="56"/>
      <c r="G911" s="58"/>
      <c r="H911" s="56"/>
      <c r="I911" s="56"/>
      <c r="J911" s="59"/>
      <c r="K911" s="60"/>
      <c r="L911" s="61"/>
      <c r="M911" s="71"/>
      <c r="N911" s="71"/>
      <c r="R911" s="12"/>
    </row>
    <row r="912" customFormat="false" ht="12.75" hidden="false" customHeight="false" outlineLevel="0" collapsed="false">
      <c r="E912" s="55"/>
      <c r="F912" s="56"/>
      <c r="G912" s="58"/>
      <c r="H912" s="56"/>
      <c r="I912" s="56"/>
      <c r="J912" s="59"/>
      <c r="K912" s="60"/>
      <c r="L912" s="61"/>
      <c r="M912" s="71"/>
      <c r="N912" s="71"/>
      <c r="R912" s="12"/>
    </row>
    <row r="913" customFormat="false" ht="12.75" hidden="false" customHeight="false" outlineLevel="0" collapsed="false">
      <c r="E913" s="55"/>
      <c r="F913" s="56"/>
      <c r="G913" s="58"/>
      <c r="H913" s="56"/>
      <c r="I913" s="56"/>
      <c r="J913" s="59"/>
      <c r="K913" s="60"/>
      <c r="L913" s="61"/>
      <c r="M913" s="71"/>
      <c r="N913" s="71"/>
      <c r="R913" s="12"/>
    </row>
    <row r="914" customFormat="false" ht="12.75" hidden="false" customHeight="false" outlineLevel="0" collapsed="false">
      <c r="E914" s="55"/>
      <c r="F914" s="56"/>
      <c r="G914" s="58"/>
      <c r="H914" s="56"/>
      <c r="I914" s="56"/>
      <c r="J914" s="59"/>
      <c r="K914" s="60"/>
      <c r="L914" s="61"/>
      <c r="M914" s="71"/>
      <c r="N914" s="71"/>
      <c r="R914" s="12"/>
    </row>
    <row r="915" customFormat="false" ht="12.75" hidden="false" customHeight="false" outlineLevel="0" collapsed="false">
      <c r="E915" s="55"/>
      <c r="F915" s="56"/>
      <c r="G915" s="58"/>
      <c r="H915" s="56"/>
      <c r="I915" s="56"/>
      <c r="J915" s="59"/>
      <c r="K915" s="60"/>
      <c r="L915" s="61"/>
      <c r="M915" s="71"/>
      <c r="N915" s="71"/>
      <c r="R915" s="12"/>
    </row>
    <row r="916" customFormat="false" ht="12.75" hidden="false" customHeight="false" outlineLevel="0" collapsed="false">
      <c r="E916" s="55"/>
      <c r="F916" s="56"/>
      <c r="G916" s="58"/>
      <c r="H916" s="56"/>
      <c r="I916" s="56"/>
      <c r="J916" s="59"/>
      <c r="K916" s="60"/>
      <c r="L916" s="61"/>
      <c r="M916" s="71"/>
      <c r="N916" s="71"/>
      <c r="R916" s="12"/>
    </row>
    <row r="917" customFormat="false" ht="12.75" hidden="false" customHeight="false" outlineLevel="0" collapsed="false">
      <c r="E917" s="55"/>
      <c r="F917" s="56"/>
      <c r="G917" s="58"/>
      <c r="H917" s="56"/>
      <c r="I917" s="56"/>
      <c r="J917" s="59"/>
      <c r="K917" s="60"/>
      <c r="L917" s="61"/>
      <c r="M917" s="71"/>
      <c r="N917" s="71"/>
      <c r="R917" s="12"/>
    </row>
    <row r="918" customFormat="false" ht="12.75" hidden="false" customHeight="false" outlineLevel="0" collapsed="false">
      <c r="E918" s="55"/>
      <c r="F918" s="56"/>
      <c r="G918" s="58"/>
      <c r="H918" s="56"/>
      <c r="I918" s="56"/>
      <c r="J918" s="59"/>
      <c r="K918" s="60"/>
      <c r="L918" s="61"/>
      <c r="M918" s="71"/>
      <c r="N918" s="71"/>
      <c r="R918" s="12"/>
    </row>
    <row r="919" customFormat="false" ht="12.75" hidden="false" customHeight="false" outlineLevel="0" collapsed="false">
      <c r="E919" s="55"/>
      <c r="F919" s="56"/>
      <c r="G919" s="58"/>
      <c r="H919" s="56"/>
      <c r="I919" s="56"/>
      <c r="J919" s="59"/>
      <c r="K919" s="60"/>
      <c r="L919" s="61"/>
      <c r="M919" s="71"/>
      <c r="N919" s="71"/>
      <c r="R919" s="12"/>
    </row>
    <row r="920" customFormat="false" ht="12.75" hidden="false" customHeight="false" outlineLevel="0" collapsed="false">
      <c r="E920" s="55"/>
      <c r="F920" s="56"/>
      <c r="G920" s="58"/>
      <c r="H920" s="56"/>
      <c r="I920" s="56"/>
      <c r="J920" s="59"/>
      <c r="K920" s="60"/>
      <c r="L920" s="61"/>
      <c r="M920" s="71"/>
      <c r="N920" s="71"/>
      <c r="R920" s="12"/>
    </row>
    <row r="921" customFormat="false" ht="12.75" hidden="false" customHeight="false" outlineLevel="0" collapsed="false">
      <c r="E921" s="55"/>
      <c r="F921" s="56"/>
      <c r="G921" s="58"/>
      <c r="H921" s="56"/>
      <c r="I921" s="56"/>
      <c r="J921" s="59"/>
      <c r="K921" s="60"/>
      <c r="L921" s="61"/>
      <c r="M921" s="71"/>
      <c r="N921" s="71"/>
      <c r="R921" s="12"/>
    </row>
    <row r="922" customFormat="false" ht="12.75" hidden="false" customHeight="false" outlineLevel="0" collapsed="false">
      <c r="E922" s="55"/>
      <c r="F922" s="56"/>
      <c r="G922" s="58"/>
      <c r="H922" s="56"/>
      <c r="I922" s="56"/>
      <c r="J922" s="59"/>
      <c r="K922" s="60"/>
      <c r="L922" s="61"/>
      <c r="M922" s="71"/>
      <c r="N922" s="71"/>
      <c r="R922" s="12"/>
    </row>
    <row r="923" customFormat="false" ht="12.75" hidden="false" customHeight="false" outlineLevel="0" collapsed="false">
      <c r="E923" s="55"/>
      <c r="F923" s="56"/>
      <c r="G923" s="58"/>
      <c r="H923" s="56"/>
      <c r="I923" s="56"/>
      <c r="J923" s="59"/>
      <c r="K923" s="60"/>
      <c r="L923" s="61"/>
      <c r="M923" s="71"/>
      <c r="N923" s="71"/>
      <c r="R923" s="12"/>
    </row>
    <row r="924" customFormat="false" ht="12.75" hidden="false" customHeight="false" outlineLevel="0" collapsed="false">
      <c r="E924" s="55"/>
      <c r="F924" s="56"/>
      <c r="G924" s="58"/>
      <c r="H924" s="56"/>
      <c r="I924" s="56"/>
      <c r="J924" s="59"/>
      <c r="K924" s="60"/>
      <c r="L924" s="61"/>
      <c r="M924" s="71"/>
      <c r="N924" s="71"/>
      <c r="R924" s="12"/>
    </row>
    <row r="925" customFormat="false" ht="12.75" hidden="false" customHeight="false" outlineLevel="0" collapsed="false">
      <c r="E925" s="55"/>
      <c r="F925" s="56"/>
      <c r="G925" s="58"/>
      <c r="H925" s="56"/>
      <c r="I925" s="56"/>
      <c r="J925" s="59"/>
      <c r="K925" s="60"/>
      <c r="L925" s="61"/>
      <c r="M925" s="71"/>
      <c r="N925" s="71"/>
      <c r="R925" s="12"/>
    </row>
    <row r="926" customFormat="false" ht="12.75" hidden="false" customHeight="false" outlineLevel="0" collapsed="false">
      <c r="E926" s="55"/>
      <c r="F926" s="56"/>
      <c r="G926" s="58"/>
      <c r="H926" s="56"/>
      <c r="I926" s="56"/>
      <c r="J926" s="59"/>
      <c r="K926" s="60"/>
      <c r="L926" s="61"/>
      <c r="M926" s="71"/>
      <c r="N926" s="71"/>
      <c r="R926" s="12"/>
    </row>
    <row r="927" customFormat="false" ht="12.75" hidden="false" customHeight="false" outlineLevel="0" collapsed="false">
      <c r="E927" s="55"/>
      <c r="F927" s="56"/>
      <c r="G927" s="58"/>
      <c r="H927" s="56"/>
      <c r="I927" s="56"/>
      <c r="J927" s="59"/>
      <c r="K927" s="60"/>
      <c r="L927" s="61"/>
      <c r="M927" s="71"/>
      <c r="N927" s="71"/>
      <c r="R927" s="12"/>
    </row>
    <row r="928" customFormat="false" ht="12.75" hidden="false" customHeight="false" outlineLevel="0" collapsed="false">
      <c r="E928" s="55"/>
      <c r="F928" s="56"/>
      <c r="G928" s="58"/>
      <c r="H928" s="56"/>
      <c r="I928" s="56"/>
      <c r="J928" s="59"/>
      <c r="K928" s="60"/>
      <c r="L928" s="61"/>
      <c r="M928" s="71"/>
      <c r="N928" s="71"/>
      <c r="R928" s="12"/>
    </row>
    <row r="929" customFormat="false" ht="12.75" hidden="false" customHeight="false" outlineLevel="0" collapsed="false">
      <c r="E929" s="55"/>
      <c r="F929" s="56"/>
      <c r="G929" s="58"/>
      <c r="H929" s="56"/>
      <c r="I929" s="56"/>
      <c r="J929" s="59"/>
      <c r="K929" s="60"/>
      <c r="L929" s="61"/>
      <c r="M929" s="71"/>
      <c r="N929" s="71"/>
      <c r="R929" s="12"/>
    </row>
    <row r="930" customFormat="false" ht="12.75" hidden="false" customHeight="false" outlineLevel="0" collapsed="false">
      <c r="E930" s="55"/>
      <c r="F930" s="56"/>
      <c r="G930" s="58"/>
      <c r="H930" s="56"/>
      <c r="I930" s="56"/>
      <c r="J930" s="59"/>
      <c r="K930" s="60"/>
      <c r="L930" s="61"/>
      <c r="M930" s="71"/>
      <c r="N930" s="71"/>
      <c r="R930" s="12"/>
    </row>
    <row r="931" customFormat="false" ht="12.75" hidden="false" customHeight="false" outlineLevel="0" collapsed="false">
      <c r="E931" s="55"/>
      <c r="F931" s="56"/>
      <c r="G931" s="58"/>
      <c r="H931" s="56"/>
      <c r="I931" s="56"/>
      <c r="J931" s="59"/>
      <c r="K931" s="60"/>
      <c r="L931" s="61"/>
      <c r="M931" s="71"/>
      <c r="N931" s="71"/>
      <c r="R931" s="12"/>
    </row>
    <row r="932" customFormat="false" ht="12.75" hidden="false" customHeight="false" outlineLevel="0" collapsed="false">
      <c r="E932" s="55"/>
      <c r="F932" s="56"/>
      <c r="G932" s="58"/>
      <c r="H932" s="56"/>
      <c r="I932" s="56"/>
      <c r="J932" s="59"/>
      <c r="K932" s="60"/>
      <c r="L932" s="61"/>
      <c r="M932" s="71"/>
      <c r="N932" s="71"/>
      <c r="R932" s="12"/>
    </row>
    <row r="933" customFormat="false" ht="12.75" hidden="false" customHeight="false" outlineLevel="0" collapsed="false">
      <c r="E933" s="55"/>
      <c r="F933" s="56"/>
      <c r="G933" s="58"/>
      <c r="H933" s="56"/>
      <c r="I933" s="56"/>
      <c r="J933" s="59"/>
      <c r="K933" s="60"/>
      <c r="L933" s="61"/>
      <c r="M933" s="71"/>
      <c r="N933" s="71"/>
      <c r="R933" s="12"/>
    </row>
    <row r="934" customFormat="false" ht="12.75" hidden="false" customHeight="false" outlineLevel="0" collapsed="false">
      <c r="E934" s="55"/>
      <c r="F934" s="56"/>
      <c r="G934" s="58"/>
      <c r="H934" s="56"/>
      <c r="I934" s="56"/>
      <c r="J934" s="59"/>
      <c r="K934" s="60"/>
      <c r="L934" s="61"/>
      <c r="M934" s="71"/>
      <c r="N934" s="71"/>
      <c r="R934" s="12"/>
    </row>
    <row r="935" customFormat="false" ht="12.75" hidden="false" customHeight="false" outlineLevel="0" collapsed="false">
      <c r="E935" s="55"/>
      <c r="F935" s="56"/>
      <c r="G935" s="58"/>
      <c r="H935" s="56"/>
      <c r="I935" s="56"/>
      <c r="J935" s="59"/>
      <c r="K935" s="60"/>
      <c r="L935" s="61"/>
      <c r="M935" s="71"/>
      <c r="N935" s="71"/>
      <c r="R935" s="12"/>
    </row>
    <row r="936" customFormat="false" ht="12.75" hidden="false" customHeight="false" outlineLevel="0" collapsed="false">
      <c r="E936" s="55"/>
      <c r="F936" s="56"/>
      <c r="G936" s="58"/>
      <c r="H936" s="56"/>
      <c r="I936" s="56"/>
      <c r="J936" s="59"/>
      <c r="K936" s="60"/>
      <c r="L936" s="61"/>
      <c r="M936" s="71"/>
      <c r="N936" s="71"/>
      <c r="R936" s="12"/>
    </row>
    <row r="937" customFormat="false" ht="12.75" hidden="false" customHeight="false" outlineLevel="0" collapsed="false">
      <c r="E937" s="55"/>
      <c r="F937" s="56"/>
      <c r="G937" s="58"/>
      <c r="H937" s="56"/>
      <c r="I937" s="56"/>
      <c r="J937" s="59"/>
      <c r="K937" s="60"/>
      <c r="L937" s="61"/>
      <c r="M937" s="71"/>
      <c r="N937" s="71"/>
      <c r="R937" s="12"/>
    </row>
    <row r="938" customFormat="false" ht="12.75" hidden="false" customHeight="false" outlineLevel="0" collapsed="false">
      <c r="E938" s="55"/>
      <c r="F938" s="56"/>
      <c r="G938" s="58"/>
      <c r="H938" s="56"/>
      <c r="I938" s="56"/>
      <c r="J938" s="59"/>
      <c r="K938" s="60"/>
      <c r="L938" s="61"/>
      <c r="M938" s="71"/>
      <c r="N938" s="71"/>
      <c r="R938" s="12"/>
    </row>
    <row r="939" customFormat="false" ht="12.75" hidden="false" customHeight="false" outlineLevel="0" collapsed="false">
      <c r="E939" s="55"/>
      <c r="F939" s="56"/>
      <c r="G939" s="58"/>
      <c r="H939" s="56"/>
      <c r="I939" s="56"/>
      <c r="J939" s="59"/>
      <c r="K939" s="60"/>
      <c r="L939" s="61"/>
      <c r="M939" s="71"/>
      <c r="N939" s="71"/>
      <c r="R939" s="12"/>
    </row>
    <row r="940" customFormat="false" ht="12.75" hidden="false" customHeight="false" outlineLevel="0" collapsed="false">
      <c r="E940" s="55"/>
      <c r="F940" s="56"/>
      <c r="G940" s="58"/>
      <c r="H940" s="56"/>
      <c r="I940" s="56"/>
      <c r="J940" s="59"/>
      <c r="K940" s="60"/>
      <c r="L940" s="61"/>
      <c r="M940" s="71"/>
      <c r="N940" s="71"/>
      <c r="R940" s="12"/>
    </row>
    <row r="941" customFormat="false" ht="12.75" hidden="false" customHeight="false" outlineLevel="0" collapsed="false">
      <c r="E941" s="55"/>
      <c r="F941" s="56"/>
      <c r="G941" s="58"/>
      <c r="H941" s="56"/>
      <c r="I941" s="56"/>
      <c r="J941" s="59"/>
      <c r="K941" s="60"/>
      <c r="L941" s="61"/>
      <c r="M941" s="71"/>
      <c r="N941" s="71"/>
      <c r="R941" s="12"/>
    </row>
    <row r="942" customFormat="false" ht="12.75" hidden="false" customHeight="false" outlineLevel="0" collapsed="false">
      <c r="E942" s="55"/>
      <c r="F942" s="56"/>
      <c r="G942" s="58"/>
      <c r="H942" s="56"/>
      <c r="I942" s="56"/>
      <c r="J942" s="59"/>
      <c r="K942" s="60"/>
      <c r="L942" s="61"/>
      <c r="M942" s="71"/>
      <c r="N942" s="71"/>
      <c r="R942" s="12"/>
    </row>
    <row r="943" customFormat="false" ht="12.75" hidden="false" customHeight="false" outlineLevel="0" collapsed="false">
      <c r="E943" s="55"/>
      <c r="F943" s="56"/>
      <c r="G943" s="58"/>
      <c r="H943" s="56"/>
      <c r="I943" s="56"/>
      <c r="J943" s="59"/>
      <c r="K943" s="60"/>
      <c r="L943" s="61"/>
      <c r="M943" s="71"/>
      <c r="N943" s="71"/>
      <c r="R943" s="12"/>
    </row>
    <row r="944" customFormat="false" ht="12.75" hidden="false" customHeight="false" outlineLevel="0" collapsed="false">
      <c r="E944" s="55"/>
      <c r="F944" s="56"/>
      <c r="G944" s="58"/>
      <c r="H944" s="56"/>
      <c r="I944" s="56"/>
      <c r="J944" s="59"/>
      <c r="K944" s="60"/>
      <c r="L944" s="61"/>
      <c r="M944" s="71"/>
      <c r="N944" s="71"/>
      <c r="R944" s="12"/>
    </row>
    <row r="945" customFormat="false" ht="12.75" hidden="false" customHeight="false" outlineLevel="0" collapsed="false">
      <c r="E945" s="55"/>
      <c r="F945" s="56"/>
      <c r="G945" s="58"/>
      <c r="H945" s="56"/>
      <c r="I945" s="56"/>
      <c r="J945" s="59"/>
      <c r="K945" s="60"/>
      <c r="L945" s="61"/>
      <c r="M945" s="71"/>
      <c r="N945" s="71"/>
      <c r="R945" s="12"/>
    </row>
    <row r="946" customFormat="false" ht="12.75" hidden="false" customHeight="false" outlineLevel="0" collapsed="false">
      <c r="E946" s="55"/>
      <c r="F946" s="56"/>
      <c r="G946" s="58"/>
      <c r="H946" s="56"/>
      <c r="I946" s="56"/>
      <c r="J946" s="59"/>
      <c r="K946" s="60"/>
      <c r="L946" s="61"/>
      <c r="M946" s="71"/>
      <c r="N946" s="71"/>
      <c r="R946" s="12"/>
    </row>
    <row r="947" customFormat="false" ht="12.75" hidden="false" customHeight="false" outlineLevel="0" collapsed="false">
      <c r="E947" s="55"/>
      <c r="F947" s="56"/>
      <c r="G947" s="58"/>
      <c r="H947" s="56"/>
      <c r="I947" s="56"/>
      <c r="J947" s="59"/>
      <c r="K947" s="60"/>
      <c r="L947" s="61"/>
      <c r="M947" s="71"/>
      <c r="N947" s="71"/>
      <c r="R947" s="12"/>
    </row>
    <row r="948" customFormat="false" ht="12.75" hidden="false" customHeight="false" outlineLevel="0" collapsed="false">
      <c r="E948" s="55"/>
      <c r="F948" s="56"/>
      <c r="G948" s="58"/>
      <c r="H948" s="56"/>
      <c r="I948" s="56"/>
      <c r="J948" s="59"/>
      <c r="K948" s="60"/>
      <c r="L948" s="61"/>
      <c r="M948" s="71"/>
      <c r="N948" s="71"/>
      <c r="R948" s="12"/>
    </row>
    <row r="949" customFormat="false" ht="12.75" hidden="false" customHeight="false" outlineLevel="0" collapsed="false">
      <c r="E949" s="55"/>
      <c r="F949" s="56"/>
      <c r="G949" s="58"/>
      <c r="H949" s="56"/>
      <c r="I949" s="56"/>
      <c r="J949" s="59"/>
      <c r="K949" s="60"/>
      <c r="L949" s="61"/>
      <c r="M949" s="71"/>
      <c r="N949" s="71"/>
      <c r="R949" s="12"/>
    </row>
    <row r="950" customFormat="false" ht="12.75" hidden="false" customHeight="false" outlineLevel="0" collapsed="false">
      <c r="E950" s="55"/>
      <c r="F950" s="56"/>
      <c r="G950" s="58"/>
      <c r="H950" s="56"/>
      <c r="I950" s="56"/>
      <c r="J950" s="59"/>
      <c r="K950" s="60"/>
      <c r="L950" s="61"/>
      <c r="M950" s="71"/>
      <c r="N950" s="71"/>
      <c r="R950" s="12"/>
    </row>
    <row r="951" customFormat="false" ht="12.75" hidden="false" customHeight="false" outlineLevel="0" collapsed="false">
      <c r="E951" s="55"/>
      <c r="F951" s="56"/>
      <c r="G951" s="58"/>
      <c r="H951" s="56"/>
      <c r="I951" s="56"/>
      <c r="J951" s="59"/>
      <c r="K951" s="60"/>
      <c r="L951" s="61"/>
      <c r="M951" s="71"/>
      <c r="N951" s="71"/>
      <c r="R951" s="12"/>
    </row>
    <row r="952" customFormat="false" ht="12.75" hidden="false" customHeight="false" outlineLevel="0" collapsed="false">
      <c r="E952" s="55"/>
      <c r="F952" s="56"/>
      <c r="G952" s="58"/>
      <c r="H952" s="56"/>
      <c r="I952" s="56"/>
      <c r="J952" s="59"/>
      <c r="K952" s="60"/>
      <c r="L952" s="61"/>
      <c r="M952" s="71"/>
      <c r="N952" s="71"/>
      <c r="R952" s="12"/>
    </row>
    <row r="953" customFormat="false" ht="12.75" hidden="false" customHeight="false" outlineLevel="0" collapsed="false">
      <c r="E953" s="55"/>
      <c r="F953" s="56"/>
      <c r="G953" s="58"/>
      <c r="H953" s="56"/>
      <c r="I953" s="56"/>
      <c r="J953" s="59"/>
      <c r="K953" s="60"/>
      <c r="L953" s="61"/>
      <c r="M953" s="71"/>
      <c r="N953" s="71"/>
      <c r="R953" s="12"/>
    </row>
    <row r="954" customFormat="false" ht="12.75" hidden="false" customHeight="false" outlineLevel="0" collapsed="false">
      <c r="E954" s="55"/>
      <c r="F954" s="56"/>
      <c r="G954" s="58"/>
      <c r="H954" s="56"/>
      <c r="I954" s="56"/>
      <c r="J954" s="59"/>
      <c r="K954" s="60"/>
      <c r="L954" s="61"/>
      <c r="M954" s="71"/>
      <c r="N954" s="71"/>
      <c r="R954" s="12"/>
    </row>
    <row r="955" customFormat="false" ht="12.75" hidden="false" customHeight="false" outlineLevel="0" collapsed="false">
      <c r="E955" s="55"/>
      <c r="F955" s="56"/>
      <c r="G955" s="58"/>
      <c r="H955" s="56"/>
      <c r="I955" s="56"/>
      <c r="J955" s="59"/>
      <c r="K955" s="60"/>
      <c r="L955" s="61"/>
      <c r="M955" s="71"/>
      <c r="N955" s="71"/>
      <c r="R955" s="12"/>
    </row>
    <row r="956" customFormat="false" ht="12.75" hidden="false" customHeight="false" outlineLevel="0" collapsed="false">
      <c r="E956" s="55"/>
      <c r="F956" s="56"/>
      <c r="G956" s="58"/>
      <c r="H956" s="56"/>
      <c r="I956" s="56"/>
      <c r="J956" s="59"/>
      <c r="K956" s="60"/>
      <c r="L956" s="61"/>
      <c r="M956" s="71"/>
      <c r="N956" s="71"/>
      <c r="R956" s="12"/>
    </row>
    <row r="957" customFormat="false" ht="12.75" hidden="false" customHeight="false" outlineLevel="0" collapsed="false">
      <c r="E957" s="55"/>
      <c r="F957" s="56"/>
      <c r="G957" s="58"/>
      <c r="H957" s="56"/>
      <c r="I957" s="56"/>
      <c r="J957" s="59"/>
      <c r="K957" s="60"/>
      <c r="L957" s="61"/>
      <c r="M957" s="71"/>
      <c r="N957" s="71"/>
      <c r="R957" s="12"/>
    </row>
    <row r="958" customFormat="false" ht="12.75" hidden="false" customHeight="false" outlineLevel="0" collapsed="false">
      <c r="E958" s="55"/>
      <c r="F958" s="56"/>
      <c r="G958" s="58"/>
      <c r="H958" s="56"/>
      <c r="I958" s="56"/>
      <c r="J958" s="59"/>
      <c r="K958" s="60"/>
      <c r="L958" s="61"/>
      <c r="M958" s="71"/>
      <c r="N958" s="71"/>
      <c r="R958" s="12"/>
    </row>
    <row r="959" customFormat="false" ht="12.75" hidden="false" customHeight="false" outlineLevel="0" collapsed="false">
      <c r="E959" s="55"/>
      <c r="F959" s="56"/>
      <c r="G959" s="58"/>
      <c r="H959" s="56"/>
      <c r="I959" s="56"/>
      <c r="J959" s="59"/>
      <c r="K959" s="60"/>
      <c r="L959" s="61"/>
      <c r="M959" s="71"/>
      <c r="N959" s="71"/>
      <c r="R959" s="12"/>
    </row>
    <row r="960" customFormat="false" ht="12.75" hidden="false" customHeight="false" outlineLevel="0" collapsed="false">
      <c r="E960" s="55"/>
      <c r="F960" s="56"/>
      <c r="G960" s="58"/>
      <c r="H960" s="56"/>
      <c r="I960" s="56"/>
      <c r="J960" s="59"/>
      <c r="K960" s="60"/>
      <c r="L960" s="61"/>
      <c r="M960" s="71"/>
      <c r="N960" s="71"/>
      <c r="R960" s="12"/>
    </row>
    <row r="961" customFormat="false" ht="12.75" hidden="false" customHeight="false" outlineLevel="0" collapsed="false">
      <c r="E961" s="55"/>
      <c r="F961" s="56"/>
      <c r="G961" s="58"/>
      <c r="H961" s="56"/>
      <c r="I961" s="56"/>
      <c r="J961" s="59"/>
      <c r="K961" s="60"/>
      <c r="L961" s="61"/>
      <c r="M961" s="71"/>
      <c r="N961" s="71"/>
      <c r="R961" s="12"/>
    </row>
    <row r="962" customFormat="false" ht="12.75" hidden="false" customHeight="false" outlineLevel="0" collapsed="false">
      <c r="E962" s="55"/>
      <c r="F962" s="56"/>
      <c r="G962" s="58"/>
      <c r="H962" s="56"/>
      <c r="I962" s="56"/>
      <c r="J962" s="59"/>
      <c r="K962" s="60"/>
      <c r="L962" s="61"/>
      <c r="M962" s="71"/>
      <c r="N962" s="71"/>
      <c r="R962" s="12"/>
    </row>
    <row r="963" customFormat="false" ht="12.75" hidden="false" customHeight="false" outlineLevel="0" collapsed="false">
      <c r="E963" s="55"/>
      <c r="F963" s="56"/>
      <c r="G963" s="58"/>
      <c r="H963" s="56"/>
      <c r="I963" s="56"/>
      <c r="J963" s="59"/>
      <c r="K963" s="60"/>
      <c r="L963" s="61"/>
      <c r="M963" s="71"/>
      <c r="N963" s="71"/>
      <c r="R963" s="12"/>
    </row>
    <row r="964" customFormat="false" ht="12.75" hidden="false" customHeight="false" outlineLevel="0" collapsed="false">
      <c r="E964" s="55"/>
      <c r="F964" s="56"/>
      <c r="G964" s="58"/>
      <c r="H964" s="56"/>
      <c r="I964" s="56"/>
      <c r="J964" s="59"/>
      <c r="K964" s="60"/>
      <c r="L964" s="61"/>
      <c r="M964" s="71"/>
      <c r="N964" s="71"/>
      <c r="R964" s="12"/>
    </row>
    <row r="965" customFormat="false" ht="12.75" hidden="false" customHeight="false" outlineLevel="0" collapsed="false">
      <c r="E965" s="55"/>
      <c r="F965" s="56"/>
      <c r="G965" s="58"/>
      <c r="H965" s="56"/>
      <c r="I965" s="56"/>
      <c r="J965" s="59"/>
      <c r="K965" s="60"/>
      <c r="L965" s="61"/>
      <c r="M965" s="71"/>
      <c r="N965" s="71"/>
      <c r="R965" s="12"/>
    </row>
    <row r="966" customFormat="false" ht="12.75" hidden="false" customHeight="false" outlineLevel="0" collapsed="false">
      <c r="E966" s="55"/>
      <c r="F966" s="56"/>
      <c r="G966" s="58"/>
      <c r="H966" s="56"/>
      <c r="I966" s="56"/>
      <c r="J966" s="59"/>
      <c r="K966" s="60"/>
      <c r="L966" s="61"/>
      <c r="M966" s="71"/>
      <c r="N966" s="71"/>
      <c r="R966" s="12"/>
    </row>
    <row r="967" customFormat="false" ht="12.75" hidden="false" customHeight="false" outlineLevel="0" collapsed="false">
      <c r="E967" s="55"/>
      <c r="F967" s="56"/>
      <c r="G967" s="58"/>
      <c r="H967" s="56"/>
      <c r="I967" s="56"/>
      <c r="J967" s="59"/>
      <c r="K967" s="60"/>
      <c r="L967" s="61"/>
      <c r="M967" s="71"/>
      <c r="N967" s="71"/>
      <c r="R967" s="12"/>
    </row>
    <row r="968" customFormat="false" ht="12.75" hidden="false" customHeight="false" outlineLevel="0" collapsed="false">
      <c r="E968" s="55"/>
      <c r="F968" s="56"/>
      <c r="G968" s="58"/>
      <c r="H968" s="56"/>
      <c r="I968" s="56"/>
      <c r="J968" s="59"/>
      <c r="K968" s="60"/>
      <c r="L968" s="61"/>
      <c r="M968" s="71"/>
      <c r="N968" s="71"/>
      <c r="R968" s="12"/>
    </row>
    <row r="969" customFormat="false" ht="12.75" hidden="false" customHeight="false" outlineLevel="0" collapsed="false">
      <c r="E969" s="55"/>
      <c r="F969" s="56"/>
      <c r="G969" s="58"/>
      <c r="H969" s="56"/>
      <c r="I969" s="56"/>
      <c r="J969" s="59"/>
      <c r="K969" s="60"/>
      <c r="L969" s="61"/>
      <c r="M969" s="71"/>
      <c r="N969" s="71"/>
      <c r="R969" s="12"/>
    </row>
    <row r="970" customFormat="false" ht="12.75" hidden="false" customHeight="false" outlineLevel="0" collapsed="false">
      <c r="E970" s="55"/>
      <c r="F970" s="56"/>
      <c r="G970" s="58"/>
      <c r="H970" s="56"/>
      <c r="I970" s="56"/>
      <c r="J970" s="59"/>
      <c r="K970" s="60"/>
      <c r="L970" s="61"/>
      <c r="M970" s="71"/>
      <c r="N970" s="71"/>
      <c r="R970" s="12"/>
    </row>
    <row r="971" customFormat="false" ht="12.75" hidden="false" customHeight="false" outlineLevel="0" collapsed="false">
      <c r="E971" s="55"/>
      <c r="F971" s="56"/>
      <c r="G971" s="58"/>
      <c r="H971" s="56"/>
      <c r="I971" s="56"/>
      <c r="J971" s="59"/>
      <c r="K971" s="60"/>
      <c r="L971" s="61"/>
      <c r="M971" s="71"/>
      <c r="N971" s="71"/>
      <c r="R971" s="12"/>
    </row>
    <row r="972" customFormat="false" ht="12.75" hidden="false" customHeight="false" outlineLevel="0" collapsed="false">
      <c r="E972" s="55"/>
      <c r="F972" s="56"/>
      <c r="G972" s="58"/>
      <c r="H972" s="56"/>
      <c r="I972" s="56"/>
      <c r="J972" s="59"/>
      <c r="K972" s="60"/>
      <c r="L972" s="61"/>
      <c r="M972" s="71"/>
      <c r="N972" s="71"/>
      <c r="R972" s="12"/>
    </row>
    <row r="973" customFormat="false" ht="12.75" hidden="false" customHeight="false" outlineLevel="0" collapsed="false">
      <c r="E973" s="55"/>
      <c r="F973" s="56"/>
      <c r="G973" s="58"/>
      <c r="H973" s="56"/>
      <c r="I973" s="56"/>
      <c r="J973" s="59"/>
      <c r="K973" s="60"/>
      <c r="L973" s="61"/>
      <c r="M973" s="71"/>
      <c r="N973" s="71"/>
      <c r="R973" s="12"/>
    </row>
    <row r="974" customFormat="false" ht="12.75" hidden="false" customHeight="false" outlineLevel="0" collapsed="false">
      <c r="E974" s="55"/>
      <c r="F974" s="56"/>
      <c r="G974" s="58"/>
      <c r="H974" s="56"/>
      <c r="I974" s="56"/>
      <c r="J974" s="59"/>
      <c r="K974" s="60"/>
      <c r="L974" s="61"/>
      <c r="M974" s="71"/>
      <c r="N974" s="71"/>
      <c r="R974" s="12"/>
    </row>
    <row r="975" customFormat="false" ht="12.75" hidden="false" customHeight="false" outlineLevel="0" collapsed="false">
      <c r="E975" s="55"/>
      <c r="F975" s="56"/>
      <c r="G975" s="58"/>
      <c r="H975" s="56"/>
      <c r="I975" s="56"/>
      <c r="J975" s="59"/>
      <c r="K975" s="60"/>
      <c r="L975" s="61"/>
      <c r="M975" s="71"/>
      <c r="N975" s="71"/>
      <c r="R975" s="12"/>
    </row>
    <row r="976" customFormat="false" ht="12.75" hidden="false" customHeight="false" outlineLevel="0" collapsed="false">
      <c r="E976" s="55"/>
      <c r="F976" s="56"/>
      <c r="G976" s="58"/>
      <c r="H976" s="56"/>
      <c r="I976" s="56"/>
      <c r="J976" s="59"/>
      <c r="K976" s="60"/>
      <c r="L976" s="61"/>
      <c r="M976" s="71"/>
      <c r="N976" s="71"/>
      <c r="R976" s="12"/>
    </row>
    <row r="977" customFormat="false" ht="12.75" hidden="false" customHeight="false" outlineLevel="0" collapsed="false">
      <c r="E977" s="55"/>
      <c r="F977" s="56"/>
      <c r="G977" s="58"/>
      <c r="H977" s="56"/>
      <c r="I977" s="56"/>
      <c r="J977" s="59"/>
      <c r="K977" s="60"/>
      <c r="L977" s="61"/>
      <c r="M977" s="71"/>
      <c r="N977" s="71"/>
      <c r="R977" s="12"/>
    </row>
    <row r="978" customFormat="false" ht="12.75" hidden="false" customHeight="false" outlineLevel="0" collapsed="false">
      <c r="E978" s="55"/>
      <c r="F978" s="56"/>
      <c r="G978" s="58"/>
      <c r="H978" s="56"/>
      <c r="I978" s="56"/>
      <c r="J978" s="59"/>
      <c r="K978" s="60"/>
      <c r="L978" s="61"/>
      <c r="M978" s="71"/>
      <c r="N978" s="71"/>
      <c r="R978" s="12"/>
    </row>
    <row r="979" customFormat="false" ht="12.75" hidden="false" customHeight="false" outlineLevel="0" collapsed="false">
      <c r="E979" s="55"/>
      <c r="F979" s="56"/>
      <c r="G979" s="58"/>
      <c r="H979" s="56"/>
      <c r="I979" s="56"/>
      <c r="J979" s="59"/>
      <c r="K979" s="60"/>
      <c r="L979" s="61"/>
      <c r="M979" s="71"/>
      <c r="N979" s="71"/>
      <c r="R979" s="12"/>
    </row>
    <row r="980" customFormat="false" ht="12.75" hidden="false" customHeight="false" outlineLevel="0" collapsed="false">
      <c r="E980" s="55"/>
      <c r="F980" s="56"/>
      <c r="G980" s="58"/>
      <c r="H980" s="56"/>
      <c r="I980" s="56"/>
      <c r="J980" s="59"/>
      <c r="K980" s="60"/>
      <c r="L980" s="61"/>
      <c r="M980" s="71"/>
      <c r="N980" s="71"/>
      <c r="R980" s="12"/>
    </row>
    <row r="981" customFormat="false" ht="12.75" hidden="false" customHeight="false" outlineLevel="0" collapsed="false">
      <c r="E981" s="55"/>
      <c r="F981" s="56"/>
      <c r="G981" s="58"/>
      <c r="H981" s="56"/>
      <c r="I981" s="56"/>
      <c r="J981" s="59"/>
      <c r="K981" s="60"/>
      <c r="L981" s="61"/>
      <c r="M981" s="71"/>
      <c r="N981" s="71"/>
      <c r="R981" s="12"/>
    </row>
    <row r="982" customFormat="false" ht="12.75" hidden="false" customHeight="false" outlineLevel="0" collapsed="false">
      <c r="E982" s="55"/>
      <c r="F982" s="56"/>
      <c r="G982" s="58"/>
      <c r="H982" s="56"/>
      <c r="I982" s="56"/>
      <c r="J982" s="59"/>
      <c r="K982" s="60"/>
      <c r="L982" s="61"/>
      <c r="M982" s="71"/>
      <c r="N982" s="71"/>
      <c r="R982" s="12"/>
    </row>
    <row r="983" customFormat="false" ht="12.75" hidden="false" customHeight="false" outlineLevel="0" collapsed="false">
      <c r="E983" s="55"/>
      <c r="F983" s="56"/>
      <c r="G983" s="58"/>
      <c r="H983" s="56"/>
      <c r="I983" s="56"/>
      <c r="J983" s="59"/>
      <c r="K983" s="60"/>
      <c r="L983" s="61"/>
      <c r="M983" s="71"/>
      <c r="N983" s="71"/>
      <c r="R983" s="12"/>
    </row>
    <row r="984" customFormat="false" ht="12.75" hidden="false" customHeight="false" outlineLevel="0" collapsed="false">
      <c r="E984" s="55"/>
      <c r="F984" s="56"/>
      <c r="G984" s="58"/>
      <c r="H984" s="56"/>
      <c r="I984" s="56"/>
      <c r="J984" s="59"/>
      <c r="K984" s="60"/>
      <c r="L984" s="61"/>
      <c r="M984" s="71"/>
      <c r="N984" s="71"/>
      <c r="R984" s="12"/>
    </row>
    <row r="985" customFormat="false" ht="12.75" hidden="false" customHeight="false" outlineLevel="0" collapsed="false">
      <c r="E985" s="55"/>
      <c r="F985" s="56"/>
      <c r="G985" s="58"/>
      <c r="H985" s="56"/>
      <c r="I985" s="56"/>
      <c r="J985" s="59"/>
      <c r="K985" s="60"/>
      <c r="L985" s="61"/>
      <c r="M985" s="71"/>
      <c r="N985" s="71"/>
      <c r="R985" s="12"/>
    </row>
    <row r="986" customFormat="false" ht="12.75" hidden="false" customHeight="false" outlineLevel="0" collapsed="false">
      <c r="E986" s="55"/>
      <c r="F986" s="56"/>
      <c r="G986" s="58"/>
      <c r="H986" s="56"/>
      <c r="I986" s="56"/>
      <c r="J986" s="59"/>
      <c r="K986" s="60"/>
      <c r="L986" s="61"/>
      <c r="M986" s="71"/>
      <c r="N986" s="71"/>
      <c r="R986" s="12"/>
    </row>
    <row r="987" customFormat="false" ht="12.75" hidden="false" customHeight="false" outlineLevel="0" collapsed="false">
      <c r="E987" s="55"/>
      <c r="F987" s="56"/>
      <c r="G987" s="58"/>
      <c r="H987" s="56"/>
      <c r="I987" s="56"/>
      <c r="J987" s="59"/>
      <c r="K987" s="60"/>
      <c r="L987" s="61"/>
      <c r="M987" s="71"/>
      <c r="N987" s="71"/>
      <c r="R987" s="12"/>
    </row>
    <row r="988" customFormat="false" ht="12.75" hidden="false" customHeight="false" outlineLevel="0" collapsed="false">
      <c r="E988" s="55"/>
      <c r="F988" s="56"/>
      <c r="G988" s="58"/>
      <c r="H988" s="56"/>
      <c r="I988" s="56"/>
      <c r="J988" s="59"/>
      <c r="K988" s="60"/>
      <c r="L988" s="61"/>
      <c r="M988" s="71"/>
      <c r="N988" s="71"/>
      <c r="R988" s="12"/>
    </row>
    <row r="989" customFormat="false" ht="12.75" hidden="false" customHeight="false" outlineLevel="0" collapsed="false">
      <c r="E989" s="55"/>
      <c r="F989" s="56"/>
      <c r="G989" s="58"/>
      <c r="H989" s="56"/>
      <c r="I989" s="56"/>
      <c r="J989" s="59"/>
      <c r="K989" s="60"/>
      <c r="L989" s="61"/>
      <c r="M989" s="71"/>
      <c r="N989" s="71"/>
      <c r="R989" s="12"/>
    </row>
    <row r="990" customFormat="false" ht="12.75" hidden="false" customHeight="false" outlineLevel="0" collapsed="false">
      <c r="E990" s="55"/>
      <c r="F990" s="56"/>
      <c r="G990" s="58"/>
      <c r="H990" s="56"/>
      <c r="I990" s="56"/>
      <c r="J990" s="59"/>
      <c r="K990" s="60"/>
      <c r="L990" s="61"/>
      <c r="M990" s="71"/>
      <c r="N990" s="71"/>
      <c r="R990" s="12"/>
    </row>
    <row r="991" customFormat="false" ht="12.75" hidden="false" customHeight="false" outlineLevel="0" collapsed="false">
      <c r="E991" s="55"/>
      <c r="F991" s="56"/>
      <c r="G991" s="58"/>
      <c r="H991" s="56"/>
      <c r="I991" s="56"/>
      <c r="J991" s="59"/>
      <c r="K991" s="60"/>
      <c r="L991" s="61"/>
      <c r="M991" s="71"/>
      <c r="N991" s="71"/>
      <c r="R991" s="12"/>
    </row>
    <row r="992" customFormat="false" ht="12.75" hidden="false" customHeight="false" outlineLevel="0" collapsed="false">
      <c r="E992" s="55"/>
      <c r="F992" s="56"/>
      <c r="G992" s="58"/>
      <c r="H992" s="56"/>
      <c r="I992" s="56"/>
      <c r="J992" s="59"/>
      <c r="K992" s="60"/>
      <c r="L992" s="61"/>
      <c r="M992" s="71"/>
      <c r="N992" s="71"/>
      <c r="R992" s="12"/>
    </row>
    <row r="993" customFormat="false" ht="12.75" hidden="false" customHeight="false" outlineLevel="0" collapsed="false">
      <c r="E993" s="55"/>
      <c r="F993" s="56"/>
      <c r="G993" s="58"/>
      <c r="H993" s="56"/>
      <c r="I993" s="56"/>
      <c r="J993" s="59"/>
      <c r="K993" s="60"/>
      <c r="L993" s="61"/>
      <c r="M993" s="71"/>
      <c r="N993" s="71"/>
      <c r="R993" s="12"/>
    </row>
    <row r="994" customFormat="false" ht="12.75" hidden="false" customHeight="false" outlineLevel="0" collapsed="false">
      <c r="E994" s="55"/>
      <c r="F994" s="56"/>
      <c r="G994" s="58"/>
      <c r="H994" s="56"/>
      <c r="I994" s="56"/>
      <c r="J994" s="59"/>
      <c r="K994" s="60"/>
      <c r="L994" s="61"/>
      <c r="M994" s="71"/>
      <c r="N994" s="71"/>
      <c r="R994" s="12"/>
    </row>
    <row r="995" customFormat="false" ht="12.75" hidden="false" customHeight="false" outlineLevel="0" collapsed="false">
      <c r="E995" s="55"/>
      <c r="F995" s="56"/>
      <c r="G995" s="58"/>
      <c r="H995" s="56"/>
      <c r="I995" s="56"/>
      <c r="J995" s="59"/>
      <c r="K995" s="60"/>
      <c r="L995" s="61"/>
      <c r="M995" s="71"/>
      <c r="N995" s="71"/>
      <c r="R995" s="12"/>
    </row>
    <row r="996" customFormat="false" ht="12.75" hidden="false" customHeight="false" outlineLevel="0" collapsed="false">
      <c r="E996" s="55"/>
      <c r="F996" s="56"/>
      <c r="G996" s="58"/>
      <c r="H996" s="56"/>
      <c r="I996" s="56"/>
      <c r="J996" s="59"/>
      <c r="K996" s="60"/>
      <c r="L996" s="61"/>
      <c r="M996" s="71"/>
      <c r="N996" s="71"/>
      <c r="R996" s="12"/>
    </row>
    <row r="997" customFormat="false" ht="12.75" hidden="false" customHeight="false" outlineLevel="0" collapsed="false">
      <c r="E997" s="55"/>
      <c r="F997" s="56"/>
      <c r="G997" s="58"/>
      <c r="H997" s="56"/>
      <c r="I997" s="56"/>
      <c r="J997" s="59"/>
      <c r="K997" s="60"/>
      <c r="L997" s="61"/>
      <c r="M997" s="71"/>
      <c r="N997" s="71"/>
      <c r="R997" s="12"/>
    </row>
    <row r="998" customFormat="false" ht="12.75" hidden="false" customHeight="false" outlineLevel="0" collapsed="false">
      <c r="E998" s="55"/>
      <c r="F998" s="56"/>
      <c r="G998" s="58"/>
      <c r="H998" s="56"/>
      <c r="I998" s="56"/>
      <c r="J998" s="59"/>
      <c r="K998" s="60"/>
      <c r="L998" s="61"/>
      <c r="M998" s="71"/>
      <c r="N998" s="71"/>
      <c r="R998" s="12"/>
    </row>
    <row r="999" customFormat="false" ht="12.75" hidden="false" customHeight="false" outlineLevel="0" collapsed="false">
      <c r="E999" s="55"/>
      <c r="F999" s="56"/>
      <c r="G999" s="58"/>
      <c r="H999" s="56"/>
      <c r="I999" s="56"/>
      <c r="J999" s="59"/>
      <c r="K999" s="60"/>
      <c r="L999" s="61"/>
      <c r="M999" s="71"/>
      <c r="N999" s="71"/>
      <c r="R999" s="12"/>
    </row>
    <row r="1000" customFormat="false" ht="12.75" hidden="false" customHeight="false" outlineLevel="0" collapsed="false">
      <c r="E1000" s="55"/>
      <c r="F1000" s="56"/>
      <c r="G1000" s="58"/>
      <c r="H1000" s="56"/>
      <c r="I1000" s="56"/>
      <c r="J1000" s="59"/>
      <c r="K1000" s="60"/>
      <c r="L1000" s="61"/>
      <c r="M1000" s="71"/>
      <c r="N1000" s="71"/>
      <c r="R1000" s="12"/>
    </row>
    <row r="1001" customFormat="false" ht="12.75" hidden="false" customHeight="false" outlineLevel="0" collapsed="false">
      <c r="E1001" s="55"/>
      <c r="F1001" s="56"/>
      <c r="G1001" s="58"/>
      <c r="H1001" s="56"/>
      <c r="I1001" s="56"/>
      <c r="J1001" s="59"/>
      <c r="K1001" s="60"/>
      <c r="L1001" s="61"/>
      <c r="M1001" s="71"/>
      <c r="N1001" s="71"/>
      <c r="R1001" s="12"/>
    </row>
    <row r="1002" customFormat="false" ht="12.75" hidden="false" customHeight="false" outlineLevel="0" collapsed="false">
      <c r="E1002" s="55"/>
      <c r="F1002" s="56"/>
      <c r="G1002" s="58"/>
      <c r="H1002" s="56"/>
      <c r="I1002" s="56"/>
      <c r="J1002" s="59"/>
      <c r="K1002" s="60"/>
      <c r="L1002" s="61"/>
      <c r="M1002" s="71"/>
      <c r="N1002" s="71"/>
      <c r="R1002" s="12"/>
    </row>
    <row r="1003" customFormat="false" ht="12.75" hidden="false" customHeight="false" outlineLevel="0" collapsed="false">
      <c r="E1003" s="55"/>
      <c r="F1003" s="56"/>
      <c r="G1003" s="58"/>
      <c r="H1003" s="56"/>
      <c r="I1003" s="56"/>
      <c r="J1003" s="59"/>
      <c r="K1003" s="60"/>
      <c r="L1003" s="61"/>
      <c r="M1003" s="71"/>
      <c r="N1003" s="71"/>
      <c r="R1003" s="12"/>
    </row>
    <row r="1004" customFormat="false" ht="12.75" hidden="false" customHeight="false" outlineLevel="0" collapsed="false">
      <c r="E1004" s="55"/>
      <c r="F1004" s="56"/>
      <c r="G1004" s="58"/>
      <c r="H1004" s="56"/>
      <c r="I1004" s="56"/>
      <c r="J1004" s="59"/>
      <c r="K1004" s="60"/>
      <c r="L1004" s="61"/>
      <c r="M1004" s="71"/>
      <c r="N1004" s="71"/>
      <c r="R1004" s="12"/>
    </row>
    <row r="1005" customFormat="false" ht="12.75" hidden="false" customHeight="false" outlineLevel="0" collapsed="false">
      <c r="E1005" s="55"/>
      <c r="F1005" s="56"/>
      <c r="G1005" s="58"/>
      <c r="H1005" s="56"/>
      <c r="I1005" s="56"/>
      <c r="J1005" s="59"/>
      <c r="K1005" s="60"/>
      <c r="L1005" s="61"/>
      <c r="M1005" s="71"/>
      <c r="N1005" s="71"/>
      <c r="R1005" s="12"/>
    </row>
    <row r="1006" customFormat="false" ht="12.75" hidden="false" customHeight="false" outlineLevel="0" collapsed="false">
      <c r="E1006" s="55"/>
      <c r="F1006" s="56"/>
      <c r="G1006" s="58"/>
      <c r="H1006" s="56"/>
      <c r="I1006" s="56"/>
      <c r="J1006" s="59"/>
      <c r="K1006" s="60"/>
      <c r="L1006" s="61"/>
      <c r="M1006" s="71"/>
      <c r="N1006" s="71"/>
      <c r="R1006" s="12"/>
    </row>
    <row r="1007" customFormat="false" ht="12.75" hidden="false" customHeight="false" outlineLevel="0" collapsed="false">
      <c r="E1007" s="55"/>
      <c r="F1007" s="56"/>
      <c r="G1007" s="58"/>
      <c r="H1007" s="56"/>
      <c r="I1007" s="56"/>
      <c r="J1007" s="59"/>
      <c r="K1007" s="60"/>
      <c r="L1007" s="61"/>
      <c r="M1007" s="71"/>
      <c r="N1007" s="71"/>
      <c r="R1007" s="12"/>
    </row>
    <row r="1008" customFormat="false" ht="12.75" hidden="false" customHeight="false" outlineLevel="0" collapsed="false">
      <c r="E1008" s="55"/>
      <c r="F1008" s="56"/>
      <c r="G1008" s="58"/>
      <c r="H1008" s="56"/>
      <c r="I1008" s="56"/>
      <c r="J1008" s="59"/>
      <c r="K1008" s="60"/>
      <c r="L1008" s="61"/>
      <c r="M1008" s="71"/>
      <c r="N1008" s="71"/>
      <c r="R1008" s="12"/>
    </row>
    <row r="1009" customFormat="false" ht="12.75" hidden="false" customHeight="false" outlineLevel="0" collapsed="false">
      <c r="E1009" s="55"/>
      <c r="F1009" s="56"/>
      <c r="G1009" s="58"/>
      <c r="H1009" s="56"/>
      <c r="I1009" s="56"/>
      <c r="J1009" s="59"/>
      <c r="K1009" s="60"/>
      <c r="L1009" s="61"/>
      <c r="M1009" s="71"/>
      <c r="N1009" s="71"/>
      <c r="R1009" s="12"/>
    </row>
    <row r="1010" customFormat="false" ht="12.75" hidden="false" customHeight="false" outlineLevel="0" collapsed="false">
      <c r="E1010" s="55"/>
      <c r="F1010" s="56"/>
      <c r="G1010" s="58"/>
      <c r="H1010" s="56"/>
      <c r="I1010" s="56"/>
      <c r="J1010" s="59"/>
      <c r="K1010" s="60"/>
      <c r="L1010" s="61"/>
      <c r="M1010" s="71"/>
      <c r="N1010" s="71"/>
      <c r="R1010" s="12"/>
    </row>
    <row r="1011" customFormat="false" ht="12.75" hidden="false" customHeight="false" outlineLevel="0" collapsed="false">
      <c r="E1011" s="55"/>
      <c r="F1011" s="56"/>
      <c r="G1011" s="58"/>
      <c r="H1011" s="56"/>
      <c r="I1011" s="56"/>
      <c r="J1011" s="59"/>
      <c r="K1011" s="60"/>
      <c r="L1011" s="61"/>
      <c r="M1011" s="71"/>
      <c r="N1011" s="71"/>
      <c r="R1011" s="12"/>
    </row>
    <row r="1012" customFormat="false" ht="12.75" hidden="false" customHeight="false" outlineLevel="0" collapsed="false">
      <c r="E1012" s="55"/>
      <c r="F1012" s="56"/>
      <c r="G1012" s="58"/>
      <c r="H1012" s="56"/>
      <c r="I1012" s="56"/>
      <c r="J1012" s="59"/>
      <c r="K1012" s="60"/>
      <c r="L1012" s="61"/>
      <c r="M1012" s="71"/>
      <c r="N1012" s="71"/>
      <c r="R1012" s="12"/>
    </row>
    <row r="1013" customFormat="false" ht="12.75" hidden="false" customHeight="false" outlineLevel="0" collapsed="false">
      <c r="E1013" s="55"/>
      <c r="F1013" s="56"/>
      <c r="G1013" s="58"/>
      <c r="H1013" s="56"/>
      <c r="I1013" s="56"/>
      <c r="J1013" s="59"/>
      <c r="K1013" s="60"/>
      <c r="L1013" s="61"/>
      <c r="M1013" s="71"/>
      <c r="N1013" s="71"/>
      <c r="R1013" s="12"/>
    </row>
    <row r="1014" customFormat="false" ht="12.75" hidden="false" customHeight="false" outlineLevel="0" collapsed="false">
      <c r="E1014" s="55"/>
      <c r="F1014" s="56"/>
      <c r="G1014" s="58"/>
      <c r="H1014" s="56"/>
      <c r="I1014" s="56"/>
      <c r="J1014" s="59"/>
      <c r="K1014" s="60"/>
      <c r="L1014" s="61"/>
      <c r="M1014" s="71"/>
      <c r="N1014" s="71"/>
      <c r="R1014" s="12"/>
    </row>
    <row r="1015" customFormat="false" ht="12.75" hidden="false" customHeight="false" outlineLevel="0" collapsed="false">
      <c r="E1015" s="55"/>
      <c r="F1015" s="56"/>
      <c r="G1015" s="58"/>
      <c r="H1015" s="56"/>
      <c r="I1015" s="56"/>
      <c r="J1015" s="59"/>
      <c r="K1015" s="60"/>
      <c r="L1015" s="61"/>
      <c r="M1015" s="71"/>
      <c r="N1015" s="71"/>
      <c r="R1015" s="12"/>
    </row>
    <row r="1016" customFormat="false" ht="12.75" hidden="false" customHeight="false" outlineLevel="0" collapsed="false">
      <c r="E1016" s="55"/>
      <c r="F1016" s="56"/>
      <c r="G1016" s="58"/>
      <c r="H1016" s="56"/>
      <c r="I1016" s="56"/>
      <c r="J1016" s="59"/>
      <c r="K1016" s="60"/>
      <c r="L1016" s="61"/>
      <c r="M1016" s="71"/>
      <c r="N1016" s="71"/>
      <c r="R1016" s="12"/>
    </row>
    <row r="1017" customFormat="false" ht="12.75" hidden="false" customHeight="false" outlineLevel="0" collapsed="false">
      <c r="E1017" s="55"/>
      <c r="F1017" s="56"/>
      <c r="G1017" s="58"/>
      <c r="H1017" s="56"/>
      <c r="I1017" s="56"/>
      <c r="J1017" s="59"/>
      <c r="K1017" s="60"/>
      <c r="L1017" s="61"/>
      <c r="M1017" s="71"/>
      <c r="N1017" s="71"/>
      <c r="R1017" s="12"/>
    </row>
    <row r="1018" customFormat="false" ht="12.75" hidden="false" customHeight="false" outlineLevel="0" collapsed="false">
      <c r="E1018" s="55"/>
      <c r="F1018" s="56"/>
      <c r="G1018" s="58"/>
      <c r="H1018" s="56"/>
      <c r="I1018" s="56"/>
      <c r="J1018" s="59"/>
      <c r="K1018" s="60"/>
      <c r="L1018" s="61"/>
      <c r="M1018" s="71"/>
      <c r="N1018" s="71"/>
      <c r="R1018" s="12"/>
    </row>
    <row r="1019" customFormat="false" ht="12.75" hidden="false" customHeight="false" outlineLevel="0" collapsed="false">
      <c r="D1019" s="12"/>
      <c r="E1019" s="72"/>
      <c r="F1019" s="73"/>
      <c r="G1019" s="73"/>
      <c r="H1019" s="73"/>
      <c r="I1019" s="73"/>
      <c r="J1019" s="73"/>
      <c r="K1019" s="72"/>
      <c r="L1019" s="73"/>
      <c r="M1019" s="73"/>
      <c r="N1019" s="73"/>
      <c r="O1019" s="74"/>
      <c r="P1019" s="75"/>
      <c r="Q1019" s="75"/>
      <c r="R1019" s="76"/>
    </row>
    <row r="1020" customFormat="false" ht="12.75" hidden="false" customHeight="false" outlineLevel="0" collapsed="false">
      <c r="D1020" s="1"/>
      <c r="E1020" s="1"/>
      <c r="F1020" s="36"/>
      <c r="G1020" s="36"/>
      <c r="H1020" s="36"/>
      <c r="I1020" s="36"/>
      <c r="J1020" s="36"/>
      <c r="K1020" s="36"/>
      <c r="L1020" s="36"/>
      <c r="M1020" s="36"/>
      <c r="N1020" s="36"/>
      <c r="O1020" s="1"/>
      <c r="R1020" s="1"/>
    </row>
    <row r="1021" customFormat="false" ht="12.75" hidden="false" customHeight="false" outlineLevel="0" collapsed="false">
      <c r="D1021" s="1"/>
      <c r="E1021" s="1"/>
      <c r="F1021" s="36"/>
      <c r="G1021" s="36"/>
      <c r="H1021" s="36"/>
      <c r="I1021" s="36"/>
      <c r="J1021" s="36"/>
      <c r="K1021" s="36"/>
      <c r="L1021" s="36"/>
      <c r="M1021" s="36"/>
      <c r="N1021" s="36"/>
      <c r="O1021" s="1"/>
      <c r="R1021" s="1"/>
    </row>
    <row r="1022" customFormat="false" ht="12.75" hidden="false" customHeight="false" outlineLevel="0" collapsed="false">
      <c r="C1022" s="77"/>
      <c r="D1022" s="1"/>
      <c r="E1022" s="1"/>
      <c r="F1022" s="36"/>
      <c r="G1022" s="36"/>
      <c r="H1022" s="36"/>
      <c r="I1022" s="36"/>
      <c r="J1022" s="36"/>
      <c r="K1022" s="36"/>
      <c r="L1022" s="36"/>
      <c r="M1022" s="36"/>
      <c r="N1022" s="36"/>
      <c r="O1022" s="25"/>
      <c r="R1022" s="1"/>
    </row>
    <row r="1023" customFormat="false" ht="12.75" hidden="false" customHeight="false" outlineLevel="0" collapsed="false">
      <c r="D1023" s="1"/>
      <c r="E1023" s="1"/>
      <c r="F1023" s="36"/>
      <c r="G1023" s="36"/>
      <c r="H1023" s="36"/>
      <c r="I1023" s="36"/>
      <c r="J1023" s="36"/>
      <c r="K1023" s="36"/>
      <c r="L1023" s="36"/>
      <c r="M1023" s="36"/>
      <c r="N1023" s="36"/>
      <c r="O1023" s="1"/>
      <c r="R1023" s="1"/>
    </row>
    <row r="1024" customFormat="false" ht="12.75" hidden="false" customHeight="false" outlineLevel="0" collapsed="false">
      <c r="D1024" s="1"/>
      <c r="E1024" s="1"/>
      <c r="F1024" s="36"/>
      <c r="G1024" s="36"/>
      <c r="H1024" s="36"/>
      <c r="I1024" s="36"/>
      <c r="J1024" s="36"/>
      <c r="K1024" s="36"/>
      <c r="L1024" s="36"/>
      <c r="M1024" s="36"/>
      <c r="N1024" s="36"/>
      <c r="O1024" s="1"/>
      <c r="R1024" s="1"/>
    </row>
    <row r="1025" customFormat="false" ht="12.75" hidden="false" customHeight="false" outlineLevel="0" collapsed="false">
      <c r="D1025" s="1"/>
      <c r="E1025" s="1"/>
      <c r="F1025" s="36"/>
      <c r="G1025" s="36"/>
      <c r="H1025" s="36"/>
      <c r="I1025" s="36"/>
      <c r="J1025" s="36"/>
      <c r="K1025" s="36"/>
      <c r="L1025" s="36"/>
      <c r="M1025" s="36"/>
      <c r="N1025" s="36"/>
      <c r="O1025" s="1"/>
      <c r="R1025" s="1"/>
    </row>
    <row r="1026" customFormat="false" ht="12.75" hidden="false" customHeight="false" outlineLevel="0" collapsed="false">
      <c r="D1026" s="1"/>
      <c r="E1026" s="1"/>
      <c r="F1026" s="36"/>
      <c r="G1026" s="36"/>
      <c r="H1026" s="36"/>
      <c r="I1026" s="36"/>
      <c r="J1026" s="36"/>
      <c r="K1026" s="36"/>
      <c r="L1026" s="36"/>
      <c r="M1026" s="36"/>
      <c r="N1026" s="36"/>
      <c r="O1026" s="1"/>
    </row>
    <row r="1027" customFormat="false" ht="12.75" hidden="false" customHeight="false" outlineLevel="0" collapsed="false">
      <c r="D1027" s="1"/>
      <c r="E1027" s="1"/>
      <c r="F1027" s="36"/>
      <c r="G1027" s="36"/>
      <c r="H1027" s="36"/>
      <c r="I1027" s="36"/>
      <c r="J1027" s="36"/>
      <c r="K1027" s="36"/>
      <c r="L1027" s="36"/>
      <c r="M1027" s="36"/>
      <c r="N1027" s="36"/>
      <c r="O1027" s="1"/>
    </row>
    <row r="1028" customFormat="false" ht="12.75" hidden="false" customHeight="false" outlineLevel="0" collapsed="false">
      <c r="D1028" s="1"/>
      <c r="E1028" s="1"/>
      <c r="F1028" s="36"/>
      <c r="G1028" s="36"/>
      <c r="H1028" s="36"/>
      <c r="I1028" s="36"/>
      <c r="J1028" s="36"/>
      <c r="K1028" s="36"/>
      <c r="L1028" s="36"/>
      <c r="M1028" s="36"/>
      <c r="N1028" s="36"/>
      <c r="O1028" s="1"/>
    </row>
    <row r="1029" customFormat="false" ht="12.75" hidden="false" customHeight="false" outlineLevel="0" collapsed="false">
      <c r="D1029" s="1"/>
      <c r="E1029" s="1"/>
      <c r="F1029" s="36"/>
      <c r="G1029" s="36"/>
      <c r="H1029" s="36"/>
      <c r="I1029" s="36"/>
      <c r="J1029" s="36"/>
      <c r="K1029" s="36"/>
      <c r="L1029" s="36"/>
      <c r="M1029" s="36"/>
      <c r="N1029" s="36"/>
      <c r="O1029" s="1"/>
    </row>
    <row r="1030" customFormat="false" ht="12.75" hidden="false" customHeight="false" outlineLevel="0" collapsed="false">
      <c r="D1030" s="1"/>
      <c r="E1030" s="1"/>
      <c r="F1030" s="36"/>
      <c r="G1030" s="36"/>
      <c r="H1030" s="36"/>
      <c r="I1030" s="36"/>
      <c r="J1030" s="36"/>
      <c r="K1030" s="36"/>
      <c r="L1030" s="36"/>
      <c r="M1030" s="36"/>
      <c r="N1030" s="36"/>
      <c r="O1030" s="1"/>
    </row>
    <row r="1031" customFormat="false" ht="12.75" hidden="false" customHeight="false" outlineLevel="0" collapsed="false">
      <c r="D1031" s="1"/>
      <c r="E1031" s="1"/>
      <c r="F1031" s="36"/>
      <c r="G1031" s="36"/>
      <c r="H1031" s="36"/>
      <c r="I1031" s="36"/>
      <c r="J1031" s="36"/>
      <c r="K1031" s="36"/>
      <c r="L1031" s="36"/>
      <c r="M1031" s="36"/>
      <c r="N1031" s="36"/>
      <c r="O1031" s="1"/>
    </row>
    <row r="1032" customFormat="false" ht="12.75" hidden="false" customHeight="false" outlineLevel="0" collapsed="false">
      <c r="D1032" s="1"/>
      <c r="E1032" s="1"/>
      <c r="F1032" s="36"/>
      <c r="G1032" s="36"/>
      <c r="H1032" s="36"/>
      <c r="I1032" s="36"/>
      <c r="J1032" s="36"/>
      <c r="K1032" s="36"/>
      <c r="L1032" s="36"/>
      <c r="M1032" s="36"/>
      <c r="N1032" s="36"/>
      <c r="O1032" s="1"/>
    </row>
    <row r="1033" customFormat="false" ht="12.75" hidden="false" customHeight="false" outlineLevel="0" collapsed="false">
      <c r="D1033" s="1"/>
      <c r="E1033" s="1"/>
      <c r="F1033" s="36"/>
      <c r="G1033" s="36"/>
      <c r="H1033" s="36"/>
      <c r="I1033" s="36"/>
      <c r="J1033" s="36"/>
      <c r="K1033" s="36"/>
      <c r="L1033" s="36"/>
      <c r="M1033" s="36"/>
      <c r="N1033" s="36"/>
      <c r="O1033" s="1"/>
    </row>
    <row r="1034" customFormat="false" ht="12.75" hidden="false" customHeight="false" outlineLevel="0" collapsed="false">
      <c r="D1034" s="1"/>
      <c r="E1034" s="1"/>
      <c r="F1034" s="36"/>
      <c r="G1034" s="36"/>
      <c r="H1034" s="36"/>
      <c r="I1034" s="36"/>
      <c r="J1034" s="36"/>
      <c r="K1034" s="36"/>
      <c r="L1034" s="36"/>
      <c r="M1034" s="36"/>
      <c r="N1034" s="36"/>
      <c r="O1034" s="1"/>
    </row>
    <row r="1035" customFormat="false" ht="12.75" hidden="false" customHeight="false" outlineLevel="0" collapsed="false">
      <c r="D1035" s="1"/>
      <c r="E1035" s="1"/>
      <c r="F1035" s="36"/>
      <c r="G1035" s="36"/>
      <c r="H1035" s="36"/>
      <c r="I1035" s="36"/>
      <c r="J1035" s="36"/>
      <c r="K1035" s="36"/>
      <c r="L1035" s="36"/>
      <c r="M1035" s="36"/>
      <c r="N1035" s="36"/>
      <c r="O1035" s="1"/>
    </row>
    <row r="1036" customFormat="false" ht="12.75" hidden="false" customHeight="false" outlineLevel="0" collapsed="false">
      <c r="D1036" s="1"/>
      <c r="E1036" s="1"/>
      <c r="F1036" s="36"/>
      <c r="G1036" s="36"/>
      <c r="H1036" s="36"/>
      <c r="I1036" s="36"/>
      <c r="J1036" s="36"/>
      <c r="K1036" s="36"/>
      <c r="L1036" s="36"/>
      <c r="M1036" s="36"/>
      <c r="N1036" s="36"/>
      <c r="O1036" s="1"/>
    </row>
    <row r="1037" customFormat="false" ht="12.75" hidden="false" customHeight="false" outlineLevel="0" collapsed="false">
      <c r="D1037" s="1"/>
      <c r="E1037" s="1"/>
      <c r="F1037" s="36"/>
      <c r="G1037" s="36"/>
      <c r="H1037" s="36"/>
      <c r="I1037" s="36"/>
      <c r="J1037" s="36"/>
      <c r="K1037" s="36"/>
      <c r="L1037" s="36"/>
      <c r="M1037" s="36"/>
      <c r="N1037" s="36"/>
      <c r="O1037" s="1"/>
    </row>
    <row r="1038" customFormat="false" ht="12.75" hidden="false" customHeight="false" outlineLevel="0" collapsed="false">
      <c r="D1038" s="1"/>
      <c r="E1038" s="1"/>
      <c r="F1038" s="36"/>
      <c r="G1038" s="36"/>
      <c r="H1038" s="36"/>
      <c r="I1038" s="36"/>
      <c r="J1038" s="36"/>
      <c r="K1038" s="36"/>
      <c r="L1038" s="36"/>
      <c r="M1038" s="36"/>
      <c r="N1038" s="36"/>
      <c r="O1038" s="1"/>
    </row>
    <row r="1039" customFormat="false" ht="12.75" hidden="false" customHeight="false" outlineLevel="0" collapsed="false">
      <c r="D1039" s="1"/>
      <c r="E1039" s="1"/>
      <c r="F1039" s="36"/>
      <c r="G1039" s="36"/>
      <c r="H1039" s="36"/>
      <c r="I1039" s="36"/>
      <c r="J1039" s="36"/>
      <c r="K1039" s="36"/>
      <c r="L1039" s="36"/>
      <c r="M1039" s="36"/>
      <c r="N1039" s="36"/>
      <c r="O1039" s="1"/>
    </row>
    <row r="1040" customFormat="false" ht="12.75" hidden="false" customHeight="false" outlineLevel="0" collapsed="false">
      <c r="D1040" s="1"/>
      <c r="E1040" s="1"/>
      <c r="F1040" s="36"/>
      <c r="G1040" s="36"/>
      <c r="H1040" s="36"/>
      <c r="I1040" s="36"/>
      <c r="J1040" s="36"/>
      <c r="K1040" s="36"/>
      <c r="L1040" s="36"/>
      <c r="M1040" s="36"/>
      <c r="N1040" s="36"/>
      <c r="O1040" s="1"/>
    </row>
    <row r="1041" customFormat="false" ht="12.75" hidden="false" customHeight="false" outlineLevel="0" collapsed="false">
      <c r="D1041" s="1"/>
      <c r="E1041" s="1"/>
      <c r="F1041" s="36"/>
      <c r="G1041" s="36"/>
      <c r="H1041" s="36"/>
      <c r="I1041" s="36"/>
      <c r="J1041" s="36"/>
      <c r="K1041" s="36"/>
      <c r="L1041" s="36"/>
      <c r="M1041" s="36"/>
      <c r="N1041" s="36"/>
      <c r="O1041" s="1"/>
    </row>
    <row r="1042" customFormat="false" ht="12.75" hidden="false" customHeight="false" outlineLevel="0" collapsed="false">
      <c r="D1042" s="1"/>
      <c r="E1042" s="1"/>
      <c r="F1042" s="36"/>
      <c r="G1042" s="36"/>
      <c r="H1042" s="36"/>
      <c r="I1042" s="36"/>
      <c r="J1042" s="36"/>
      <c r="K1042" s="36"/>
      <c r="L1042" s="36"/>
      <c r="M1042" s="36"/>
      <c r="N1042" s="36"/>
      <c r="O1042" s="1"/>
    </row>
    <row r="1043" customFormat="false" ht="12.75" hidden="false" customHeight="false" outlineLevel="0" collapsed="false">
      <c r="D1043" s="1"/>
      <c r="E1043" s="1"/>
      <c r="F1043" s="36"/>
      <c r="G1043" s="36"/>
      <c r="H1043" s="36"/>
      <c r="I1043" s="36"/>
      <c r="J1043" s="36"/>
      <c r="K1043" s="36"/>
      <c r="L1043" s="36"/>
      <c r="M1043" s="36"/>
      <c r="N1043" s="36"/>
      <c r="O1043" s="1"/>
    </row>
    <row r="1044" customFormat="false" ht="12.75" hidden="false" customHeight="false" outlineLevel="0" collapsed="false">
      <c r="D1044" s="1"/>
      <c r="E1044" s="1"/>
      <c r="F1044" s="36"/>
      <c r="G1044" s="36"/>
      <c r="H1044" s="36"/>
      <c r="I1044" s="36"/>
      <c r="J1044" s="36"/>
      <c r="K1044" s="36"/>
      <c r="L1044" s="36"/>
      <c r="M1044" s="36"/>
      <c r="N1044" s="36"/>
      <c r="O1044" s="1"/>
    </row>
    <row r="1045" customFormat="false" ht="12.75" hidden="false" customHeight="false" outlineLevel="0" collapsed="false">
      <c r="D1045" s="1"/>
      <c r="E1045" s="1"/>
      <c r="F1045" s="36"/>
      <c r="G1045" s="36"/>
      <c r="H1045" s="36"/>
      <c r="I1045" s="36"/>
      <c r="J1045" s="36"/>
      <c r="K1045" s="36"/>
      <c r="L1045" s="36"/>
      <c r="M1045" s="36"/>
      <c r="N1045" s="36"/>
      <c r="O1045" s="1"/>
    </row>
    <row r="1046" customFormat="false" ht="12.75" hidden="false" customHeight="false" outlineLevel="0" collapsed="false">
      <c r="D1046" s="1"/>
      <c r="E1046" s="1"/>
      <c r="F1046" s="36"/>
      <c r="G1046" s="36"/>
      <c r="H1046" s="36"/>
      <c r="I1046" s="36"/>
      <c r="J1046" s="36"/>
      <c r="K1046" s="36"/>
      <c r="L1046" s="36"/>
      <c r="M1046" s="36"/>
      <c r="N1046" s="36"/>
      <c r="O1046" s="1"/>
    </row>
    <row r="1047" customFormat="false" ht="12.75" hidden="false" customHeight="false" outlineLevel="0" collapsed="false">
      <c r="D1047" s="1"/>
      <c r="E1047" s="1"/>
      <c r="F1047" s="36"/>
      <c r="G1047" s="36"/>
      <c r="H1047" s="36"/>
      <c r="I1047" s="36"/>
      <c r="J1047" s="36"/>
      <c r="K1047" s="36"/>
      <c r="L1047" s="36"/>
      <c r="M1047" s="36"/>
      <c r="N1047" s="36"/>
      <c r="O1047" s="1"/>
    </row>
    <row r="1048" customFormat="false" ht="12.75" hidden="false" customHeight="false" outlineLevel="0" collapsed="false">
      <c r="D1048" s="1"/>
      <c r="E1048" s="1"/>
      <c r="F1048" s="36"/>
      <c r="G1048" s="36"/>
      <c r="H1048" s="36"/>
      <c r="I1048" s="36"/>
      <c r="J1048" s="36"/>
      <c r="K1048" s="36"/>
      <c r="L1048" s="36"/>
      <c r="M1048" s="36"/>
      <c r="N1048" s="36"/>
      <c r="O1048" s="1"/>
    </row>
    <row r="1049" customFormat="false" ht="12.75" hidden="false" customHeight="false" outlineLevel="0" collapsed="false">
      <c r="D1049" s="1"/>
      <c r="E1049" s="1"/>
      <c r="F1049" s="36"/>
      <c r="G1049" s="36"/>
      <c r="H1049" s="36"/>
      <c r="I1049" s="36"/>
      <c r="J1049" s="36"/>
      <c r="K1049" s="36"/>
      <c r="L1049" s="36"/>
      <c r="M1049" s="36"/>
      <c r="N1049" s="36"/>
      <c r="O1049" s="1"/>
    </row>
    <row r="1050" customFormat="false" ht="12.75" hidden="false" customHeight="false" outlineLevel="0" collapsed="false">
      <c r="D1050" s="1"/>
      <c r="E1050" s="1"/>
      <c r="F1050" s="36"/>
      <c r="G1050" s="36"/>
      <c r="H1050" s="36"/>
      <c r="I1050" s="36"/>
      <c r="J1050" s="36"/>
      <c r="K1050" s="36"/>
      <c r="L1050" s="36"/>
      <c r="M1050" s="36"/>
      <c r="N1050" s="36"/>
      <c r="O1050" s="1"/>
    </row>
    <row r="1051" customFormat="false" ht="12.75" hidden="false" customHeight="false" outlineLevel="0" collapsed="false">
      <c r="D1051" s="1"/>
      <c r="E1051" s="1"/>
      <c r="F1051" s="36"/>
      <c r="G1051" s="36"/>
      <c r="H1051" s="36"/>
      <c r="I1051" s="36"/>
      <c r="J1051" s="36"/>
      <c r="K1051" s="36"/>
      <c r="L1051" s="36"/>
      <c r="M1051" s="36"/>
      <c r="N1051" s="36"/>
      <c r="O1051" s="1"/>
    </row>
    <row r="1052" customFormat="false" ht="12.75" hidden="false" customHeight="false" outlineLevel="0" collapsed="false">
      <c r="D1052" s="1"/>
      <c r="E1052" s="1"/>
      <c r="F1052" s="36"/>
      <c r="G1052" s="36"/>
      <c r="H1052" s="36"/>
      <c r="I1052" s="36"/>
      <c r="J1052" s="36"/>
      <c r="K1052" s="36"/>
      <c r="L1052" s="36"/>
      <c r="M1052" s="36"/>
      <c r="N1052" s="36"/>
      <c r="O1052" s="1"/>
    </row>
    <row r="1053" customFormat="false" ht="12.75" hidden="false" customHeight="false" outlineLevel="0" collapsed="false">
      <c r="D1053" s="1"/>
      <c r="E1053" s="1"/>
      <c r="F1053" s="36"/>
      <c r="G1053" s="36"/>
      <c r="H1053" s="36"/>
      <c r="I1053" s="36"/>
      <c r="J1053" s="36"/>
      <c r="K1053" s="36"/>
      <c r="L1053" s="36"/>
      <c r="M1053" s="36"/>
      <c r="N1053" s="36"/>
      <c r="O1053" s="1"/>
    </row>
    <row r="1054" customFormat="false" ht="12.75" hidden="false" customHeight="false" outlineLevel="0" collapsed="false">
      <c r="D1054" s="1"/>
      <c r="E1054" s="1"/>
      <c r="F1054" s="36"/>
      <c r="G1054" s="36"/>
      <c r="H1054" s="36"/>
      <c r="I1054" s="36"/>
      <c r="J1054" s="36"/>
      <c r="K1054" s="36"/>
      <c r="L1054" s="36"/>
      <c r="M1054" s="36"/>
      <c r="N1054" s="36"/>
      <c r="O1054" s="1"/>
    </row>
    <row r="1055" customFormat="false" ht="12.75" hidden="false" customHeight="false" outlineLevel="0" collapsed="false">
      <c r="D1055" s="1"/>
      <c r="E1055" s="1"/>
      <c r="F1055" s="36"/>
      <c r="G1055" s="36"/>
      <c r="H1055" s="36"/>
      <c r="I1055" s="36"/>
      <c r="J1055" s="36"/>
      <c r="K1055" s="36"/>
      <c r="L1055" s="36"/>
      <c r="M1055" s="36"/>
      <c r="N1055" s="36"/>
      <c r="O1055" s="1"/>
    </row>
    <row r="1056" customFormat="false" ht="12.75" hidden="false" customHeight="false" outlineLevel="0" collapsed="false">
      <c r="D1056" s="1"/>
      <c r="E1056" s="1"/>
      <c r="F1056" s="36"/>
      <c r="G1056" s="36"/>
      <c r="H1056" s="36"/>
      <c r="I1056" s="36"/>
      <c r="J1056" s="36"/>
      <c r="K1056" s="36"/>
      <c r="L1056" s="36"/>
      <c r="M1056" s="36"/>
      <c r="N1056" s="36"/>
      <c r="O1056" s="1"/>
    </row>
    <row r="1057" customFormat="false" ht="12.75" hidden="false" customHeight="false" outlineLevel="0" collapsed="false">
      <c r="D1057" s="1"/>
      <c r="E1057" s="1"/>
      <c r="F1057" s="36"/>
      <c r="G1057" s="36"/>
      <c r="H1057" s="36"/>
      <c r="I1057" s="36"/>
      <c r="J1057" s="36"/>
      <c r="K1057" s="36"/>
      <c r="L1057" s="36"/>
      <c r="M1057" s="36"/>
      <c r="N1057" s="36"/>
      <c r="O1057" s="1"/>
    </row>
    <row r="1058" customFormat="false" ht="12.75" hidden="false" customHeight="false" outlineLevel="0" collapsed="false">
      <c r="D1058" s="1"/>
      <c r="E1058" s="1"/>
      <c r="F1058" s="36"/>
      <c r="G1058" s="36"/>
      <c r="H1058" s="36"/>
      <c r="I1058" s="36"/>
      <c r="J1058" s="36"/>
      <c r="K1058" s="36"/>
      <c r="L1058" s="36"/>
      <c r="M1058" s="36"/>
      <c r="N1058" s="36"/>
      <c r="O1058" s="1"/>
    </row>
    <row r="1059" customFormat="false" ht="12.75" hidden="false" customHeight="false" outlineLevel="0" collapsed="false">
      <c r="D1059" s="1"/>
      <c r="E1059" s="1"/>
      <c r="F1059" s="36"/>
      <c r="G1059" s="36"/>
      <c r="H1059" s="36"/>
      <c r="I1059" s="36"/>
      <c r="J1059" s="36"/>
      <c r="K1059" s="36"/>
      <c r="L1059" s="36"/>
      <c r="M1059" s="36"/>
      <c r="N1059" s="36"/>
      <c r="O1059" s="1"/>
    </row>
    <row r="1060" customFormat="false" ht="12.75" hidden="false" customHeight="false" outlineLevel="0" collapsed="false">
      <c r="D1060" s="1"/>
      <c r="E1060" s="1"/>
      <c r="F1060" s="36"/>
      <c r="G1060" s="36"/>
      <c r="H1060" s="36"/>
      <c r="I1060" s="36"/>
      <c r="J1060" s="36"/>
      <c r="K1060" s="36"/>
      <c r="L1060" s="36"/>
      <c r="M1060" s="36"/>
      <c r="N1060" s="36"/>
      <c r="O1060" s="1"/>
    </row>
    <row r="1061" customFormat="false" ht="12.75" hidden="false" customHeight="false" outlineLevel="0" collapsed="false">
      <c r="D1061" s="1"/>
      <c r="E1061" s="1"/>
      <c r="F1061" s="36"/>
      <c r="G1061" s="36"/>
      <c r="H1061" s="36"/>
      <c r="I1061" s="36"/>
      <c r="J1061" s="36"/>
      <c r="K1061" s="36"/>
      <c r="L1061" s="36"/>
      <c r="M1061" s="36"/>
      <c r="N1061" s="36"/>
      <c r="O1061" s="1"/>
    </row>
    <row r="1062" customFormat="false" ht="12.75" hidden="false" customHeight="false" outlineLevel="0" collapsed="false">
      <c r="D1062" s="1"/>
      <c r="E1062" s="1"/>
      <c r="F1062" s="36"/>
      <c r="G1062" s="36"/>
      <c r="H1062" s="36"/>
      <c r="I1062" s="36"/>
      <c r="J1062" s="36"/>
      <c r="K1062" s="36"/>
      <c r="L1062" s="36"/>
      <c r="M1062" s="36"/>
      <c r="N1062" s="36"/>
      <c r="O1062" s="1"/>
    </row>
    <row r="1063" customFormat="false" ht="12.75" hidden="false" customHeight="false" outlineLevel="0" collapsed="false">
      <c r="D1063" s="1"/>
      <c r="E1063" s="1"/>
      <c r="F1063" s="36"/>
      <c r="G1063" s="36"/>
      <c r="H1063" s="36"/>
      <c r="I1063" s="36"/>
      <c r="J1063" s="36"/>
      <c r="K1063" s="36"/>
      <c r="L1063" s="36"/>
      <c r="M1063" s="36"/>
      <c r="N1063" s="36"/>
      <c r="O1063" s="1"/>
    </row>
    <row r="1064" customFormat="false" ht="12.75" hidden="false" customHeight="false" outlineLevel="0" collapsed="false">
      <c r="D1064" s="1"/>
      <c r="E1064" s="1"/>
      <c r="F1064" s="36"/>
      <c r="G1064" s="36"/>
      <c r="H1064" s="36"/>
      <c r="I1064" s="36"/>
      <c r="J1064" s="36"/>
      <c r="K1064" s="36"/>
      <c r="L1064" s="36"/>
      <c r="M1064" s="36"/>
      <c r="N1064" s="36"/>
      <c r="O1064" s="1"/>
    </row>
    <row r="1065" customFormat="false" ht="12.75" hidden="false" customHeight="false" outlineLevel="0" collapsed="false">
      <c r="D1065" s="1"/>
      <c r="E1065" s="1"/>
      <c r="F1065" s="36"/>
      <c r="G1065" s="36"/>
      <c r="H1065" s="36"/>
      <c r="I1065" s="36"/>
      <c r="J1065" s="36"/>
      <c r="K1065" s="36"/>
      <c r="L1065" s="36"/>
      <c r="M1065" s="36"/>
      <c r="N1065" s="36"/>
      <c r="O1065" s="1"/>
    </row>
    <row r="1066" customFormat="false" ht="12.75" hidden="false" customHeight="false" outlineLevel="0" collapsed="false">
      <c r="D1066" s="1"/>
      <c r="E1066" s="1"/>
      <c r="F1066" s="36"/>
      <c r="G1066" s="36"/>
      <c r="H1066" s="36"/>
      <c r="I1066" s="36"/>
      <c r="J1066" s="36"/>
      <c r="K1066" s="36"/>
      <c r="L1066" s="36"/>
      <c r="M1066" s="36"/>
      <c r="N1066" s="36"/>
      <c r="O1066" s="1"/>
    </row>
    <row r="1067" customFormat="false" ht="12.75" hidden="false" customHeight="false" outlineLevel="0" collapsed="false">
      <c r="D1067" s="1"/>
      <c r="E1067" s="1"/>
      <c r="F1067" s="36"/>
      <c r="G1067" s="36"/>
      <c r="H1067" s="36"/>
      <c r="I1067" s="36"/>
      <c r="J1067" s="36"/>
      <c r="K1067" s="36"/>
      <c r="L1067" s="36"/>
      <c r="M1067" s="36"/>
      <c r="N1067" s="36"/>
      <c r="O1067" s="1"/>
    </row>
    <row r="1068" customFormat="false" ht="12.75" hidden="false" customHeight="false" outlineLevel="0" collapsed="false">
      <c r="D1068" s="1"/>
      <c r="E1068" s="1"/>
      <c r="F1068" s="36"/>
      <c r="G1068" s="36"/>
      <c r="H1068" s="36"/>
      <c r="I1068" s="36"/>
      <c r="J1068" s="36"/>
      <c r="K1068" s="36"/>
      <c r="L1068" s="36"/>
      <c r="M1068" s="36"/>
      <c r="N1068" s="36"/>
      <c r="O1068" s="1"/>
    </row>
    <row r="1069" customFormat="false" ht="12.75" hidden="false" customHeight="false" outlineLevel="0" collapsed="false">
      <c r="D1069" s="1"/>
      <c r="E1069" s="1"/>
      <c r="F1069" s="36"/>
      <c r="G1069" s="36"/>
      <c r="H1069" s="36"/>
      <c r="I1069" s="36"/>
      <c r="J1069" s="36"/>
      <c r="K1069" s="36"/>
      <c r="L1069" s="36"/>
      <c r="M1069" s="36"/>
      <c r="N1069" s="36"/>
      <c r="O1069" s="1"/>
    </row>
    <row r="1070" customFormat="false" ht="12.75" hidden="false" customHeight="false" outlineLevel="0" collapsed="false">
      <c r="D1070" s="1"/>
      <c r="E1070" s="1"/>
      <c r="F1070" s="36"/>
      <c r="G1070" s="36"/>
      <c r="H1070" s="36"/>
      <c r="I1070" s="36"/>
      <c r="J1070" s="36"/>
      <c r="K1070" s="36"/>
      <c r="L1070" s="36"/>
      <c r="M1070" s="36"/>
      <c r="N1070" s="36"/>
      <c r="O1070" s="1"/>
    </row>
    <row r="1071" customFormat="false" ht="12.75" hidden="false" customHeight="false" outlineLevel="0" collapsed="false">
      <c r="D1071" s="1"/>
      <c r="E1071" s="1"/>
      <c r="F1071" s="36"/>
      <c r="G1071" s="36"/>
      <c r="H1071" s="36"/>
      <c r="I1071" s="36"/>
      <c r="J1071" s="36"/>
      <c r="K1071" s="36"/>
      <c r="L1071" s="36"/>
      <c r="M1071" s="36"/>
      <c r="N1071" s="36"/>
      <c r="O1071" s="1"/>
    </row>
    <row r="1072" customFormat="false" ht="12.75" hidden="false" customHeight="false" outlineLevel="0" collapsed="false">
      <c r="D1072" s="1"/>
      <c r="E1072" s="1"/>
      <c r="F1072" s="36"/>
      <c r="G1072" s="36"/>
      <c r="H1072" s="36"/>
      <c r="I1072" s="36"/>
      <c r="J1072" s="36"/>
      <c r="K1072" s="36"/>
      <c r="L1072" s="36"/>
      <c r="M1072" s="36"/>
      <c r="N1072" s="36"/>
      <c r="O1072" s="1"/>
    </row>
    <row r="1073" customFormat="false" ht="12.75" hidden="false" customHeight="false" outlineLevel="0" collapsed="false">
      <c r="D1073" s="1"/>
      <c r="E1073" s="1"/>
      <c r="F1073" s="36"/>
      <c r="G1073" s="36"/>
      <c r="H1073" s="36"/>
      <c r="I1073" s="36"/>
      <c r="J1073" s="36"/>
      <c r="K1073" s="36"/>
      <c r="L1073" s="36"/>
      <c r="M1073" s="36"/>
      <c r="N1073" s="36"/>
      <c r="O1073" s="1"/>
    </row>
    <row r="1074" customFormat="false" ht="12.75" hidden="false" customHeight="false" outlineLevel="0" collapsed="false">
      <c r="D1074" s="1"/>
      <c r="E1074" s="1"/>
      <c r="F1074" s="36"/>
      <c r="G1074" s="36"/>
      <c r="H1074" s="36"/>
      <c r="I1074" s="36"/>
      <c r="J1074" s="36"/>
      <c r="K1074" s="36"/>
      <c r="L1074" s="36"/>
      <c r="M1074" s="36"/>
      <c r="N1074" s="36"/>
      <c r="O1074" s="1"/>
    </row>
    <row r="1075" customFormat="false" ht="12.75" hidden="false" customHeight="false" outlineLevel="0" collapsed="false">
      <c r="D1075" s="1"/>
      <c r="E1075" s="1"/>
      <c r="F1075" s="36"/>
      <c r="G1075" s="36"/>
      <c r="H1075" s="36"/>
      <c r="I1075" s="36"/>
      <c r="J1075" s="36"/>
      <c r="K1075" s="36"/>
      <c r="L1075" s="36"/>
      <c r="M1075" s="36"/>
      <c r="N1075" s="36"/>
      <c r="O1075" s="1"/>
    </row>
    <row r="1076" customFormat="false" ht="12.75" hidden="false" customHeight="false" outlineLevel="0" collapsed="false">
      <c r="D1076" s="1"/>
      <c r="E1076" s="1"/>
      <c r="F1076" s="36"/>
      <c r="G1076" s="36"/>
      <c r="H1076" s="36"/>
      <c r="I1076" s="36"/>
      <c r="J1076" s="36"/>
      <c r="K1076" s="36"/>
      <c r="L1076" s="36"/>
      <c r="M1076" s="36"/>
      <c r="N1076" s="36"/>
      <c r="O1076" s="1"/>
    </row>
    <row r="1077" customFormat="false" ht="12.75" hidden="false" customHeight="false" outlineLevel="0" collapsed="false">
      <c r="D1077" s="1"/>
      <c r="E1077" s="1"/>
      <c r="F1077" s="36"/>
      <c r="G1077" s="36"/>
      <c r="H1077" s="36"/>
      <c r="I1077" s="36"/>
      <c r="J1077" s="36"/>
      <c r="K1077" s="36"/>
      <c r="L1077" s="36"/>
      <c r="M1077" s="36"/>
      <c r="N1077" s="36"/>
      <c r="O1077" s="1"/>
    </row>
    <row r="1078" customFormat="false" ht="12.75" hidden="false" customHeight="false" outlineLevel="0" collapsed="false">
      <c r="D1078" s="1"/>
      <c r="E1078" s="1"/>
      <c r="F1078" s="36"/>
      <c r="G1078" s="36"/>
      <c r="H1078" s="36"/>
      <c r="I1078" s="36"/>
      <c r="J1078" s="36"/>
      <c r="K1078" s="36"/>
      <c r="L1078" s="36"/>
      <c r="M1078" s="36"/>
      <c r="N1078" s="36"/>
      <c r="O1078" s="1"/>
    </row>
    <row r="1079" customFormat="false" ht="12.75" hidden="false" customHeight="false" outlineLevel="0" collapsed="false">
      <c r="D1079" s="1"/>
      <c r="E1079" s="1"/>
      <c r="F1079" s="36"/>
      <c r="G1079" s="36"/>
      <c r="H1079" s="36"/>
      <c r="I1079" s="36"/>
      <c r="J1079" s="36"/>
      <c r="K1079" s="36"/>
      <c r="L1079" s="36"/>
      <c r="M1079" s="36"/>
      <c r="N1079" s="36"/>
      <c r="O1079" s="1"/>
    </row>
    <row r="1080" customFormat="false" ht="12.75" hidden="false" customHeight="false" outlineLevel="0" collapsed="false">
      <c r="D1080" s="1"/>
      <c r="E1080" s="1"/>
      <c r="F1080" s="36"/>
      <c r="G1080" s="36"/>
      <c r="H1080" s="36"/>
      <c r="I1080" s="36"/>
      <c r="J1080" s="36"/>
      <c r="K1080" s="36"/>
      <c r="L1080" s="36"/>
      <c r="M1080" s="36"/>
      <c r="N1080" s="36"/>
      <c r="O1080" s="1"/>
    </row>
    <row r="1081" customFormat="false" ht="12.75" hidden="false" customHeight="false" outlineLevel="0" collapsed="false">
      <c r="D1081" s="1"/>
      <c r="E1081" s="1"/>
      <c r="F1081" s="36"/>
      <c r="G1081" s="36"/>
      <c r="H1081" s="36"/>
      <c r="I1081" s="36"/>
      <c r="J1081" s="36"/>
      <c r="K1081" s="36"/>
      <c r="L1081" s="36"/>
      <c r="M1081" s="36"/>
      <c r="N1081" s="36"/>
      <c r="O1081" s="1"/>
    </row>
    <row r="1082" customFormat="false" ht="12.75" hidden="false" customHeight="false" outlineLevel="0" collapsed="false">
      <c r="D1082" s="1"/>
      <c r="E1082" s="1"/>
      <c r="F1082" s="36"/>
      <c r="G1082" s="36"/>
      <c r="H1082" s="36"/>
      <c r="I1082" s="36"/>
      <c r="J1082" s="36"/>
      <c r="K1082" s="36"/>
      <c r="L1082" s="36"/>
      <c r="M1082" s="36"/>
      <c r="N1082" s="36"/>
      <c r="O1082" s="1"/>
    </row>
    <row r="1083" customFormat="false" ht="12.75" hidden="false" customHeight="false" outlineLevel="0" collapsed="false">
      <c r="D1083" s="1"/>
      <c r="E1083" s="1"/>
      <c r="F1083" s="36"/>
      <c r="G1083" s="36"/>
      <c r="H1083" s="36"/>
      <c r="I1083" s="36"/>
      <c r="J1083" s="36"/>
      <c r="K1083" s="36"/>
      <c r="L1083" s="36"/>
      <c r="M1083" s="36"/>
      <c r="N1083" s="36"/>
      <c r="O1083" s="1"/>
    </row>
    <row r="1084" customFormat="false" ht="12.75" hidden="false" customHeight="false" outlineLevel="0" collapsed="false">
      <c r="D1084" s="1"/>
      <c r="E1084" s="1"/>
      <c r="F1084" s="36"/>
      <c r="G1084" s="36"/>
      <c r="H1084" s="36"/>
      <c r="I1084" s="36"/>
      <c r="J1084" s="36"/>
      <c r="K1084" s="36"/>
      <c r="L1084" s="36"/>
      <c r="M1084" s="36"/>
      <c r="N1084" s="36"/>
      <c r="O1084" s="1"/>
    </row>
    <row r="1085" customFormat="false" ht="12.75" hidden="false" customHeight="false" outlineLevel="0" collapsed="false">
      <c r="D1085" s="1"/>
      <c r="E1085" s="1"/>
      <c r="F1085" s="36"/>
      <c r="G1085" s="36"/>
      <c r="H1085" s="36"/>
      <c r="I1085" s="36"/>
      <c r="J1085" s="36"/>
      <c r="K1085" s="36"/>
      <c r="L1085" s="36"/>
      <c r="M1085" s="36"/>
      <c r="N1085" s="36"/>
      <c r="O1085" s="1"/>
    </row>
    <row r="1086" customFormat="false" ht="12.75" hidden="false" customHeight="false" outlineLevel="0" collapsed="false">
      <c r="D1086" s="1"/>
      <c r="E1086" s="1"/>
      <c r="F1086" s="36"/>
      <c r="G1086" s="36"/>
      <c r="H1086" s="36"/>
      <c r="I1086" s="36"/>
      <c r="J1086" s="36"/>
      <c r="K1086" s="36"/>
      <c r="L1086" s="36"/>
      <c r="M1086" s="36"/>
      <c r="N1086" s="36"/>
      <c r="O1086" s="1"/>
    </row>
    <row r="1087" customFormat="false" ht="12.75" hidden="false" customHeight="false" outlineLevel="0" collapsed="false">
      <c r="D1087" s="1"/>
      <c r="E1087" s="1"/>
      <c r="F1087" s="36"/>
      <c r="G1087" s="36"/>
      <c r="H1087" s="36"/>
      <c r="I1087" s="36"/>
      <c r="J1087" s="36"/>
      <c r="K1087" s="36"/>
      <c r="L1087" s="36"/>
      <c r="M1087" s="36"/>
      <c r="N1087" s="36"/>
      <c r="O1087" s="1"/>
    </row>
    <row r="1088" customFormat="false" ht="12.75" hidden="false" customHeight="false" outlineLevel="0" collapsed="false">
      <c r="D1088" s="1"/>
      <c r="E1088" s="1"/>
      <c r="F1088" s="36"/>
      <c r="G1088" s="36"/>
      <c r="H1088" s="36"/>
      <c r="I1088" s="36"/>
      <c r="J1088" s="36"/>
      <c r="K1088" s="36"/>
      <c r="L1088" s="36"/>
      <c r="M1088" s="36"/>
      <c r="N1088" s="36"/>
      <c r="O1088" s="1"/>
    </row>
    <row r="1089" customFormat="false" ht="12.75" hidden="false" customHeight="false" outlineLevel="0" collapsed="false">
      <c r="D1089" s="1"/>
      <c r="E1089" s="1"/>
      <c r="F1089" s="36"/>
      <c r="G1089" s="36"/>
      <c r="H1089" s="36"/>
      <c r="I1089" s="36"/>
      <c r="J1089" s="36"/>
      <c r="K1089" s="36"/>
      <c r="L1089" s="36"/>
      <c r="M1089" s="36"/>
      <c r="N1089" s="36"/>
      <c r="O1089" s="1"/>
    </row>
    <row r="1090" customFormat="false" ht="12.75" hidden="false" customHeight="false" outlineLevel="0" collapsed="false">
      <c r="D1090" s="1"/>
      <c r="E1090" s="1"/>
      <c r="F1090" s="36"/>
      <c r="G1090" s="36"/>
      <c r="H1090" s="36"/>
      <c r="I1090" s="36"/>
      <c r="J1090" s="36"/>
      <c r="K1090" s="36"/>
      <c r="L1090" s="36"/>
      <c r="M1090" s="36"/>
      <c r="N1090" s="36"/>
      <c r="O1090" s="1"/>
    </row>
    <row r="1091" customFormat="false" ht="12.75" hidden="false" customHeight="false" outlineLevel="0" collapsed="false">
      <c r="D1091" s="1"/>
      <c r="E1091" s="1"/>
      <c r="F1091" s="36"/>
      <c r="G1091" s="36"/>
      <c r="H1091" s="36"/>
      <c r="I1091" s="36"/>
      <c r="J1091" s="36"/>
      <c r="K1091" s="36"/>
      <c r="L1091" s="36"/>
      <c r="M1091" s="36"/>
      <c r="N1091" s="36"/>
      <c r="O1091" s="1"/>
    </row>
    <row r="1092" customFormat="false" ht="12.75" hidden="false" customHeight="false" outlineLevel="0" collapsed="false">
      <c r="D1092" s="1"/>
      <c r="E1092" s="1"/>
      <c r="F1092" s="36"/>
      <c r="G1092" s="36"/>
      <c r="H1092" s="36"/>
      <c r="I1092" s="36"/>
      <c r="J1092" s="36"/>
      <c r="K1092" s="36"/>
      <c r="L1092" s="36"/>
      <c r="M1092" s="36"/>
      <c r="N1092" s="36"/>
      <c r="O1092" s="1"/>
    </row>
    <row r="1093" customFormat="false" ht="12.75" hidden="false" customHeight="false" outlineLevel="0" collapsed="false">
      <c r="D1093" s="1"/>
      <c r="E1093" s="1"/>
      <c r="F1093" s="36"/>
      <c r="G1093" s="36"/>
      <c r="H1093" s="36"/>
      <c r="I1093" s="36"/>
      <c r="J1093" s="36"/>
      <c r="K1093" s="36"/>
      <c r="L1093" s="36"/>
      <c r="M1093" s="36"/>
      <c r="N1093" s="36"/>
      <c r="O1093" s="1"/>
    </row>
    <row r="1094" customFormat="false" ht="12.75" hidden="false" customHeight="false" outlineLevel="0" collapsed="false">
      <c r="D1094" s="1"/>
      <c r="E1094" s="1"/>
      <c r="F1094" s="36"/>
      <c r="G1094" s="36"/>
      <c r="H1094" s="36"/>
      <c r="I1094" s="36"/>
      <c r="J1094" s="36"/>
      <c r="K1094" s="36"/>
      <c r="L1094" s="36"/>
      <c r="M1094" s="36"/>
      <c r="N1094" s="36"/>
      <c r="O1094" s="1"/>
    </row>
    <row r="1095" customFormat="false" ht="12.75" hidden="false" customHeight="false" outlineLevel="0" collapsed="false">
      <c r="D1095" s="1"/>
      <c r="E1095" s="1"/>
      <c r="F1095" s="36"/>
      <c r="G1095" s="36"/>
      <c r="H1095" s="36"/>
      <c r="I1095" s="36"/>
      <c r="J1095" s="36"/>
      <c r="K1095" s="36"/>
      <c r="L1095" s="36"/>
      <c r="M1095" s="36"/>
      <c r="N1095" s="36"/>
      <c r="O1095" s="1"/>
    </row>
    <row r="1096" customFormat="false" ht="12.75" hidden="false" customHeight="false" outlineLevel="0" collapsed="false">
      <c r="D1096" s="1"/>
      <c r="E1096" s="1"/>
      <c r="F1096" s="36"/>
      <c r="G1096" s="36"/>
      <c r="H1096" s="36"/>
      <c r="I1096" s="36"/>
      <c r="J1096" s="36"/>
      <c r="K1096" s="36"/>
      <c r="L1096" s="36"/>
      <c r="M1096" s="36"/>
      <c r="N1096" s="36"/>
      <c r="O1096" s="1"/>
    </row>
    <row r="1097" customFormat="false" ht="12.75" hidden="false" customHeight="false" outlineLevel="0" collapsed="false">
      <c r="D1097" s="1"/>
      <c r="E1097" s="1"/>
      <c r="F1097" s="36"/>
      <c r="G1097" s="36"/>
      <c r="H1097" s="36"/>
      <c r="I1097" s="36"/>
      <c r="J1097" s="36"/>
      <c r="K1097" s="36"/>
      <c r="L1097" s="36"/>
      <c r="M1097" s="36"/>
      <c r="N1097" s="36"/>
      <c r="O1097" s="1"/>
    </row>
    <row r="1098" customFormat="false" ht="12.75" hidden="false" customHeight="false" outlineLevel="0" collapsed="false">
      <c r="D1098" s="1"/>
      <c r="E1098" s="1"/>
      <c r="F1098" s="36"/>
      <c r="G1098" s="36"/>
      <c r="H1098" s="36"/>
      <c r="I1098" s="36"/>
      <c r="J1098" s="36"/>
      <c r="K1098" s="36"/>
      <c r="L1098" s="36"/>
      <c r="M1098" s="36"/>
      <c r="N1098" s="36"/>
      <c r="O1098" s="1"/>
    </row>
    <row r="1099" customFormat="false" ht="12.75" hidden="false" customHeight="false" outlineLevel="0" collapsed="false">
      <c r="D1099" s="1"/>
      <c r="E1099" s="1"/>
      <c r="F1099" s="36"/>
      <c r="G1099" s="36"/>
      <c r="H1099" s="36"/>
      <c r="I1099" s="36"/>
      <c r="J1099" s="36"/>
      <c r="K1099" s="36"/>
      <c r="L1099" s="36"/>
      <c r="M1099" s="36"/>
      <c r="N1099" s="36"/>
      <c r="O1099" s="1"/>
    </row>
    <row r="1100" customFormat="false" ht="12.75" hidden="false" customHeight="false" outlineLevel="0" collapsed="false">
      <c r="D1100" s="1"/>
      <c r="E1100" s="1"/>
      <c r="F1100" s="36"/>
      <c r="G1100" s="36"/>
      <c r="H1100" s="36"/>
      <c r="I1100" s="36"/>
      <c r="J1100" s="36"/>
      <c r="K1100" s="36"/>
      <c r="L1100" s="36"/>
      <c r="M1100" s="36"/>
      <c r="N1100" s="36"/>
      <c r="O1100" s="1"/>
    </row>
    <row r="1101" customFormat="false" ht="12.75" hidden="false" customHeight="false" outlineLevel="0" collapsed="false">
      <c r="D1101" s="1"/>
      <c r="E1101" s="1"/>
      <c r="F1101" s="36"/>
      <c r="G1101" s="36"/>
      <c r="H1101" s="36"/>
      <c r="I1101" s="36"/>
      <c r="J1101" s="36"/>
      <c r="K1101" s="36"/>
      <c r="L1101" s="36"/>
      <c r="M1101" s="36"/>
      <c r="N1101" s="36"/>
      <c r="O1101" s="1"/>
    </row>
    <row r="1102" customFormat="false" ht="12.75" hidden="false" customHeight="false" outlineLevel="0" collapsed="false">
      <c r="D1102" s="1"/>
      <c r="E1102" s="1"/>
      <c r="F1102" s="36"/>
      <c r="G1102" s="36"/>
      <c r="H1102" s="36"/>
      <c r="I1102" s="36"/>
      <c r="J1102" s="36"/>
      <c r="K1102" s="36"/>
      <c r="L1102" s="36"/>
      <c r="M1102" s="36"/>
      <c r="N1102" s="36"/>
      <c r="O1102" s="1"/>
    </row>
    <row r="1103" customFormat="false" ht="12.75" hidden="false" customHeight="false" outlineLevel="0" collapsed="false">
      <c r="D1103" s="1"/>
      <c r="E1103" s="1"/>
      <c r="F1103" s="36"/>
      <c r="G1103" s="36"/>
      <c r="H1103" s="36"/>
      <c r="I1103" s="36"/>
      <c r="J1103" s="36"/>
      <c r="K1103" s="36"/>
      <c r="L1103" s="36"/>
      <c r="M1103" s="36"/>
      <c r="N1103" s="36"/>
      <c r="O1103" s="1"/>
    </row>
    <row r="1104" customFormat="false" ht="12.75" hidden="false" customHeight="false" outlineLevel="0" collapsed="false">
      <c r="D1104" s="1"/>
      <c r="E1104" s="1"/>
      <c r="F1104" s="36"/>
      <c r="G1104" s="36"/>
      <c r="H1104" s="36"/>
      <c r="I1104" s="36"/>
      <c r="J1104" s="36"/>
      <c r="K1104" s="36"/>
      <c r="L1104" s="36"/>
      <c r="M1104" s="36"/>
      <c r="N1104" s="36"/>
      <c r="O1104" s="1"/>
    </row>
    <row r="1105" customFormat="false" ht="12.75" hidden="false" customHeight="false" outlineLevel="0" collapsed="false">
      <c r="D1105" s="1"/>
      <c r="E1105" s="1"/>
      <c r="F1105" s="36"/>
      <c r="G1105" s="36"/>
      <c r="H1105" s="36"/>
      <c r="I1105" s="36"/>
      <c r="J1105" s="36"/>
      <c r="K1105" s="36"/>
      <c r="L1105" s="36"/>
      <c r="M1105" s="36"/>
      <c r="N1105" s="36"/>
      <c r="O1105" s="1"/>
    </row>
    <row r="1106" customFormat="false" ht="12.75" hidden="false" customHeight="false" outlineLevel="0" collapsed="false">
      <c r="D1106" s="1"/>
      <c r="E1106" s="1"/>
      <c r="F1106" s="36"/>
      <c r="G1106" s="36"/>
      <c r="H1106" s="36"/>
      <c r="I1106" s="36"/>
      <c r="J1106" s="36"/>
      <c r="K1106" s="36"/>
      <c r="L1106" s="36"/>
      <c r="M1106" s="36"/>
      <c r="N1106" s="36"/>
      <c r="O1106" s="1"/>
    </row>
    <row r="1107" customFormat="false" ht="12.75" hidden="false" customHeight="false" outlineLevel="0" collapsed="false">
      <c r="D1107" s="1"/>
      <c r="E1107" s="1"/>
      <c r="F1107" s="36"/>
      <c r="G1107" s="36"/>
      <c r="H1107" s="36"/>
      <c r="I1107" s="36"/>
      <c r="J1107" s="36"/>
      <c r="K1107" s="36"/>
      <c r="L1107" s="36"/>
      <c r="M1107" s="36"/>
      <c r="N1107" s="36"/>
      <c r="O1107" s="1"/>
    </row>
    <row r="1108" customFormat="false" ht="12.75" hidden="false" customHeight="false" outlineLevel="0" collapsed="false">
      <c r="D1108" s="1"/>
      <c r="E1108" s="1"/>
      <c r="F1108" s="36"/>
      <c r="G1108" s="36"/>
      <c r="H1108" s="36"/>
      <c r="I1108" s="36"/>
      <c r="J1108" s="36"/>
      <c r="K1108" s="36"/>
      <c r="L1108" s="36"/>
      <c r="M1108" s="36"/>
      <c r="N1108" s="36"/>
      <c r="O1108" s="1"/>
    </row>
    <row r="1109" customFormat="false" ht="12.75" hidden="false" customHeight="false" outlineLevel="0" collapsed="false">
      <c r="D1109" s="1"/>
      <c r="E1109" s="1"/>
      <c r="F1109" s="36"/>
      <c r="G1109" s="36"/>
      <c r="H1109" s="36"/>
      <c r="I1109" s="36"/>
      <c r="J1109" s="36"/>
      <c r="K1109" s="36"/>
      <c r="L1109" s="36"/>
      <c r="M1109" s="36"/>
      <c r="N1109" s="36"/>
      <c r="O1109" s="1"/>
    </row>
    <row r="1110" customFormat="false" ht="12.75" hidden="false" customHeight="false" outlineLevel="0" collapsed="false">
      <c r="D1110" s="1"/>
      <c r="E1110" s="1"/>
      <c r="F1110" s="36"/>
      <c r="G1110" s="36"/>
      <c r="H1110" s="36"/>
      <c r="I1110" s="36"/>
      <c r="J1110" s="36"/>
      <c r="K1110" s="36"/>
      <c r="L1110" s="36"/>
      <c r="M1110" s="36"/>
      <c r="N1110" s="36"/>
      <c r="O1110" s="1"/>
    </row>
    <row r="1111" customFormat="false" ht="12.75" hidden="false" customHeight="false" outlineLevel="0" collapsed="false">
      <c r="D1111" s="1"/>
      <c r="E1111" s="1"/>
      <c r="F1111" s="1"/>
      <c r="G1111" s="36"/>
      <c r="H1111" s="36"/>
      <c r="I1111" s="1"/>
      <c r="J1111" s="1"/>
      <c r="K1111" s="1"/>
      <c r="L1111" s="1"/>
      <c r="M1111" s="1"/>
      <c r="N1111" s="1"/>
      <c r="O1111" s="1"/>
    </row>
    <row r="1112" customFormat="false" ht="12.75" hidden="false" customHeight="false" outlineLevel="0" collapsed="false">
      <c r="D1112" s="1"/>
      <c r="E1112" s="1"/>
      <c r="F1112" s="1"/>
      <c r="G1112" s="36"/>
      <c r="H1112" s="36"/>
      <c r="I1112" s="1"/>
      <c r="J1112" s="1"/>
      <c r="K1112" s="1"/>
      <c r="L1112" s="1"/>
      <c r="M1112" s="1"/>
      <c r="N1112" s="1"/>
      <c r="O1112" s="1"/>
    </row>
    <row r="1113" customFormat="false" ht="12.75" hidden="false" customHeight="false" outlineLevel="0" collapsed="false">
      <c r="D1113" s="1"/>
      <c r="E1113" s="1"/>
      <c r="F1113" s="1"/>
      <c r="G1113" s="36"/>
      <c r="H1113" s="36"/>
      <c r="I1113" s="1"/>
      <c r="J1113" s="1"/>
      <c r="K1113" s="1"/>
      <c r="L1113" s="1"/>
      <c r="M1113" s="1"/>
      <c r="N1113" s="1"/>
      <c r="O1113" s="1"/>
    </row>
    <row r="1114" customFormat="false" ht="12.75" hidden="false" customHeight="false" outlineLevel="0" collapsed="false">
      <c r="D1114" s="1"/>
      <c r="E1114" s="1"/>
      <c r="F1114" s="1"/>
      <c r="G1114" s="36"/>
      <c r="H1114" s="36"/>
      <c r="I1114" s="1"/>
      <c r="J1114" s="1"/>
      <c r="K1114" s="1"/>
      <c r="L1114" s="1"/>
      <c r="M1114" s="1"/>
      <c r="N1114" s="1"/>
      <c r="O1114" s="1"/>
    </row>
    <row r="1115" customFormat="false" ht="12.75" hidden="false" customHeight="false" outlineLevel="0" collapsed="false">
      <c r="D1115" s="1"/>
      <c r="E1115" s="1"/>
      <c r="F1115" s="1"/>
      <c r="G1115" s="36"/>
      <c r="H1115" s="36"/>
      <c r="I1115" s="1"/>
      <c r="J1115" s="1"/>
      <c r="K1115" s="1"/>
      <c r="L1115" s="1"/>
      <c r="M1115" s="1"/>
      <c r="N1115" s="1"/>
      <c r="O1115" s="1"/>
    </row>
    <row r="1116" customFormat="false" ht="12.75" hidden="false" customHeight="false" outlineLevel="0" collapsed="false">
      <c r="D1116" s="1"/>
      <c r="E1116" s="1"/>
      <c r="F1116" s="1"/>
      <c r="G1116" s="36"/>
      <c r="H1116" s="36"/>
      <c r="I1116" s="1"/>
      <c r="J1116" s="1"/>
      <c r="K1116" s="1"/>
      <c r="L1116" s="1"/>
      <c r="M1116" s="1"/>
      <c r="N1116" s="1"/>
      <c r="O1116" s="1"/>
    </row>
    <row r="1117" customFormat="false" ht="12.75" hidden="false" customHeight="false" outlineLevel="0" collapsed="false">
      <c r="D1117" s="1"/>
      <c r="E1117" s="1"/>
      <c r="F1117" s="1"/>
      <c r="G1117" s="36"/>
      <c r="H1117" s="36"/>
      <c r="I1117" s="1"/>
      <c r="J1117" s="1"/>
      <c r="K1117" s="1"/>
      <c r="L1117" s="1"/>
      <c r="M1117" s="1"/>
      <c r="N1117" s="1"/>
      <c r="O1117" s="1"/>
    </row>
    <row r="1118" customFormat="false" ht="12.75" hidden="false" customHeight="false" outlineLevel="0" collapsed="false">
      <c r="D1118" s="1"/>
      <c r="E1118" s="1"/>
      <c r="F1118" s="1"/>
      <c r="G1118" s="36"/>
      <c r="H1118" s="36"/>
      <c r="I1118" s="1"/>
      <c r="J1118" s="1"/>
      <c r="K1118" s="1"/>
      <c r="L1118" s="1"/>
      <c r="M1118" s="1"/>
      <c r="N1118" s="1"/>
      <c r="O1118" s="1"/>
    </row>
    <row r="1119" customFormat="false" ht="12.75" hidden="false" customHeight="false" outlineLevel="0" collapsed="false">
      <c r="D1119" s="1"/>
      <c r="E1119" s="1"/>
      <c r="F1119" s="1"/>
      <c r="G1119" s="36"/>
      <c r="H1119" s="36"/>
      <c r="I1119" s="1"/>
      <c r="J1119" s="1"/>
      <c r="K1119" s="1"/>
      <c r="L1119" s="1"/>
      <c r="M1119" s="1"/>
      <c r="N1119" s="1"/>
      <c r="O1119" s="1"/>
    </row>
    <row r="1120" customFormat="false" ht="12.75" hidden="false" customHeight="false" outlineLevel="0" collapsed="false">
      <c r="D1120" s="1"/>
      <c r="E1120" s="1"/>
      <c r="F1120" s="1"/>
      <c r="G1120" s="36"/>
      <c r="H1120" s="36"/>
      <c r="I1120" s="1"/>
      <c r="J1120" s="1"/>
      <c r="K1120" s="1"/>
      <c r="L1120" s="1"/>
      <c r="M1120" s="1"/>
      <c r="N1120" s="1"/>
      <c r="O1120" s="1"/>
    </row>
    <row r="1121" customFormat="false" ht="12.75" hidden="false" customHeight="false" outlineLevel="0" collapsed="false">
      <c r="G1121" s="36"/>
      <c r="H1121" s="36"/>
      <c r="K1121" s="1"/>
    </row>
    <row r="1122" customFormat="false" ht="12.75" hidden="false" customHeight="false" outlineLevel="0" collapsed="false">
      <c r="G1122" s="36"/>
      <c r="H1122" s="36"/>
      <c r="K1122" s="1"/>
    </row>
    <row r="1123" customFormat="false" ht="12.75" hidden="false" customHeight="false" outlineLevel="0" collapsed="false">
      <c r="G1123" s="36"/>
      <c r="H1123" s="36"/>
      <c r="K1123" s="1"/>
    </row>
    <row r="1124" customFormat="false" ht="12.75" hidden="false" customHeight="false" outlineLevel="0" collapsed="false">
      <c r="G1124" s="36"/>
      <c r="H1124" s="36"/>
      <c r="K1124" s="1"/>
    </row>
    <row r="1125" customFormat="false" ht="12.75" hidden="false" customHeight="false" outlineLevel="0" collapsed="false">
      <c r="G1125" s="36"/>
      <c r="H1125" s="36"/>
      <c r="K1125" s="1"/>
    </row>
    <row r="1126" customFormat="false" ht="12.75" hidden="false" customHeight="false" outlineLevel="0" collapsed="false">
      <c r="G1126" s="36"/>
      <c r="H1126" s="36"/>
      <c r="K1126" s="1"/>
    </row>
    <row r="1127" customFormat="false" ht="12.75" hidden="false" customHeight="false" outlineLevel="0" collapsed="false">
      <c r="H1127" s="36"/>
      <c r="I1127" s="36"/>
      <c r="L1127" s="1"/>
    </row>
    <row r="1128" customFormat="false" ht="12.75" hidden="false" customHeight="false" outlineLevel="0" collapsed="false">
      <c r="H1128" s="36"/>
      <c r="I1128" s="36"/>
      <c r="L1128" s="1"/>
    </row>
    <row r="1129" customFormat="false" ht="12.75" hidden="false" customHeight="false" outlineLevel="0" collapsed="false">
      <c r="H1129" s="36"/>
      <c r="I1129" s="36"/>
      <c r="L1129" s="1"/>
    </row>
    <row r="1130" customFormat="false" ht="12.75" hidden="false" customHeight="false" outlineLevel="0" collapsed="false">
      <c r="H1130" s="36"/>
      <c r="I1130" s="36"/>
      <c r="L1130" s="1"/>
    </row>
    <row r="1131" customFormat="false" ht="12.75" hidden="false" customHeight="false" outlineLevel="0" collapsed="false">
      <c r="H1131" s="36"/>
      <c r="I1131" s="36"/>
      <c r="L1131" s="1"/>
    </row>
    <row r="1132" customFormat="false" ht="12.75" hidden="false" customHeight="false" outlineLevel="0" collapsed="false">
      <c r="H1132" s="36"/>
      <c r="I1132" s="36"/>
      <c r="L1132" s="1"/>
    </row>
    <row r="1133" customFormat="false" ht="12.75" hidden="false" customHeight="false" outlineLevel="0" collapsed="false">
      <c r="H1133" s="36"/>
      <c r="I1133" s="36"/>
      <c r="L1133" s="1"/>
    </row>
    <row r="1134" customFormat="false" ht="12.75" hidden="false" customHeight="false" outlineLevel="0" collapsed="false">
      <c r="H1134" s="36"/>
      <c r="I1134" s="36"/>
      <c r="L1134" s="1"/>
    </row>
    <row r="1135" customFormat="false" ht="12.75" hidden="false" customHeight="false" outlineLevel="0" collapsed="false">
      <c r="H1135" s="36"/>
      <c r="I1135" s="36"/>
      <c r="L1135" s="1"/>
    </row>
    <row r="1136" customFormat="false" ht="12.75" hidden="false" customHeight="false" outlineLevel="0" collapsed="false">
      <c r="H1136" s="36"/>
      <c r="I1136" s="36"/>
      <c r="L1136" s="1"/>
    </row>
    <row r="1137" customFormat="false" ht="12.75" hidden="false" customHeight="false" outlineLevel="0" collapsed="false">
      <c r="H1137" s="36"/>
      <c r="I1137" s="36"/>
      <c r="L1137" s="1"/>
    </row>
    <row r="1138" customFormat="false" ht="12.75" hidden="false" customHeight="false" outlineLevel="0" collapsed="false">
      <c r="H1138" s="36"/>
      <c r="I1138" s="36"/>
      <c r="L1138" s="1"/>
    </row>
    <row r="1139" customFormat="false" ht="12.75" hidden="false" customHeight="false" outlineLevel="0" collapsed="false">
      <c r="H1139" s="36"/>
      <c r="I1139" s="36"/>
      <c r="L1139" s="1"/>
    </row>
    <row r="1140" customFormat="false" ht="12.75" hidden="false" customHeight="false" outlineLevel="0" collapsed="false">
      <c r="H1140" s="36"/>
      <c r="I1140" s="36"/>
      <c r="L1140" s="1"/>
    </row>
    <row r="1141" customFormat="false" ht="12.75" hidden="false" customHeight="false" outlineLevel="0" collapsed="false">
      <c r="H1141" s="36"/>
      <c r="I1141" s="36"/>
      <c r="L1141" s="1"/>
    </row>
    <row r="1142" customFormat="false" ht="12.75" hidden="false" customHeight="false" outlineLevel="0" collapsed="false">
      <c r="H1142" s="36"/>
      <c r="I1142" s="36"/>
      <c r="L1142" s="1"/>
    </row>
    <row r="1143" customFormat="false" ht="12.75" hidden="false" customHeight="false" outlineLevel="0" collapsed="false">
      <c r="H1143" s="36"/>
      <c r="I1143" s="36"/>
      <c r="L1143" s="1"/>
    </row>
    <row r="1144" customFormat="false" ht="12.75" hidden="false" customHeight="false" outlineLevel="0" collapsed="false">
      <c r="H1144" s="36" t="str">
        <f aca="false">IF(F1144="","",F1143)</f>
        <v/>
      </c>
      <c r="I1144" s="36"/>
      <c r="L1144" s="1"/>
    </row>
    <row r="1145" customFormat="false" ht="12.75" hidden="false" customHeight="false" outlineLevel="0" collapsed="false">
      <c r="H1145" s="36" t="str">
        <f aca="false">IF(F1145="","",F1144)</f>
        <v/>
      </c>
      <c r="I1145" s="36"/>
      <c r="L1145" s="1"/>
    </row>
    <row r="1146" customFormat="false" ht="12.75" hidden="false" customHeight="false" outlineLevel="0" collapsed="false">
      <c r="H1146" s="36" t="str">
        <f aca="false">IF(F1146="","",F1145)</f>
        <v/>
      </c>
      <c r="I1146" s="36"/>
      <c r="L1146" s="1"/>
    </row>
    <row r="1147" customFormat="false" ht="12.75" hidden="false" customHeight="false" outlineLevel="0" collapsed="false">
      <c r="H1147" s="36" t="str">
        <f aca="false">IF(F1147="","",F1146)</f>
        <v/>
      </c>
      <c r="I1147" s="36"/>
      <c r="L1147" s="1"/>
    </row>
    <row r="1148" customFormat="false" ht="12.75" hidden="false" customHeight="false" outlineLevel="0" collapsed="false">
      <c r="H1148" s="36" t="str">
        <f aca="false">IF(F1148="","",F1147)</f>
        <v/>
      </c>
      <c r="I1148" s="36"/>
      <c r="L1148" s="1"/>
    </row>
    <row r="1149" customFormat="false" ht="12.75" hidden="false" customHeight="false" outlineLevel="0" collapsed="false">
      <c r="H1149" s="36" t="str">
        <f aca="false">IF(F1149="","",F1148)</f>
        <v/>
      </c>
      <c r="I1149" s="36"/>
      <c r="L1149" s="1"/>
    </row>
    <row r="1150" customFormat="false" ht="12.75" hidden="false" customHeight="false" outlineLevel="0" collapsed="false">
      <c r="H1150" s="36" t="str">
        <f aca="false">IF(F1150="","",F1149)</f>
        <v/>
      </c>
      <c r="I1150" s="36"/>
      <c r="L1150" s="1"/>
    </row>
    <row r="1151" customFormat="false" ht="12.75" hidden="false" customHeight="false" outlineLevel="0" collapsed="false">
      <c r="H1151" s="36" t="str">
        <f aca="false">IF(F1151="","",F1150)</f>
        <v/>
      </c>
      <c r="I1151" s="36"/>
    </row>
    <row r="1152" customFormat="false" ht="12.75" hidden="false" customHeight="false" outlineLevel="0" collapsed="false">
      <c r="H1152" s="36" t="str">
        <f aca="false">IF(F1152="","",F1151)</f>
        <v/>
      </c>
      <c r="I1152" s="36"/>
    </row>
    <row r="1153" customFormat="false" ht="12.75" hidden="false" customHeight="false" outlineLevel="0" collapsed="false">
      <c r="H1153" s="36" t="str">
        <f aca="false">IF(F1153="","",F1152)</f>
        <v/>
      </c>
      <c r="I1153" s="36"/>
    </row>
    <row r="1154" customFormat="false" ht="12.75" hidden="false" customHeight="false" outlineLevel="0" collapsed="false">
      <c r="H1154" s="36" t="str">
        <f aca="false">IF(F1154="","",F1153)</f>
        <v/>
      </c>
      <c r="I1154" s="36"/>
    </row>
    <row r="1155" customFormat="false" ht="12.75" hidden="false" customHeight="false" outlineLevel="0" collapsed="false">
      <c r="H1155" s="36" t="str">
        <f aca="false">IF(F1155="","",F1154)</f>
        <v/>
      </c>
      <c r="I1155" s="36"/>
    </row>
    <row r="1156" customFormat="false" ht="12.75" hidden="false" customHeight="false" outlineLevel="0" collapsed="false">
      <c r="H1156" s="36" t="str">
        <f aca="false">IF(F1156="","",F1155)</f>
        <v/>
      </c>
      <c r="I1156" s="36"/>
    </row>
    <row r="1157" customFormat="false" ht="12.75" hidden="false" customHeight="false" outlineLevel="0" collapsed="false">
      <c r="H1157" s="36" t="str">
        <f aca="false">IF(F1157="","",F1156)</f>
        <v/>
      </c>
      <c r="I1157" s="36"/>
    </row>
    <row r="1158" customFormat="false" ht="12.75" hidden="false" customHeight="false" outlineLevel="0" collapsed="false">
      <c r="H1158" s="36" t="str">
        <f aca="false">IF(F1158="","",F1157)</f>
        <v/>
      </c>
      <c r="I1158" s="36"/>
    </row>
    <row r="1159" customFormat="false" ht="12.75" hidden="false" customHeight="false" outlineLevel="0" collapsed="false">
      <c r="H1159" s="36" t="str">
        <f aca="false">IF(F1159="","",F1158)</f>
        <v/>
      </c>
      <c r="I1159" s="36"/>
    </row>
    <row r="1160" customFormat="false" ht="12.75" hidden="false" customHeight="false" outlineLevel="0" collapsed="false">
      <c r="H1160" s="36" t="str">
        <f aca="false">IF(F1160="","",F1159)</f>
        <v/>
      </c>
      <c r="I1160" s="36"/>
    </row>
    <row r="1161" customFormat="false" ht="12.75" hidden="false" customHeight="false" outlineLevel="0" collapsed="false">
      <c r="H1161" s="36" t="str">
        <f aca="false">IF(F1161="","",F1160)</f>
        <v/>
      </c>
      <c r="I1161" s="36"/>
    </row>
    <row r="1162" customFormat="false" ht="12.75" hidden="false" customHeight="false" outlineLevel="0" collapsed="false">
      <c r="H1162" s="36" t="str">
        <f aca="false">IF(F1162="","",F1161)</f>
        <v/>
      </c>
      <c r="I1162" s="36"/>
    </row>
    <row r="1163" customFormat="false" ht="12.75" hidden="false" customHeight="false" outlineLevel="0" collapsed="false">
      <c r="H1163" s="36" t="str">
        <f aca="false">IF(F1163="","",F1162)</f>
        <v/>
      </c>
      <c r="I1163" s="36"/>
    </row>
    <row r="1164" customFormat="false" ht="12.75" hidden="false" customHeight="false" outlineLevel="0" collapsed="false">
      <c r="H1164" s="36" t="str">
        <f aca="false">IF(F1164="","",F1163)</f>
        <v/>
      </c>
      <c r="I1164" s="36"/>
    </row>
    <row r="1165" customFormat="false" ht="12.75" hidden="false" customHeight="false" outlineLevel="0" collapsed="false">
      <c r="H1165" s="36" t="str">
        <f aca="false">IF(F1165="","",F1164)</f>
        <v/>
      </c>
      <c r="I1165" s="36"/>
    </row>
    <row r="1166" customFormat="false" ht="12.75" hidden="false" customHeight="false" outlineLevel="0" collapsed="false">
      <c r="H1166" s="36" t="str">
        <f aca="false">IF(F1166="","",F1165)</f>
        <v/>
      </c>
      <c r="I1166" s="36"/>
    </row>
    <row r="1167" customFormat="false" ht="12.75" hidden="false" customHeight="false" outlineLevel="0" collapsed="false">
      <c r="H1167" s="36" t="str">
        <f aca="false">IF(F1167="","",F1166)</f>
        <v/>
      </c>
      <c r="I1167" s="36"/>
    </row>
    <row r="1168" customFormat="false" ht="12.75" hidden="false" customHeight="false" outlineLevel="0" collapsed="false">
      <c r="H1168" s="36" t="str">
        <f aca="false">IF(F1168="","",F1167)</f>
        <v/>
      </c>
      <c r="I1168" s="36"/>
    </row>
    <row r="1169" customFormat="false" ht="12.75" hidden="false" customHeight="false" outlineLevel="0" collapsed="false">
      <c r="H1169" s="36" t="str">
        <f aca="false">IF(F1169="","",F1168)</f>
        <v/>
      </c>
      <c r="I1169" s="36"/>
    </row>
    <row r="1170" customFormat="false" ht="12.75" hidden="false" customHeight="false" outlineLevel="0" collapsed="false">
      <c r="H1170" s="36" t="str">
        <f aca="false">IF(F1170="","",F1169)</f>
        <v/>
      </c>
      <c r="I1170" s="36"/>
    </row>
    <row r="1171" customFormat="false" ht="12.75" hidden="false" customHeight="false" outlineLevel="0" collapsed="false">
      <c r="H1171" s="36" t="str">
        <f aca="false">IF(F1171="","",F1170)</f>
        <v/>
      </c>
      <c r="I1171" s="36"/>
    </row>
    <row r="1172" customFormat="false" ht="12.75" hidden="false" customHeight="false" outlineLevel="0" collapsed="false">
      <c r="H1172" s="36" t="str">
        <f aca="false">IF(F1172="","",F1171)</f>
        <v/>
      </c>
      <c r="I1172" s="36"/>
    </row>
    <row r="1173" customFormat="false" ht="12.75" hidden="false" customHeight="false" outlineLevel="0" collapsed="false">
      <c r="H1173" s="36" t="str">
        <f aca="false">IF(F1173="","",F1172)</f>
        <v/>
      </c>
      <c r="I1173" s="36"/>
    </row>
    <row r="1174" customFormat="false" ht="12.75" hidden="false" customHeight="false" outlineLevel="0" collapsed="false">
      <c r="H1174" s="36" t="str">
        <f aca="false">IF(F1174="","",F1173)</f>
        <v/>
      </c>
      <c r="I1174" s="36"/>
    </row>
    <row r="1175" customFormat="false" ht="12.75" hidden="false" customHeight="false" outlineLevel="0" collapsed="false">
      <c r="H1175" s="36" t="str">
        <f aca="false">IF(F1175="","",F1174)</f>
        <v/>
      </c>
      <c r="I1175" s="36"/>
    </row>
    <row r="1176" customFormat="false" ht="12.75" hidden="false" customHeight="false" outlineLevel="0" collapsed="false">
      <c r="H1176" s="36" t="str">
        <f aca="false">IF(F1176="","",F1175)</f>
        <v/>
      </c>
      <c r="I1176" s="36"/>
    </row>
    <row r="1177" customFormat="false" ht="12.75" hidden="false" customHeight="false" outlineLevel="0" collapsed="false">
      <c r="H1177" s="36" t="str">
        <f aca="false">IF(F1177="","",F1176)</f>
        <v/>
      </c>
      <c r="I1177" s="36"/>
    </row>
    <row r="1178" customFormat="false" ht="12.75" hidden="false" customHeight="false" outlineLevel="0" collapsed="false">
      <c r="H1178" s="36" t="str">
        <f aca="false">IF(F1178="","",F1177)</f>
        <v/>
      </c>
      <c r="I1178" s="36"/>
    </row>
    <row r="1179" customFormat="false" ht="12.75" hidden="false" customHeight="false" outlineLevel="0" collapsed="false">
      <c r="H1179" s="36" t="str">
        <f aca="false">IF(F1179="","",F1178)</f>
        <v/>
      </c>
      <c r="I1179" s="36"/>
    </row>
    <row r="1180" customFormat="false" ht="12.75" hidden="false" customHeight="false" outlineLevel="0" collapsed="false">
      <c r="H1180" s="36" t="str">
        <f aca="false">IF(F1180="","",F1179)</f>
        <v/>
      </c>
      <c r="I1180" s="36"/>
    </row>
    <row r="1181" customFormat="false" ht="12.75" hidden="false" customHeight="false" outlineLevel="0" collapsed="false">
      <c r="H1181" s="36" t="str">
        <f aca="false">IF(F1181="","",F1180)</f>
        <v/>
      </c>
      <c r="I1181" s="36"/>
    </row>
    <row r="1182" customFormat="false" ht="12.75" hidden="false" customHeight="false" outlineLevel="0" collapsed="false">
      <c r="H1182" s="36" t="str">
        <f aca="false">IF(F1182="","",F1181)</f>
        <v/>
      </c>
      <c r="I1182" s="36"/>
    </row>
    <row r="1183" customFormat="false" ht="12.75" hidden="false" customHeight="false" outlineLevel="0" collapsed="false">
      <c r="H1183" s="36" t="str">
        <f aca="false">IF(F1183="","",F1182)</f>
        <v/>
      </c>
      <c r="I1183" s="36"/>
    </row>
    <row r="1184" customFormat="false" ht="12.75" hidden="false" customHeight="false" outlineLevel="0" collapsed="false">
      <c r="H1184" s="36" t="str">
        <f aca="false">IF(F1184="","",F1183)</f>
        <v/>
      </c>
      <c r="I1184" s="36"/>
    </row>
    <row r="1185" customFormat="false" ht="12.75" hidden="false" customHeight="false" outlineLevel="0" collapsed="false">
      <c r="H1185" s="36" t="str">
        <f aca="false">IF(F1185="","",F1184)</f>
        <v/>
      </c>
      <c r="I1185" s="36"/>
    </row>
    <row r="1186" customFormat="false" ht="12.75" hidden="false" customHeight="false" outlineLevel="0" collapsed="false">
      <c r="H1186" s="36" t="str">
        <f aca="false">IF(F1186="","",F1185)</f>
        <v/>
      </c>
      <c r="I1186" s="36"/>
    </row>
    <row r="1187" customFormat="false" ht="12.75" hidden="false" customHeight="false" outlineLevel="0" collapsed="false">
      <c r="H1187" s="36" t="str">
        <f aca="false">IF(F1187="","",F1186)</f>
        <v/>
      </c>
      <c r="I1187" s="36"/>
    </row>
    <row r="1188" customFormat="false" ht="12.75" hidden="false" customHeight="false" outlineLevel="0" collapsed="false">
      <c r="H1188" s="36" t="str">
        <f aca="false">IF(F1188="","",F1187)</f>
        <v/>
      </c>
      <c r="I1188" s="36"/>
    </row>
    <row r="1189" customFormat="false" ht="12.75" hidden="false" customHeight="false" outlineLevel="0" collapsed="false">
      <c r="H1189" s="36" t="str">
        <f aca="false">IF(F1189="","",F1188)</f>
        <v/>
      </c>
      <c r="I1189" s="36"/>
    </row>
    <row r="1190" customFormat="false" ht="12.75" hidden="false" customHeight="false" outlineLevel="0" collapsed="false">
      <c r="H1190" s="36" t="str">
        <f aca="false">IF(F1190="","",F1189)</f>
        <v/>
      </c>
      <c r="I1190" s="36"/>
    </row>
    <row r="1191" customFormat="false" ht="12.75" hidden="false" customHeight="false" outlineLevel="0" collapsed="false">
      <c r="H1191" s="36" t="str">
        <f aca="false">IF(F1191="","",F1190)</f>
        <v/>
      </c>
      <c r="I1191" s="36"/>
    </row>
    <row r="1192" customFormat="false" ht="12.75" hidden="false" customHeight="false" outlineLevel="0" collapsed="false">
      <c r="H1192" s="36" t="str">
        <f aca="false">IF(F1192="","",F1191)</f>
        <v/>
      </c>
      <c r="I1192" s="36"/>
    </row>
    <row r="1193" customFormat="false" ht="12.75" hidden="false" customHeight="false" outlineLevel="0" collapsed="false">
      <c r="H1193" s="36" t="str">
        <f aca="false">IF(F1193="","",F1192)</f>
        <v/>
      </c>
      <c r="I1193" s="36"/>
    </row>
    <row r="1194" customFormat="false" ht="12.75" hidden="false" customHeight="false" outlineLevel="0" collapsed="false">
      <c r="H1194" s="36" t="str">
        <f aca="false">IF(F1194="","",F1193)</f>
        <v/>
      </c>
      <c r="I1194" s="36"/>
    </row>
    <row r="1195" customFormat="false" ht="12.75" hidden="false" customHeight="false" outlineLevel="0" collapsed="false">
      <c r="H1195" s="36" t="str">
        <f aca="false">IF(F1195="","",F1194)</f>
        <v/>
      </c>
      <c r="I1195" s="36"/>
    </row>
    <row r="1196" customFormat="false" ht="12.75" hidden="false" customHeight="false" outlineLevel="0" collapsed="false">
      <c r="H1196" s="36" t="str">
        <f aca="false">IF(F1196="","",F1195)</f>
        <v/>
      </c>
      <c r="I1196" s="36"/>
    </row>
    <row r="1197" customFormat="false" ht="12.75" hidden="false" customHeight="false" outlineLevel="0" collapsed="false">
      <c r="H1197" s="36" t="str">
        <f aca="false">IF(F1197="","",F1196)</f>
        <v/>
      </c>
      <c r="I1197" s="36"/>
    </row>
    <row r="1198" customFormat="false" ht="12.75" hidden="false" customHeight="false" outlineLevel="0" collapsed="false">
      <c r="H1198" s="36" t="str">
        <f aca="false">IF(F1198="","",F1197)</f>
        <v/>
      </c>
      <c r="I1198" s="36"/>
    </row>
    <row r="1199" customFormat="false" ht="12.75" hidden="false" customHeight="false" outlineLevel="0" collapsed="false">
      <c r="H1199" s="36" t="str">
        <f aca="false">IF(F1199="","",F1198)</f>
        <v/>
      </c>
      <c r="I1199" s="36"/>
    </row>
    <row r="1200" customFormat="false" ht="12.75" hidden="false" customHeight="false" outlineLevel="0" collapsed="false">
      <c r="H1200" s="36" t="str">
        <f aca="false">IF(F1200="","",F1199)</f>
        <v/>
      </c>
      <c r="I1200" s="36"/>
    </row>
    <row r="1201" customFormat="false" ht="12.75" hidden="false" customHeight="false" outlineLevel="0" collapsed="false">
      <c r="H1201" s="36" t="str">
        <f aca="false">IF(F1201="","",F1200)</f>
        <v/>
      </c>
      <c r="I1201" s="36"/>
    </row>
    <row r="1202" customFormat="false" ht="12.75" hidden="false" customHeight="false" outlineLevel="0" collapsed="false">
      <c r="H1202" s="36" t="str">
        <f aca="false">IF(F1202="","",F1201)</f>
        <v/>
      </c>
      <c r="I1202" s="36"/>
    </row>
    <row r="1203" customFormat="false" ht="12.75" hidden="false" customHeight="false" outlineLevel="0" collapsed="false">
      <c r="H1203" s="36" t="str">
        <f aca="false">IF(F1203="","",F1202)</f>
        <v/>
      </c>
      <c r="I1203" s="36"/>
    </row>
    <row r="1204" customFormat="false" ht="12.75" hidden="false" customHeight="false" outlineLevel="0" collapsed="false">
      <c r="H1204" s="36" t="str">
        <f aca="false">IF(F1204="","",F1203)</f>
        <v/>
      </c>
      <c r="I1204" s="36"/>
    </row>
    <row r="1205" customFormat="false" ht="12.75" hidden="false" customHeight="false" outlineLevel="0" collapsed="false">
      <c r="H1205" s="36" t="str">
        <f aca="false">IF(F1205="","",F1204)</f>
        <v/>
      </c>
      <c r="I1205" s="36"/>
    </row>
    <row r="1206" customFormat="false" ht="12.75" hidden="false" customHeight="false" outlineLevel="0" collapsed="false">
      <c r="H1206" s="36" t="str">
        <f aca="false">IF(F1206="","",F1205)</f>
        <v/>
      </c>
      <c r="I1206" s="36"/>
    </row>
    <row r="1207" customFormat="false" ht="12.75" hidden="false" customHeight="false" outlineLevel="0" collapsed="false">
      <c r="H1207" s="36" t="str">
        <f aca="false">IF(F1207="","",F1206)</f>
        <v/>
      </c>
      <c r="I1207" s="36"/>
    </row>
    <row r="1208" customFormat="false" ht="12.75" hidden="false" customHeight="false" outlineLevel="0" collapsed="false">
      <c r="H1208" s="36" t="str">
        <f aca="false">IF(F1208="","",F1207)</f>
        <v/>
      </c>
      <c r="I1208" s="36"/>
    </row>
    <row r="1209" customFormat="false" ht="12.75" hidden="false" customHeight="false" outlineLevel="0" collapsed="false">
      <c r="H1209" s="36" t="str">
        <f aca="false">IF(F1209="","",F1208)</f>
        <v/>
      </c>
      <c r="I1209" s="36"/>
    </row>
    <row r="1210" customFormat="false" ht="12.75" hidden="false" customHeight="false" outlineLevel="0" collapsed="false">
      <c r="H1210" s="36" t="str">
        <f aca="false">IF(F1210="","",F1209)</f>
        <v/>
      </c>
      <c r="I1210" s="36"/>
    </row>
    <row r="1211" customFormat="false" ht="12.75" hidden="false" customHeight="false" outlineLevel="0" collapsed="false">
      <c r="H1211" s="36" t="str">
        <f aca="false">IF(F1211="","",F1210)</f>
        <v/>
      </c>
      <c r="I1211" s="36"/>
    </row>
    <row r="1212" customFormat="false" ht="12.75" hidden="false" customHeight="false" outlineLevel="0" collapsed="false">
      <c r="H1212" s="36" t="str">
        <f aca="false">IF(F1212="","",F1211)</f>
        <v/>
      </c>
      <c r="I1212" s="36"/>
    </row>
    <row r="1213" customFormat="false" ht="12.75" hidden="false" customHeight="false" outlineLevel="0" collapsed="false">
      <c r="H1213" s="36" t="str">
        <f aca="false">IF(F1213="","",F1212)</f>
        <v/>
      </c>
      <c r="I1213" s="36"/>
    </row>
    <row r="1214" customFormat="false" ht="12.75" hidden="false" customHeight="false" outlineLevel="0" collapsed="false">
      <c r="H1214" s="36" t="str">
        <f aca="false">IF(F1214="","",F1213)</f>
        <v/>
      </c>
      <c r="I1214" s="36"/>
    </row>
    <row r="1215" customFormat="false" ht="12.75" hidden="false" customHeight="false" outlineLevel="0" collapsed="false">
      <c r="H1215" s="36" t="str">
        <f aca="false">IF(F1215="","",F1214)</f>
        <v/>
      </c>
      <c r="I1215" s="36"/>
    </row>
    <row r="1216" customFormat="false" ht="12.75" hidden="false" customHeight="false" outlineLevel="0" collapsed="false">
      <c r="H1216" s="36" t="str">
        <f aca="false">IF(F1216="","",F1215)</f>
        <v/>
      </c>
      <c r="I1216" s="36"/>
    </row>
    <row r="1217" customFormat="false" ht="12.75" hidden="false" customHeight="false" outlineLevel="0" collapsed="false">
      <c r="H1217" s="36" t="str">
        <f aca="false">IF(F1217="","",F1216)</f>
        <v/>
      </c>
      <c r="I1217" s="36"/>
    </row>
    <row r="1218" customFormat="false" ht="12.75" hidden="false" customHeight="false" outlineLevel="0" collapsed="false">
      <c r="H1218" s="36" t="str">
        <f aca="false">IF(F1218="","",F1217)</f>
        <v/>
      </c>
      <c r="I1218" s="36"/>
    </row>
    <row r="1219" customFormat="false" ht="12.75" hidden="false" customHeight="false" outlineLevel="0" collapsed="false">
      <c r="H1219" s="36" t="str">
        <f aca="false">IF(F1219="","",F1218)</f>
        <v/>
      </c>
      <c r="I1219" s="36"/>
    </row>
    <row r="1220" customFormat="false" ht="12.75" hidden="false" customHeight="false" outlineLevel="0" collapsed="false">
      <c r="H1220" s="36" t="str">
        <f aca="false">IF(F1220="","",F1219)</f>
        <v/>
      </c>
      <c r="I1220" s="36"/>
    </row>
    <row r="1221" customFormat="false" ht="12.75" hidden="false" customHeight="false" outlineLevel="0" collapsed="false">
      <c r="H1221" s="36" t="str">
        <f aca="false">IF(F1221="","",F1220)</f>
        <v/>
      </c>
      <c r="I1221" s="36"/>
    </row>
    <row r="1222" customFormat="false" ht="12.75" hidden="false" customHeight="false" outlineLevel="0" collapsed="false">
      <c r="H1222" s="36" t="str">
        <f aca="false">IF(F1222="","",F1221)</f>
        <v/>
      </c>
      <c r="I1222" s="36"/>
    </row>
    <row r="1223" customFormat="false" ht="12.75" hidden="false" customHeight="false" outlineLevel="0" collapsed="false">
      <c r="H1223" s="36" t="str">
        <f aca="false">IF(F1223="","",F1222)</f>
        <v/>
      </c>
      <c r="I1223" s="36"/>
    </row>
    <row r="1224" customFormat="false" ht="12.75" hidden="false" customHeight="false" outlineLevel="0" collapsed="false">
      <c r="H1224" s="36" t="str">
        <f aca="false">IF(F1224="","",F1223)</f>
        <v/>
      </c>
      <c r="I1224" s="36"/>
    </row>
    <row r="1225" customFormat="false" ht="12.75" hidden="false" customHeight="false" outlineLevel="0" collapsed="false">
      <c r="H1225" s="36" t="str">
        <f aca="false">IF(F1225="","",F1224)</f>
        <v/>
      </c>
      <c r="I1225" s="36"/>
    </row>
    <row r="1226" customFormat="false" ht="12.75" hidden="false" customHeight="false" outlineLevel="0" collapsed="false">
      <c r="H1226" s="36" t="str">
        <f aca="false">IF(F1226="","",F1225)</f>
        <v/>
      </c>
      <c r="I1226" s="36"/>
    </row>
    <row r="1227" customFormat="false" ht="12.75" hidden="false" customHeight="false" outlineLevel="0" collapsed="false">
      <c r="H1227" s="36" t="str">
        <f aca="false">IF(F1227="","",F1226)</f>
        <v/>
      </c>
      <c r="I1227" s="36"/>
    </row>
    <row r="1228" customFormat="false" ht="12.75" hidden="false" customHeight="false" outlineLevel="0" collapsed="false">
      <c r="H1228" s="36" t="str">
        <f aca="false">IF(F1228="","",F1227)</f>
        <v/>
      </c>
      <c r="I1228" s="36"/>
    </row>
    <row r="1229" customFormat="false" ht="12.75" hidden="false" customHeight="false" outlineLevel="0" collapsed="false">
      <c r="H1229" s="36" t="str">
        <f aca="false">IF(F1229="","",F1228)</f>
        <v/>
      </c>
      <c r="I1229" s="36"/>
    </row>
    <row r="1230" customFormat="false" ht="12.75" hidden="false" customHeight="false" outlineLevel="0" collapsed="false">
      <c r="H1230" s="36" t="str">
        <f aca="false">IF(F1230="","",F1229)</f>
        <v/>
      </c>
      <c r="I1230" s="36"/>
    </row>
    <row r="1231" customFormat="false" ht="12.75" hidden="false" customHeight="false" outlineLevel="0" collapsed="false">
      <c r="H1231" s="36" t="str">
        <f aca="false">IF(F1231="","",F1230)</f>
        <v/>
      </c>
      <c r="I1231" s="36"/>
    </row>
    <row r="1232" customFormat="false" ht="12.75" hidden="false" customHeight="false" outlineLevel="0" collapsed="false">
      <c r="H1232" s="36" t="str">
        <f aca="false">IF(F1232="","",F1231)</f>
        <v/>
      </c>
      <c r="I1232" s="36"/>
    </row>
    <row r="1233" customFormat="false" ht="12.75" hidden="false" customHeight="false" outlineLevel="0" collapsed="false">
      <c r="H1233" s="36" t="str">
        <f aca="false">IF(F1233="","",F1232)</f>
        <v/>
      </c>
      <c r="I1233" s="36"/>
    </row>
    <row r="1234" customFormat="false" ht="12.75" hidden="false" customHeight="false" outlineLevel="0" collapsed="false">
      <c r="H1234" s="36" t="str">
        <f aca="false">IF(F1234="","",F1233)</f>
        <v/>
      </c>
      <c r="I1234" s="36"/>
    </row>
    <row r="1235" customFormat="false" ht="12.75" hidden="false" customHeight="false" outlineLevel="0" collapsed="false">
      <c r="H1235" s="36" t="str">
        <f aca="false">IF(F1235="","",F1234)</f>
        <v/>
      </c>
      <c r="I1235" s="36"/>
    </row>
    <row r="1236" customFormat="false" ht="12.75" hidden="false" customHeight="false" outlineLevel="0" collapsed="false">
      <c r="H1236" s="36" t="str">
        <f aca="false">IF(F1236="","",F1235)</f>
        <v/>
      </c>
      <c r="I1236" s="36"/>
    </row>
    <row r="1237" customFormat="false" ht="12.75" hidden="false" customHeight="false" outlineLevel="0" collapsed="false">
      <c r="H1237" s="36" t="str">
        <f aca="false">IF(F1237="","",F1236)</f>
        <v/>
      </c>
      <c r="I1237" s="36"/>
    </row>
    <row r="1238" customFormat="false" ht="12.75" hidden="false" customHeight="false" outlineLevel="0" collapsed="false">
      <c r="H1238" s="36" t="str">
        <f aca="false">IF(F1238="","",F1237)</f>
        <v/>
      </c>
      <c r="I1238" s="36"/>
    </row>
    <row r="1239" customFormat="false" ht="12.75" hidden="false" customHeight="false" outlineLevel="0" collapsed="false">
      <c r="H1239" s="36" t="str">
        <f aca="false">IF(F1239="","",F1238)</f>
        <v/>
      </c>
      <c r="I1239" s="36"/>
    </row>
    <row r="1240" customFormat="false" ht="12.75" hidden="false" customHeight="false" outlineLevel="0" collapsed="false">
      <c r="H1240" s="36" t="str">
        <f aca="false">IF(F1240="","",F1239)</f>
        <v/>
      </c>
      <c r="I1240" s="36"/>
    </row>
    <row r="1241" customFormat="false" ht="12.75" hidden="false" customHeight="false" outlineLevel="0" collapsed="false">
      <c r="H1241" s="36" t="str">
        <f aca="false">IF(F1241="","",F1240)</f>
        <v/>
      </c>
      <c r="I1241" s="36"/>
    </row>
    <row r="1242" customFormat="false" ht="12.75" hidden="false" customHeight="false" outlineLevel="0" collapsed="false">
      <c r="H1242" s="36" t="str">
        <f aca="false">IF(F1242="","",F1241)</f>
        <v/>
      </c>
      <c r="I1242" s="36"/>
    </row>
    <row r="1243" customFormat="false" ht="12.75" hidden="false" customHeight="false" outlineLevel="0" collapsed="false">
      <c r="H1243" s="36" t="str">
        <f aca="false">IF(F1243="","",F1242)</f>
        <v/>
      </c>
      <c r="I1243" s="36"/>
    </row>
    <row r="1244" customFormat="false" ht="12.75" hidden="false" customHeight="false" outlineLevel="0" collapsed="false">
      <c r="H1244" s="36" t="str">
        <f aca="false">IF(F1244="","",F1243)</f>
        <v/>
      </c>
      <c r="I1244" s="36"/>
    </row>
    <row r="1245" customFormat="false" ht="12.75" hidden="false" customHeight="false" outlineLevel="0" collapsed="false">
      <c r="H1245" s="36" t="str">
        <f aca="false">IF(F1245="","",F1244)</f>
        <v/>
      </c>
      <c r="I1245" s="36"/>
    </row>
    <row r="1246" customFormat="false" ht="12.75" hidden="false" customHeight="false" outlineLevel="0" collapsed="false">
      <c r="H1246" s="36" t="str">
        <f aca="false">IF(F1246="","",F1245)</f>
        <v/>
      </c>
      <c r="I1246" s="36"/>
    </row>
    <row r="1247" customFormat="false" ht="12.75" hidden="false" customHeight="false" outlineLevel="0" collapsed="false">
      <c r="H1247" s="36" t="str">
        <f aca="false">IF(F1247="","",F1246)</f>
        <v/>
      </c>
      <c r="I1247" s="36"/>
    </row>
    <row r="1248" customFormat="false" ht="12.75" hidden="false" customHeight="false" outlineLevel="0" collapsed="false">
      <c r="I1248" s="36" t="str">
        <f aca="false">IF(F1248="","",F1247)</f>
        <v/>
      </c>
      <c r="J1248" s="36"/>
    </row>
    <row r="1249" customFormat="false" ht="12.75" hidden="false" customHeight="false" outlineLevel="0" collapsed="false">
      <c r="I1249" s="36" t="str">
        <f aca="false">IF(F1249="","",F1248)</f>
        <v/>
      </c>
      <c r="J1249" s="36"/>
    </row>
    <row r="1250" customFormat="false" ht="12.75" hidden="false" customHeight="false" outlineLevel="0" collapsed="false">
      <c r="I1250" s="36" t="str">
        <f aca="false">IF(F1250="","",F1249)</f>
        <v/>
      </c>
      <c r="J1250" s="36"/>
    </row>
    <row r="1251" customFormat="false" ht="12.75" hidden="false" customHeight="false" outlineLevel="0" collapsed="false">
      <c r="I1251" s="36" t="str">
        <f aca="false">IF(F1251="","",F1250)</f>
        <v/>
      </c>
      <c r="J1251" s="36"/>
    </row>
    <row r="1252" customFormat="false" ht="12.75" hidden="false" customHeight="false" outlineLevel="0" collapsed="false">
      <c r="I1252" s="36" t="str">
        <f aca="false">IF(F1252="","",F1251)</f>
        <v/>
      </c>
      <c r="J1252" s="36"/>
    </row>
    <row r="1253" customFormat="false" ht="12.75" hidden="false" customHeight="false" outlineLevel="0" collapsed="false">
      <c r="I1253" s="36" t="str">
        <f aca="false">IF(F1253="","",F1252)</f>
        <v/>
      </c>
      <c r="J1253" s="36"/>
    </row>
    <row r="1254" customFormat="false" ht="12.75" hidden="false" customHeight="false" outlineLevel="0" collapsed="false">
      <c r="I1254" s="36" t="str">
        <f aca="false">IF(F1254="","",F1253)</f>
        <v/>
      </c>
      <c r="J1254" s="36"/>
    </row>
    <row r="1255" customFormat="false" ht="12.75" hidden="false" customHeight="false" outlineLevel="0" collapsed="false">
      <c r="I1255" s="36" t="str">
        <f aca="false">IF(F1255="","",F1254)</f>
        <v/>
      </c>
      <c r="J1255" s="36"/>
    </row>
    <row r="1256" customFormat="false" ht="12.75" hidden="false" customHeight="false" outlineLevel="0" collapsed="false">
      <c r="I1256" s="36" t="str">
        <f aca="false">IF(F1256="","",F1255)</f>
        <v/>
      </c>
      <c r="J1256" s="36"/>
    </row>
    <row r="1257" customFormat="false" ht="12.75" hidden="false" customHeight="false" outlineLevel="0" collapsed="false">
      <c r="I1257" s="36" t="str">
        <f aca="false">IF(F1257="","",F1256)</f>
        <v/>
      </c>
      <c r="J1257" s="36"/>
    </row>
    <row r="1258" customFormat="false" ht="12.75" hidden="false" customHeight="false" outlineLevel="0" collapsed="false">
      <c r="I1258" s="36" t="str">
        <f aca="false">IF(F1258="","",F1257)</f>
        <v/>
      </c>
      <c r="J1258" s="36"/>
    </row>
    <row r="1259" customFormat="false" ht="12.75" hidden="false" customHeight="false" outlineLevel="0" collapsed="false">
      <c r="I1259" s="36" t="str">
        <f aca="false">IF(F1259="","",F1258)</f>
        <v/>
      </c>
      <c r="J1259" s="36"/>
    </row>
    <row r="1260" customFormat="false" ht="12.75" hidden="false" customHeight="false" outlineLevel="0" collapsed="false">
      <c r="I1260" s="36" t="str">
        <f aca="false">IF(F1260="","",F1259)</f>
        <v/>
      </c>
      <c r="J1260" s="36"/>
    </row>
    <row r="1261" customFormat="false" ht="12.75" hidden="false" customHeight="false" outlineLevel="0" collapsed="false">
      <c r="I1261" s="36" t="str">
        <f aca="false">IF(F1261="","",F1260)</f>
        <v/>
      </c>
      <c r="J1261" s="36"/>
    </row>
    <row r="1262" customFormat="false" ht="12.75" hidden="false" customHeight="false" outlineLevel="0" collapsed="false">
      <c r="I1262" s="36" t="str">
        <f aca="false">IF(F1262="","",F1261)</f>
        <v/>
      </c>
      <c r="J1262" s="36"/>
    </row>
    <row r="1263" customFormat="false" ht="12.75" hidden="false" customHeight="false" outlineLevel="0" collapsed="false">
      <c r="I1263" s="36" t="str">
        <f aca="false">IF(F1263="","",F1262)</f>
        <v/>
      </c>
      <c r="J1263" s="36"/>
    </row>
    <row r="1264" customFormat="false" ht="12.75" hidden="false" customHeight="false" outlineLevel="0" collapsed="false">
      <c r="I1264" s="36" t="str">
        <f aca="false">IF(F1264="","",F1263)</f>
        <v/>
      </c>
      <c r="J1264" s="36"/>
    </row>
    <row r="1265" customFormat="false" ht="12.75" hidden="false" customHeight="false" outlineLevel="0" collapsed="false">
      <c r="I1265" s="36" t="str">
        <f aca="false">IF(F1265="","",F1264)</f>
        <v/>
      </c>
      <c r="J1265" s="36"/>
    </row>
    <row r="1266" customFormat="false" ht="12.75" hidden="false" customHeight="false" outlineLevel="0" collapsed="false">
      <c r="I1266" s="36" t="str">
        <f aca="false">IF(F1266="","",F1265)</f>
        <v/>
      </c>
      <c r="J1266" s="36"/>
    </row>
    <row r="1267" customFormat="false" ht="12.75" hidden="false" customHeight="false" outlineLevel="0" collapsed="false">
      <c r="I1267" s="36" t="str">
        <f aca="false">IF(F1267="","",F1266)</f>
        <v/>
      </c>
      <c r="J1267" s="36"/>
    </row>
    <row r="1268" customFormat="false" ht="12.75" hidden="false" customHeight="false" outlineLevel="0" collapsed="false">
      <c r="I1268" s="36" t="str">
        <f aca="false">IF(F1268="","",F1267)</f>
        <v/>
      </c>
      <c r="J1268" s="36"/>
    </row>
    <row r="1269" customFormat="false" ht="12.75" hidden="false" customHeight="false" outlineLevel="0" collapsed="false">
      <c r="I1269" s="36" t="str">
        <f aca="false">IF(F1269="","",F1268)</f>
        <v/>
      </c>
      <c r="J1269" s="36"/>
    </row>
    <row r="1270" customFormat="false" ht="12.75" hidden="false" customHeight="false" outlineLevel="0" collapsed="false">
      <c r="I1270" s="36" t="str">
        <f aca="false">IF(F1270="","",F1269)</f>
        <v/>
      </c>
      <c r="J1270" s="36"/>
    </row>
    <row r="1271" customFormat="false" ht="12.75" hidden="false" customHeight="false" outlineLevel="0" collapsed="false">
      <c r="I1271" s="36" t="str">
        <f aca="false">IF(F1271="","",F1270)</f>
        <v/>
      </c>
      <c r="J1271" s="36"/>
    </row>
    <row r="1272" customFormat="false" ht="12.75" hidden="false" customHeight="false" outlineLevel="0" collapsed="false">
      <c r="I1272" s="36" t="str">
        <f aca="false">IF(F1272="","",F1271)</f>
        <v/>
      </c>
      <c r="J1272" s="36"/>
    </row>
    <row r="1273" customFormat="false" ht="12.75" hidden="false" customHeight="false" outlineLevel="0" collapsed="false">
      <c r="I1273" s="36" t="str">
        <f aca="false">IF(F1273="","",F1272)</f>
        <v/>
      </c>
      <c r="J1273" s="36"/>
    </row>
    <row r="1274" customFormat="false" ht="12.75" hidden="false" customHeight="false" outlineLevel="0" collapsed="false">
      <c r="I1274" s="36" t="str">
        <f aca="false">IF(F1274="","",F1273)</f>
        <v/>
      </c>
      <c r="J1274" s="36"/>
    </row>
    <row r="1275" customFormat="false" ht="12.75" hidden="false" customHeight="false" outlineLevel="0" collapsed="false">
      <c r="I1275" s="36" t="str">
        <f aca="false">IF(F1275="","",F1274)</f>
        <v/>
      </c>
      <c r="J1275" s="36"/>
    </row>
    <row r="1276" customFormat="false" ht="12.75" hidden="false" customHeight="false" outlineLevel="0" collapsed="false">
      <c r="I1276" s="36" t="str">
        <f aca="false">IF(F1276="","",F1275)</f>
        <v/>
      </c>
      <c r="J1276" s="36"/>
    </row>
    <row r="1277" customFormat="false" ht="12.75" hidden="false" customHeight="false" outlineLevel="0" collapsed="false">
      <c r="I1277" s="36" t="str">
        <f aca="false">IF(F1277="","",F1276)</f>
        <v/>
      </c>
      <c r="J1277" s="36"/>
    </row>
    <row r="1278" customFormat="false" ht="12.75" hidden="false" customHeight="false" outlineLevel="0" collapsed="false">
      <c r="I1278" s="36" t="str">
        <f aca="false">IF(F1278="","",F1277)</f>
        <v/>
      </c>
      <c r="J1278" s="36"/>
    </row>
    <row r="1279" customFormat="false" ht="12.75" hidden="false" customHeight="false" outlineLevel="0" collapsed="false">
      <c r="I1279" s="36" t="str">
        <f aca="false">IF(F1279="","",F1278)</f>
        <v/>
      </c>
      <c r="J1279" s="36"/>
    </row>
    <row r="1280" customFormat="false" ht="12.75" hidden="false" customHeight="false" outlineLevel="0" collapsed="false">
      <c r="I1280" s="36" t="str">
        <f aca="false">IF(F1280="","",F1279)</f>
        <v/>
      </c>
      <c r="J1280" s="36"/>
    </row>
    <row r="1281" customFormat="false" ht="12.75" hidden="false" customHeight="false" outlineLevel="0" collapsed="false">
      <c r="I1281" s="36" t="str">
        <f aca="false">IF(F1281="","",F1280)</f>
        <v/>
      </c>
      <c r="J1281" s="36"/>
    </row>
    <row r="1282" customFormat="false" ht="12.75" hidden="false" customHeight="false" outlineLevel="0" collapsed="false">
      <c r="I1282" s="36" t="str">
        <f aca="false">IF(F1282="","",F1281)</f>
        <v/>
      </c>
      <c r="J1282" s="36"/>
    </row>
    <row r="1283" customFormat="false" ht="12.75" hidden="false" customHeight="false" outlineLevel="0" collapsed="false">
      <c r="I1283" s="36" t="str">
        <f aca="false">IF(F1283="","",F1282)</f>
        <v/>
      </c>
      <c r="J1283" s="36"/>
    </row>
    <row r="1284" customFormat="false" ht="12.75" hidden="false" customHeight="false" outlineLevel="0" collapsed="false">
      <c r="I1284" s="36" t="str">
        <f aca="false">IF(F1284="","",F1283)</f>
        <v/>
      </c>
      <c r="J1284" s="36"/>
    </row>
    <row r="1285" customFormat="false" ht="12.75" hidden="false" customHeight="false" outlineLevel="0" collapsed="false">
      <c r="I1285" s="36" t="str">
        <f aca="false">IF(F1285="","",F1284)</f>
        <v/>
      </c>
      <c r="J1285" s="36"/>
    </row>
    <row r="1286" customFormat="false" ht="12.75" hidden="false" customHeight="false" outlineLevel="0" collapsed="false">
      <c r="I1286" s="36" t="str">
        <f aca="false">IF(F1286="","",F1285)</f>
        <v/>
      </c>
      <c r="J1286" s="36"/>
    </row>
    <row r="1287" customFormat="false" ht="12.75" hidden="false" customHeight="false" outlineLevel="0" collapsed="false">
      <c r="I1287" s="36" t="str">
        <f aca="false">IF(F1287="","",F1286)</f>
        <v/>
      </c>
      <c r="J1287" s="36"/>
    </row>
    <row r="1288" customFormat="false" ht="12.75" hidden="false" customHeight="false" outlineLevel="0" collapsed="false">
      <c r="I1288" s="36" t="str">
        <f aca="false">IF(F1288="","",F1287)</f>
        <v/>
      </c>
      <c r="J1288" s="36"/>
    </row>
    <row r="1289" customFormat="false" ht="12.75" hidden="false" customHeight="false" outlineLevel="0" collapsed="false">
      <c r="I1289" s="36" t="str">
        <f aca="false">IF(F1289="","",F1288)</f>
        <v/>
      </c>
      <c r="J1289" s="36"/>
    </row>
    <row r="1290" customFormat="false" ht="12.75" hidden="false" customHeight="false" outlineLevel="0" collapsed="false">
      <c r="I1290" s="36" t="str">
        <f aca="false">IF(F1290="","",F1289)</f>
        <v/>
      </c>
      <c r="J1290" s="36"/>
    </row>
    <row r="1291" customFormat="false" ht="12.75" hidden="false" customHeight="false" outlineLevel="0" collapsed="false">
      <c r="I1291" s="36" t="str">
        <f aca="false">IF(F1291="","",F1290)</f>
        <v/>
      </c>
      <c r="J1291" s="36"/>
    </row>
  </sheetData>
  <mergeCells count="12">
    <mergeCell ref="C2:O2"/>
    <mergeCell ref="C3:O3"/>
    <mergeCell ref="C4:O4"/>
    <mergeCell ref="C5:O5"/>
    <mergeCell ref="C6:O6"/>
    <mergeCell ref="C7:O7"/>
    <mergeCell ref="C8:O8"/>
    <mergeCell ref="B10:C10"/>
    <mergeCell ref="E10:L10"/>
    <mergeCell ref="M10:R10"/>
    <mergeCell ref="G12:I12"/>
    <mergeCell ref="J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9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6" activeCellId="0" sqref="C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24.7"/>
    <col collapsed="false" customWidth="true" hidden="false" outlineLevel="0" max="4" min="4" style="0" width="1.99"/>
    <col collapsed="false" customWidth="true" hidden="false" outlineLevel="0" max="5" min="5" style="0" width="4.7"/>
    <col collapsed="false" customWidth="true" hidden="false" outlineLevel="0" max="12" min="6" style="0" width="7.7"/>
    <col collapsed="false" customWidth="true" hidden="false" outlineLevel="0" max="18" min="13" style="0" width="12.7"/>
  </cols>
  <sheetData>
    <row r="1" customFormat="false" ht="13.5" hidden="false" customHeight="false" outlineLevel="0" collapsed="false">
      <c r="C1" s="1"/>
      <c r="D1" s="1"/>
    </row>
    <row r="2" customFormat="false" ht="18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B3" s="4" t="s">
        <v>0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B4" s="4" t="s">
        <v>0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X4" s="0" t="s">
        <v>4</v>
      </c>
      <c r="Y4" s="0" t="s">
        <v>5</v>
      </c>
    </row>
    <row r="5" customFormat="false" ht="18" hidden="false" customHeight="true" outlineLevel="0" collapsed="false">
      <c r="B5" s="4" t="s">
        <v>0</v>
      </c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X5" s="0" t="s">
        <v>4</v>
      </c>
      <c r="Z5" s="0" t="s">
        <v>5</v>
      </c>
    </row>
    <row r="6" customFormat="false" ht="18" hidden="false" customHeight="true" outlineLevel="0" collapsed="false">
      <c r="B6" s="4" t="s">
        <v>0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X6" s="0" t="s">
        <v>4</v>
      </c>
      <c r="Z6" s="0" t="s">
        <v>5</v>
      </c>
    </row>
    <row r="7" customFormat="false" ht="18" hidden="false" customHeight="true" outlineLevel="0" collapsed="false">
      <c r="B7" s="4" t="s">
        <v>0</v>
      </c>
      <c r="C7" s="5" t="s">
        <v>8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X7" s="0" t="s">
        <v>4</v>
      </c>
      <c r="Z7" s="0" t="s">
        <v>5</v>
      </c>
    </row>
    <row r="8" customFormat="false" ht="18" hidden="false" customHeight="true" outlineLevel="0" collapsed="false">
      <c r="B8" s="6" t="s">
        <v>0</v>
      </c>
      <c r="C8" s="7" t="s">
        <v>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X8" s="0" t="s">
        <v>4</v>
      </c>
      <c r="Z8" s="0" t="s">
        <v>5</v>
      </c>
    </row>
    <row r="9" customFormat="false" ht="14.25" hidden="false" customHeight="true" outlineLevel="0" collapsed="false">
      <c r="P9" s="8"/>
      <c r="Q9" s="8"/>
      <c r="R9" s="8"/>
      <c r="X9" s="0" t="s">
        <v>4</v>
      </c>
      <c r="Y9" s="0" t="s">
        <v>5</v>
      </c>
    </row>
    <row r="10" customFormat="false" ht="15.75" hidden="false" customHeight="false" outlineLevel="0" collapsed="false">
      <c r="B10" s="9" t="s">
        <v>10</v>
      </c>
      <c r="C10" s="9"/>
      <c r="E10" s="10" t="s">
        <v>11</v>
      </c>
      <c r="F10" s="10"/>
      <c r="G10" s="10"/>
      <c r="H10" s="10"/>
      <c r="I10" s="10"/>
      <c r="J10" s="10"/>
      <c r="K10" s="10"/>
      <c r="L10" s="10"/>
      <c r="M10" s="10" t="s">
        <v>12</v>
      </c>
      <c r="N10" s="10"/>
      <c r="O10" s="10"/>
      <c r="P10" s="10"/>
      <c r="Q10" s="10"/>
      <c r="R10" s="10"/>
      <c r="S10" s="11"/>
    </row>
    <row r="11" customFormat="false" ht="12.75" hidden="false" customHeight="false" outlineLevel="0" collapsed="false">
      <c r="B11" s="11"/>
      <c r="C11" s="12"/>
      <c r="E11" s="11"/>
      <c r="F11" s="13"/>
      <c r="G11" s="14"/>
      <c r="H11" s="15"/>
      <c r="I11" s="15"/>
      <c r="J11" s="13"/>
      <c r="K11" s="13"/>
      <c r="L11" s="16"/>
      <c r="M11" s="15"/>
      <c r="N11" s="13"/>
      <c r="R11" s="12"/>
      <c r="S11" s="1"/>
    </row>
    <row r="12" customFormat="false" ht="12.75" hidden="false" customHeight="false" outlineLevel="0" collapsed="false">
      <c r="B12" s="11" t="s">
        <v>13</v>
      </c>
      <c r="C12" s="12" t="s">
        <v>14</v>
      </c>
      <c r="D12" s="1"/>
      <c r="E12" s="11"/>
      <c r="F12" s="17" t="s">
        <v>15</v>
      </c>
      <c r="G12" s="18" t="s">
        <v>16</v>
      </c>
      <c r="H12" s="18"/>
      <c r="I12" s="18"/>
      <c r="J12" s="19" t="s">
        <v>17</v>
      </c>
      <c r="K12" s="19"/>
      <c r="L12" s="19"/>
      <c r="M12" s="20"/>
      <c r="N12" s="21"/>
      <c r="R12" s="12"/>
    </row>
    <row r="13" customFormat="false" ht="12.75" hidden="false" customHeight="false" outlineLevel="0" collapsed="false">
      <c r="B13" s="11"/>
      <c r="C13" s="22" t="s">
        <v>18</v>
      </c>
      <c r="D13" s="1"/>
      <c r="E13" s="11"/>
      <c r="F13" s="17" t="s">
        <v>19</v>
      </c>
      <c r="G13" s="23" t="s">
        <v>20</v>
      </c>
      <c r="H13" s="24" t="s">
        <v>21</v>
      </c>
      <c r="I13" s="25" t="s">
        <v>22</v>
      </c>
      <c r="J13" s="23" t="s">
        <v>23</v>
      </c>
      <c r="K13" s="24" t="s">
        <v>24</v>
      </c>
      <c r="L13" s="26" t="s">
        <v>25</v>
      </c>
      <c r="M13" s="27" t="s">
        <v>26</v>
      </c>
      <c r="N13" s="28" t="s">
        <v>27</v>
      </c>
      <c r="O13" s="29" t="s">
        <v>28</v>
      </c>
      <c r="P13" s="30" t="s">
        <v>29</v>
      </c>
      <c r="Q13" s="31" t="s">
        <v>30</v>
      </c>
      <c r="R13" s="32" t="b">
        <f aca="false">TRUE()</f>
        <v>1</v>
      </c>
    </row>
    <row r="14" customFormat="false" ht="12.75" hidden="false" customHeight="false" outlineLevel="0" collapsed="false">
      <c r="B14" s="11"/>
      <c r="C14" s="12"/>
      <c r="D14" s="1"/>
      <c r="E14" s="11"/>
      <c r="F14" s="17" t="s">
        <v>31</v>
      </c>
      <c r="G14" s="23" t="s">
        <v>32</v>
      </c>
      <c r="H14" s="24" t="s">
        <v>32</v>
      </c>
      <c r="I14" s="25" t="s">
        <v>32</v>
      </c>
      <c r="J14" s="23" t="s">
        <v>33</v>
      </c>
      <c r="K14" s="24" t="s">
        <v>32</v>
      </c>
      <c r="L14" s="26" t="s">
        <v>33</v>
      </c>
      <c r="M14" s="27" t="s">
        <v>34</v>
      </c>
      <c r="N14" s="28" t="s">
        <v>34</v>
      </c>
      <c r="O14" s="33" t="s">
        <v>34</v>
      </c>
      <c r="P14" s="34" t="s">
        <v>34</v>
      </c>
      <c r="Q14" s="35" t="s">
        <v>34</v>
      </c>
      <c r="R14" s="32" t="s">
        <v>35</v>
      </c>
    </row>
    <row r="15" customFormat="false" ht="12.75" hidden="false" customHeight="false" outlineLevel="0" collapsed="false">
      <c r="B15" s="11"/>
      <c r="C15" s="12"/>
      <c r="D15" s="1"/>
      <c r="E15" s="11"/>
      <c r="F15" s="36"/>
      <c r="G15" s="37"/>
      <c r="H15" s="36"/>
      <c r="I15" s="36"/>
      <c r="J15" s="37"/>
      <c r="K15" s="36"/>
      <c r="L15" s="38"/>
      <c r="M15" s="39"/>
      <c r="N15" s="40"/>
      <c r="O15" s="41"/>
      <c r="P15" s="42"/>
      <c r="Q15" s="43"/>
      <c r="R15" s="12"/>
    </row>
    <row r="16" customFormat="false" ht="14.25" hidden="false" customHeight="true" outlineLevel="0" collapsed="false">
      <c r="B16" s="11" t="s">
        <v>13</v>
      </c>
      <c r="C16" s="12" t="s">
        <v>36</v>
      </c>
      <c r="D16" s="1"/>
      <c r="E16" s="11"/>
      <c r="F16" s="36"/>
      <c r="G16" s="44" t="s">
        <v>37</v>
      </c>
      <c r="H16" s="45"/>
      <c r="I16" s="45" t="s">
        <v>38</v>
      </c>
      <c r="J16" s="44" t="s">
        <v>39</v>
      </c>
      <c r="K16" s="45"/>
      <c r="L16" s="46" t="s">
        <v>40</v>
      </c>
      <c r="M16" s="47" t="n">
        <f aca="false">SUM(M19:M1108)</f>
        <v>0.694148180557945</v>
      </c>
      <c r="N16" s="48" t="n">
        <f aca="false">SUM(N19:N1108)</f>
        <v>0.692148180557945</v>
      </c>
      <c r="O16" s="49" t="n">
        <f aca="false">SUM(O19:O1108)</f>
        <v>0.693146680561695</v>
      </c>
      <c r="P16" s="50" t="n">
        <f aca="false">(M16+N16)/2</f>
        <v>0.693148180557945</v>
      </c>
      <c r="Q16" s="51" t="n">
        <f aca="false">(2*O16+P16)/3</f>
        <v>0.693147180560445</v>
      </c>
      <c r="R16" s="52" t="n">
        <f aca="false">LN(C24)-LN(C19)</f>
        <v>0.693147180559945</v>
      </c>
    </row>
    <row r="17" customFormat="false" ht="12.75" hidden="false" customHeight="true" outlineLevel="0" collapsed="false">
      <c r="B17" s="11"/>
      <c r="C17" s="12" t="s">
        <v>41</v>
      </c>
      <c r="D17" s="1"/>
      <c r="E17" s="11"/>
      <c r="F17" s="36"/>
      <c r="G17" s="37"/>
      <c r="H17" s="36"/>
      <c r="I17" s="36"/>
      <c r="J17" s="37"/>
      <c r="K17" s="36"/>
      <c r="L17" s="38"/>
      <c r="M17" s="53" t="n">
        <f aca="false">$R$16-M16</f>
        <v>-0.00100099999799985</v>
      </c>
      <c r="N17" s="53" t="n">
        <f aca="false">$R$16-N16</f>
        <v>0.00099900000200015</v>
      </c>
      <c r="O17" s="53" t="n">
        <f aca="false">$R$16-O16</f>
        <v>4.99998250136358E-007</v>
      </c>
      <c r="P17" s="53" t="n">
        <f aca="false">$R$16-P16</f>
        <v>-9.99997999850955E-007</v>
      </c>
      <c r="Q17" s="53" t="n">
        <f aca="false">$R$16-Q16</f>
        <v>-4.99822405686246E-013</v>
      </c>
      <c r="R17" s="54" t="s">
        <v>42</v>
      </c>
    </row>
    <row r="18" customFormat="false" ht="12.75" hidden="false" customHeight="false" outlineLevel="0" collapsed="false">
      <c r="B18" s="11"/>
      <c r="C18" s="12" t="s">
        <v>43</v>
      </c>
      <c r="D18" s="1"/>
      <c r="E18" s="55" t="s">
        <v>44</v>
      </c>
      <c r="F18" s="56" t="n">
        <f aca="false">C19</f>
        <v>1</v>
      </c>
      <c r="G18" s="37"/>
      <c r="H18" s="36"/>
      <c r="I18" s="36"/>
      <c r="J18" s="37"/>
      <c r="K18" s="36"/>
      <c r="L18" s="38"/>
      <c r="M18" s="21"/>
      <c r="N18" s="21"/>
      <c r="O18" s="1"/>
      <c r="R18" s="12"/>
    </row>
    <row r="19" customFormat="false" ht="12.75" hidden="false" customHeight="false" outlineLevel="0" collapsed="false">
      <c r="B19" s="11"/>
      <c r="C19" s="57" t="n">
        <v>1</v>
      </c>
      <c r="D19" s="1"/>
      <c r="E19" s="55"/>
      <c r="F19" s="56" t="n">
        <f aca="false">F18+$C$31</f>
        <v>1.004</v>
      </c>
      <c r="G19" s="58" t="n">
        <f aca="false">F18</f>
        <v>1</v>
      </c>
      <c r="H19" s="56" t="n">
        <f aca="false">(G19+I19)/2</f>
        <v>1.002</v>
      </c>
      <c r="I19" s="56" t="n">
        <f aca="false">F19</f>
        <v>1.004</v>
      </c>
      <c r="J19" s="59" t="n">
        <f aca="false">1/G19</f>
        <v>1</v>
      </c>
      <c r="K19" s="60" t="n">
        <f aca="false">1/H19</f>
        <v>0.998003992015968</v>
      </c>
      <c r="L19" s="61" t="n">
        <f aca="false">1/I19</f>
        <v>0.99601593625498</v>
      </c>
      <c r="M19" s="62" t="n">
        <f aca="false">J19*$C$31</f>
        <v>0.004</v>
      </c>
      <c r="N19" s="62" t="n">
        <f aca="false">L19*$C$31</f>
        <v>0.00398406374501992</v>
      </c>
      <c r="O19" s="63" t="n">
        <f aca="false">K19*$C$31</f>
        <v>0.00399201596806387</v>
      </c>
      <c r="R19" s="12"/>
    </row>
    <row r="20" customFormat="false" ht="12.75" hidden="false" customHeight="false" outlineLevel="0" collapsed="false">
      <c r="B20" s="11"/>
      <c r="C20" s="12"/>
      <c r="D20" s="1"/>
      <c r="E20" s="55"/>
      <c r="F20" s="56" t="n">
        <f aca="false">F19+$C$31</f>
        <v>1.008</v>
      </c>
      <c r="G20" s="58" t="n">
        <f aca="false">F19</f>
        <v>1.004</v>
      </c>
      <c r="H20" s="56" t="n">
        <f aca="false">(G20+I20)/2</f>
        <v>1.006</v>
      </c>
      <c r="I20" s="56" t="n">
        <f aca="false">F20</f>
        <v>1.008</v>
      </c>
      <c r="J20" s="59" t="n">
        <f aca="false">1/G20</f>
        <v>0.99601593625498</v>
      </c>
      <c r="K20" s="60" t="n">
        <f aca="false">1/H20</f>
        <v>0.99403578528827</v>
      </c>
      <c r="L20" s="61" t="n">
        <f aca="false">1/I20</f>
        <v>0.992063492063492</v>
      </c>
      <c r="M20" s="62" t="n">
        <f aca="false">J20*$C$31</f>
        <v>0.00398406374501992</v>
      </c>
      <c r="N20" s="62" t="n">
        <f aca="false">L20*$C$31</f>
        <v>0.00396825396825397</v>
      </c>
      <c r="O20" s="63" t="n">
        <f aca="false">K20*$C$31</f>
        <v>0.00397614314115308</v>
      </c>
      <c r="R20" s="12"/>
    </row>
    <row r="21" customFormat="false" ht="12.75" hidden="false" customHeight="false" outlineLevel="0" collapsed="false">
      <c r="B21" s="11" t="s">
        <v>13</v>
      </c>
      <c r="C21" s="12" t="s">
        <v>45</v>
      </c>
      <c r="D21" s="1"/>
      <c r="E21" s="55"/>
      <c r="F21" s="56" t="n">
        <f aca="false">F20+$C$31</f>
        <v>1.012</v>
      </c>
      <c r="G21" s="58" t="n">
        <f aca="false">F20</f>
        <v>1.008</v>
      </c>
      <c r="H21" s="56" t="n">
        <f aca="false">(G21+I21)/2</f>
        <v>1.01</v>
      </c>
      <c r="I21" s="56" t="n">
        <f aca="false">F21</f>
        <v>1.012</v>
      </c>
      <c r="J21" s="59" t="n">
        <f aca="false">1/G21</f>
        <v>0.992063492063492</v>
      </c>
      <c r="K21" s="60" t="n">
        <f aca="false">1/H21</f>
        <v>0.99009900990099</v>
      </c>
      <c r="L21" s="61" t="n">
        <f aca="false">1/I21</f>
        <v>0.988142292490119</v>
      </c>
      <c r="M21" s="62" t="n">
        <f aca="false">J21*$C$31</f>
        <v>0.00396825396825397</v>
      </c>
      <c r="N21" s="62" t="n">
        <f aca="false">L21*$C$31</f>
        <v>0.00395256916996047</v>
      </c>
      <c r="O21" s="63" t="n">
        <f aca="false">K21*$C$31</f>
        <v>0.00396039603960396</v>
      </c>
      <c r="R21" s="12"/>
    </row>
    <row r="22" customFormat="false" ht="12.75" hidden="false" customHeight="false" outlineLevel="0" collapsed="false">
      <c r="B22" s="11"/>
      <c r="C22" s="12" t="s">
        <v>41</v>
      </c>
      <c r="D22" s="1"/>
      <c r="E22" s="55"/>
      <c r="F22" s="56" t="n">
        <f aca="false">F21+$C$31</f>
        <v>1.016</v>
      </c>
      <c r="G22" s="58" t="n">
        <f aca="false">F21</f>
        <v>1.012</v>
      </c>
      <c r="H22" s="56" t="n">
        <f aca="false">(G22+I22)/2</f>
        <v>1.014</v>
      </c>
      <c r="I22" s="56" t="n">
        <f aca="false">F22</f>
        <v>1.016</v>
      </c>
      <c r="J22" s="59" t="n">
        <f aca="false">1/G22</f>
        <v>0.988142292490119</v>
      </c>
      <c r="K22" s="60" t="n">
        <f aca="false">1/H22</f>
        <v>0.986193293885602</v>
      </c>
      <c r="L22" s="61" t="n">
        <f aca="false">1/I22</f>
        <v>0.984251968503937</v>
      </c>
      <c r="M22" s="62" t="n">
        <f aca="false">J22*$C$31</f>
        <v>0.00395256916996047</v>
      </c>
      <c r="N22" s="62" t="n">
        <f aca="false">L22*$C$31</f>
        <v>0.00393700787401575</v>
      </c>
      <c r="O22" s="63" t="n">
        <f aca="false">K22*$C$31</f>
        <v>0.00394477317554241</v>
      </c>
      <c r="R22" s="12"/>
    </row>
    <row r="23" customFormat="false" ht="12.75" hidden="false" customHeight="false" outlineLevel="0" collapsed="false">
      <c r="B23" s="11"/>
      <c r="C23" s="12" t="s">
        <v>46</v>
      </c>
      <c r="D23" s="1"/>
      <c r="E23" s="55"/>
      <c r="F23" s="56" t="n">
        <f aca="false">F22+$C$31</f>
        <v>1.02</v>
      </c>
      <c r="G23" s="58" t="n">
        <f aca="false">F22</f>
        <v>1.016</v>
      </c>
      <c r="H23" s="56" t="n">
        <f aca="false">(G23+I23)/2</f>
        <v>1.018</v>
      </c>
      <c r="I23" s="56" t="n">
        <f aca="false">F23</f>
        <v>1.02</v>
      </c>
      <c r="J23" s="59" t="n">
        <f aca="false">1/G23</f>
        <v>0.984251968503937</v>
      </c>
      <c r="K23" s="60" t="n">
        <f aca="false">1/H23</f>
        <v>0.982318271119843</v>
      </c>
      <c r="L23" s="61" t="n">
        <f aca="false">1/I23</f>
        <v>0.980392156862745</v>
      </c>
      <c r="M23" s="62" t="n">
        <f aca="false">J23*$C$31</f>
        <v>0.00393700787401575</v>
      </c>
      <c r="N23" s="62" t="n">
        <f aca="false">L23*$C$31</f>
        <v>0.00392156862745098</v>
      </c>
      <c r="O23" s="63" t="n">
        <f aca="false">K23*$C$31</f>
        <v>0.00392927308447937</v>
      </c>
      <c r="R23" s="12"/>
    </row>
    <row r="24" customFormat="false" ht="12.75" hidden="false" customHeight="false" outlineLevel="0" collapsed="false">
      <c r="B24" s="11"/>
      <c r="C24" s="64" t="n">
        <v>2</v>
      </c>
      <c r="D24" s="1"/>
      <c r="E24" s="55"/>
      <c r="F24" s="56" t="n">
        <f aca="false">F23+$C$31</f>
        <v>1.024</v>
      </c>
      <c r="G24" s="58" t="n">
        <f aca="false">F23</f>
        <v>1.02</v>
      </c>
      <c r="H24" s="56" t="n">
        <f aca="false">(G24+I24)/2</f>
        <v>1.022</v>
      </c>
      <c r="I24" s="56" t="n">
        <f aca="false">F24</f>
        <v>1.024</v>
      </c>
      <c r="J24" s="59" t="n">
        <f aca="false">1/G24</f>
        <v>0.980392156862745</v>
      </c>
      <c r="K24" s="60" t="n">
        <f aca="false">1/H24</f>
        <v>0.978473581213307</v>
      </c>
      <c r="L24" s="61" t="n">
        <f aca="false">1/I24</f>
        <v>0.9765625</v>
      </c>
      <c r="M24" s="62" t="n">
        <f aca="false">J24*$C$31</f>
        <v>0.00392156862745098</v>
      </c>
      <c r="N24" s="62" t="n">
        <f aca="false">L24*$C$31</f>
        <v>0.00390625</v>
      </c>
      <c r="O24" s="63" t="n">
        <f aca="false">K24*$C$31</f>
        <v>0.00391389432485323</v>
      </c>
      <c r="R24" s="12"/>
    </row>
    <row r="25" customFormat="false" ht="12.75" hidden="false" customHeight="false" outlineLevel="0" collapsed="false">
      <c r="B25" s="11"/>
      <c r="C25" s="12"/>
      <c r="D25" s="1"/>
      <c r="E25" s="55"/>
      <c r="F25" s="56" t="n">
        <f aca="false">F24+$C$31</f>
        <v>1.028</v>
      </c>
      <c r="G25" s="58" t="n">
        <f aca="false">F24</f>
        <v>1.024</v>
      </c>
      <c r="H25" s="56" t="n">
        <f aca="false">(G25+I25)/2</f>
        <v>1.026</v>
      </c>
      <c r="I25" s="56" t="n">
        <f aca="false">F25</f>
        <v>1.028</v>
      </c>
      <c r="J25" s="59" t="n">
        <f aca="false">1/G25</f>
        <v>0.9765625</v>
      </c>
      <c r="K25" s="60" t="n">
        <f aca="false">1/H25</f>
        <v>0.974658869395711</v>
      </c>
      <c r="L25" s="61" t="n">
        <f aca="false">1/I25</f>
        <v>0.972762645914397</v>
      </c>
      <c r="M25" s="62" t="n">
        <f aca="false">J25*$C$31</f>
        <v>0.00390625</v>
      </c>
      <c r="N25" s="62" t="n">
        <f aca="false">L25*$C$31</f>
        <v>0.00389105058365759</v>
      </c>
      <c r="O25" s="63" t="n">
        <f aca="false">K25*$C$31</f>
        <v>0.00389863547758285</v>
      </c>
      <c r="R25" s="12"/>
    </row>
    <row r="26" customFormat="false" ht="12.75" hidden="false" customHeight="false" outlineLevel="0" collapsed="false">
      <c r="B26" s="11" t="s">
        <v>13</v>
      </c>
      <c r="C26" s="12" t="s">
        <v>47</v>
      </c>
      <c r="D26" s="1"/>
      <c r="E26" s="55"/>
      <c r="F26" s="56" t="n">
        <f aca="false">F25+$C$31</f>
        <v>1.032</v>
      </c>
      <c r="G26" s="58" t="n">
        <f aca="false">F25</f>
        <v>1.028</v>
      </c>
      <c r="H26" s="56" t="n">
        <f aca="false">(G26+I26)/2</f>
        <v>1.03</v>
      </c>
      <c r="I26" s="56" t="n">
        <f aca="false">F26</f>
        <v>1.032</v>
      </c>
      <c r="J26" s="59" t="n">
        <f aca="false">1/G26</f>
        <v>0.972762645914397</v>
      </c>
      <c r="K26" s="60" t="n">
        <f aca="false">1/H26</f>
        <v>0.970873786407767</v>
      </c>
      <c r="L26" s="61" t="n">
        <f aca="false">1/I26</f>
        <v>0.968992248062015</v>
      </c>
      <c r="M26" s="62" t="n">
        <f aca="false">J26*$C$31</f>
        <v>0.00389105058365759</v>
      </c>
      <c r="N26" s="62" t="n">
        <f aca="false">L26*$C$31</f>
        <v>0.00387596899224806</v>
      </c>
      <c r="O26" s="63" t="n">
        <f aca="false">K26*$C$31</f>
        <v>0.00388349514563107</v>
      </c>
      <c r="R26" s="12"/>
    </row>
    <row r="27" customFormat="false" ht="12.75" hidden="false" customHeight="false" outlineLevel="0" collapsed="false">
      <c r="B27" s="11"/>
      <c r="C27" s="65" t="n">
        <v>250</v>
      </c>
      <c r="D27" s="1"/>
      <c r="E27" s="55"/>
      <c r="F27" s="56" t="n">
        <f aca="false">F26+$C$31</f>
        <v>1.036</v>
      </c>
      <c r="G27" s="58" t="n">
        <f aca="false">F26</f>
        <v>1.032</v>
      </c>
      <c r="H27" s="56" t="n">
        <f aca="false">(G27+I27)/2</f>
        <v>1.034</v>
      </c>
      <c r="I27" s="56" t="n">
        <f aca="false">F27</f>
        <v>1.036</v>
      </c>
      <c r="J27" s="59" t="n">
        <f aca="false">1/G27</f>
        <v>0.968992248062015</v>
      </c>
      <c r="K27" s="60" t="n">
        <f aca="false">1/H27</f>
        <v>0.967117988394584</v>
      </c>
      <c r="L27" s="61" t="n">
        <f aca="false">1/I27</f>
        <v>0.965250965250965</v>
      </c>
      <c r="M27" s="62" t="n">
        <f aca="false">J27*$C$31</f>
        <v>0.00387596899224806</v>
      </c>
      <c r="N27" s="62" t="n">
        <f aca="false">L27*$C$31</f>
        <v>0.00386100386100386</v>
      </c>
      <c r="O27" s="63" t="n">
        <f aca="false">K27*$C$31</f>
        <v>0.00386847195357834</v>
      </c>
      <c r="R27" s="12"/>
    </row>
    <row r="28" customFormat="false" ht="12.75" hidden="false" customHeight="false" outlineLevel="0" collapsed="false">
      <c r="B28" s="11"/>
      <c r="C28" s="12" t="s">
        <v>48</v>
      </c>
      <c r="D28" s="1"/>
      <c r="E28" s="55"/>
      <c r="F28" s="56" t="n">
        <f aca="false">F27+$C$31</f>
        <v>1.04</v>
      </c>
      <c r="G28" s="58" t="n">
        <f aca="false">F27</f>
        <v>1.036</v>
      </c>
      <c r="H28" s="56" t="n">
        <f aca="false">(G28+I28)/2</f>
        <v>1.038</v>
      </c>
      <c r="I28" s="56" t="n">
        <f aca="false">F28</f>
        <v>1.04</v>
      </c>
      <c r="J28" s="59" t="n">
        <f aca="false">1/G28</f>
        <v>0.965250965250965</v>
      </c>
      <c r="K28" s="60" t="n">
        <f aca="false">1/H28</f>
        <v>0.963391136801541</v>
      </c>
      <c r="L28" s="61" t="n">
        <f aca="false">1/I28</f>
        <v>0.961538461538462</v>
      </c>
      <c r="M28" s="62" t="n">
        <f aca="false">J28*$C$31</f>
        <v>0.00386100386100386</v>
      </c>
      <c r="N28" s="62" t="n">
        <f aca="false">L28*$C$31</f>
        <v>0.00384615384615385</v>
      </c>
      <c r="O28" s="63" t="n">
        <f aca="false">K28*$C$31</f>
        <v>0.00385356454720617</v>
      </c>
      <c r="R28" s="12"/>
    </row>
    <row r="29" customFormat="false" ht="12.75" hidden="false" customHeight="false" outlineLevel="0" collapsed="false">
      <c r="B29" s="11"/>
      <c r="C29" s="12"/>
      <c r="D29" s="1"/>
      <c r="E29" s="55"/>
      <c r="F29" s="56" t="n">
        <f aca="false">F28+$C$31</f>
        <v>1.044</v>
      </c>
      <c r="G29" s="58" t="n">
        <f aca="false">F28</f>
        <v>1.04</v>
      </c>
      <c r="H29" s="56" t="n">
        <f aca="false">(G29+I29)/2</f>
        <v>1.042</v>
      </c>
      <c r="I29" s="56" t="n">
        <f aca="false">F29</f>
        <v>1.044</v>
      </c>
      <c r="J29" s="59" t="n">
        <f aca="false">1/G29</f>
        <v>0.961538461538462</v>
      </c>
      <c r="K29" s="60" t="n">
        <f aca="false">1/H29</f>
        <v>0.959692898272553</v>
      </c>
      <c r="L29" s="61" t="n">
        <f aca="false">1/I29</f>
        <v>0.957854406130268</v>
      </c>
      <c r="M29" s="62" t="n">
        <f aca="false">J29*$C$31</f>
        <v>0.00384615384615385</v>
      </c>
      <c r="N29" s="62" t="n">
        <f aca="false">L29*$C$31</f>
        <v>0.00383141762452107</v>
      </c>
      <c r="O29" s="63" t="n">
        <f aca="false">K29*$C$31</f>
        <v>0.00383877159309021</v>
      </c>
      <c r="R29" s="12"/>
    </row>
    <row r="30" customFormat="false" ht="12.75" hidden="false" customHeight="false" outlineLevel="0" collapsed="false">
      <c r="B30" s="11" t="s">
        <v>13</v>
      </c>
      <c r="C30" s="12" t="s">
        <v>49</v>
      </c>
      <c r="D30" s="1"/>
      <c r="E30" s="55"/>
      <c r="F30" s="56" t="n">
        <f aca="false">F29+$C$31</f>
        <v>1.048</v>
      </c>
      <c r="G30" s="58" t="n">
        <f aca="false">F29</f>
        <v>1.044</v>
      </c>
      <c r="H30" s="56" t="n">
        <f aca="false">(G30+I30)/2</f>
        <v>1.046</v>
      </c>
      <c r="I30" s="56" t="n">
        <f aca="false">F30</f>
        <v>1.048</v>
      </c>
      <c r="J30" s="59" t="n">
        <f aca="false">1/G30</f>
        <v>0.957854406130268</v>
      </c>
      <c r="K30" s="60" t="n">
        <f aca="false">1/H30</f>
        <v>0.956022944550669</v>
      </c>
      <c r="L30" s="61" t="n">
        <f aca="false">1/I30</f>
        <v>0.954198473282443</v>
      </c>
      <c r="M30" s="62" t="n">
        <f aca="false">J30*$C$31</f>
        <v>0.00383141762452107</v>
      </c>
      <c r="N30" s="62" t="n">
        <f aca="false">L30*$C$31</f>
        <v>0.00381679389312977</v>
      </c>
      <c r="O30" s="63" t="n">
        <f aca="false">K30*$C$31</f>
        <v>0.00382409177820268</v>
      </c>
      <c r="R30" s="12"/>
    </row>
    <row r="31" customFormat="false" ht="13.5" hidden="false" customHeight="false" outlineLevel="0" collapsed="false">
      <c r="B31" s="66"/>
      <c r="C31" s="67" t="n">
        <f aca="false">(C24-C19)/C27</f>
        <v>0.004</v>
      </c>
      <c r="D31" s="1"/>
      <c r="E31" s="55"/>
      <c r="F31" s="56" t="n">
        <f aca="false">F30+$C$31</f>
        <v>1.052</v>
      </c>
      <c r="G31" s="58" t="n">
        <f aca="false">F30</f>
        <v>1.048</v>
      </c>
      <c r="H31" s="56" t="n">
        <f aca="false">(G31+I31)/2</f>
        <v>1.05</v>
      </c>
      <c r="I31" s="56" t="n">
        <f aca="false">F31</f>
        <v>1.052</v>
      </c>
      <c r="J31" s="59" t="n">
        <f aca="false">1/G31</f>
        <v>0.954198473282443</v>
      </c>
      <c r="K31" s="60" t="n">
        <f aca="false">1/H31</f>
        <v>0.952380952380952</v>
      </c>
      <c r="L31" s="61" t="n">
        <f aca="false">1/I31</f>
        <v>0.950570342205323</v>
      </c>
      <c r="M31" s="62" t="n">
        <f aca="false">J31*$C$31</f>
        <v>0.00381679389312977</v>
      </c>
      <c r="N31" s="62" t="n">
        <f aca="false">L31*$C$31</f>
        <v>0.00380228136882129</v>
      </c>
      <c r="O31" s="63" t="n">
        <f aca="false">K31*$C$31</f>
        <v>0.00380952380952381</v>
      </c>
      <c r="R31" s="12"/>
    </row>
    <row r="32" customFormat="false" ht="13.5" hidden="false" customHeight="false" outlineLevel="0" collapsed="false">
      <c r="E32" s="55"/>
      <c r="F32" s="56" t="n">
        <f aca="false">F31+$C$31</f>
        <v>1.056</v>
      </c>
      <c r="G32" s="58" t="n">
        <f aca="false">F31</f>
        <v>1.052</v>
      </c>
      <c r="H32" s="56" t="n">
        <f aca="false">(G32+I32)/2</f>
        <v>1.054</v>
      </c>
      <c r="I32" s="56" t="n">
        <f aca="false">F32</f>
        <v>1.056</v>
      </c>
      <c r="J32" s="59" t="n">
        <f aca="false">1/G32</f>
        <v>0.950570342205323</v>
      </c>
      <c r="K32" s="60" t="n">
        <f aca="false">1/H32</f>
        <v>0.94876660341556</v>
      </c>
      <c r="L32" s="61" t="n">
        <f aca="false">1/I32</f>
        <v>0.946969696969697</v>
      </c>
      <c r="M32" s="62" t="n">
        <f aca="false">J32*$C$31</f>
        <v>0.00380228136882129</v>
      </c>
      <c r="N32" s="62" t="n">
        <f aca="false">L32*$C$31</f>
        <v>0.00378787878787879</v>
      </c>
      <c r="O32" s="63" t="n">
        <f aca="false">K32*$C$31</f>
        <v>0.00379506641366224</v>
      </c>
      <c r="R32" s="12"/>
    </row>
    <row r="33" customFormat="false" ht="12.75" hidden="false" customHeight="false" outlineLevel="0" collapsed="false">
      <c r="B33" s="55" t="s">
        <v>13</v>
      </c>
      <c r="C33" s="68" t="s">
        <v>50</v>
      </c>
      <c r="E33" s="55"/>
      <c r="F33" s="56" t="n">
        <f aca="false">F32+$C$31</f>
        <v>1.06</v>
      </c>
      <c r="G33" s="58" t="n">
        <f aca="false">F32</f>
        <v>1.056</v>
      </c>
      <c r="H33" s="56" t="n">
        <f aca="false">(G33+I33)/2</f>
        <v>1.058</v>
      </c>
      <c r="I33" s="56" t="n">
        <f aca="false">F33</f>
        <v>1.06</v>
      </c>
      <c r="J33" s="59" t="n">
        <f aca="false">1/G33</f>
        <v>0.946969696969697</v>
      </c>
      <c r="K33" s="60" t="n">
        <f aca="false">1/H33</f>
        <v>0.945179584120983</v>
      </c>
      <c r="L33" s="61" t="n">
        <f aca="false">1/I33</f>
        <v>0.943396226415094</v>
      </c>
      <c r="M33" s="62" t="n">
        <f aca="false">J33*$C$31</f>
        <v>0.00378787878787879</v>
      </c>
      <c r="N33" s="62" t="n">
        <f aca="false">L33*$C$31</f>
        <v>0.00377358490566038</v>
      </c>
      <c r="O33" s="63" t="n">
        <f aca="false">K33*$C$31</f>
        <v>0.00378071833648393</v>
      </c>
      <c r="R33" s="12"/>
    </row>
    <row r="34" customFormat="false" ht="12.75" hidden="false" customHeight="false" outlineLevel="0" collapsed="false">
      <c r="C34" s="69" t="s">
        <v>51</v>
      </c>
      <c r="E34" s="55"/>
      <c r="F34" s="56" t="n">
        <f aca="false">F33+$C$31</f>
        <v>1.064</v>
      </c>
      <c r="G34" s="58" t="n">
        <f aca="false">F33</f>
        <v>1.06</v>
      </c>
      <c r="H34" s="56" t="n">
        <f aca="false">(G34+I34)/2</f>
        <v>1.062</v>
      </c>
      <c r="I34" s="56" t="n">
        <f aca="false">F34</f>
        <v>1.064</v>
      </c>
      <c r="J34" s="59" t="n">
        <f aca="false">1/G34</f>
        <v>0.943396226415094</v>
      </c>
      <c r="K34" s="60" t="n">
        <f aca="false">1/H34</f>
        <v>0.941619585687382</v>
      </c>
      <c r="L34" s="61" t="n">
        <f aca="false">1/I34</f>
        <v>0.93984962406015</v>
      </c>
      <c r="M34" s="62" t="n">
        <f aca="false">J34*$C$31</f>
        <v>0.00377358490566038</v>
      </c>
      <c r="N34" s="62" t="n">
        <f aca="false">L34*$C$31</f>
        <v>0.0037593984962406</v>
      </c>
      <c r="O34" s="63" t="n">
        <f aca="false">K34*$C$31</f>
        <v>0.00376647834274953</v>
      </c>
      <c r="R34" s="12"/>
    </row>
    <row r="35" customFormat="false" ht="13.5" hidden="false" customHeight="false" outlineLevel="0" collapsed="false">
      <c r="C35" s="70" t="n">
        <f aca="false">18+C27</f>
        <v>268</v>
      </c>
      <c r="E35" s="55"/>
      <c r="F35" s="56" t="n">
        <f aca="false">F34+$C$31</f>
        <v>1.068</v>
      </c>
      <c r="G35" s="58" t="n">
        <f aca="false">F34</f>
        <v>1.064</v>
      </c>
      <c r="H35" s="56" t="n">
        <f aca="false">(G35+I35)/2</f>
        <v>1.066</v>
      </c>
      <c r="I35" s="56" t="n">
        <f aca="false">F35</f>
        <v>1.068</v>
      </c>
      <c r="J35" s="59" t="n">
        <f aca="false">1/G35</f>
        <v>0.93984962406015</v>
      </c>
      <c r="K35" s="60" t="n">
        <f aca="false">1/H35</f>
        <v>0.938086303939962</v>
      </c>
      <c r="L35" s="61" t="n">
        <f aca="false">1/I35</f>
        <v>0.936329588014981</v>
      </c>
      <c r="M35" s="62" t="n">
        <f aca="false">J35*$C$31</f>
        <v>0.0037593984962406</v>
      </c>
      <c r="N35" s="62" t="n">
        <f aca="false">L35*$C$31</f>
        <v>0.00374531835205993</v>
      </c>
      <c r="O35" s="63" t="n">
        <f aca="false">K35*$C$31</f>
        <v>0.00375234521575985</v>
      </c>
      <c r="R35" s="12"/>
    </row>
    <row r="36" customFormat="false" ht="12.75" hidden="false" customHeight="false" outlineLevel="0" collapsed="false">
      <c r="D36" s="1"/>
      <c r="E36" s="55"/>
      <c r="F36" s="56" t="n">
        <f aca="false">F35+$C$31</f>
        <v>1.072</v>
      </c>
      <c r="G36" s="58" t="n">
        <f aca="false">F35</f>
        <v>1.068</v>
      </c>
      <c r="H36" s="56" t="n">
        <f aca="false">(G36+I36)/2</f>
        <v>1.07</v>
      </c>
      <c r="I36" s="56" t="n">
        <f aca="false">F36</f>
        <v>1.072</v>
      </c>
      <c r="J36" s="59" t="n">
        <f aca="false">1/G36</f>
        <v>0.936329588014981</v>
      </c>
      <c r="K36" s="60" t="n">
        <f aca="false">1/H36</f>
        <v>0.934579439252336</v>
      </c>
      <c r="L36" s="61" t="n">
        <f aca="false">1/I36</f>
        <v>0.932835820895522</v>
      </c>
      <c r="M36" s="62" t="n">
        <f aca="false">J36*$C$31</f>
        <v>0.00374531835205993</v>
      </c>
      <c r="N36" s="62" t="n">
        <f aca="false">L36*$C$31</f>
        <v>0.00373134328358209</v>
      </c>
      <c r="O36" s="63" t="n">
        <f aca="false">K36*$C$31</f>
        <v>0.00373831775700935</v>
      </c>
      <c r="R36" s="12"/>
    </row>
    <row r="37" customFormat="false" ht="12.75" hidden="false" customHeight="false" outlineLevel="0" collapsed="false">
      <c r="E37" s="55"/>
      <c r="F37" s="56" t="n">
        <f aca="false">F36+$C$31</f>
        <v>1.076</v>
      </c>
      <c r="G37" s="58" t="n">
        <f aca="false">F36</f>
        <v>1.072</v>
      </c>
      <c r="H37" s="56" t="n">
        <f aca="false">(G37+I37)/2</f>
        <v>1.074</v>
      </c>
      <c r="I37" s="56" t="n">
        <f aca="false">F37</f>
        <v>1.076</v>
      </c>
      <c r="J37" s="59" t="n">
        <f aca="false">1/G37</f>
        <v>0.932835820895522</v>
      </c>
      <c r="K37" s="60" t="n">
        <f aca="false">1/H37</f>
        <v>0.931098696461825</v>
      </c>
      <c r="L37" s="61" t="n">
        <f aca="false">1/I37</f>
        <v>0.929368029739777</v>
      </c>
      <c r="M37" s="62" t="n">
        <f aca="false">J37*$C$31</f>
        <v>0.00373134328358209</v>
      </c>
      <c r="N37" s="62" t="n">
        <f aca="false">L37*$C$31</f>
        <v>0.00371747211895911</v>
      </c>
      <c r="O37" s="63" t="n">
        <f aca="false">K37*$C$31</f>
        <v>0.0037243947858473</v>
      </c>
      <c r="R37" s="12"/>
    </row>
    <row r="38" customFormat="false" ht="12.75" hidden="false" customHeight="false" outlineLevel="0" collapsed="false">
      <c r="E38" s="55"/>
      <c r="F38" s="56" t="n">
        <f aca="false">F37+$C$31</f>
        <v>1.08</v>
      </c>
      <c r="G38" s="58" t="n">
        <f aca="false">F37</f>
        <v>1.076</v>
      </c>
      <c r="H38" s="56" t="n">
        <f aca="false">(G38+I38)/2</f>
        <v>1.078</v>
      </c>
      <c r="I38" s="56" t="n">
        <f aca="false">F38</f>
        <v>1.08</v>
      </c>
      <c r="J38" s="59" t="n">
        <f aca="false">1/G38</f>
        <v>0.929368029739777</v>
      </c>
      <c r="K38" s="60" t="n">
        <f aca="false">1/H38</f>
        <v>0.927643784786642</v>
      </c>
      <c r="L38" s="61" t="n">
        <f aca="false">1/I38</f>
        <v>0.925925925925926</v>
      </c>
      <c r="M38" s="62" t="n">
        <f aca="false">J38*$C$31</f>
        <v>0.00371747211895911</v>
      </c>
      <c r="N38" s="62" t="n">
        <f aca="false">L38*$C$31</f>
        <v>0.0037037037037037</v>
      </c>
      <c r="O38" s="63" t="n">
        <f aca="false">K38*$C$31</f>
        <v>0.00371057513914657</v>
      </c>
      <c r="R38" s="12"/>
    </row>
    <row r="39" customFormat="false" ht="12.75" hidden="false" customHeight="false" outlineLevel="0" collapsed="false">
      <c r="E39" s="55"/>
      <c r="F39" s="56" t="n">
        <f aca="false">F38+$C$31</f>
        <v>1.084</v>
      </c>
      <c r="G39" s="58" t="n">
        <f aca="false">F38</f>
        <v>1.08</v>
      </c>
      <c r="H39" s="56" t="n">
        <f aca="false">(G39+I39)/2</f>
        <v>1.082</v>
      </c>
      <c r="I39" s="56" t="n">
        <f aca="false">F39</f>
        <v>1.084</v>
      </c>
      <c r="J39" s="59" t="n">
        <f aca="false">1/G39</f>
        <v>0.925925925925926</v>
      </c>
      <c r="K39" s="60" t="n">
        <f aca="false">1/H39</f>
        <v>0.924214417744917</v>
      </c>
      <c r="L39" s="61" t="n">
        <f aca="false">1/I39</f>
        <v>0.922509225092251</v>
      </c>
      <c r="M39" s="62" t="n">
        <f aca="false">J39*$C$31</f>
        <v>0.0037037037037037</v>
      </c>
      <c r="N39" s="62" t="n">
        <f aca="false">L39*$C$31</f>
        <v>0.003690036900369</v>
      </c>
      <c r="O39" s="63" t="n">
        <f aca="false">K39*$C$31</f>
        <v>0.00369685767097967</v>
      </c>
      <c r="R39" s="12"/>
    </row>
    <row r="40" customFormat="false" ht="12.75" hidden="false" customHeight="false" outlineLevel="0" collapsed="false">
      <c r="E40" s="55"/>
      <c r="F40" s="56" t="n">
        <f aca="false">F39+$C$31</f>
        <v>1.088</v>
      </c>
      <c r="G40" s="58" t="n">
        <f aca="false">F39</f>
        <v>1.084</v>
      </c>
      <c r="H40" s="56" t="n">
        <f aca="false">(G40+I40)/2</f>
        <v>1.086</v>
      </c>
      <c r="I40" s="56" t="n">
        <f aca="false">F40</f>
        <v>1.088</v>
      </c>
      <c r="J40" s="59" t="n">
        <f aca="false">1/G40</f>
        <v>0.922509225092251</v>
      </c>
      <c r="K40" s="60" t="n">
        <f aca="false">1/H40</f>
        <v>0.920810313075506</v>
      </c>
      <c r="L40" s="61" t="n">
        <f aca="false">1/I40</f>
        <v>0.919117647058824</v>
      </c>
      <c r="M40" s="62" t="n">
        <f aca="false">J40*$C$31</f>
        <v>0.003690036900369</v>
      </c>
      <c r="N40" s="62" t="n">
        <f aca="false">L40*$C$31</f>
        <v>0.00367647058823529</v>
      </c>
      <c r="O40" s="63" t="n">
        <f aca="false">K40*$C$31</f>
        <v>0.00368324125230203</v>
      </c>
      <c r="R40" s="12"/>
    </row>
    <row r="41" customFormat="false" ht="12.75" hidden="false" customHeight="false" outlineLevel="0" collapsed="false">
      <c r="E41" s="55"/>
      <c r="F41" s="56" t="n">
        <f aca="false">F40+$C$31</f>
        <v>1.092</v>
      </c>
      <c r="G41" s="58" t="n">
        <f aca="false">F40</f>
        <v>1.088</v>
      </c>
      <c r="H41" s="56" t="n">
        <f aca="false">(G41+I41)/2</f>
        <v>1.09</v>
      </c>
      <c r="I41" s="56" t="n">
        <f aca="false">F41</f>
        <v>1.092</v>
      </c>
      <c r="J41" s="59" t="n">
        <f aca="false">1/G41</f>
        <v>0.919117647058824</v>
      </c>
      <c r="K41" s="60" t="n">
        <f aca="false">1/H41</f>
        <v>0.91743119266055</v>
      </c>
      <c r="L41" s="61" t="n">
        <f aca="false">1/I41</f>
        <v>0.915750915750916</v>
      </c>
      <c r="M41" s="62" t="n">
        <f aca="false">J41*$C$31</f>
        <v>0.00367647058823529</v>
      </c>
      <c r="N41" s="62" t="n">
        <f aca="false">L41*$C$31</f>
        <v>0.00366300366300366</v>
      </c>
      <c r="O41" s="63" t="n">
        <f aca="false">K41*$C$31</f>
        <v>0.0036697247706422</v>
      </c>
      <c r="R41" s="12"/>
    </row>
    <row r="42" customFormat="false" ht="12.75" hidden="false" customHeight="false" outlineLevel="0" collapsed="false">
      <c r="E42" s="55"/>
      <c r="F42" s="56" t="n">
        <f aca="false">F41+$C$31</f>
        <v>1.096</v>
      </c>
      <c r="G42" s="58" t="n">
        <f aca="false">F41</f>
        <v>1.092</v>
      </c>
      <c r="H42" s="56" t="n">
        <f aca="false">(G42+I42)/2</f>
        <v>1.094</v>
      </c>
      <c r="I42" s="56" t="n">
        <f aca="false">F42</f>
        <v>1.096</v>
      </c>
      <c r="J42" s="59" t="n">
        <f aca="false">1/G42</f>
        <v>0.915750915750916</v>
      </c>
      <c r="K42" s="60" t="n">
        <f aca="false">1/H42</f>
        <v>0.914076782449726</v>
      </c>
      <c r="L42" s="61" t="n">
        <f aca="false">1/I42</f>
        <v>0.912408759124088</v>
      </c>
      <c r="M42" s="62" t="n">
        <f aca="false">J42*$C$31</f>
        <v>0.00366300366300366</v>
      </c>
      <c r="N42" s="62" t="n">
        <f aca="false">L42*$C$31</f>
        <v>0.00364963503649635</v>
      </c>
      <c r="O42" s="63" t="n">
        <f aca="false">K42*$C$31</f>
        <v>0.0036563071297989</v>
      </c>
      <c r="R42" s="12"/>
    </row>
    <row r="43" customFormat="false" ht="12.75" hidden="false" customHeight="false" outlineLevel="0" collapsed="false">
      <c r="E43" s="55"/>
      <c r="F43" s="56" t="n">
        <f aca="false">F42+$C$31</f>
        <v>1.1</v>
      </c>
      <c r="G43" s="58" t="n">
        <f aca="false">F42</f>
        <v>1.096</v>
      </c>
      <c r="H43" s="56" t="n">
        <f aca="false">(G43+I43)/2</f>
        <v>1.098</v>
      </c>
      <c r="I43" s="56" t="n">
        <f aca="false">F43</f>
        <v>1.1</v>
      </c>
      <c r="J43" s="59" t="n">
        <f aca="false">1/G43</f>
        <v>0.912408759124088</v>
      </c>
      <c r="K43" s="60" t="n">
        <f aca="false">1/H43</f>
        <v>0.910746812386157</v>
      </c>
      <c r="L43" s="61" t="n">
        <f aca="false">1/I43</f>
        <v>0.909090909090909</v>
      </c>
      <c r="M43" s="62" t="n">
        <f aca="false">J43*$C$31</f>
        <v>0.00364963503649635</v>
      </c>
      <c r="N43" s="62" t="n">
        <f aca="false">L43*$C$31</f>
        <v>0.00363636363636364</v>
      </c>
      <c r="O43" s="63" t="n">
        <f aca="false">K43*$C$31</f>
        <v>0.00364298724954463</v>
      </c>
      <c r="R43" s="12"/>
    </row>
    <row r="44" customFormat="false" ht="12.75" hidden="false" customHeight="false" outlineLevel="0" collapsed="false">
      <c r="E44" s="55"/>
      <c r="F44" s="56" t="n">
        <f aca="false">F43+$C$31</f>
        <v>1.104</v>
      </c>
      <c r="G44" s="58" t="n">
        <f aca="false">F43</f>
        <v>1.1</v>
      </c>
      <c r="H44" s="56" t="n">
        <f aca="false">(G44+I44)/2</f>
        <v>1.102</v>
      </c>
      <c r="I44" s="56" t="n">
        <f aca="false">F44</f>
        <v>1.104</v>
      </c>
      <c r="J44" s="59" t="n">
        <f aca="false">1/G44</f>
        <v>0.909090909090909</v>
      </c>
      <c r="K44" s="60" t="n">
        <f aca="false">1/H44</f>
        <v>0.907441016333938</v>
      </c>
      <c r="L44" s="61" t="n">
        <f aca="false">1/I44</f>
        <v>0.905797101449275</v>
      </c>
      <c r="M44" s="62" t="n">
        <f aca="false">J44*$C$31</f>
        <v>0.00363636363636364</v>
      </c>
      <c r="N44" s="62" t="n">
        <f aca="false">L44*$C$31</f>
        <v>0.0036231884057971</v>
      </c>
      <c r="O44" s="63" t="n">
        <f aca="false">K44*$C$31</f>
        <v>0.00362976406533575</v>
      </c>
      <c r="R44" s="12"/>
    </row>
    <row r="45" customFormat="false" ht="12.75" hidden="false" customHeight="false" outlineLevel="0" collapsed="false">
      <c r="E45" s="55"/>
      <c r="F45" s="56" t="n">
        <f aca="false">F44+$C$31</f>
        <v>1.108</v>
      </c>
      <c r="G45" s="58" t="n">
        <f aca="false">F44</f>
        <v>1.104</v>
      </c>
      <c r="H45" s="56" t="n">
        <f aca="false">(G45+I45)/2</f>
        <v>1.106</v>
      </c>
      <c r="I45" s="56" t="n">
        <f aca="false">F45</f>
        <v>1.108</v>
      </c>
      <c r="J45" s="59" t="n">
        <f aca="false">1/G45</f>
        <v>0.905797101449275</v>
      </c>
      <c r="K45" s="60" t="n">
        <f aca="false">1/H45</f>
        <v>0.904159132007233</v>
      </c>
      <c r="L45" s="61" t="n">
        <f aca="false">1/I45</f>
        <v>0.902527075812274</v>
      </c>
      <c r="M45" s="62" t="n">
        <f aca="false">J45*$C$31</f>
        <v>0.0036231884057971</v>
      </c>
      <c r="N45" s="62" t="n">
        <f aca="false">L45*$C$31</f>
        <v>0.0036101083032491</v>
      </c>
      <c r="O45" s="63" t="n">
        <f aca="false">K45*$C$31</f>
        <v>0.00361663652802893</v>
      </c>
      <c r="R45" s="12"/>
    </row>
    <row r="46" customFormat="false" ht="12.75" hidden="false" customHeight="false" outlineLevel="0" collapsed="false">
      <c r="E46" s="55"/>
      <c r="F46" s="56" t="n">
        <f aca="false">F45+$C$31</f>
        <v>1.112</v>
      </c>
      <c r="G46" s="58" t="n">
        <f aca="false">F45</f>
        <v>1.108</v>
      </c>
      <c r="H46" s="56" t="n">
        <f aca="false">(G46+I46)/2</f>
        <v>1.11</v>
      </c>
      <c r="I46" s="56" t="n">
        <f aca="false">F46</f>
        <v>1.112</v>
      </c>
      <c r="J46" s="59" t="n">
        <f aca="false">1/G46</f>
        <v>0.902527075812274</v>
      </c>
      <c r="K46" s="60" t="n">
        <f aca="false">1/H46</f>
        <v>0.900900900900901</v>
      </c>
      <c r="L46" s="61" t="n">
        <f aca="false">1/I46</f>
        <v>0.899280575539568</v>
      </c>
      <c r="M46" s="62" t="n">
        <f aca="false">J46*$C$31</f>
        <v>0.0036101083032491</v>
      </c>
      <c r="N46" s="62" t="n">
        <f aca="false">L46*$C$31</f>
        <v>0.00359712230215827</v>
      </c>
      <c r="O46" s="63" t="n">
        <f aca="false">K46*$C$31</f>
        <v>0.0036036036036036</v>
      </c>
      <c r="R46" s="12"/>
    </row>
    <row r="47" customFormat="false" ht="12.75" hidden="false" customHeight="false" outlineLevel="0" collapsed="false">
      <c r="E47" s="55"/>
      <c r="F47" s="56" t="n">
        <f aca="false">F46+$C$31</f>
        <v>1.116</v>
      </c>
      <c r="G47" s="58" t="n">
        <f aca="false">F46</f>
        <v>1.112</v>
      </c>
      <c r="H47" s="56" t="n">
        <f aca="false">(G47+I47)/2</f>
        <v>1.114</v>
      </c>
      <c r="I47" s="56" t="n">
        <f aca="false">F47</f>
        <v>1.116</v>
      </c>
      <c r="J47" s="59" t="n">
        <f aca="false">1/G47</f>
        <v>0.899280575539568</v>
      </c>
      <c r="K47" s="60" t="n">
        <f aca="false">1/H47</f>
        <v>0.897666068222621</v>
      </c>
      <c r="L47" s="61" t="n">
        <f aca="false">1/I47</f>
        <v>0.896057347670251</v>
      </c>
      <c r="M47" s="62" t="n">
        <f aca="false">J47*$C$31</f>
        <v>0.00359712230215827</v>
      </c>
      <c r="N47" s="62" t="n">
        <f aca="false">L47*$C$31</f>
        <v>0.003584229390681</v>
      </c>
      <c r="O47" s="63" t="n">
        <f aca="false">K47*$C$31</f>
        <v>0.00359066427289048</v>
      </c>
      <c r="R47" s="12"/>
    </row>
    <row r="48" customFormat="false" ht="12.75" hidden="false" customHeight="false" outlineLevel="0" collapsed="false">
      <c r="E48" s="55"/>
      <c r="F48" s="56" t="n">
        <f aca="false">F47+$C$31</f>
        <v>1.12</v>
      </c>
      <c r="G48" s="58" t="n">
        <f aca="false">F47</f>
        <v>1.116</v>
      </c>
      <c r="H48" s="56" t="n">
        <f aca="false">(G48+I48)/2</f>
        <v>1.118</v>
      </c>
      <c r="I48" s="56" t="n">
        <f aca="false">F48</f>
        <v>1.12</v>
      </c>
      <c r="J48" s="59" t="n">
        <f aca="false">1/G48</f>
        <v>0.896057347670251</v>
      </c>
      <c r="K48" s="60" t="n">
        <f aca="false">1/H48</f>
        <v>0.894454382826476</v>
      </c>
      <c r="L48" s="61" t="n">
        <f aca="false">1/I48</f>
        <v>0.892857142857143</v>
      </c>
      <c r="M48" s="62" t="n">
        <f aca="false">J48*$C$31</f>
        <v>0.003584229390681</v>
      </c>
      <c r="N48" s="62" t="n">
        <f aca="false">L48*$C$31</f>
        <v>0.00357142857142857</v>
      </c>
      <c r="O48" s="63" t="n">
        <f aca="false">K48*$C$31</f>
        <v>0.0035778175313059</v>
      </c>
      <c r="R48" s="12"/>
    </row>
    <row r="49" customFormat="false" ht="12.75" hidden="false" customHeight="false" outlineLevel="0" collapsed="false">
      <c r="E49" s="55"/>
      <c r="F49" s="56" t="n">
        <f aca="false">F48+$C$31</f>
        <v>1.124</v>
      </c>
      <c r="G49" s="58" t="n">
        <f aca="false">F48</f>
        <v>1.12</v>
      </c>
      <c r="H49" s="56" t="n">
        <f aca="false">(G49+I49)/2</f>
        <v>1.122</v>
      </c>
      <c r="I49" s="56" t="n">
        <f aca="false">F49</f>
        <v>1.124</v>
      </c>
      <c r="J49" s="59" t="n">
        <f aca="false">1/G49</f>
        <v>0.892857142857143</v>
      </c>
      <c r="K49" s="60" t="n">
        <f aca="false">1/H49</f>
        <v>0.89126559714795</v>
      </c>
      <c r="L49" s="61" t="n">
        <f aca="false">1/I49</f>
        <v>0.889679715302491</v>
      </c>
      <c r="M49" s="62" t="n">
        <f aca="false">J49*$C$31</f>
        <v>0.00357142857142857</v>
      </c>
      <c r="N49" s="62" t="n">
        <f aca="false">L49*$C$31</f>
        <v>0.00355871886120996</v>
      </c>
      <c r="O49" s="63" t="n">
        <f aca="false">K49*$C$31</f>
        <v>0.0035650623885918</v>
      </c>
      <c r="R49" s="12"/>
    </row>
    <row r="50" customFormat="false" ht="12.75" hidden="false" customHeight="false" outlineLevel="0" collapsed="false">
      <c r="E50" s="55"/>
      <c r="F50" s="56" t="n">
        <f aca="false">F49+$C$31</f>
        <v>1.128</v>
      </c>
      <c r="G50" s="58" t="n">
        <f aca="false">F49</f>
        <v>1.124</v>
      </c>
      <c r="H50" s="56" t="n">
        <f aca="false">(G50+I50)/2</f>
        <v>1.126</v>
      </c>
      <c r="I50" s="56" t="n">
        <f aca="false">F50</f>
        <v>1.128</v>
      </c>
      <c r="J50" s="59" t="n">
        <f aca="false">1/G50</f>
        <v>0.889679715302491</v>
      </c>
      <c r="K50" s="60" t="n">
        <f aca="false">1/H50</f>
        <v>0.88809946714032</v>
      </c>
      <c r="L50" s="61" t="n">
        <f aca="false">1/I50</f>
        <v>0.886524822695035</v>
      </c>
      <c r="M50" s="62" t="n">
        <f aca="false">J50*$C$31</f>
        <v>0.00355871886120996</v>
      </c>
      <c r="N50" s="62" t="n">
        <f aca="false">L50*$C$31</f>
        <v>0.00354609929078014</v>
      </c>
      <c r="O50" s="63" t="n">
        <f aca="false">K50*$C$31</f>
        <v>0.00355239786856128</v>
      </c>
      <c r="R50" s="12"/>
    </row>
    <row r="51" customFormat="false" ht="12.75" hidden="false" customHeight="false" outlineLevel="0" collapsed="false">
      <c r="E51" s="55"/>
      <c r="F51" s="56" t="n">
        <f aca="false">F50+$C$31</f>
        <v>1.132</v>
      </c>
      <c r="G51" s="58" t="n">
        <f aca="false">F50</f>
        <v>1.128</v>
      </c>
      <c r="H51" s="56" t="n">
        <f aca="false">(G51+I51)/2</f>
        <v>1.13</v>
      </c>
      <c r="I51" s="56" t="n">
        <f aca="false">F51</f>
        <v>1.132</v>
      </c>
      <c r="J51" s="59" t="n">
        <f aca="false">1/G51</f>
        <v>0.886524822695035</v>
      </c>
      <c r="K51" s="60" t="n">
        <f aca="false">1/H51</f>
        <v>0.884955752212389</v>
      </c>
      <c r="L51" s="61" t="n">
        <f aca="false">1/I51</f>
        <v>0.88339222614841</v>
      </c>
      <c r="M51" s="62" t="n">
        <f aca="false">J51*$C$31</f>
        <v>0.00354609929078014</v>
      </c>
      <c r="N51" s="62" t="n">
        <f aca="false">L51*$C$31</f>
        <v>0.00353356890459364</v>
      </c>
      <c r="O51" s="63" t="n">
        <f aca="false">K51*$C$31</f>
        <v>0.00353982300884956</v>
      </c>
      <c r="R51" s="12"/>
    </row>
    <row r="52" customFormat="false" ht="12.75" hidden="false" customHeight="false" outlineLevel="0" collapsed="false">
      <c r="E52" s="55"/>
      <c r="F52" s="56" t="n">
        <f aca="false">F51+$C$31</f>
        <v>1.136</v>
      </c>
      <c r="G52" s="58" t="n">
        <f aca="false">F51</f>
        <v>1.132</v>
      </c>
      <c r="H52" s="56" t="n">
        <f aca="false">(G52+I52)/2</f>
        <v>1.134</v>
      </c>
      <c r="I52" s="56" t="n">
        <f aca="false">F52</f>
        <v>1.136</v>
      </c>
      <c r="J52" s="59" t="n">
        <f aca="false">1/G52</f>
        <v>0.88339222614841</v>
      </c>
      <c r="K52" s="60" t="n">
        <f aca="false">1/H52</f>
        <v>0.881834215167549</v>
      </c>
      <c r="L52" s="61" t="n">
        <f aca="false">1/I52</f>
        <v>0.880281690140845</v>
      </c>
      <c r="M52" s="62" t="n">
        <f aca="false">J52*$C$31</f>
        <v>0.00353356890459364</v>
      </c>
      <c r="N52" s="62" t="n">
        <f aca="false">L52*$C$31</f>
        <v>0.00352112676056338</v>
      </c>
      <c r="O52" s="63" t="n">
        <f aca="false">K52*$C$31</f>
        <v>0.00352733686067019</v>
      </c>
      <c r="R52" s="12"/>
    </row>
    <row r="53" customFormat="false" ht="12.75" hidden="false" customHeight="false" outlineLevel="0" collapsed="false">
      <c r="E53" s="55"/>
      <c r="F53" s="56" t="n">
        <f aca="false">F52+$C$31</f>
        <v>1.14</v>
      </c>
      <c r="G53" s="58" t="n">
        <f aca="false">F52</f>
        <v>1.136</v>
      </c>
      <c r="H53" s="56" t="n">
        <f aca="false">(G53+I53)/2</f>
        <v>1.138</v>
      </c>
      <c r="I53" s="56" t="n">
        <f aca="false">F53</f>
        <v>1.14</v>
      </c>
      <c r="J53" s="59" t="n">
        <f aca="false">1/G53</f>
        <v>0.880281690140845</v>
      </c>
      <c r="K53" s="60" t="n">
        <f aca="false">1/H53</f>
        <v>0.878734622144112</v>
      </c>
      <c r="L53" s="61" t="n">
        <f aca="false">1/I53</f>
        <v>0.87719298245614</v>
      </c>
      <c r="M53" s="62" t="n">
        <f aca="false">J53*$C$31</f>
        <v>0.00352112676056338</v>
      </c>
      <c r="N53" s="62" t="n">
        <f aca="false">L53*$C$31</f>
        <v>0.00350877192982456</v>
      </c>
      <c r="O53" s="63" t="n">
        <f aca="false">K53*$C$31</f>
        <v>0.00351493848857645</v>
      </c>
      <c r="R53" s="12"/>
    </row>
    <row r="54" customFormat="false" ht="12.75" hidden="false" customHeight="false" outlineLevel="0" collapsed="false">
      <c r="E54" s="55"/>
      <c r="F54" s="56" t="n">
        <f aca="false">F53+$C$31</f>
        <v>1.144</v>
      </c>
      <c r="G54" s="58" t="n">
        <f aca="false">F53</f>
        <v>1.14</v>
      </c>
      <c r="H54" s="56" t="n">
        <f aca="false">(G54+I54)/2</f>
        <v>1.142</v>
      </c>
      <c r="I54" s="56" t="n">
        <f aca="false">F54</f>
        <v>1.144</v>
      </c>
      <c r="J54" s="59" t="n">
        <f aca="false">1/G54</f>
        <v>0.87719298245614</v>
      </c>
      <c r="K54" s="60" t="n">
        <f aca="false">1/H54</f>
        <v>0.875656742556918</v>
      </c>
      <c r="L54" s="61" t="n">
        <f aca="false">1/I54</f>
        <v>0.874125874125874</v>
      </c>
      <c r="M54" s="62" t="n">
        <f aca="false">J54*$C$31</f>
        <v>0.00350877192982456</v>
      </c>
      <c r="N54" s="62" t="n">
        <f aca="false">L54*$C$31</f>
        <v>0.0034965034965035</v>
      </c>
      <c r="O54" s="63" t="n">
        <f aca="false">K54*$C$31</f>
        <v>0.00350262697022767</v>
      </c>
      <c r="R54" s="12"/>
    </row>
    <row r="55" customFormat="false" ht="12.75" hidden="false" customHeight="false" outlineLevel="0" collapsed="false">
      <c r="E55" s="55"/>
      <c r="F55" s="56" t="n">
        <f aca="false">F54+$C$31</f>
        <v>1.148</v>
      </c>
      <c r="G55" s="58" t="n">
        <f aca="false">F54</f>
        <v>1.144</v>
      </c>
      <c r="H55" s="56" t="n">
        <f aca="false">(G55+I55)/2</f>
        <v>1.146</v>
      </c>
      <c r="I55" s="56" t="n">
        <f aca="false">F55</f>
        <v>1.148</v>
      </c>
      <c r="J55" s="59" t="n">
        <f aca="false">1/G55</f>
        <v>0.874125874125874</v>
      </c>
      <c r="K55" s="60" t="n">
        <f aca="false">1/H55</f>
        <v>0.87260034904014</v>
      </c>
      <c r="L55" s="61" t="n">
        <f aca="false">1/I55</f>
        <v>0.871080139372822</v>
      </c>
      <c r="M55" s="62" t="n">
        <f aca="false">J55*$C$31</f>
        <v>0.0034965034965035</v>
      </c>
      <c r="N55" s="62" t="n">
        <f aca="false">L55*$C$31</f>
        <v>0.00348432055749129</v>
      </c>
      <c r="O55" s="63" t="n">
        <f aca="false">K55*$C$31</f>
        <v>0.00349040139616056</v>
      </c>
      <c r="R55" s="12"/>
    </row>
    <row r="56" customFormat="false" ht="12.75" hidden="false" customHeight="false" outlineLevel="0" collapsed="false">
      <c r="E56" s="55"/>
      <c r="F56" s="56" t="n">
        <f aca="false">F55+$C$31</f>
        <v>1.152</v>
      </c>
      <c r="G56" s="58" t="n">
        <f aca="false">F55</f>
        <v>1.148</v>
      </c>
      <c r="H56" s="56" t="n">
        <f aca="false">(G56+I56)/2</f>
        <v>1.15</v>
      </c>
      <c r="I56" s="56" t="n">
        <f aca="false">F56</f>
        <v>1.152</v>
      </c>
      <c r="J56" s="59" t="n">
        <f aca="false">1/G56</f>
        <v>0.871080139372822</v>
      </c>
      <c r="K56" s="60" t="n">
        <f aca="false">1/H56</f>
        <v>0.869565217391304</v>
      </c>
      <c r="L56" s="61" t="n">
        <f aca="false">1/I56</f>
        <v>0.868055555555556</v>
      </c>
      <c r="M56" s="62" t="n">
        <f aca="false">J56*$C$31</f>
        <v>0.00348432055749129</v>
      </c>
      <c r="N56" s="62" t="n">
        <f aca="false">L56*$C$31</f>
        <v>0.00347222222222222</v>
      </c>
      <c r="O56" s="63" t="n">
        <f aca="false">K56*$C$31</f>
        <v>0.00347826086956522</v>
      </c>
      <c r="R56" s="12"/>
    </row>
    <row r="57" customFormat="false" ht="12.75" hidden="false" customHeight="false" outlineLevel="0" collapsed="false">
      <c r="E57" s="55"/>
      <c r="F57" s="56" t="n">
        <f aca="false">F56+$C$31</f>
        <v>1.156</v>
      </c>
      <c r="G57" s="58" t="n">
        <f aca="false">F56</f>
        <v>1.152</v>
      </c>
      <c r="H57" s="56" t="n">
        <f aca="false">(G57+I57)/2</f>
        <v>1.154</v>
      </c>
      <c r="I57" s="56" t="n">
        <f aca="false">F57</f>
        <v>1.156</v>
      </c>
      <c r="J57" s="59" t="n">
        <f aca="false">1/G57</f>
        <v>0.868055555555556</v>
      </c>
      <c r="K57" s="60" t="n">
        <f aca="false">1/H57</f>
        <v>0.866551126516464</v>
      </c>
      <c r="L57" s="61" t="n">
        <f aca="false">1/I57</f>
        <v>0.865051903114187</v>
      </c>
      <c r="M57" s="62" t="n">
        <f aca="false">J57*$C$31</f>
        <v>0.00347222222222222</v>
      </c>
      <c r="N57" s="62" t="n">
        <f aca="false">L57*$C$31</f>
        <v>0.00346020761245675</v>
      </c>
      <c r="O57" s="63" t="n">
        <f aca="false">K57*$C$31</f>
        <v>0.00346620450606586</v>
      </c>
      <c r="R57" s="12"/>
    </row>
    <row r="58" customFormat="false" ht="12.75" hidden="false" customHeight="false" outlineLevel="0" collapsed="false">
      <c r="E58" s="55"/>
      <c r="F58" s="56" t="n">
        <f aca="false">F57+$C$31</f>
        <v>1.16</v>
      </c>
      <c r="G58" s="58" t="n">
        <f aca="false">F57</f>
        <v>1.156</v>
      </c>
      <c r="H58" s="56" t="n">
        <f aca="false">(G58+I58)/2</f>
        <v>1.158</v>
      </c>
      <c r="I58" s="56" t="n">
        <f aca="false">F58</f>
        <v>1.16</v>
      </c>
      <c r="J58" s="59" t="n">
        <f aca="false">1/G58</f>
        <v>0.865051903114187</v>
      </c>
      <c r="K58" s="60" t="n">
        <f aca="false">1/H58</f>
        <v>0.863557858376511</v>
      </c>
      <c r="L58" s="61" t="n">
        <f aca="false">1/I58</f>
        <v>0.862068965517241</v>
      </c>
      <c r="M58" s="62" t="n">
        <f aca="false">J58*$C$31</f>
        <v>0.00346020761245675</v>
      </c>
      <c r="N58" s="62" t="n">
        <f aca="false">L58*$C$31</f>
        <v>0.00344827586206897</v>
      </c>
      <c r="O58" s="63" t="n">
        <f aca="false">K58*$C$31</f>
        <v>0.00345423143350604</v>
      </c>
      <c r="R58" s="12"/>
    </row>
    <row r="59" customFormat="false" ht="12.75" hidden="false" customHeight="false" outlineLevel="0" collapsed="false">
      <c r="E59" s="55"/>
      <c r="F59" s="56" t="n">
        <f aca="false">F58+$C$31</f>
        <v>1.164</v>
      </c>
      <c r="G59" s="58" t="n">
        <f aca="false">F58</f>
        <v>1.16</v>
      </c>
      <c r="H59" s="56" t="n">
        <f aca="false">(G59+I59)/2</f>
        <v>1.162</v>
      </c>
      <c r="I59" s="56" t="n">
        <f aca="false">F59</f>
        <v>1.164</v>
      </c>
      <c r="J59" s="59" t="n">
        <f aca="false">1/G59</f>
        <v>0.862068965517241</v>
      </c>
      <c r="K59" s="60" t="n">
        <f aca="false">1/H59</f>
        <v>0.860585197934595</v>
      </c>
      <c r="L59" s="61" t="n">
        <f aca="false">1/I59</f>
        <v>0.859106529209622</v>
      </c>
      <c r="M59" s="62" t="n">
        <f aca="false">J59*$C$31</f>
        <v>0.00344827586206897</v>
      </c>
      <c r="N59" s="62" t="n">
        <f aca="false">L59*$C$31</f>
        <v>0.00343642611683849</v>
      </c>
      <c r="O59" s="63" t="n">
        <f aca="false">K59*$C$31</f>
        <v>0.00344234079173838</v>
      </c>
      <c r="R59" s="12"/>
    </row>
    <row r="60" customFormat="false" ht="12.75" hidden="false" customHeight="false" outlineLevel="0" collapsed="false">
      <c r="E60" s="55"/>
      <c r="F60" s="56" t="n">
        <f aca="false">F59+$C$31</f>
        <v>1.168</v>
      </c>
      <c r="G60" s="58" t="n">
        <f aca="false">F59</f>
        <v>1.164</v>
      </c>
      <c r="H60" s="56" t="n">
        <f aca="false">(G60+I60)/2</f>
        <v>1.166</v>
      </c>
      <c r="I60" s="56" t="n">
        <f aca="false">F60</f>
        <v>1.168</v>
      </c>
      <c r="J60" s="59" t="n">
        <f aca="false">1/G60</f>
        <v>0.859106529209622</v>
      </c>
      <c r="K60" s="60" t="n">
        <f aca="false">1/H60</f>
        <v>0.857632933104631</v>
      </c>
      <c r="L60" s="61" t="n">
        <f aca="false">1/I60</f>
        <v>0.856164383561644</v>
      </c>
      <c r="M60" s="62" t="n">
        <f aca="false">J60*$C$31</f>
        <v>0.00343642611683849</v>
      </c>
      <c r="N60" s="62" t="n">
        <f aca="false">L60*$C$31</f>
        <v>0.00342465753424657</v>
      </c>
      <c r="O60" s="63" t="n">
        <f aca="false">K60*$C$31</f>
        <v>0.00343053173241852</v>
      </c>
      <c r="R60" s="12"/>
    </row>
    <row r="61" customFormat="false" ht="12.75" hidden="false" customHeight="false" outlineLevel="0" collapsed="false">
      <c r="E61" s="55"/>
      <c r="F61" s="56" t="n">
        <f aca="false">F60+$C$31</f>
        <v>1.172</v>
      </c>
      <c r="G61" s="58" t="n">
        <f aca="false">F60</f>
        <v>1.168</v>
      </c>
      <c r="H61" s="56" t="n">
        <f aca="false">(G61+I61)/2</f>
        <v>1.17</v>
      </c>
      <c r="I61" s="56" t="n">
        <f aca="false">F61</f>
        <v>1.172</v>
      </c>
      <c r="J61" s="59" t="n">
        <f aca="false">1/G61</f>
        <v>0.856164383561644</v>
      </c>
      <c r="K61" s="60" t="n">
        <f aca="false">1/H61</f>
        <v>0.854700854700855</v>
      </c>
      <c r="L61" s="61" t="n">
        <f aca="false">1/I61</f>
        <v>0.853242320819113</v>
      </c>
      <c r="M61" s="62" t="n">
        <f aca="false">J61*$C$31</f>
        <v>0.00342465753424657</v>
      </c>
      <c r="N61" s="62" t="n">
        <f aca="false">L61*$C$31</f>
        <v>0.00341296928327645</v>
      </c>
      <c r="O61" s="63" t="n">
        <f aca="false">K61*$C$31</f>
        <v>0.00341880341880342</v>
      </c>
      <c r="R61" s="12"/>
    </row>
    <row r="62" customFormat="false" ht="12.75" hidden="false" customHeight="false" outlineLevel="0" collapsed="false">
      <c r="E62" s="55"/>
      <c r="F62" s="56" t="n">
        <f aca="false">F61+$C$31</f>
        <v>1.176</v>
      </c>
      <c r="G62" s="58" t="n">
        <f aca="false">F61</f>
        <v>1.172</v>
      </c>
      <c r="H62" s="56" t="n">
        <f aca="false">(G62+I62)/2</f>
        <v>1.174</v>
      </c>
      <c r="I62" s="56" t="n">
        <f aca="false">F62</f>
        <v>1.176</v>
      </c>
      <c r="J62" s="59" t="n">
        <f aca="false">1/G62</f>
        <v>0.853242320819113</v>
      </c>
      <c r="K62" s="60" t="n">
        <f aca="false">1/H62</f>
        <v>0.851788756388416</v>
      </c>
      <c r="L62" s="61" t="n">
        <f aca="false">1/I62</f>
        <v>0.850340136054422</v>
      </c>
      <c r="M62" s="62" t="n">
        <f aca="false">J62*$C$31</f>
        <v>0.00341296928327645</v>
      </c>
      <c r="N62" s="62" t="n">
        <f aca="false">L62*$C$31</f>
        <v>0.00340136054421769</v>
      </c>
      <c r="O62" s="63" t="n">
        <f aca="false">K62*$C$31</f>
        <v>0.00340715502555366</v>
      </c>
      <c r="R62" s="12"/>
    </row>
    <row r="63" customFormat="false" ht="12.75" hidden="false" customHeight="false" outlineLevel="0" collapsed="false">
      <c r="E63" s="55"/>
      <c r="F63" s="56" t="n">
        <f aca="false">F62+$C$31</f>
        <v>1.18</v>
      </c>
      <c r="G63" s="58" t="n">
        <f aca="false">F62</f>
        <v>1.176</v>
      </c>
      <c r="H63" s="56" t="n">
        <f aca="false">(G63+I63)/2</f>
        <v>1.178</v>
      </c>
      <c r="I63" s="56" t="n">
        <f aca="false">F63</f>
        <v>1.18</v>
      </c>
      <c r="J63" s="59" t="n">
        <f aca="false">1/G63</f>
        <v>0.850340136054422</v>
      </c>
      <c r="K63" s="60" t="n">
        <f aca="false">1/H63</f>
        <v>0.848896434634974</v>
      </c>
      <c r="L63" s="61" t="n">
        <f aca="false">1/I63</f>
        <v>0.847457627118644</v>
      </c>
      <c r="M63" s="62" t="n">
        <f aca="false">J63*$C$31</f>
        <v>0.00340136054421769</v>
      </c>
      <c r="N63" s="62" t="n">
        <f aca="false">L63*$C$31</f>
        <v>0.00338983050847458</v>
      </c>
      <c r="O63" s="63" t="n">
        <f aca="false">K63*$C$31</f>
        <v>0.0033955857385399</v>
      </c>
      <c r="R63" s="12"/>
    </row>
    <row r="64" customFormat="false" ht="12.75" hidden="false" customHeight="false" outlineLevel="0" collapsed="false">
      <c r="E64" s="55"/>
      <c r="F64" s="56" t="n">
        <f aca="false">F63+$C$31</f>
        <v>1.184</v>
      </c>
      <c r="G64" s="58" t="n">
        <f aca="false">F63</f>
        <v>1.18</v>
      </c>
      <c r="H64" s="56" t="n">
        <f aca="false">(G64+I64)/2</f>
        <v>1.182</v>
      </c>
      <c r="I64" s="56" t="n">
        <f aca="false">F64</f>
        <v>1.184</v>
      </c>
      <c r="J64" s="59" t="n">
        <f aca="false">1/G64</f>
        <v>0.847457627118644</v>
      </c>
      <c r="K64" s="60" t="n">
        <f aca="false">1/H64</f>
        <v>0.846023688663283</v>
      </c>
      <c r="L64" s="61" t="n">
        <f aca="false">1/I64</f>
        <v>0.844594594594595</v>
      </c>
      <c r="M64" s="62" t="n">
        <f aca="false">J64*$C$31</f>
        <v>0.00338983050847458</v>
      </c>
      <c r="N64" s="62" t="n">
        <f aca="false">L64*$C$31</f>
        <v>0.00337837837837838</v>
      </c>
      <c r="O64" s="63" t="n">
        <f aca="false">K64*$C$31</f>
        <v>0.00338409475465313</v>
      </c>
      <c r="R64" s="12"/>
    </row>
    <row r="65" customFormat="false" ht="12.75" hidden="false" customHeight="false" outlineLevel="0" collapsed="false">
      <c r="E65" s="55"/>
      <c r="F65" s="56" t="n">
        <f aca="false">F64+$C$31</f>
        <v>1.188</v>
      </c>
      <c r="G65" s="58" t="n">
        <f aca="false">F64</f>
        <v>1.184</v>
      </c>
      <c r="H65" s="56" t="n">
        <f aca="false">(G65+I65)/2</f>
        <v>1.186</v>
      </c>
      <c r="I65" s="56" t="n">
        <f aca="false">F65</f>
        <v>1.188</v>
      </c>
      <c r="J65" s="59" t="n">
        <f aca="false">1/G65</f>
        <v>0.844594594594595</v>
      </c>
      <c r="K65" s="60" t="n">
        <f aca="false">1/H65</f>
        <v>0.843170320404722</v>
      </c>
      <c r="L65" s="61" t="n">
        <f aca="false">1/I65</f>
        <v>0.841750841750842</v>
      </c>
      <c r="M65" s="62" t="n">
        <f aca="false">J65*$C$31</f>
        <v>0.00337837837837838</v>
      </c>
      <c r="N65" s="62" t="n">
        <f aca="false">L65*$C$31</f>
        <v>0.00336700336700337</v>
      </c>
      <c r="O65" s="63" t="n">
        <f aca="false">K65*$C$31</f>
        <v>0.00337268128161889</v>
      </c>
      <c r="R65" s="12"/>
    </row>
    <row r="66" customFormat="false" ht="12.75" hidden="false" customHeight="false" outlineLevel="0" collapsed="false">
      <c r="E66" s="55"/>
      <c r="F66" s="56" t="n">
        <f aca="false">F65+$C$31</f>
        <v>1.192</v>
      </c>
      <c r="G66" s="58" t="n">
        <f aca="false">F65</f>
        <v>1.188</v>
      </c>
      <c r="H66" s="56" t="n">
        <f aca="false">(G66+I66)/2</f>
        <v>1.19</v>
      </c>
      <c r="I66" s="56" t="n">
        <f aca="false">F66</f>
        <v>1.192</v>
      </c>
      <c r="J66" s="59" t="n">
        <f aca="false">1/G66</f>
        <v>0.841750841750842</v>
      </c>
      <c r="K66" s="60" t="n">
        <f aca="false">1/H66</f>
        <v>0.840336134453781</v>
      </c>
      <c r="L66" s="61" t="n">
        <f aca="false">1/I66</f>
        <v>0.838926174496644</v>
      </c>
      <c r="M66" s="62" t="n">
        <f aca="false">J66*$C$31</f>
        <v>0.00336700336700337</v>
      </c>
      <c r="N66" s="62" t="n">
        <f aca="false">L66*$C$31</f>
        <v>0.00335570469798658</v>
      </c>
      <c r="O66" s="63" t="n">
        <f aca="false">K66*$C$31</f>
        <v>0.00336134453781513</v>
      </c>
      <c r="R66" s="12"/>
    </row>
    <row r="67" customFormat="false" ht="12.75" hidden="false" customHeight="false" outlineLevel="0" collapsed="false">
      <c r="E67" s="55"/>
      <c r="F67" s="56" t="n">
        <f aca="false">F66+$C$31</f>
        <v>1.196</v>
      </c>
      <c r="G67" s="58" t="n">
        <f aca="false">F66</f>
        <v>1.192</v>
      </c>
      <c r="H67" s="56" t="n">
        <f aca="false">(G67+I67)/2</f>
        <v>1.194</v>
      </c>
      <c r="I67" s="56" t="n">
        <f aca="false">F67</f>
        <v>1.196</v>
      </c>
      <c r="J67" s="59" t="n">
        <f aca="false">1/G67</f>
        <v>0.838926174496644</v>
      </c>
      <c r="K67" s="60" t="n">
        <f aca="false">1/H67</f>
        <v>0.837520938023451</v>
      </c>
      <c r="L67" s="61" t="n">
        <f aca="false">1/I67</f>
        <v>0.836120401337793</v>
      </c>
      <c r="M67" s="62" t="n">
        <f aca="false">J67*$C$31</f>
        <v>0.00335570469798658</v>
      </c>
      <c r="N67" s="62" t="n">
        <f aca="false">L67*$C$31</f>
        <v>0.00334448160535117</v>
      </c>
      <c r="O67" s="63" t="n">
        <f aca="false">K67*$C$31</f>
        <v>0.0033500837520938</v>
      </c>
      <c r="R67" s="12"/>
    </row>
    <row r="68" customFormat="false" ht="12.75" hidden="false" customHeight="false" outlineLevel="0" collapsed="false">
      <c r="E68" s="55"/>
      <c r="F68" s="56" t="n">
        <f aca="false">F67+$C$31</f>
        <v>1.2</v>
      </c>
      <c r="G68" s="58" t="n">
        <f aca="false">F67</f>
        <v>1.196</v>
      </c>
      <c r="H68" s="56" t="n">
        <f aca="false">(G68+I68)/2</f>
        <v>1.198</v>
      </c>
      <c r="I68" s="56" t="n">
        <f aca="false">F68</f>
        <v>1.2</v>
      </c>
      <c r="J68" s="59" t="n">
        <f aca="false">1/G68</f>
        <v>0.836120401337793</v>
      </c>
      <c r="K68" s="60" t="n">
        <f aca="false">1/H68</f>
        <v>0.834724540901502</v>
      </c>
      <c r="L68" s="61" t="n">
        <f aca="false">1/I68</f>
        <v>0.833333333333333</v>
      </c>
      <c r="M68" s="62" t="n">
        <f aca="false">J68*$C$31</f>
        <v>0.00334448160535117</v>
      </c>
      <c r="N68" s="62" t="n">
        <f aca="false">L68*$C$31</f>
        <v>0.00333333333333333</v>
      </c>
      <c r="O68" s="63" t="n">
        <f aca="false">K68*$C$31</f>
        <v>0.00333889816360601</v>
      </c>
      <c r="R68" s="12"/>
    </row>
    <row r="69" customFormat="false" ht="12.75" hidden="false" customHeight="false" outlineLevel="0" collapsed="false">
      <c r="E69" s="55"/>
      <c r="F69" s="56" t="n">
        <f aca="false">F68+$C$31</f>
        <v>1.204</v>
      </c>
      <c r="G69" s="58" t="n">
        <f aca="false">F68</f>
        <v>1.2</v>
      </c>
      <c r="H69" s="56" t="n">
        <f aca="false">(G69+I69)/2</f>
        <v>1.202</v>
      </c>
      <c r="I69" s="56" t="n">
        <f aca="false">F69</f>
        <v>1.204</v>
      </c>
      <c r="J69" s="59" t="n">
        <f aca="false">1/G69</f>
        <v>0.833333333333333</v>
      </c>
      <c r="K69" s="60" t="n">
        <f aca="false">1/H69</f>
        <v>0.831946755407654</v>
      </c>
      <c r="L69" s="61" t="n">
        <f aca="false">1/I69</f>
        <v>0.830564784053156</v>
      </c>
      <c r="M69" s="62" t="n">
        <f aca="false">J69*$C$31</f>
        <v>0.00333333333333333</v>
      </c>
      <c r="N69" s="62" t="n">
        <f aca="false">L69*$C$31</f>
        <v>0.00332225913621262</v>
      </c>
      <c r="O69" s="63" t="n">
        <f aca="false">K69*$C$31</f>
        <v>0.00332778702163062</v>
      </c>
      <c r="R69" s="12"/>
    </row>
    <row r="70" customFormat="false" ht="12.75" hidden="false" customHeight="false" outlineLevel="0" collapsed="false">
      <c r="E70" s="55"/>
      <c r="F70" s="56" t="n">
        <f aca="false">F69+$C$31</f>
        <v>1.208</v>
      </c>
      <c r="G70" s="58" t="n">
        <f aca="false">F69</f>
        <v>1.204</v>
      </c>
      <c r="H70" s="56" t="n">
        <f aca="false">(G70+I70)/2</f>
        <v>1.206</v>
      </c>
      <c r="I70" s="56" t="n">
        <f aca="false">F70</f>
        <v>1.208</v>
      </c>
      <c r="J70" s="59" t="n">
        <f aca="false">1/G70</f>
        <v>0.830564784053156</v>
      </c>
      <c r="K70" s="60" t="n">
        <f aca="false">1/H70</f>
        <v>0.829187396351575</v>
      </c>
      <c r="L70" s="61" t="n">
        <f aca="false">1/I70</f>
        <v>0.827814569536424</v>
      </c>
      <c r="M70" s="62" t="n">
        <f aca="false">J70*$C$31</f>
        <v>0.00332225913621262</v>
      </c>
      <c r="N70" s="62" t="n">
        <f aca="false">L70*$C$31</f>
        <v>0.0033112582781457</v>
      </c>
      <c r="O70" s="63" t="n">
        <f aca="false">K70*$C$31</f>
        <v>0.0033167495854063</v>
      </c>
      <c r="R70" s="12"/>
    </row>
    <row r="71" customFormat="false" ht="12.75" hidden="false" customHeight="false" outlineLevel="0" collapsed="false">
      <c r="E71" s="55"/>
      <c r="F71" s="56" t="n">
        <f aca="false">F70+$C$31</f>
        <v>1.212</v>
      </c>
      <c r="G71" s="58" t="n">
        <f aca="false">F70</f>
        <v>1.208</v>
      </c>
      <c r="H71" s="56" t="n">
        <f aca="false">(G71+I71)/2</f>
        <v>1.21</v>
      </c>
      <c r="I71" s="56" t="n">
        <f aca="false">F71</f>
        <v>1.212</v>
      </c>
      <c r="J71" s="59" t="n">
        <f aca="false">1/G71</f>
        <v>0.827814569536424</v>
      </c>
      <c r="K71" s="60" t="n">
        <f aca="false">1/H71</f>
        <v>0.826446280991735</v>
      </c>
      <c r="L71" s="61" t="n">
        <f aca="false">1/I71</f>
        <v>0.825082508250825</v>
      </c>
      <c r="M71" s="62" t="n">
        <f aca="false">J71*$C$31</f>
        <v>0.0033112582781457</v>
      </c>
      <c r="N71" s="62" t="n">
        <f aca="false">L71*$C$31</f>
        <v>0.0033003300330033</v>
      </c>
      <c r="O71" s="63" t="n">
        <f aca="false">K71*$C$31</f>
        <v>0.00330578512396694</v>
      </c>
      <c r="R71" s="12"/>
    </row>
    <row r="72" customFormat="false" ht="12.75" hidden="false" customHeight="false" outlineLevel="0" collapsed="false">
      <c r="E72" s="55"/>
      <c r="F72" s="56" t="n">
        <f aca="false">F71+$C$31</f>
        <v>1.216</v>
      </c>
      <c r="G72" s="58" t="n">
        <f aca="false">F71</f>
        <v>1.212</v>
      </c>
      <c r="H72" s="56" t="n">
        <f aca="false">(G72+I72)/2</f>
        <v>1.214</v>
      </c>
      <c r="I72" s="56" t="n">
        <f aca="false">F72</f>
        <v>1.216</v>
      </c>
      <c r="J72" s="59" t="n">
        <f aca="false">1/G72</f>
        <v>0.825082508250825</v>
      </c>
      <c r="K72" s="60" t="n">
        <f aca="false">1/H72</f>
        <v>0.823723228995058</v>
      </c>
      <c r="L72" s="61" t="n">
        <f aca="false">1/I72</f>
        <v>0.822368421052631</v>
      </c>
      <c r="M72" s="62" t="n">
        <f aca="false">J72*$C$31</f>
        <v>0.0033003300330033</v>
      </c>
      <c r="N72" s="62" t="n">
        <f aca="false">L72*$C$31</f>
        <v>0.00328947368421053</v>
      </c>
      <c r="O72" s="63" t="n">
        <f aca="false">K72*$C$31</f>
        <v>0.00329489291598023</v>
      </c>
      <c r="R72" s="12"/>
    </row>
    <row r="73" customFormat="false" ht="12.75" hidden="false" customHeight="false" outlineLevel="0" collapsed="false">
      <c r="E73" s="55"/>
      <c r="F73" s="56" t="n">
        <f aca="false">F72+$C$31</f>
        <v>1.22</v>
      </c>
      <c r="G73" s="58" t="n">
        <f aca="false">F72</f>
        <v>1.216</v>
      </c>
      <c r="H73" s="56" t="n">
        <f aca="false">(G73+I73)/2</f>
        <v>1.218</v>
      </c>
      <c r="I73" s="56" t="n">
        <f aca="false">F73</f>
        <v>1.22</v>
      </c>
      <c r="J73" s="59" t="n">
        <f aca="false">1/G73</f>
        <v>0.822368421052631</v>
      </c>
      <c r="K73" s="60" t="n">
        <f aca="false">1/H73</f>
        <v>0.821018062397373</v>
      </c>
      <c r="L73" s="61" t="n">
        <f aca="false">1/I73</f>
        <v>0.819672131147541</v>
      </c>
      <c r="M73" s="62" t="n">
        <f aca="false">J73*$C$31</f>
        <v>0.00328947368421053</v>
      </c>
      <c r="N73" s="62" t="n">
        <f aca="false">L73*$C$31</f>
        <v>0.00327868852459016</v>
      </c>
      <c r="O73" s="63" t="n">
        <f aca="false">K73*$C$31</f>
        <v>0.00328407224958949</v>
      </c>
      <c r="R73" s="12"/>
    </row>
    <row r="74" customFormat="false" ht="12.75" hidden="false" customHeight="false" outlineLevel="0" collapsed="false">
      <c r="E74" s="55"/>
      <c r="F74" s="56" t="n">
        <f aca="false">F73+$C$31</f>
        <v>1.224</v>
      </c>
      <c r="G74" s="58" t="n">
        <f aca="false">F73</f>
        <v>1.22</v>
      </c>
      <c r="H74" s="56" t="n">
        <f aca="false">(G74+I74)/2</f>
        <v>1.222</v>
      </c>
      <c r="I74" s="56" t="n">
        <f aca="false">F74</f>
        <v>1.224</v>
      </c>
      <c r="J74" s="59" t="n">
        <f aca="false">1/G74</f>
        <v>0.819672131147541</v>
      </c>
      <c r="K74" s="60" t="n">
        <f aca="false">1/H74</f>
        <v>0.818330605564648</v>
      </c>
      <c r="L74" s="61" t="n">
        <f aca="false">1/I74</f>
        <v>0.816993464052288</v>
      </c>
      <c r="M74" s="62" t="n">
        <f aca="false">J74*$C$31</f>
        <v>0.00327868852459016</v>
      </c>
      <c r="N74" s="62" t="n">
        <f aca="false">L74*$C$31</f>
        <v>0.00326797385620915</v>
      </c>
      <c r="O74" s="63" t="n">
        <f aca="false">K74*$C$31</f>
        <v>0.00327332242225859</v>
      </c>
      <c r="R74" s="12"/>
    </row>
    <row r="75" customFormat="false" ht="12.75" hidden="false" customHeight="false" outlineLevel="0" collapsed="false">
      <c r="E75" s="55"/>
      <c r="F75" s="56" t="n">
        <f aca="false">F74+$C$31</f>
        <v>1.228</v>
      </c>
      <c r="G75" s="58" t="n">
        <f aca="false">F74</f>
        <v>1.224</v>
      </c>
      <c r="H75" s="56" t="n">
        <f aca="false">(G75+I75)/2</f>
        <v>1.226</v>
      </c>
      <c r="I75" s="56" t="n">
        <f aca="false">F75</f>
        <v>1.228</v>
      </c>
      <c r="J75" s="59" t="n">
        <f aca="false">1/G75</f>
        <v>0.816993464052288</v>
      </c>
      <c r="K75" s="60" t="n">
        <f aca="false">1/H75</f>
        <v>0.815660685154975</v>
      </c>
      <c r="L75" s="61" t="n">
        <f aca="false">1/I75</f>
        <v>0.814332247557003</v>
      </c>
      <c r="M75" s="62" t="n">
        <f aca="false">J75*$C$31</f>
        <v>0.00326797385620915</v>
      </c>
      <c r="N75" s="62" t="n">
        <f aca="false">L75*$C$31</f>
        <v>0.00325732899022801</v>
      </c>
      <c r="O75" s="63" t="n">
        <f aca="false">K75*$C$31</f>
        <v>0.0032626427406199</v>
      </c>
      <c r="R75" s="12"/>
    </row>
    <row r="76" customFormat="false" ht="12.75" hidden="false" customHeight="false" outlineLevel="0" collapsed="false">
      <c r="E76" s="55"/>
      <c r="F76" s="56" t="n">
        <f aca="false">F75+$C$31</f>
        <v>1.232</v>
      </c>
      <c r="G76" s="58" t="n">
        <f aca="false">F75</f>
        <v>1.228</v>
      </c>
      <c r="H76" s="56" t="n">
        <f aca="false">(G76+I76)/2</f>
        <v>1.23</v>
      </c>
      <c r="I76" s="56" t="n">
        <f aca="false">F76</f>
        <v>1.232</v>
      </c>
      <c r="J76" s="59" t="n">
        <f aca="false">1/G76</f>
        <v>0.814332247557003</v>
      </c>
      <c r="K76" s="60" t="n">
        <f aca="false">1/H76</f>
        <v>0.813008130081301</v>
      </c>
      <c r="L76" s="61" t="n">
        <f aca="false">1/I76</f>
        <v>0.811688311688312</v>
      </c>
      <c r="M76" s="62" t="n">
        <f aca="false">J76*$C$31</f>
        <v>0.00325732899022801</v>
      </c>
      <c r="N76" s="62" t="n">
        <f aca="false">L76*$C$31</f>
        <v>0.00324675324675325</v>
      </c>
      <c r="O76" s="63" t="n">
        <f aca="false">K76*$C$31</f>
        <v>0.0032520325203252</v>
      </c>
      <c r="R76" s="12"/>
    </row>
    <row r="77" customFormat="false" ht="12.75" hidden="false" customHeight="false" outlineLevel="0" collapsed="false">
      <c r="E77" s="55"/>
      <c r="F77" s="56" t="n">
        <f aca="false">F76+$C$31</f>
        <v>1.236</v>
      </c>
      <c r="G77" s="58" t="n">
        <f aca="false">F76</f>
        <v>1.232</v>
      </c>
      <c r="H77" s="56" t="n">
        <f aca="false">(G77+I77)/2</f>
        <v>1.234</v>
      </c>
      <c r="I77" s="56" t="n">
        <f aca="false">F77</f>
        <v>1.236</v>
      </c>
      <c r="J77" s="59" t="n">
        <f aca="false">1/G77</f>
        <v>0.811688311688312</v>
      </c>
      <c r="K77" s="60" t="n">
        <f aca="false">1/H77</f>
        <v>0.810372771474878</v>
      </c>
      <c r="L77" s="61" t="n">
        <f aca="false">1/I77</f>
        <v>0.809061488673139</v>
      </c>
      <c r="M77" s="62" t="n">
        <f aca="false">J77*$C$31</f>
        <v>0.00324675324675325</v>
      </c>
      <c r="N77" s="62" t="n">
        <f aca="false">L77*$C$31</f>
        <v>0.00323624595469256</v>
      </c>
      <c r="O77" s="63" t="n">
        <f aca="false">K77*$C$31</f>
        <v>0.00324149108589951</v>
      </c>
      <c r="R77" s="12"/>
    </row>
    <row r="78" customFormat="false" ht="12.75" hidden="false" customHeight="false" outlineLevel="0" collapsed="false">
      <c r="E78" s="55"/>
      <c r="F78" s="56" t="n">
        <f aca="false">F77+$C$31</f>
        <v>1.24</v>
      </c>
      <c r="G78" s="58" t="n">
        <f aca="false">F77</f>
        <v>1.236</v>
      </c>
      <c r="H78" s="56" t="n">
        <f aca="false">(G78+I78)/2</f>
        <v>1.238</v>
      </c>
      <c r="I78" s="56" t="n">
        <f aca="false">F78</f>
        <v>1.24</v>
      </c>
      <c r="J78" s="59" t="n">
        <f aca="false">1/G78</f>
        <v>0.809061488673139</v>
      </c>
      <c r="K78" s="60" t="n">
        <f aca="false">1/H78</f>
        <v>0.807754442649434</v>
      </c>
      <c r="L78" s="61" t="n">
        <f aca="false">1/I78</f>
        <v>0.806451612903226</v>
      </c>
      <c r="M78" s="62" t="n">
        <f aca="false">J78*$C$31</f>
        <v>0.00323624595469256</v>
      </c>
      <c r="N78" s="62" t="n">
        <f aca="false">L78*$C$31</f>
        <v>0.0032258064516129</v>
      </c>
      <c r="O78" s="63" t="n">
        <f aca="false">K78*$C$31</f>
        <v>0.00323101777059774</v>
      </c>
      <c r="R78" s="12"/>
    </row>
    <row r="79" customFormat="false" ht="12.75" hidden="false" customHeight="false" outlineLevel="0" collapsed="false">
      <c r="E79" s="55"/>
      <c r="F79" s="56" t="n">
        <f aca="false">F78+$C$31</f>
        <v>1.244</v>
      </c>
      <c r="G79" s="58" t="n">
        <f aca="false">F78</f>
        <v>1.24</v>
      </c>
      <c r="H79" s="56" t="n">
        <f aca="false">(G79+I79)/2</f>
        <v>1.242</v>
      </c>
      <c r="I79" s="56" t="n">
        <f aca="false">F79</f>
        <v>1.244</v>
      </c>
      <c r="J79" s="59" t="n">
        <f aca="false">1/G79</f>
        <v>0.806451612903226</v>
      </c>
      <c r="K79" s="60" t="n">
        <f aca="false">1/H79</f>
        <v>0.805152979066023</v>
      </c>
      <c r="L79" s="61" t="n">
        <f aca="false">1/I79</f>
        <v>0.803858520900321</v>
      </c>
      <c r="M79" s="62" t="n">
        <f aca="false">J79*$C$31</f>
        <v>0.0032258064516129</v>
      </c>
      <c r="N79" s="62" t="n">
        <f aca="false">L79*$C$31</f>
        <v>0.00321543408360129</v>
      </c>
      <c r="O79" s="63" t="n">
        <f aca="false">K79*$C$31</f>
        <v>0.00322061191626409</v>
      </c>
      <c r="R79" s="12"/>
    </row>
    <row r="80" customFormat="false" ht="12.75" hidden="false" customHeight="false" outlineLevel="0" collapsed="false">
      <c r="E80" s="55"/>
      <c r="F80" s="56" t="n">
        <f aca="false">F79+$C$31</f>
        <v>1.248</v>
      </c>
      <c r="G80" s="58" t="n">
        <f aca="false">F79</f>
        <v>1.244</v>
      </c>
      <c r="H80" s="56" t="n">
        <f aca="false">(G80+I80)/2</f>
        <v>1.246</v>
      </c>
      <c r="I80" s="56" t="n">
        <f aca="false">F80</f>
        <v>1.248</v>
      </c>
      <c r="J80" s="59" t="n">
        <f aca="false">1/G80</f>
        <v>0.803858520900321</v>
      </c>
      <c r="K80" s="60" t="n">
        <f aca="false">1/H80</f>
        <v>0.802568218298555</v>
      </c>
      <c r="L80" s="61" t="n">
        <f aca="false">1/I80</f>
        <v>0.801282051282051</v>
      </c>
      <c r="M80" s="62" t="n">
        <f aca="false">J80*$C$31</f>
        <v>0.00321543408360129</v>
      </c>
      <c r="N80" s="62" t="n">
        <f aca="false">L80*$C$31</f>
        <v>0.0032051282051282</v>
      </c>
      <c r="O80" s="63" t="n">
        <f aca="false">K80*$C$31</f>
        <v>0.00321027287319422</v>
      </c>
      <c r="R80" s="12"/>
    </row>
    <row r="81" customFormat="false" ht="12.75" hidden="false" customHeight="false" outlineLevel="0" collapsed="false">
      <c r="E81" s="55"/>
      <c r="F81" s="56" t="n">
        <f aca="false">F80+$C$31</f>
        <v>1.252</v>
      </c>
      <c r="G81" s="58" t="n">
        <f aca="false">F80</f>
        <v>1.248</v>
      </c>
      <c r="H81" s="56" t="n">
        <f aca="false">(G81+I81)/2</f>
        <v>1.25</v>
      </c>
      <c r="I81" s="56" t="n">
        <f aca="false">F81</f>
        <v>1.252</v>
      </c>
      <c r="J81" s="59" t="n">
        <f aca="false">1/G81</f>
        <v>0.801282051282051</v>
      </c>
      <c r="K81" s="60" t="n">
        <f aca="false">1/H81</f>
        <v>0.8</v>
      </c>
      <c r="L81" s="61" t="n">
        <f aca="false">1/I81</f>
        <v>0.798722044728434</v>
      </c>
      <c r="M81" s="62" t="n">
        <f aca="false">J81*$C$31</f>
        <v>0.0032051282051282</v>
      </c>
      <c r="N81" s="62" t="n">
        <f aca="false">L81*$C$31</f>
        <v>0.00319488817891374</v>
      </c>
      <c r="O81" s="63" t="n">
        <f aca="false">K81*$C$31</f>
        <v>0.0032</v>
      </c>
      <c r="R81" s="12"/>
    </row>
    <row r="82" customFormat="false" ht="12.75" hidden="false" customHeight="false" outlineLevel="0" collapsed="false">
      <c r="E82" s="55"/>
      <c r="F82" s="56" t="n">
        <f aca="false">F81+$C$31</f>
        <v>1.256</v>
      </c>
      <c r="G82" s="58" t="n">
        <f aca="false">F81</f>
        <v>1.252</v>
      </c>
      <c r="H82" s="56" t="n">
        <f aca="false">(G82+I82)/2</f>
        <v>1.254</v>
      </c>
      <c r="I82" s="56" t="n">
        <f aca="false">F82</f>
        <v>1.256</v>
      </c>
      <c r="J82" s="59" t="n">
        <f aca="false">1/G82</f>
        <v>0.798722044728434</v>
      </c>
      <c r="K82" s="60" t="n">
        <f aca="false">1/H82</f>
        <v>0.797448165869218</v>
      </c>
      <c r="L82" s="61" t="n">
        <f aca="false">1/I82</f>
        <v>0.796178343949044</v>
      </c>
      <c r="M82" s="62" t="n">
        <f aca="false">J82*$C$31</f>
        <v>0.00319488817891374</v>
      </c>
      <c r="N82" s="62" t="n">
        <f aca="false">L82*$C$31</f>
        <v>0.00318471337579618</v>
      </c>
      <c r="O82" s="63" t="n">
        <f aca="false">K82*$C$31</f>
        <v>0.00318979266347687</v>
      </c>
      <c r="R82" s="12"/>
    </row>
    <row r="83" customFormat="false" ht="12.75" hidden="false" customHeight="false" outlineLevel="0" collapsed="false">
      <c r="E83" s="55"/>
      <c r="F83" s="56" t="n">
        <f aca="false">F82+$C$31</f>
        <v>1.26</v>
      </c>
      <c r="G83" s="58" t="n">
        <f aca="false">F82</f>
        <v>1.256</v>
      </c>
      <c r="H83" s="56" t="n">
        <f aca="false">(G83+I83)/2</f>
        <v>1.258</v>
      </c>
      <c r="I83" s="56" t="n">
        <f aca="false">F83</f>
        <v>1.26</v>
      </c>
      <c r="J83" s="59" t="n">
        <f aca="false">1/G83</f>
        <v>0.796178343949044</v>
      </c>
      <c r="K83" s="60" t="n">
        <f aca="false">1/H83</f>
        <v>0.794912559618442</v>
      </c>
      <c r="L83" s="61" t="n">
        <f aca="false">1/I83</f>
        <v>0.793650793650794</v>
      </c>
      <c r="M83" s="62" t="n">
        <f aca="false">J83*$C$31</f>
        <v>0.00318471337579618</v>
      </c>
      <c r="N83" s="62" t="n">
        <f aca="false">L83*$C$31</f>
        <v>0.00317460317460317</v>
      </c>
      <c r="O83" s="63" t="n">
        <f aca="false">K83*$C$31</f>
        <v>0.00317965023847377</v>
      </c>
      <c r="R83" s="12"/>
    </row>
    <row r="84" customFormat="false" ht="12.75" hidden="false" customHeight="false" outlineLevel="0" collapsed="false">
      <c r="E84" s="55"/>
      <c r="F84" s="56" t="n">
        <f aca="false">F83+$C$31</f>
        <v>1.264</v>
      </c>
      <c r="G84" s="58" t="n">
        <f aca="false">F83</f>
        <v>1.26</v>
      </c>
      <c r="H84" s="56" t="n">
        <f aca="false">(G84+I84)/2</f>
        <v>1.262</v>
      </c>
      <c r="I84" s="56" t="n">
        <f aca="false">F84</f>
        <v>1.264</v>
      </c>
      <c r="J84" s="59" t="n">
        <f aca="false">1/G84</f>
        <v>0.793650793650794</v>
      </c>
      <c r="K84" s="60" t="n">
        <f aca="false">1/H84</f>
        <v>0.792393026941363</v>
      </c>
      <c r="L84" s="61" t="n">
        <f aca="false">1/I84</f>
        <v>0.791139240506329</v>
      </c>
      <c r="M84" s="62" t="n">
        <f aca="false">J84*$C$31</f>
        <v>0.00317460317460317</v>
      </c>
      <c r="N84" s="62" t="n">
        <f aca="false">L84*$C$31</f>
        <v>0.00316455696202532</v>
      </c>
      <c r="O84" s="63" t="n">
        <f aca="false">K84*$C$31</f>
        <v>0.00316957210776545</v>
      </c>
      <c r="R84" s="12"/>
    </row>
    <row r="85" customFormat="false" ht="12.75" hidden="false" customHeight="false" outlineLevel="0" collapsed="false">
      <c r="E85" s="55"/>
      <c r="F85" s="56" t="n">
        <f aca="false">F84+$C$31</f>
        <v>1.268</v>
      </c>
      <c r="G85" s="58" t="n">
        <f aca="false">F84</f>
        <v>1.264</v>
      </c>
      <c r="H85" s="56" t="n">
        <f aca="false">(G85+I85)/2</f>
        <v>1.266</v>
      </c>
      <c r="I85" s="56" t="n">
        <f aca="false">F85</f>
        <v>1.268</v>
      </c>
      <c r="J85" s="59" t="n">
        <f aca="false">1/G85</f>
        <v>0.791139240506329</v>
      </c>
      <c r="K85" s="60" t="n">
        <f aca="false">1/H85</f>
        <v>0.789889415481832</v>
      </c>
      <c r="L85" s="61" t="n">
        <f aca="false">1/I85</f>
        <v>0.788643533123028</v>
      </c>
      <c r="M85" s="62" t="n">
        <f aca="false">J85*$C$31</f>
        <v>0.00316455696202532</v>
      </c>
      <c r="N85" s="62" t="n">
        <f aca="false">L85*$C$31</f>
        <v>0.00315457413249211</v>
      </c>
      <c r="O85" s="63" t="n">
        <f aca="false">K85*$C$31</f>
        <v>0.00315955766192733</v>
      </c>
      <c r="R85" s="12"/>
    </row>
    <row r="86" customFormat="false" ht="12.75" hidden="false" customHeight="false" outlineLevel="0" collapsed="false">
      <c r="E86" s="55"/>
      <c r="F86" s="56" t="n">
        <f aca="false">F85+$C$31</f>
        <v>1.272</v>
      </c>
      <c r="G86" s="58" t="n">
        <f aca="false">F85</f>
        <v>1.268</v>
      </c>
      <c r="H86" s="56" t="n">
        <f aca="false">(G86+I86)/2</f>
        <v>1.27</v>
      </c>
      <c r="I86" s="56" t="n">
        <f aca="false">F86</f>
        <v>1.272</v>
      </c>
      <c r="J86" s="59" t="n">
        <f aca="false">1/G86</f>
        <v>0.788643533123028</v>
      </c>
      <c r="K86" s="60" t="n">
        <f aca="false">1/H86</f>
        <v>0.787401574803149</v>
      </c>
      <c r="L86" s="61" t="n">
        <f aca="false">1/I86</f>
        <v>0.786163522012578</v>
      </c>
      <c r="M86" s="62" t="n">
        <f aca="false">J86*$C$31</f>
        <v>0.00315457413249211</v>
      </c>
      <c r="N86" s="62" t="n">
        <f aca="false">L86*$C$31</f>
        <v>0.00314465408805031</v>
      </c>
      <c r="O86" s="63" t="n">
        <f aca="false">K86*$C$31</f>
        <v>0.0031496062992126</v>
      </c>
      <c r="R86" s="12"/>
    </row>
    <row r="87" customFormat="false" ht="12.75" hidden="false" customHeight="false" outlineLevel="0" collapsed="false">
      <c r="E87" s="55"/>
      <c r="F87" s="56" t="n">
        <f aca="false">F86+$C$31</f>
        <v>1.276</v>
      </c>
      <c r="G87" s="58" t="n">
        <f aca="false">F86</f>
        <v>1.272</v>
      </c>
      <c r="H87" s="56" t="n">
        <f aca="false">(G87+I87)/2</f>
        <v>1.274</v>
      </c>
      <c r="I87" s="56" t="n">
        <f aca="false">F87</f>
        <v>1.276</v>
      </c>
      <c r="J87" s="59" t="n">
        <f aca="false">1/G87</f>
        <v>0.786163522012578</v>
      </c>
      <c r="K87" s="60" t="n">
        <f aca="false">1/H87</f>
        <v>0.784929356357928</v>
      </c>
      <c r="L87" s="61" t="n">
        <f aca="false">1/I87</f>
        <v>0.783699059561128</v>
      </c>
      <c r="M87" s="62" t="n">
        <f aca="false">J87*$C$31</f>
        <v>0.00314465408805031</v>
      </c>
      <c r="N87" s="62" t="n">
        <f aca="false">L87*$C$31</f>
        <v>0.00313479623824451</v>
      </c>
      <c r="O87" s="63" t="n">
        <f aca="false">K87*$C$31</f>
        <v>0.00313971742543171</v>
      </c>
      <c r="R87" s="12"/>
    </row>
    <row r="88" customFormat="false" ht="12.75" hidden="false" customHeight="false" outlineLevel="0" collapsed="false">
      <c r="E88" s="55"/>
      <c r="F88" s="56" t="n">
        <f aca="false">F87+$C$31</f>
        <v>1.28</v>
      </c>
      <c r="G88" s="58" t="n">
        <f aca="false">F87</f>
        <v>1.276</v>
      </c>
      <c r="H88" s="56" t="n">
        <f aca="false">(G88+I88)/2</f>
        <v>1.278</v>
      </c>
      <c r="I88" s="56" t="n">
        <f aca="false">F88</f>
        <v>1.28</v>
      </c>
      <c r="J88" s="59" t="n">
        <f aca="false">1/G88</f>
        <v>0.783699059561128</v>
      </c>
      <c r="K88" s="60" t="n">
        <f aca="false">1/H88</f>
        <v>0.782472613458529</v>
      </c>
      <c r="L88" s="61" t="n">
        <f aca="false">1/I88</f>
        <v>0.78125</v>
      </c>
      <c r="M88" s="62" t="n">
        <f aca="false">J88*$C$31</f>
        <v>0.00313479623824451</v>
      </c>
      <c r="N88" s="62" t="n">
        <f aca="false">L88*$C$31</f>
        <v>0.003125</v>
      </c>
      <c r="O88" s="63" t="n">
        <f aca="false">K88*$C$31</f>
        <v>0.00312989045383412</v>
      </c>
      <c r="R88" s="12"/>
    </row>
    <row r="89" customFormat="false" ht="12.75" hidden="false" customHeight="false" outlineLevel="0" collapsed="false">
      <c r="E89" s="55"/>
      <c r="F89" s="56" t="n">
        <f aca="false">F88+$C$31</f>
        <v>1.284</v>
      </c>
      <c r="G89" s="58" t="n">
        <f aca="false">F88</f>
        <v>1.28</v>
      </c>
      <c r="H89" s="56" t="n">
        <f aca="false">(G89+I89)/2</f>
        <v>1.282</v>
      </c>
      <c r="I89" s="56" t="n">
        <f aca="false">F89</f>
        <v>1.284</v>
      </c>
      <c r="J89" s="59" t="n">
        <f aca="false">1/G89</f>
        <v>0.78125</v>
      </c>
      <c r="K89" s="60" t="n">
        <f aca="false">1/H89</f>
        <v>0.78003120124805</v>
      </c>
      <c r="L89" s="61" t="n">
        <f aca="false">1/I89</f>
        <v>0.778816199376947</v>
      </c>
      <c r="M89" s="62" t="n">
        <f aca="false">J89*$C$31</f>
        <v>0.003125</v>
      </c>
      <c r="N89" s="62" t="n">
        <f aca="false">L89*$C$31</f>
        <v>0.00311526479750779</v>
      </c>
      <c r="O89" s="63" t="n">
        <f aca="false">K89*$C$31</f>
        <v>0.0031201248049922</v>
      </c>
      <c r="R89" s="12"/>
    </row>
    <row r="90" customFormat="false" ht="12.75" hidden="false" customHeight="false" outlineLevel="0" collapsed="false">
      <c r="E90" s="55"/>
      <c r="F90" s="56" t="n">
        <f aca="false">F89+$C$31</f>
        <v>1.288</v>
      </c>
      <c r="G90" s="58" t="n">
        <f aca="false">F89</f>
        <v>1.284</v>
      </c>
      <c r="H90" s="56" t="n">
        <f aca="false">(G90+I90)/2</f>
        <v>1.286</v>
      </c>
      <c r="I90" s="56" t="n">
        <f aca="false">F90</f>
        <v>1.288</v>
      </c>
      <c r="J90" s="59" t="n">
        <f aca="false">1/G90</f>
        <v>0.778816199376947</v>
      </c>
      <c r="K90" s="60" t="n">
        <f aca="false">1/H90</f>
        <v>0.777604976671851</v>
      </c>
      <c r="L90" s="61" t="n">
        <f aca="false">1/I90</f>
        <v>0.77639751552795</v>
      </c>
      <c r="M90" s="62" t="n">
        <f aca="false">J90*$C$31</f>
        <v>0.00311526479750779</v>
      </c>
      <c r="N90" s="62" t="n">
        <f aca="false">L90*$C$31</f>
        <v>0.0031055900621118</v>
      </c>
      <c r="O90" s="63" t="n">
        <f aca="false">K90*$C$31</f>
        <v>0.0031104199066874</v>
      </c>
      <c r="R90" s="12"/>
    </row>
    <row r="91" customFormat="false" ht="12.75" hidden="false" customHeight="false" outlineLevel="0" collapsed="false">
      <c r="E91" s="55"/>
      <c r="F91" s="56" t="n">
        <f aca="false">F90+$C$31</f>
        <v>1.292</v>
      </c>
      <c r="G91" s="58" t="n">
        <f aca="false">F90</f>
        <v>1.288</v>
      </c>
      <c r="H91" s="56" t="n">
        <f aca="false">(G91+I91)/2</f>
        <v>1.29</v>
      </c>
      <c r="I91" s="56" t="n">
        <f aca="false">F91</f>
        <v>1.292</v>
      </c>
      <c r="J91" s="59" t="n">
        <f aca="false">1/G91</f>
        <v>0.77639751552795</v>
      </c>
      <c r="K91" s="60" t="n">
        <f aca="false">1/H91</f>
        <v>0.775193798449612</v>
      </c>
      <c r="L91" s="61" t="n">
        <f aca="false">1/I91</f>
        <v>0.773993808049535</v>
      </c>
      <c r="M91" s="62" t="n">
        <f aca="false">J91*$C$31</f>
        <v>0.0031055900621118</v>
      </c>
      <c r="N91" s="62" t="n">
        <f aca="false">L91*$C$31</f>
        <v>0.00309597523219814</v>
      </c>
      <c r="O91" s="63" t="n">
        <f aca="false">K91*$C$31</f>
        <v>0.00310077519379845</v>
      </c>
      <c r="R91" s="12"/>
    </row>
    <row r="92" customFormat="false" ht="12.75" hidden="false" customHeight="false" outlineLevel="0" collapsed="false">
      <c r="E92" s="55"/>
      <c r="F92" s="56" t="n">
        <f aca="false">F91+$C$31</f>
        <v>1.296</v>
      </c>
      <c r="G92" s="58" t="n">
        <f aca="false">F91</f>
        <v>1.292</v>
      </c>
      <c r="H92" s="56" t="n">
        <f aca="false">(G92+I92)/2</f>
        <v>1.294</v>
      </c>
      <c r="I92" s="56" t="n">
        <f aca="false">F92</f>
        <v>1.296</v>
      </c>
      <c r="J92" s="59" t="n">
        <f aca="false">1/G92</f>
        <v>0.773993808049535</v>
      </c>
      <c r="K92" s="60" t="n">
        <f aca="false">1/H92</f>
        <v>0.772797527047913</v>
      </c>
      <c r="L92" s="61" t="n">
        <f aca="false">1/I92</f>
        <v>0.771604938271605</v>
      </c>
      <c r="M92" s="62" t="n">
        <f aca="false">J92*$C$31</f>
        <v>0.00309597523219814</v>
      </c>
      <c r="N92" s="62" t="n">
        <f aca="false">L92*$C$31</f>
        <v>0.00308641975308642</v>
      </c>
      <c r="O92" s="63" t="n">
        <f aca="false">K92*$C$31</f>
        <v>0.00309119010819165</v>
      </c>
      <c r="R92" s="12"/>
    </row>
    <row r="93" customFormat="false" ht="12.75" hidden="false" customHeight="false" outlineLevel="0" collapsed="false">
      <c r="E93" s="55"/>
      <c r="F93" s="56" t="n">
        <f aca="false">F92+$C$31</f>
        <v>1.3</v>
      </c>
      <c r="G93" s="58" t="n">
        <f aca="false">F92</f>
        <v>1.296</v>
      </c>
      <c r="H93" s="56" t="n">
        <f aca="false">(G93+I93)/2</f>
        <v>1.298</v>
      </c>
      <c r="I93" s="56" t="n">
        <f aca="false">F93</f>
        <v>1.3</v>
      </c>
      <c r="J93" s="59" t="n">
        <f aca="false">1/G93</f>
        <v>0.771604938271605</v>
      </c>
      <c r="K93" s="60" t="n">
        <f aca="false">1/H93</f>
        <v>0.770416024653313</v>
      </c>
      <c r="L93" s="61" t="n">
        <f aca="false">1/I93</f>
        <v>0.769230769230769</v>
      </c>
      <c r="M93" s="62" t="n">
        <f aca="false">J93*$C$31</f>
        <v>0.00308641975308642</v>
      </c>
      <c r="N93" s="62" t="n">
        <f aca="false">L93*$C$31</f>
        <v>0.00307692307692308</v>
      </c>
      <c r="O93" s="63" t="n">
        <f aca="false">K93*$C$31</f>
        <v>0.00308166409861325</v>
      </c>
      <c r="R93" s="12"/>
    </row>
    <row r="94" customFormat="false" ht="12.75" hidden="false" customHeight="false" outlineLevel="0" collapsed="false">
      <c r="E94" s="55"/>
      <c r="F94" s="56" t="n">
        <f aca="false">F93+$C$31</f>
        <v>1.304</v>
      </c>
      <c r="G94" s="58" t="n">
        <f aca="false">F93</f>
        <v>1.3</v>
      </c>
      <c r="H94" s="56" t="n">
        <f aca="false">(G94+I94)/2</f>
        <v>1.302</v>
      </c>
      <c r="I94" s="56" t="n">
        <f aca="false">F94</f>
        <v>1.304</v>
      </c>
      <c r="J94" s="59" t="n">
        <f aca="false">1/G94</f>
        <v>0.769230769230769</v>
      </c>
      <c r="K94" s="60" t="n">
        <f aca="false">1/H94</f>
        <v>0.768049155145929</v>
      </c>
      <c r="L94" s="61" t="n">
        <f aca="false">1/I94</f>
        <v>0.766871165644172</v>
      </c>
      <c r="M94" s="62" t="n">
        <f aca="false">J94*$C$31</f>
        <v>0.00307692307692308</v>
      </c>
      <c r="N94" s="62" t="n">
        <f aca="false">L94*$C$31</f>
        <v>0.00306748466257669</v>
      </c>
      <c r="O94" s="63" t="n">
        <f aca="false">K94*$C$31</f>
        <v>0.00307219662058372</v>
      </c>
      <c r="R94" s="12"/>
    </row>
    <row r="95" customFormat="false" ht="12.75" hidden="false" customHeight="false" outlineLevel="0" collapsed="false">
      <c r="E95" s="55"/>
      <c r="F95" s="56" t="n">
        <f aca="false">F94+$C$31</f>
        <v>1.308</v>
      </c>
      <c r="G95" s="58" t="n">
        <f aca="false">F94</f>
        <v>1.304</v>
      </c>
      <c r="H95" s="56" t="n">
        <f aca="false">(G95+I95)/2</f>
        <v>1.306</v>
      </c>
      <c r="I95" s="56" t="n">
        <f aca="false">F95</f>
        <v>1.308</v>
      </c>
      <c r="J95" s="59" t="n">
        <f aca="false">1/G95</f>
        <v>0.766871165644172</v>
      </c>
      <c r="K95" s="60" t="n">
        <f aca="false">1/H95</f>
        <v>0.765696784073507</v>
      </c>
      <c r="L95" s="61" t="n">
        <f aca="false">1/I95</f>
        <v>0.764525993883792</v>
      </c>
      <c r="M95" s="62" t="n">
        <f aca="false">J95*$C$31</f>
        <v>0.00306748466257669</v>
      </c>
      <c r="N95" s="62" t="n">
        <f aca="false">L95*$C$31</f>
        <v>0.00305810397553517</v>
      </c>
      <c r="O95" s="63" t="n">
        <f aca="false">K95*$C$31</f>
        <v>0.00306278713629403</v>
      </c>
      <c r="R95" s="12"/>
    </row>
    <row r="96" customFormat="false" ht="12.75" hidden="false" customHeight="false" outlineLevel="0" collapsed="false">
      <c r="E96" s="55"/>
      <c r="F96" s="56" t="n">
        <f aca="false">F95+$C$31</f>
        <v>1.312</v>
      </c>
      <c r="G96" s="58" t="n">
        <f aca="false">F95</f>
        <v>1.308</v>
      </c>
      <c r="H96" s="56" t="n">
        <f aca="false">(G96+I96)/2</f>
        <v>1.31</v>
      </c>
      <c r="I96" s="56" t="n">
        <f aca="false">F96</f>
        <v>1.312</v>
      </c>
      <c r="J96" s="59" t="n">
        <f aca="false">1/G96</f>
        <v>0.764525993883792</v>
      </c>
      <c r="K96" s="60" t="n">
        <f aca="false">1/H96</f>
        <v>0.763358778625954</v>
      </c>
      <c r="L96" s="61" t="n">
        <f aca="false">1/I96</f>
        <v>0.762195121951219</v>
      </c>
      <c r="M96" s="62" t="n">
        <f aca="false">J96*$C$31</f>
        <v>0.00305810397553517</v>
      </c>
      <c r="N96" s="62" t="n">
        <f aca="false">L96*$C$31</f>
        <v>0.00304878048780488</v>
      </c>
      <c r="O96" s="63" t="n">
        <f aca="false">K96*$C$31</f>
        <v>0.00305343511450382</v>
      </c>
      <c r="R96" s="12"/>
    </row>
    <row r="97" customFormat="false" ht="12.75" hidden="false" customHeight="false" outlineLevel="0" collapsed="false">
      <c r="E97" s="55"/>
      <c r="F97" s="56" t="n">
        <f aca="false">F96+$C$31</f>
        <v>1.316</v>
      </c>
      <c r="G97" s="58" t="n">
        <f aca="false">F96</f>
        <v>1.312</v>
      </c>
      <c r="H97" s="56" t="n">
        <f aca="false">(G97+I97)/2</f>
        <v>1.314</v>
      </c>
      <c r="I97" s="56" t="n">
        <f aca="false">F97</f>
        <v>1.316</v>
      </c>
      <c r="J97" s="59" t="n">
        <f aca="false">1/G97</f>
        <v>0.762195121951219</v>
      </c>
      <c r="K97" s="60" t="n">
        <f aca="false">1/H97</f>
        <v>0.76103500761035</v>
      </c>
      <c r="L97" s="61" t="n">
        <f aca="false">1/I97</f>
        <v>0.759878419452887</v>
      </c>
      <c r="M97" s="62" t="n">
        <f aca="false">J97*$C$31</f>
        <v>0.00304878048780488</v>
      </c>
      <c r="N97" s="62" t="n">
        <f aca="false">L97*$C$31</f>
        <v>0.00303951367781155</v>
      </c>
      <c r="O97" s="63" t="n">
        <f aca="false">K97*$C$31</f>
        <v>0.0030441400304414</v>
      </c>
      <c r="R97" s="12"/>
    </row>
    <row r="98" customFormat="false" ht="12.75" hidden="false" customHeight="false" outlineLevel="0" collapsed="false">
      <c r="E98" s="55"/>
      <c r="F98" s="56" t="n">
        <f aca="false">F97+$C$31</f>
        <v>1.32</v>
      </c>
      <c r="G98" s="58" t="n">
        <f aca="false">F97</f>
        <v>1.316</v>
      </c>
      <c r="H98" s="56" t="n">
        <f aca="false">(G98+I98)/2</f>
        <v>1.318</v>
      </c>
      <c r="I98" s="56" t="n">
        <f aca="false">F98</f>
        <v>1.32</v>
      </c>
      <c r="J98" s="59" t="n">
        <f aca="false">1/G98</f>
        <v>0.759878419452887</v>
      </c>
      <c r="K98" s="60" t="n">
        <f aca="false">1/H98</f>
        <v>0.758725341426404</v>
      </c>
      <c r="L98" s="61" t="n">
        <f aca="false">1/I98</f>
        <v>0.757575757575758</v>
      </c>
      <c r="M98" s="62" t="n">
        <f aca="false">J98*$C$31</f>
        <v>0.00303951367781155</v>
      </c>
      <c r="N98" s="62" t="n">
        <f aca="false">L98*$C$31</f>
        <v>0.00303030303030303</v>
      </c>
      <c r="O98" s="63" t="n">
        <f aca="false">K98*$C$31</f>
        <v>0.00303490136570561</v>
      </c>
      <c r="R98" s="12"/>
    </row>
    <row r="99" customFormat="false" ht="12.75" hidden="false" customHeight="false" outlineLevel="0" collapsed="false">
      <c r="E99" s="55"/>
      <c r="F99" s="56" t="n">
        <f aca="false">F98+$C$31</f>
        <v>1.324</v>
      </c>
      <c r="G99" s="58" t="n">
        <f aca="false">F98</f>
        <v>1.32</v>
      </c>
      <c r="H99" s="56" t="n">
        <f aca="false">(G99+I99)/2</f>
        <v>1.322</v>
      </c>
      <c r="I99" s="56" t="n">
        <f aca="false">F99</f>
        <v>1.324</v>
      </c>
      <c r="J99" s="59" t="n">
        <f aca="false">1/G99</f>
        <v>0.757575757575758</v>
      </c>
      <c r="K99" s="60" t="n">
        <f aca="false">1/H99</f>
        <v>0.75642965204236</v>
      </c>
      <c r="L99" s="61" t="n">
        <f aca="false">1/I99</f>
        <v>0.755287009063444</v>
      </c>
      <c r="M99" s="62" t="n">
        <f aca="false">J99*$C$31</f>
        <v>0.00303030303030303</v>
      </c>
      <c r="N99" s="62" t="n">
        <f aca="false">L99*$C$31</f>
        <v>0.00302114803625378</v>
      </c>
      <c r="O99" s="63" t="n">
        <f aca="false">K99*$C$31</f>
        <v>0.00302571860816944</v>
      </c>
      <c r="R99" s="12"/>
    </row>
    <row r="100" customFormat="false" ht="12.75" hidden="false" customHeight="false" outlineLevel="0" collapsed="false">
      <c r="E100" s="55"/>
      <c r="F100" s="56" t="n">
        <f aca="false">F99+$C$31</f>
        <v>1.328</v>
      </c>
      <c r="G100" s="58" t="n">
        <f aca="false">F99</f>
        <v>1.324</v>
      </c>
      <c r="H100" s="56" t="n">
        <f aca="false">(G100+I100)/2</f>
        <v>1.326</v>
      </c>
      <c r="I100" s="56" t="n">
        <f aca="false">F100</f>
        <v>1.328</v>
      </c>
      <c r="J100" s="59" t="n">
        <f aca="false">1/G100</f>
        <v>0.755287009063444</v>
      </c>
      <c r="K100" s="60" t="n">
        <f aca="false">1/H100</f>
        <v>0.754147812971342</v>
      </c>
      <c r="L100" s="61" t="n">
        <f aca="false">1/I100</f>
        <v>0.753012048192771</v>
      </c>
      <c r="M100" s="62" t="n">
        <f aca="false">J100*$C$31</f>
        <v>0.00302114803625378</v>
      </c>
      <c r="N100" s="62" t="n">
        <f aca="false">L100*$C$31</f>
        <v>0.00301204819277108</v>
      </c>
      <c r="O100" s="63" t="n">
        <f aca="false">K100*$C$31</f>
        <v>0.00301659125188537</v>
      </c>
      <c r="R100" s="12"/>
    </row>
    <row r="101" customFormat="false" ht="12.75" hidden="false" customHeight="false" outlineLevel="0" collapsed="false">
      <c r="E101" s="55"/>
      <c r="F101" s="56" t="n">
        <f aca="false">F100+$C$31</f>
        <v>1.332</v>
      </c>
      <c r="G101" s="58" t="n">
        <f aca="false">F100</f>
        <v>1.328</v>
      </c>
      <c r="H101" s="56" t="n">
        <f aca="false">(G101+I101)/2</f>
        <v>1.33</v>
      </c>
      <c r="I101" s="56" t="n">
        <f aca="false">F101</f>
        <v>1.332</v>
      </c>
      <c r="J101" s="59" t="n">
        <f aca="false">1/G101</f>
        <v>0.753012048192771</v>
      </c>
      <c r="K101" s="60" t="n">
        <f aca="false">1/H101</f>
        <v>0.75187969924812</v>
      </c>
      <c r="L101" s="61" t="n">
        <f aca="false">1/I101</f>
        <v>0.750750750750751</v>
      </c>
      <c r="M101" s="62" t="n">
        <f aca="false">J101*$C$31</f>
        <v>0.00301204819277108</v>
      </c>
      <c r="N101" s="62" t="n">
        <f aca="false">L101*$C$31</f>
        <v>0.003003003003003</v>
      </c>
      <c r="O101" s="63" t="n">
        <f aca="false">K101*$C$31</f>
        <v>0.00300751879699248</v>
      </c>
      <c r="R101" s="12"/>
    </row>
    <row r="102" customFormat="false" ht="12.75" hidden="false" customHeight="false" outlineLevel="0" collapsed="false">
      <c r="E102" s="55"/>
      <c r="F102" s="56" t="n">
        <f aca="false">F101+$C$31</f>
        <v>1.336</v>
      </c>
      <c r="G102" s="58" t="n">
        <f aca="false">F101</f>
        <v>1.332</v>
      </c>
      <c r="H102" s="56" t="n">
        <f aca="false">(G102+I102)/2</f>
        <v>1.334</v>
      </c>
      <c r="I102" s="56" t="n">
        <f aca="false">F102</f>
        <v>1.336</v>
      </c>
      <c r="J102" s="59" t="n">
        <f aca="false">1/G102</f>
        <v>0.750750750750751</v>
      </c>
      <c r="K102" s="60" t="n">
        <f aca="false">1/H102</f>
        <v>0.749625187406297</v>
      </c>
      <c r="L102" s="61" t="n">
        <f aca="false">1/I102</f>
        <v>0.748502994011976</v>
      </c>
      <c r="M102" s="62" t="n">
        <f aca="false">J102*$C$31</f>
        <v>0.003003003003003</v>
      </c>
      <c r="N102" s="62" t="n">
        <f aca="false">L102*$C$31</f>
        <v>0.0029940119760479</v>
      </c>
      <c r="O102" s="63" t="n">
        <f aca="false">K102*$C$31</f>
        <v>0.00299850074962519</v>
      </c>
      <c r="R102" s="12"/>
    </row>
    <row r="103" customFormat="false" ht="12.75" hidden="false" customHeight="false" outlineLevel="0" collapsed="false">
      <c r="E103" s="55"/>
      <c r="F103" s="56" t="n">
        <f aca="false">F102+$C$31</f>
        <v>1.34</v>
      </c>
      <c r="G103" s="58" t="n">
        <f aca="false">F102</f>
        <v>1.336</v>
      </c>
      <c r="H103" s="56" t="n">
        <f aca="false">(G103+I103)/2</f>
        <v>1.338</v>
      </c>
      <c r="I103" s="56" t="n">
        <f aca="false">F103</f>
        <v>1.34</v>
      </c>
      <c r="J103" s="59" t="n">
        <f aca="false">1/G103</f>
        <v>0.748502994011976</v>
      </c>
      <c r="K103" s="60" t="n">
        <f aca="false">1/H103</f>
        <v>0.747384155455904</v>
      </c>
      <c r="L103" s="61" t="n">
        <f aca="false">1/I103</f>
        <v>0.746268656716418</v>
      </c>
      <c r="M103" s="62" t="n">
        <f aca="false">J103*$C$31</f>
        <v>0.0029940119760479</v>
      </c>
      <c r="N103" s="62" t="n">
        <f aca="false">L103*$C$31</f>
        <v>0.00298507462686567</v>
      </c>
      <c r="O103" s="63" t="n">
        <f aca="false">K103*$C$31</f>
        <v>0.00298953662182362</v>
      </c>
      <c r="R103" s="12"/>
    </row>
    <row r="104" customFormat="false" ht="12.75" hidden="false" customHeight="false" outlineLevel="0" collapsed="false">
      <c r="E104" s="55"/>
      <c r="F104" s="56" t="n">
        <f aca="false">F103+$C$31</f>
        <v>1.344</v>
      </c>
      <c r="G104" s="58" t="n">
        <f aca="false">F103</f>
        <v>1.34</v>
      </c>
      <c r="H104" s="56" t="n">
        <f aca="false">(G104+I104)/2</f>
        <v>1.342</v>
      </c>
      <c r="I104" s="56" t="n">
        <f aca="false">F104</f>
        <v>1.344</v>
      </c>
      <c r="J104" s="59" t="n">
        <f aca="false">1/G104</f>
        <v>0.746268656716418</v>
      </c>
      <c r="K104" s="60" t="n">
        <f aca="false">1/H104</f>
        <v>0.745156482861401</v>
      </c>
      <c r="L104" s="61" t="n">
        <f aca="false">1/I104</f>
        <v>0.744047619047619</v>
      </c>
      <c r="M104" s="62" t="n">
        <f aca="false">J104*$C$31</f>
        <v>0.00298507462686567</v>
      </c>
      <c r="N104" s="62" t="n">
        <f aca="false">L104*$C$31</f>
        <v>0.00297619047619048</v>
      </c>
      <c r="O104" s="63" t="n">
        <f aca="false">K104*$C$31</f>
        <v>0.0029806259314456</v>
      </c>
      <c r="R104" s="12"/>
    </row>
    <row r="105" customFormat="false" ht="12.75" hidden="false" customHeight="false" outlineLevel="0" collapsed="false">
      <c r="E105" s="55"/>
      <c r="F105" s="56" t="n">
        <f aca="false">F104+$C$31</f>
        <v>1.348</v>
      </c>
      <c r="G105" s="58" t="n">
        <f aca="false">F104</f>
        <v>1.344</v>
      </c>
      <c r="H105" s="56" t="n">
        <f aca="false">(G105+I105)/2</f>
        <v>1.346</v>
      </c>
      <c r="I105" s="56" t="n">
        <f aca="false">F105</f>
        <v>1.348</v>
      </c>
      <c r="J105" s="59" t="n">
        <f aca="false">1/G105</f>
        <v>0.744047619047619</v>
      </c>
      <c r="K105" s="60" t="n">
        <f aca="false">1/H105</f>
        <v>0.742942050520059</v>
      </c>
      <c r="L105" s="61" t="n">
        <f aca="false">1/I105</f>
        <v>0.741839762611276</v>
      </c>
      <c r="M105" s="62" t="n">
        <f aca="false">J105*$C$31</f>
        <v>0.00297619047619048</v>
      </c>
      <c r="N105" s="62" t="n">
        <f aca="false">L105*$C$31</f>
        <v>0.0029673590504451</v>
      </c>
      <c r="O105" s="63" t="n">
        <f aca="false">K105*$C$31</f>
        <v>0.00297176820208024</v>
      </c>
      <c r="R105" s="12"/>
    </row>
    <row r="106" customFormat="false" ht="12.75" hidden="false" customHeight="false" outlineLevel="0" collapsed="false">
      <c r="E106" s="55"/>
      <c r="F106" s="56" t="n">
        <f aca="false">F105+$C$31</f>
        <v>1.352</v>
      </c>
      <c r="G106" s="58" t="n">
        <f aca="false">F105</f>
        <v>1.348</v>
      </c>
      <c r="H106" s="56" t="n">
        <f aca="false">(G106+I106)/2</f>
        <v>1.35</v>
      </c>
      <c r="I106" s="56" t="n">
        <f aca="false">F106</f>
        <v>1.352</v>
      </c>
      <c r="J106" s="59" t="n">
        <f aca="false">1/G106</f>
        <v>0.741839762611276</v>
      </c>
      <c r="K106" s="60" t="n">
        <f aca="false">1/H106</f>
        <v>0.740740740740741</v>
      </c>
      <c r="L106" s="61" t="n">
        <f aca="false">1/I106</f>
        <v>0.739644970414201</v>
      </c>
      <c r="M106" s="62" t="n">
        <f aca="false">J106*$C$31</f>
        <v>0.0029673590504451</v>
      </c>
      <c r="N106" s="62" t="n">
        <f aca="false">L106*$C$31</f>
        <v>0.0029585798816568</v>
      </c>
      <c r="O106" s="63" t="n">
        <f aca="false">K106*$C$31</f>
        <v>0.00296296296296296</v>
      </c>
      <c r="R106" s="12"/>
    </row>
    <row r="107" customFormat="false" ht="12.75" hidden="false" customHeight="false" outlineLevel="0" collapsed="false">
      <c r="E107" s="55"/>
      <c r="F107" s="56" t="n">
        <f aca="false">F106+$C$31</f>
        <v>1.356</v>
      </c>
      <c r="G107" s="58" t="n">
        <f aca="false">F106</f>
        <v>1.352</v>
      </c>
      <c r="H107" s="56" t="n">
        <f aca="false">(G107+I107)/2</f>
        <v>1.354</v>
      </c>
      <c r="I107" s="56" t="n">
        <f aca="false">F107</f>
        <v>1.356</v>
      </c>
      <c r="J107" s="59" t="n">
        <f aca="false">1/G107</f>
        <v>0.739644970414201</v>
      </c>
      <c r="K107" s="60" t="n">
        <f aca="false">1/H107</f>
        <v>0.738552437223043</v>
      </c>
      <c r="L107" s="61" t="n">
        <f aca="false">1/I107</f>
        <v>0.737463126843658</v>
      </c>
      <c r="M107" s="62" t="n">
        <f aca="false">J107*$C$31</f>
        <v>0.0029585798816568</v>
      </c>
      <c r="N107" s="62" t="n">
        <f aca="false">L107*$C$31</f>
        <v>0.00294985250737463</v>
      </c>
      <c r="O107" s="63" t="n">
        <f aca="false">K107*$C$31</f>
        <v>0.00295420974889217</v>
      </c>
      <c r="R107" s="12"/>
    </row>
    <row r="108" customFormat="false" ht="12.75" hidden="false" customHeight="false" outlineLevel="0" collapsed="false">
      <c r="E108" s="55"/>
      <c r="F108" s="56" t="n">
        <f aca="false">F107+$C$31</f>
        <v>1.36</v>
      </c>
      <c r="G108" s="58" t="n">
        <f aca="false">F107</f>
        <v>1.356</v>
      </c>
      <c r="H108" s="56" t="n">
        <f aca="false">(G108+I108)/2</f>
        <v>1.358</v>
      </c>
      <c r="I108" s="56" t="n">
        <f aca="false">F108</f>
        <v>1.36</v>
      </c>
      <c r="J108" s="59" t="n">
        <f aca="false">1/G108</f>
        <v>0.737463126843658</v>
      </c>
      <c r="K108" s="60" t="n">
        <f aca="false">1/H108</f>
        <v>0.736377025036819</v>
      </c>
      <c r="L108" s="61" t="n">
        <f aca="false">1/I108</f>
        <v>0.735294117647059</v>
      </c>
      <c r="M108" s="62" t="n">
        <f aca="false">J108*$C$31</f>
        <v>0.00294985250737463</v>
      </c>
      <c r="N108" s="62" t="n">
        <f aca="false">L108*$C$31</f>
        <v>0.00294117647058824</v>
      </c>
      <c r="O108" s="63" t="n">
        <f aca="false">K108*$C$31</f>
        <v>0.00294550810014728</v>
      </c>
      <c r="R108" s="12"/>
    </row>
    <row r="109" customFormat="false" ht="12.75" hidden="false" customHeight="false" outlineLevel="0" collapsed="false">
      <c r="E109" s="55"/>
      <c r="F109" s="56" t="n">
        <f aca="false">F108+$C$31</f>
        <v>1.364</v>
      </c>
      <c r="G109" s="58" t="n">
        <f aca="false">F108</f>
        <v>1.36</v>
      </c>
      <c r="H109" s="56" t="n">
        <f aca="false">(G109+I109)/2</f>
        <v>1.362</v>
      </c>
      <c r="I109" s="56" t="n">
        <f aca="false">F109</f>
        <v>1.364</v>
      </c>
      <c r="J109" s="59" t="n">
        <f aca="false">1/G109</f>
        <v>0.735294117647059</v>
      </c>
      <c r="K109" s="60" t="n">
        <f aca="false">1/H109</f>
        <v>0.734214390602056</v>
      </c>
      <c r="L109" s="61" t="n">
        <f aca="false">1/I109</f>
        <v>0.733137829912023</v>
      </c>
      <c r="M109" s="62" t="n">
        <f aca="false">J109*$C$31</f>
        <v>0.00294117647058824</v>
      </c>
      <c r="N109" s="62" t="n">
        <f aca="false">L109*$C$31</f>
        <v>0.00293255131964809</v>
      </c>
      <c r="O109" s="63" t="n">
        <f aca="false">K109*$C$31</f>
        <v>0.00293685756240822</v>
      </c>
      <c r="R109" s="12"/>
    </row>
    <row r="110" customFormat="false" ht="12.75" hidden="false" customHeight="false" outlineLevel="0" collapsed="false">
      <c r="E110" s="55"/>
      <c r="F110" s="56" t="n">
        <f aca="false">F109+$C$31</f>
        <v>1.368</v>
      </c>
      <c r="G110" s="58" t="n">
        <f aca="false">F109</f>
        <v>1.364</v>
      </c>
      <c r="H110" s="56" t="n">
        <f aca="false">(G110+I110)/2</f>
        <v>1.366</v>
      </c>
      <c r="I110" s="56" t="n">
        <f aca="false">F110</f>
        <v>1.368</v>
      </c>
      <c r="J110" s="59" t="n">
        <f aca="false">1/G110</f>
        <v>0.733137829912023</v>
      </c>
      <c r="K110" s="60" t="n">
        <f aca="false">1/H110</f>
        <v>0.732064421669107</v>
      </c>
      <c r="L110" s="61" t="n">
        <f aca="false">1/I110</f>
        <v>0.730994152046783</v>
      </c>
      <c r="M110" s="62" t="n">
        <f aca="false">J110*$C$31</f>
        <v>0.00293255131964809</v>
      </c>
      <c r="N110" s="62" t="n">
        <f aca="false">L110*$C$31</f>
        <v>0.00292397660818713</v>
      </c>
      <c r="O110" s="63" t="n">
        <f aca="false">K110*$C$31</f>
        <v>0.00292825768667643</v>
      </c>
      <c r="R110" s="12"/>
    </row>
    <row r="111" customFormat="false" ht="12.75" hidden="false" customHeight="false" outlineLevel="0" collapsed="false">
      <c r="E111" s="55"/>
      <c r="F111" s="56" t="n">
        <f aca="false">F110+$C$31</f>
        <v>1.372</v>
      </c>
      <c r="G111" s="58" t="n">
        <f aca="false">F110</f>
        <v>1.368</v>
      </c>
      <c r="H111" s="56" t="n">
        <f aca="false">(G111+I111)/2</f>
        <v>1.37</v>
      </c>
      <c r="I111" s="56" t="n">
        <f aca="false">F111</f>
        <v>1.372</v>
      </c>
      <c r="J111" s="59" t="n">
        <f aca="false">1/G111</f>
        <v>0.730994152046783</v>
      </c>
      <c r="K111" s="60" t="n">
        <f aca="false">1/H111</f>
        <v>0.72992700729927</v>
      </c>
      <c r="L111" s="61" t="n">
        <f aca="false">1/I111</f>
        <v>0.728862973760933</v>
      </c>
      <c r="M111" s="62" t="n">
        <f aca="false">J111*$C$31</f>
        <v>0.00292397660818713</v>
      </c>
      <c r="N111" s="62" t="n">
        <f aca="false">L111*$C$31</f>
        <v>0.00291545189504373</v>
      </c>
      <c r="O111" s="63" t="n">
        <f aca="false">K111*$C$31</f>
        <v>0.00291970802919708</v>
      </c>
      <c r="R111" s="12"/>
    </row>
    <row r="112" customFormat="false" ht="12.75" hidden="false" customHeight="false" outlineLevel="0" collapsed="false">
      <c r="E112" s="55"/>
      <c r="F112" s="56" t="n">
        <f aca="false">F111+$C$31</f>
        <v>1.376</v>
      </c>
      <c r="G112" s="58" t="n">
        <f aca="false">F111</f>
        <v>1.372</v>
      </c>
      <c r="H112" s="56" t="n">
        <f aca="false">(G112+I112)/2</f>
        <v>1.374</v>
      </c>
      <c r="I112" s="56" t="n">
        <f aca="false">F112</f>
        <v>1.376</v>
      </c>
      <c r="J112" s="59" t="n">
        <f aca="false">1/G112</f>
        <v>0.728862973760933</v>
      </c>
      <c r="K112" s="60" t="n">
        <f aca="false">1/H112</f>
        <v>0.727802037845706</v>
      </c>
      <c r="L112" s="61" t="n">
        <f aca="false">1/I112</f>
        <v>0.726744186046512</v>
      </c>
      <c r="M112" s="62" t="n">
        <f aca="false">J112*$C$31</f>
        <v>0.00291545189504373</v>
      </c>
      <c r="N112" s="62" t="n">
        <f aca="false">L112*$C$31</f>
        <v>0.00290697674418605</v>
      </c>
      <c r="O112" s="63" t="n">
        <f aca="false">K112*$C$31</f>
        <v>0.00291120815138282</v>
      </c>
      <c r="R112" s="12"/>
    </row>
    <row r="113" customFormat="false" ht="12.75" hidden="false" customHeight="false" outlineLevel="0" collapsed="false">
      <c r="E113" s="55"/>
      <c r="F113" s="56" t="n">
        <f aca="false">F112+$C$31</f>
        <v>1.38</v>
      </c>
      <c r="G113" s="58" t="n">
        <f aca="false">F112</f>
        <v>1.376</v>
      </c>
      <c r="H113" s="56" t="n">
        <f aca="false">(G113+I113)/2</f>
        <v>1.378</v>
      </c>
      <c r="I113" s="56" t="n">
        <f aca="false">F113</f>
        <v>1.38</v>
      </c>
      <c r="J113" s="59" t="n">
        <f aca="false">1/G113</f>
        <v>0.726744186046512</v>
      </c>
      <c r="K113" s="60" t="n">
        <f aca="false">1/H113</f>
        <v>0.725689404934688</v>
      </c>
      <c r="L113" s="61" t="n">
        <f aca="false">1/I113</f>
        <v>0.72463768115942</v>
      </c>
      <c r="M113" s="62" t="n">
        <f aca="false">J113*$C$31</f>
        <v>0.00290697674418605</v>
      </c>
      <c r="N113" s="62" t="n">
        <f aca="false">L113*$C$31</f>
        <v>0.00289855072463768</v>
      </c>
      <c r="O113" s="63" t="n">
        <f aca="false">K113*$C$31</f>
        <v>0.00290275761973875</v>
      </c>
      <c r="R113" s="12"/>
    </row>
    <row r="114" customFormat="false" ht="12.75" hidden="false" customHeight="false" outlineLevel="0" collapsed="false">
      <c r="E114" s="55"/>
      <c r="F114" s="56" t="n">
        <f aca="false">F113+$C$31</f>
        <v>1.384</v>
      </c>
      <c r="G114" s="58" t="n">
        <f aca="false">F113</f>
        <v>1.38</v>
      </c>
      <c r="H114" s="56" t="n">
        <f aca="false">(G114+I114)/2</f>
        <v>1.382</v>
      </c>
      <c r="I114" s="56" t="n">
        <f aca="false">F114</f>
        <v>1.384</v>
      </c>
      <c r="J114" s="59" t="n">
        <f aca="false">1/G114</f>
        <v>0.72463768115942</v>
      </c>
      <c r="K114" s="60" t="n">
        <f aca="false">1/H114</f>
        <v>0.723589001447178</v>
      </c>
      <c r="L114" s="61" t="n">
        <f aca="false">1/I114</f>
        <v>0.722543352601156</v>
      </c>
      <c r="M114" s="62" t="n">
        <f aca="false">J114*$C$31</f>
        <v>0.00289855072463768</v>
      </c>
      <c r="N114" s="62" t="n">
        <f aca="false">L114*$C$31</f>
        <v>0.00289017341040462</v>
      </c>
      <c r="O114" s="63" t="n">
        <f aca="false">K114*$C$31</f>
        <v>0.00289435600578871</v>
      </c>
      <c r="R114" s="12"/>
    </row>
    <row r="115" customFormat="false" ht="12.75" hidden="false" customHeight="false" outlineLevel="0" collapsed="false">
      <c r="E115" s="55"/>
      <c r="F115" s="56" t="n">
        <f aca="false">F114+$C$31</f>
        <v>1.388</v>
      </c>
      <c r="G115" s="58" t="n">
        <f aca="false">F114</f>
        <v>1.384</v>
      </c>
      <c r="H115" s="56" t="n">
        <f aca="false">(G115+I115)/2</f>
        <v>1.386</v>
      </c>
      <c r="I115" s="56" t="n">
        <f aca="false">F115</f>
        <v>1.388</v>
      </c>
      <c r="J115" s="59" t="n">
        <f aca="false">1/G115</f>
        <v>0.722543352601156</v>
      </c>
      <c r="K115" s="60" t="n">
        <f aca="false">1/H115</f>
        <v>0.721500721500721</v>
      </c>
      <c r="L115" s="61" t="n">
        <f aca="false">1/I115</f>
        <v>0.720461095100864</v>
      </c>
      <c r="M115" s="62" t="n">
        <f aca="false">J115*$C$31</f>
        <v>0.00289017341040462</v>
      </c>
      <c r="N115" s="62" t="n">
        <f aca="false">L115*$C$31</f>
        <v>0.00288184438040346</v>
      </c>
      <c r="O115" s="63" t="n">
        <f aca="false">K115*$C$31</f>
        <v>0.00288600288600289</v>
      </c>
      <c r="R115" s="12"/>
    </row>
    <row r="116" customFormat="false" ht="12.75" hidden="false" customHeight="false" outlineLevel="0" collapsed="false">
      <c r="E116" s="55"/>
      <c r="F116" s="56" t="n">
        <f aca="false">F115+$C$31</f>
        <v>1.392</v>
      </c>
      <c r="G116" s="58" t="n">
        <f aca="false">F115</f>
        <v>1.388</v>
      </c>
      <c r="H116" s="56" t="n">
        <f aca="false">(G116+I116)/2</f>
        <v>1.39</v>
      </c>
      <c r="I116" s="56" t="n">
        <f aca="false">F116</f>
        <v>1.392</v>
      </c>
      <c r="J116" s="59" t="n">
        <f aca="false">1/G116</f>
        <v>0.720461095100864</v>
      </c>
      <c r="K116" s="60" t="n">
        <f aca="false">1/H116</f>
        <v>0.719424460431655</v>
      </c>
      <c r="L116" s="61" t="n">
        <f aca="false">1/I116</f>
        <v>0.718390804597701</v>
      </c>
      <c r="M116" s="62" t="n">
        <f aca="false">J116*$C$31</f>
        <v>0.00288184438040346</v>
      </c>
      <c r="N116" s="62" t="n">
        <f aca="false">L116*$C$31</f>
        <v>0.0028735632183908</v>
      </c>
      <c r="O116" s="63" t="n">
        <f aca="false">K116*$C$31</f>
        <v>0.00287769784172662</v>
      </c>
      <c r="R116" s="12"/>
    </row>
    <row r="117" customFormat="false" ht="12.75" hidden="false" customHeight="false" outlineLevel="0" collapsed="false">
      <c r="E117" s="55"/>
      <c r="F117" s="56" t="n">
        <f aca="false">F116+$C$31</f>
        <v>1.396</v>
      </c>
      <c r="G117" s="58" t="n">
        <f aca="false">F116</f>
        <v>1.392</v>
      </c>
      <c r="H117" s="56" t="n">
        <f aca="false">(G117+I117)/2</f>
        <v>1.394</v>
      </c>
      <c r="I117" s="56" t="n">
        <f aca="false">F117</f>
        <v>1.396</v>
      </c>
      <c r="J117" s="59" t="n">
        <f aca="false">1/G117</f>
        <v>0.718390804597701</v>
      </c>
      <c r="K117" s="60" t="n">
        <f aca="false">1/H117</f>
        <v>0.717360114777618</v>
      </c>
      <c r="L117" s="61" t="n">
        <f aca="false">1/I117</f>
        <v>0.716332378223496</v>
      </c>
      <c r="M117" s="62" t="n">
        <f aca="false">J117*$C$31</f>
        <v>0.0028735632183908</v>
      </c>
      <c r="N117" s="62" t="n">
        <f aca="false">L117*$C$31</f>
        <v>0.00286532951289398</v>
      </c>
      <c r="O117" s="63" t="n">
        <f aca="false">K117*$C$31</f>
        <v>0.00286944045911047</v>
      </c>
      <c r="R117" s="12"/>
    </row>
    <row r="118" customFormat="false" ht="12.75" hidden="false" customHeight="false" outlineLevel="0" collapsed="false">
      <c r="E118" s="55"/>
      <c r="F118" s="56" t="n">
        <f aca="false">F117+$C$31</f>
        <v>1.4</v>
      </c>
      <c r="G118" s="58" t="n">
        <f aca="false">F117</f>
        <v>1.396</v>
      </c>
      <c r="H118" s="56" t="n">
        <f aca="false">(G118+I118)/2</f>
        <v>1.398</v>
      </c>
      <c r="I118" s="56" t="n">
        <f aca="false">F118</f>
        <v>1.4</v>
      </c>
      <c r="J118" s="59" t="n">
        <f aca="false">1/G118</f>
        <v>0.716332378223496</v>
      </c>
      <c r="K118" s="60" t="n">
        <f aca="false">1/H118</f>
        <v>0.715307582260372</v>
      </c>
      <c r="L118" s="61" t="n">
        <f aca="false">1/I118</f>
        <v>0.714285714285714</v>
      </c>
      <c r="M118" s="62" t="n">
        <f aca="false">J118*$C$31</f>
        <v>0.00286532951289398</v>
      </c>
      <c r="N118" s="62" t="n">
        <f aca="false">L118*$C$31</f>
        <v>0.00285714285714286</v>
      </c>
      <c r="O118" s="63" t="n">
        <f aca="false">K118*$C$31</f>
        <v>0.00286123032904149</v>
      </c>
      <c r="R118" s="12"/>
    </row>
    <row r="119" customFormat="false" ht="12.75" hidden="false" customHeight="false" outlineLevel="0" collapsed="false">
      <c r="E119" s="55"/>
      <c r="F119" s="56" t="n">
        <f aca="false">F118+$C$31</f>
        <v>1.404</v>
      </c>
      <c r="G119" s="58" t="n">
        <f aca="false">F118</f>
        <v>1.4</v>
      </c>
      <c r="H119" s="56" t="n">
        <f aca="false">(G119+I119)/2</f>
        <v>1.402</v>
      </c>
      <c r="I119" s="56" t="n">
        <f aca="false">F119</f>
        <v>1.404</v>
      </c>
      <c r="J119" s="59" t="n">
        <f aca="false">1/G119</f>
        <v>0.714285714285714</v>
      </c>
      <c r="K119" s="60" t="n">
        <f aca="false">1/H119</f>
        <v>0.713266761768901</v>
      </c>
      <c r="L119" s="61" t="n">
        <f aca="false">1/I119</f>
        <v>0.712250712250712</v>
      </c>
      <c r="M119" s="62" t="n">
        <f aca="false">J119*$C$31</f>
        <v>0.00285714285714286</v>
      </c>
      <c r="N119" s="62" t="n">
        <f aca="false">L119*$C$31</f>
        <v>0.00284900284900285</v>
      </c>
      <c r="O119" s="63" t="n">
        <f aca="false">K119*$C$31</f>
        <v>0.00285306704707561</v>
      </c>
      <c r="R119" s="12"/>
    </row>
    <row r="120" customFormat="false" ht="12.75" hidden="false" customHeight="false" outlineLevel="0" collapsed="false">
      <c r="E120" s="55"/>
      <c r="F120" s="56" t="n">
        <f aca="false">F119+$C$31</f>
        <v>1.408</v>
      </c>
      <c r="G120" s="58" t="n">
        <f aca="false">F119</f>
        <v>1.404</v>
      </c>
      <c r="H120" s="56" t="n">
        <f aca="false">(G120+I120)/2</f>
        <v>1.406</v>
      </c>
      <c r="I120" s="56" t="n">
        <f aca="false">F120</f>
        <v>1.408</v>
      </c>
      <c r="J120" s="59" t="n">
        <f aca="false">1/G120</f>
        <v>0.712250712250712</v>
      </c>
      <c r="K120" s="60" t="n">
        <f aca="false">1/H120</f>
        <v>0.711237553342816</v>
      </c>
      <c r="L120" s="61" t="n">
        <f aca="false">1/I120</f>
        <v>0.710227272727273</v>
      </c>
      <c r="M120" s="62" t="n">
        <f aca="false">J120*$C$31</f>
        <v>0.00284900284900285</v>
      </c>
      <c r="N120" s="62" t="n">
        <f aca="false">L120*$C$31</f>
        <v>0.00284090909090909</v>
      </c>
      <c r="O120" s="63" t="n">
        <f aca="false">K120*$C$31</f>
        <v>0.00284495021337127</v>
      </c>
      <c r="R120" s="12"/>
    </row>
    <row r="121" customFormat="false" ht="12.75" hidden="false" customHeight="false" outlineLevel="0" collapsed="false">
      <c r="E121" s="55"/>
      <c r="F121" s="56" t="n">
        <f aca="false">F120+$C$31</f>
        <v>1.412</v>
      </c>
      <c r="G121" s="58" t="n">
        <f aca="false">F120</f>
        <v>1.408</v>
      </c>
      <c r="H121" s="56" t="n">
        <f aca="false">(G121+I121)/2</f>
        <v>1.41</v>
      </c>
      <c r="I121" s="56" t="n">
        <f aca="false">F121</f>
        <v>1.412</v>
      </c>
      <c r="J121" s="59" t="n">
        <f aca="false">1/G121</f>
        <v>0.710227272727273</v>
      </c>
      <c r="K121" s="60" t="n">
        <f aca="false">1/H121</f>
        <v>0.709219858156028</v>
      </c>
      <c r="L121" s="61" t="n">
        <f aca="false">1/I121</f>
        <v>0.708215297450425</v>
      </c>
      <c r="M121" s="62" t="n">
        <f aca="false">J121*$C$31</f>
        <v>0.00284090909090909</v>
      </c>
      <c r="N121" s="62" t="n">
        <f aca="false">L121*$C$31</f>
        <v>0.0028328611898017</v>
      </c>
      <c r="O121" s="63" t="n">
        <f aca="false">K121*$C$31</f>
        <v>0.00283687943262411</v>
      </c>
      <c r="R121" s="12"/>
    </row>
    <row r="122" customFormat="false" ht="12.75" hidden="false" customHeight="false" outlineLevel="0" collapsed="false">
      <c r="E122" s="55"/>
      <c r="F122" s="56" t="n">
        <f aca="false">F121+$C$31</f>
        <v>1.416</v>
      </c>
      <c r="G122" s="58" t="n">
        <f aca="false">F121</f>
        <v>1.412</v>
      </c>
      <c r="H122" s="56" t="n">
        <f aca="false">(G122+I122)/2</f>
        <v>1.414</v>
      </c>
      <c r="I122" s="56" t="n">
        <f aca="false">F122</f>
        <v>1.416</v>
      </c>
      <c r="J122" s="59" t="n">
        <f aca="false">1/G122</f>
        <v>0.708215297450425</v>
      </c>
      <c r="K122" s="60" t="n">
        <f aca="false">1/H122</f>
        <v>0.707213578500707</v>
      </c>
      <c r="L122" s="61" t="n">
        <f aca="false">1/I122</f>
        <v>0.706214689265537</v>
      </c>
      <c r="M122" s="62" t="n">
        <f aca="false">J122*$C$31</f>
        <v>0.0028328611898017</v>
      </c>
      <c r="N122" s="62" t="n">
        <f aca="false">L122*$C$31</f>
        <v>0.00282485875706215</v>
      </c>
      <c r="O122" s="63" t="n">
        <f aca="false">K122*$C$31</f>
        <v>0.00282885431400283</v>
      </c>
      <c r="R122" s="12"/>
    </row>
    <row r="123" customFormat="false" ht="12.75" hidden="false" customHeight="false" outlineLevel="0" collapsed="false">
      <c r="E123" s="55"/>
      <c r="F123" s="56" t="n">
        <f aca="false">F122+$C$31</f>
        <v>1.42</v>
      </c>
      <c r="G123" s="58" t="n">
        <f aca="false">F122</f>
        <v>1.416</v>
      </c>
      <c r="H123" s="56" t="n">
        <f aca="false">(G123+I123)/2</f>
        <v>1.418</v>
      </c>
      <c r="I123" s="56" t="n">
        <f aca="false">F123</f>
        <v>1.42</v>
      </c>
      <c r="J123" s="59" t="n">
        <f aca="false">1/G123</f>
        <v>0.706214689265537</v>
      </c>
      <c r="K123" s="60" t="n">
        <f aca="false">1/H123</f>
        <v>0.705218617771509</v>
      </c>
      <c r="L123" s="61" t="n">
        <f aca="false">1/I123</f>
        <v>0.704225352112676</v>
      </c>
      <c r="M123" s="62" t="n">
        <f aca="false">J123*$C$31</f>
        <v>0.00282485875706215</v>
      </c>
      <c r="N123" s="62" t="n">
        <f aca="false">L123*$C$31</f>
        <v>0.0028169014084507</v>
      </c>
      <c r="O123" s="63" t="n">
        <f aca="false">K123*$C$31</f>
        <v>0.00282087447108604</v>
      </c>
      <c r="R123" s="12"/>
    </row>
    <row r="124" customFormat="false" ht="12.75" hidden="false" customHeight="false" outlineLevel="0" collapsed="false">
      <c r="E124" s="55"/>
      <c r="F124" s="56" t="n">
        <f aca="false">F123+$C$31</f>
        <v>1.424</v>
      </c>
      <c r="G124" s="58" t="n">
        <f aca="false">F123</f>
        <v>1.42</v>
      </c>
      <c r="H124" s="56" t="n">
        <f aca="false">(G124+I124)/2</f>
        <v>1.422</v>
      </c>
      <c r="I124" s="56" t="n">
        <f aca="false">F124</f>
        <v>1.424</v>
      </c>
      <c r="J124" s="59" t="n">
        <f aca="false">1/G124</f>
        <v>0.704225352112676</v>
      </c>
      <c r="K124" s="60" t="n">
        <f aca="false">1/H124</f>
        <v>0.70323488045007</v>
      </c>
      <c r="L124" s="61" t="n">
        <f aca="false">1/I124</f>
        <v>0.702247191011236</v>
      </c>
      <c r="M124" s="62" t="n">
        <f aca="false">J124*$C$31</f>
        <v>0.0028169014084507</v>
      </c>
      <c r="N124" s="62" t="n">
        <f aca="false">L124*$C$31</f>
        <v>0.00280898876404494</v>
      </c>
      <c r="O124" s="63" t="n">
        <f aca="false">K124*$C$31</f>
        <v>0.00281293952180028</v>
      </c>
      <c r="R124" s="12"/>
    </row>
    <row r="125" customFormat="false" ht="12.75" hidden="false" customHeight="false" outlineLevel="0" collapsed="false">
      <c r="E125" s="55"/>
      <c r="F125" s="56" t="n">
        <f aca="false">F124+$C$31</f>
        <v>1.428</v>
      </c>
      <c r="G125" s="58" t="n">
        <f aca="false">F124</f>
        <v>1.424</v>
      </c>
      <c r="H125" s="56" t="n">
        <f aca="false">(G125+I125)/2</f>
        <v>1.426</v>
      </c>
      <c r="I125" s="56" t="n">
        <f aca="false">F125</f>
        <v>1.428</v>
      </c>
      <c r="J125" s="59" t="n">
        <f aca="false">1/G125</f>
        <v>0.702247191011236</v>
      </c>
      <c r="K125" s="60" t="n">
        <f aca="false">1/H125</f>
        <v>0.701262272089761</v>
      </c>
      <c r="L125" s="61" t="n">
        <f aca="false">1/I125</f>
        <v>0.700280112044818</v>
      </c>
      <c r="M125" s="62" t="n">
        <f aca="false">J125*$C$31</f>
        <v>0.00280898876404494</v>
      </c>
      <c r="N125" s="62" t="n">
        <f aca="false">L125*$C$31</f>
        <v>0.00280112044817927</v>
      </c>
      <c r="O125" s="63" t="n">
        <f aca="false">K125*$C$31</f>
        <v>0.00280504908835905</v>
      </c>
      <c r="R125" s="12"/>
    </row>
    <row r="126" customFormat="false" ht="12.75" hidden="false" customHeight="false" outlineLevel="0" collapsed="false">
      <c r="E126" s="55"/>
      <c r="F126" s="56" t="n">
        <f aca="false">F125+$C$31</f>
        <v>1.432</v>
      </c>
      <c r="G126" s="58" t="n">
        <f aca="false">F125</f>
        <v>1.428</v>
      </c>
      <c r="H126" s="56" t="n">
        <f aca="false">(G126+I126)/2</f>
        <v>1.43</v>
      </c>
      <c r="I126" s="56" t="n">
        <f aca="false">F126</f>
        <v>1.432</v>
      </c>
      <c r="J126" s="59" t="n">
        <f aca="false">1/G126</f>
        <v>0.700280112044818</v>
      </c>
      <c r="K126" s="60" t="n">
        <f aca="false">1/H126</f>
        <v>0.699300699300699</v>
      </c>
      <c r="L126" s="61" t="n">
        <f aca="false">1/I126</f>
        <v>0.698324022346369</v>
      </c>
      <c r="M126" s="62" t="n">
        <f aca="false">J126*$C$31</f>
        <v>0.00280112044817927</v>
      </c>
      <c r="N126" s="62" t="n">
        <f aca="false">L126*$C$31</f>
        <v>0.00279329608938547</v>
      </c>
      <c r="O126" s="63" t="n">
        <f aca="false">K126*$C$31</f>
        <v>0.0027972027972028</v>
      </c>
      <c r="R126" s="12"/>
    </row>
    <row r="127" customFormat="false" ht="12.75" hidden="false" customHeight="false" outlineLevel="0" collapsed="false">
      <c r="E127" s="55"/>
      <c r="F127" s="56" t="n">
        <f aca="false">F126+$C$31</f>
        <v>1.436</v>
      </c>
      <c r="G127" s="58" t="n">
        <f aca="false">F126</f>
        <v>1.432</v>
      </c>
      <c r="H127" s="56" t="n">
        <f aca="false">(G127+I127)/2</f>
        <v>1.434</v>
      </c>
      <c r="I127" s="56" t="n">
        <f aca="false">F127</f>
        <v>1.436</v>
      </c>
      <c r="J127" s="59" t="n">
        <f aca="false">1/G127</f>
        <v>0.698324022346369</v>
      </c>
      <c r="K127" s="60" t="n">
        <f aca="false">1/H127</f>
        <v>0.697350069735007</v>
      </c>
      <c r="L127" s="61" t="n">
        <f aca="false">1/I127</f>
        <v>0.696378830083565</v>
      </c>
      <c r="M127" s="62" t="n">
        <f aca="false">J127*$C$31</f>
        <v>0.00279329608938547</v>
      </c>
      <c r="N127" s="62" t="n">
        <f aca="false">L127*$C$31</f>
        <v>0.00278551532033426</v>
      </c>
      <c r="O127" s="63" t="n">
        <f aca="false">K127*$C$31</f>
        <v>0.00278940027894003</v>
      </c>
      <c r="R127" s="12"/>
    </row>
    <row r="128" customFormat="false" ht="12.75" hidden="false" customHeight="false" outlineLevel="0" collapsed="false">
      <c r="E128" s="55"/>
      <c r="F128" s="56" t="n">
        <f aca="false">F127+$C$31</f>
        <v>1.44</v>
      </c>
      <c r="G128" s="58" t="n">
        <f aca="false">F127</f>
        <v>1.436</v>
      </c>
      <c r="H128" s="56" t="n">
        <f aca="false">(G128+I128)/2</f>
        <v>1.438</v>
      </c>
      <c r="I128" s="56" t="n">
        <f aca="false">F128</f>
        <v>1.44</v>
      </c>
      <c r="J128" s="59" t="n">
        <f aca="false">1/G128</f>
        <v>0.696378830083565</v>
      </c>
      <c r="K128" s="60" t="n">
        <f aca="false">1/H128</f>
        <v>0.695410292072323</v>
      </c>
      <c r="L128" s="61" t="n">
        <f aca="false">1/I128</f>
        <v>0.694444444444444</v>
      </c>
      <c r="M128" s="62" t="n">
        <f aca="false">J128*$C$31</f>
        <v>0.00278551532033426</v>
      </c>
      <c r="N128" s="62" t="n">
        <f aca="false">L128*$C$31</f>
        <v>0.00277777777777778</v>
      </c>
      <c r="O128" s="63" t="n">
        <f aca="false">K128*$C$31</f>
        <v>0.00278164116828929</v>
      </c>
      <c r="R128" s="12"/>
    </row>
    <row r="129" customFormat="false" ht="12.75" hidden="false" customHeight="false" outlineLevel="0" collapsed="false">
      <c r="E129" s="55"/>
      <c r="F129" s="56" t="n">
        <f aca="false">F128+$C$31</f>
        <v>1.444</v>
      </c>
      <c r="G129" s="58" t="n">
        <f aca="false">F128</f>
        <v>1.44</v>
      </c>
      <c r="H129" s="56" t="n">
        <f aca="false">(G129+I129)/2</f>
        <v>1.442</v>
      </c>
      <c r="I129" s="56" t="n">
        <f aca="false">F129</f>
        <v>1.444</v>
      </c>
      <c r="J129" s="59" t="n">
        <f aca="false">1/G129</f>
        <v>0.694444444444444</v>
      </c>
      <c r="K129" s="60" t="n">
        <f aca="false">1/H129</f>
        <v>0.693481276005548</v>
      </c>
      <c r="L129" s="61" t="n">
        <f aca="false">1/I129</f>
        <v>0.692520775623269</v>
      </c>
      <c r="M129" s="62" t="n">
        <f aca="false">J129*$C$31</f>
        <v>0.00277777777777778</v>
      </c>
      <c r="N129" s="62" t="n">
        <f aca="false">L129*$C$31</f>
        <v>0.00277008310249307</v>
      </c>
      <c r="O129" s="63" t="n">
        <f aca="false">K129*$C$31</f>
        <v>0.00277392510402219</v>
      </c>
      <c r="R129" s="12"/>
    </row>
    <row r="130" customFormat="false" ht="12.75" hidden="false" customHeight="false" outlineLevel="0" collapsed="false">
      <c r="E130" s="55"/>
      <c r="F130" s="56" t="n">
        <f aca="false">F129+$C$31</f>
        <v>1.448</v>
      </c>
      <c r="G130" s="58" t="n">
        <f aca="false">F129</f>
        <v>1.444</v>
      </c>
      <c r="H130" s="56" t="n">
        <f aca="false">(G130+I130)/2</f>
        <v>1.446</v>
      </c>
      <c r="I130" s="56" t="n">
        <f aca="false">F130</f>
        <v>1.448</v>
      </c>
      <c r="J130" s="59" t="n">
        <f aca="false">1/G130</f>
        <v>0.692520775623269</v>
      </c>
      <c r="K130" s="60" t="n">
        <f aca="false">1/H130</f>
        <v>0.691562932226832</v>
      </c>
      <c r="L130" s="61" t="n">
        <f aca="false">1/I130</f>
        <v>0.69060773480663</v>
      </c>
      <c r="M130" s="62" t="n">
        <f aca="false">J130*$C$31</f>
        <v>0.00277008310249307</v>
      </c>
      <c r="N130" s="62" t="n">
        <f aca="false">L130*$C$31</f>
        <v>0.00276243093922652</v>
      </c>
      <c r="O130" s="63" t="n">
        <f aca="false">K130*$C$31</f>
        <v>0.00276625172890733</v>
      </c>
      <c r="R130" s="12"/>
    </row>
    <row r="131" customFormat="false" ht="12.75" hidden="false" customHeight="false" outlineLevel="0" collapsed="false">
      <c r="E131" s="55"/>
      <c r="F131" s="56" t="n">
        <f aca="false">F130+$C$31</f>
        <v>1.452</v>
      </c>
      <c r="G131" s="58" t="n">
        <f aca="false">F130</f>
        <v>1.448</v>
      </c>
      <c r="H131" s="56" t="n">
        <f aca="false">(G131+I131)/2</f>
        <v>1.45</v>
      </c>
      <c r="I131" s="56" t="n">
        <f aca="false">F131</f>
        <v>1.452</v>
      </c>
      <c r="J131" s="59" t="n">
        <f aca="false">1/G131</f>
        <v>0.69060773480663</v>
      </c>
      <c r="K131" s="60" t="n">
        <f aca="false">1/H131</f>
        <v>0.689655172413793</v>
      </c>
      <c r="L131" s="61" t="n">
        <f aca="false">1/I131</f>
        <v>0.68870523415978</v>
      </c>
      <c r="M131" s="62" t="n">
        <f aca="false">J131*$C$31</f>
        <v>0.00276243093922652</v>
      </c>
      <c r="N131" s="62" t="n">
        <f aca="false">L131*$C$31</f>
        <v>0.00275482093663912</v>
      </c>
      <c r="O131" s="63" t="n">
        <f aca="false">K131*$C$31</f>
        <v>0.00275862068965517</v>
      </c>
      <c r="R131" s="12"/>
    </row>
    <row r="132" customFormat="false" ht="12.75" hidden="false" customHeight="false" outlineLevel="0" collapsed="false">
      <c r="E132" s="55"/>
      <c r="F132" s="56" t="n">
        <f aca="false">F131+$C$31</f>
        <v>1.456</v>
      </c>
      <c r="G132" s="58" t="n">
        <f aca="false">F131</f>
        <v>1.452</v>
      </c>
      <c r="H132" s="56" t="n">
        <f aca="false">(G132+I132)/2</f>
        <v>1.454</v>
      </c>
      <c r="I132" s="56" t="n">
        <f aca="false">F132</f>
        <v>1.456</v>
      </c>
      <c r="J132" s="59" t="n">
        <f aca="false">1/G132</f>
        <v>0.68870523415978</v>
      </c>
      <c r="K132" s="60" t="n">
        <f aca="false">1/H132</f>
        <v>0.687757909215956</v>
      </c>
      <c r="L132" s="61" t="n">
        <f aca="false">1/I132</f>
        <v>0.686813186813187</v>
      </c>
      <c r="M132" s="62" t="n">
        <f aca="false">J132*$C$31</f>
        <v>0.00275482093663912</v>
      </c>
      <c r="N132" s="62" t="n">
        <f aca="false">L132*$C$31</f>
        <v>0.00274725274725275</v>
      </c>
      <c r="O132" s="63" t="n">
        <f aca="false">K132*$C$31</f>
        <v>0.00275103163686382</v>
      </c>
      <c r="R132" s="12"/>
    </row>
    <row r="133" customFormat="false" ht="12.75" hidden="false" customHeight="false" outlineLevel="0" collapsed="false">
      <c r="E133" s="55"/>
      <c r="F133" s="56" t="n">
        <f aca="false">F132+$C$31</f>
        <v>1.46</v>
      </c>
      <c r="G133" s="58" t="n">
        <f aca="false">F132</f>
        <v>1.456</v>
      </c>
      <c r="H133" s="56" t="n">
        <f aca="false">(G133+I133)/2</f>
        <v>1.458</v>
      </c>
      <c r="I133" s="56" t="n">
        <f aca="false">F133</f>
        <v>1.46</v>
      </c>
      <c r="J133" s="59" t="n">
        <f aca="false">1/G133</f>
        <v>0.686813186813187</v>
      </c>
      <c r="K133" s="60" t="n">
        <f aca="false">1/H133</f>
        <v>0.685871056241426</v>
      </c>
      <c r="L133" s="61" t="n">
        <f aca="false">1/I133</f>
        <v>0.684931506849315</v>
      </c>
      <c r="M133" s="62" t="n">
        <f aca="false">J133*$C$31</f>
        <v>0.00274725274725275</v>
      </c>
      <c r="N133" s="62" t="n">
        <f aca="false">L133*$C$31</f>
        <v>0.00273972602739726</v>
      </c>
      <c r="O133" s="63" t="n">
        <f aca="false">K133*$C$31</f>
        <v>0.00274348422496571</v>
      </c>
      <c r="R133" s="12"/>
    </row>
    <row r="134" customFormat="false" ht="12.75" hidden="false" customHeight="false" outlineLevel="0" collapsed="false">
      <c r="E134" s="55"/>
      <c r="F134" s="56" t="n">
        <f aca="false">F133+$C$31</f>
        <v>1.464</v>
      </c>
      <c r="G134" s="58" t="n">
        <f aca="false">F133</f>
        <v>1.46</v>
      </c>
      <c r="H134" s="56" t="n">
        <f aca="false">(G134+I134)/2</f>
        <v>1.462</v>
      </c>
      <c r="I134" s="56" t="n">
        <f aca="false">F134</f>
        <v>1.464</v>
      </c>
      <c r="J134" s="59" t="n">
        <f aca="false">1/G134</f>
        <v>0.684931506849315</v>
      </c>
      <c r="K134" s="60" t="n">
        <f aca="false">1/H134</f>
        <v>0.683994528043776</v>
      </c>
      <c r="L134" s="61" t="n">
        <f aca="false">1/I134</f>
        <v>0.683060109289617</v>
      </c>
      <c r="M134" s="62" t="n">
        <f aca="false">J134*$C$31</f>
        <v>0.00273972602739726</v>
      </c>
      <c r="N134" s="62" t="n">
        <f aca="false">L134*$C$31</f>
        <v>0.00273224043715847</v>
      </c>
      <c r="O134" s="63" t="n">
        <f aca="false">K134*$C$31</f>
        <v>0.0027359781121751</v>
      </c>
      <c r="R134" s="12"/>
    </row>
    <row r="135" customFormat="false" ht="12.75" hidden="false" customHeight="false" outlineLevel="0" collapsed="false">
      <c r="E135" s="55"/>
      <c r="F135" s="56" t="n">
        <f aca="false">F134+$C$31</f>
        <v>1.468</v>
      </c>
      <c r="G135" s="58" t="n">
        <f aca="false">F134</f>
        <v>1.464</v>
      </c>
      <c r="H135" s="56" t="n">
        <f aca="false">(G135+I135)/2</f>
        <v>1.466</v>
      </c>
      <c r="I135" s="56" t="n">
        <f aca="false">F135</f>
        <v>1.468</v>
      </c>
      <c r="J135" s="59" t="n">
        <f aca="false">1/G135</f>
        <v>0.683060109289617</v>
      </c>
      <c r="K135" s="60" t="n">
        <f aca="false">1/H135</f>
        <v>0.68212824010914</v>
      </c>
      <c r="L135" s="61" t="n">
        <f aca="false">1/I135</f>
        <v>0.681198910081744</v>
      </c>
      <c r="M135" s="62" t="n">
        <f aca="false">J135*$C$31</f>
        <v>0.00273224043715847</v>
      </c>
      <c r="N135" s="62" t="n">
        <f aca="false">L135*$C$31</f>
        <v>0.00272479564032698</v>
      </c>
      <c r="O135" s="63" t="n">
        <f aca="false">K135*$C$31</f>
        <v>0.00272851296043656</v>
      </c>
      <c r="R135" s="12"/>
    </row>
    <row r="136" customFormat="false" ht="12.75" hidden="false" customHeight="false" outlineLevel="0" collapsed="false">
      <c r="E136" s="55"/>
      <c r="F136" s="56" t="n">
        <f aca="false">F135+$C$31</f>
        <v>1.472</v>
      </c>
      <c r="G136" s="58" t="n">
        <f aca="false">F135</f>
        <v>1.468</v>
      </c>
      <c r="H136" s="56" t="n">
        <f aca="false">(G136+I136)/2</f>
        <v>1.47</v>
      </c>
      <c r="I136" s="56" t="n">
        <f aca="false">F136</f>
        <v>1.472</v>
      </c>
      <c r="J136" s="59" t="n">
        <f aca="false">1/G136</f>
        <v>0.681198910081744</v>
      </c>
      <c r="K136" s="60" t="n">
        <f aca="false">1/H136</f>
        <v>0.680272108843537</v>
      </c>
      <c r="L136" s="61" t="n">
        <f aca="false">1/I136</f>
        <v>0.679347826086956</v>
      </c>
      <c r="M136" s="62" t="n">
        <f aca="false">J136*$C$31</f>
        <v>0.00272479564032698</v>
      </c>
      <c r="N136" s="62" t="n">
        <f aca="false">L136*$C$31</f>
        <v>0.00271739130434783</v>
      </c>
      <c r="O136" s="63" t="n">
        <f aca="false">K136*$C$31</f>
        <v>0.00272108843537415</v>
      </c>
      <c r="R136" s="12"/>
    </row>
    <row r="137" customFormat="false" ht="12.75" hidden="false" customHeight="false" outlineLevel="0" collapsed="false">
      <c r="E137" s="55"/>
      <c r="F137" s="56" t="n">
        <f aca="false">F136+$C$31</f>
        <v>1.476</v>
      </c>
      <c r="G137" s="58" t="n">
        <f aca="false">F136</f>
        <v>1.472</v>
      </c>
      <c r="H137" s="56" t="n">
        <f aca="false">(G137+I137)/2</f>
        <v>1.474</v>
      </c>
      <c r="I137" s="56" t="n">
        <f aca="false">F137</f>
        <v>1.476</v>
      </c>
      <c r="J137" s="59" t="n">
        <f aca="false">1/G137</f>
        <v>0.679347826086956</v>
      </c>
      <c r="K137" s="60" t="n">
        <f aca="false">1/H137</f>
        <v>0.67842605156038</v>
      </c>
      <c r="L137" s="61" t="n">
        <f aca="false">1/I137</f>
        <v>0.677506775067751</v>
      </c>
      <c r="M137" s="62" t="n">
        <f aca="false">J137*$C$31</f>
        <v>0.00271739130434783</v>
      </c>
      <c r="N137" s="62" t="n">
        <f aca="false">L137*$C$31</f>
        <v>0.002710027100271</v>
      </c>
      <c r="O137" s="63" t="n">
        <f aca="false">K137*$C$31</f>
        <v>0.00271370420624152</v>
      </c>
      <c r="R137" s="12"/>
    </row>
    <row r="138" customFormat="false" ht="12.75" hidden="false" customHeight="false" outlineLevel="0" collapsed="false">
      <c r="E138" s="55"/>
      <c r="F138" s="56" t="n">
        <f aca="false">F137+$C$31</f>
        <v>1.48</v>
      </c>
      <c r="G138" s="58" t="n">
        <f aca="false">F137</f>
        <v>1.476</v>
      </c>
      <c r="H138" s="56" t="n">
        <f aca="false">(G138+I138)/2</f>
        <v>1.478</v>
      </c>
      <c r="I138" s="56" t="n">
        <f aca="false">F138</f>
        <v>1.48</v>
      </c>
      <c r="J138" s="59" t="n">
        <f aca="false">1/G138</f>
        <v>0.677506775067751</v>
      </c>
      <c r="K138" s="60" t="n">
        <f aca="false">1/H138</f>
        <v>0.6765899864682</v>
      </c>
      <c r="L138" s="61" t="n">
        <f aca="false">1/I138</f>
        <v>0.675675675675675</v>
      </c>
      <c r="M138" s="62" t="n">
        <f aca="false">J138*$C$31</f>
        <v>0.002710027100271</v>
      </c>
      <c r="N138" s="62" t="n">
        <f aca="false">L138*$C$31</f>
        <v>0.0027027027027027</v>
      </c>
      <c r="O138" s="63" t="n">
        <f aca="false">K138*$C$31</f>
        <v>0.0027063599458728</v>
      </c>
      <c r="R138" s="12"/>
    </row>
    <row r="139" customFormat="false" ht="12.75" hidden="false" customHeight="false" outlineLevel="0" collapsed="false">
      <c r="E139" s="55"/>
      <c r="F139" s="56" t="n">
        <f aca="false">F138+$C$31</f>
        <v>1.484</v>
      </c>
      <c r="G139" s="58" t="n">
        <f aca="false">F138</f>
        <v>1.48</v>
      </c>
      <c r="H139" s="56" t="n">
        <f aca="false">(G139+I139)/2</f>
        <v>1.482</v>
      </c>
      <c r="I139" s="56" t="n">
        <f aca="false">F139</f>
        <v>1.484</v>
      </c>
      <c r="J139" s="59" t="n">
        <f aca="false">1/G139</f>
        <v>0.675675675675675</v>
      </c>
      <c r="K139" s="60" t="n">
        <f aca="false">1/H139</f>
        <v>0.674763832658569</v>
      </c>
      <c r="L139" s="61" t="n">
        <f aca="false">1/I139</f>
        <v>0.673854447439353</v>
      </c>
      <c r="M139" s="62" t="n">
        <f aca="false">J139*$C$31</f>
        <v>0.0027027027027027</v>
      </c>
      <c r="N139" s="62" t="n">
        <f aca="false">L139*$C$31</f>
        <v>0.00269541778975741</v>
      </c>
      <c r="O139" s="63" t="n">
        <f aca="false">K139*$C$31</f>
        <v>0.00269905533063428</v>
      </c>
      <c r="R139" s="12"/>
    </row>
    <row r="140" customFormat="false" ht="12.75" hidden="false" customHeight="false" outlineLevel="0" collapsed="false">
      <c r="E140" s="55"/>
      <c r="F140" s="56" t="n">
        <f aca="false">F139+$C$31</f>
        <v>1.488</v>
      </c>
      <c r="G140" s="58" t="n">
        <f aca="false">F139</f>
        <v>1.484</v>
      </c>
      <c r="H140" s="56" t="n">
        <f aca="false">(G140+I140)/2</f>
        <v>1.486</v>
      </c>
      <c r="I140" s="56" t="n">
        <f aca="false">F140</f>
        <v>1.488</v>
      </c>
      <c r="J140" s="59" t="n">
        <f aca="false">1/G140</f>
        <v>0.673854447439353</v>
      </c>
      <c r="K140" s="60" t="n">
        <f aca="false">1/H140</f>
        <v>0.672947510094213</v>
      </c>
      <c r="L140" s="61" t="n">
        <f aca="false">1/I140</f>
        <v>0.672043010752688</v>
      </c>
      <c r="M140" s="62" t="n">
        <f aca="false">J140*$C$31</f>
        <v>0.00269541778975741</v>
      </c>
      <c r="N140" s="62" t="n">
        <f aca="false">L140*$C$31</f>
        <v>0.00268817204301075</v>
      </c>
      <c r="O140" s="63" t="n">
        <f aca="false">K140*$C$31</f>
        <v>0.00269179004037685</v>
      </c>
      <c r="R140" s="12"/>
    </row>
    <row r="141" customFormat="false" ht="12.75" hidden="false" customHeight="false" outlineLevel="0" collapsed="false">
      <c r="E141" s="55"/>
      <c r="F141" s="56" t="n">
        <f aca="false">F140+$C$31</f>
        <v>1.492</v>
      </c>
      <c r="G141" s="58" t="n">
        <f aca="false">F140</f>
        <v>1.488</v>
      </c>
      <c r="H141" s="56" t="n">
        <f aca="false">(G141+I141)/2</f>
        <v>1.49</v>
      </c>
      <c r="I141" s="56" t="n">
        <f aca="false">F141</f>
        <v>1.492</v>
      </c>
      <c r="J141" s="59" t="n">
        <f aca="false">1/G141</f>
        <v>0.672043010752688</v>
      </c>
      <c r="K141" s="60" t="n">
        <f aca="false">1/H141</f>
        <v>0.671140939597315</v>
      </c>
      <c r="L141" s="61" t="n">
        <f aca="false">1/I141</f>
        <v>0.670241286863271</v>
      </c>
      <c r="M141" s="62" t="n">
        <f aca="false">J141*$C$31</f>
        <v>0.00268817204301075</v>
      </c>
      <c r="N141" s="62" t="n">
        <f aca="false">L141*$C$31</f>
        <v>0.00268096514745308</v>
      </c>
      <c r="O141" s="63" t="n">
        <f aca="false">K141*$C$31</f>
        <v>0.00268456375838926</v>
      </c>
      <c r="R141" s="12"/>
    </row>
    <row r="142" customFormat="false" ht="12.75" hidden="false" customHeight="false" outlineLevel="0" collapsed="false">
      <c r="E142" s="55"/>
      <c r="F142" s="56" t="n">
        <f aca="false">F141+$C$31</f>
        <v>1.496</v>
      </c>
      <c r="G142" s="58" t="n">
        <f aca="false">F141</f>
        <v>1.492</v>
      </c>
      <c r="H142" s="56" t="n">
        <f aca="false">(G142+I142)/2</f>
        <v>1.494</v>
      </c>
      <c r="I142" s="56" t="n">
        <f aca="false">F142</f>
        <v>1.496</v>
      </c>
      <c r="J142" s="59" t="n">
        <f aca="false">1/G142</f>
        <v>0.670241286863271</v>
      </c>
      <c r="K142" s="60" t="n">
        <f aca="false">1/H142</f>
        <v>0.669344042838019</v>
      </c>
      <c r="L142" s="61" t="n">
        <f aca="false">1/I142</f>
        <v>0.668449197860962</v>
      </c>
      <c r="M142" s="62" t="n">
        <f aca="false">J142*$C$31</f>
        <v>0.00268096514745308</v>
      </c>
      <c r="N142" s="62" t="n">
        <f aca="false">L142*$C$31</f>
        <v>0.00267379679144385</v>
      </c>
      <c r="O142" s="63" t="n">
        <f aca="false">K142*$C$31</f>
        <v>0.00267737617135207</v>
      </c>
      <c r="R142" s="12"/>
    </row>
    <row r="143" customFormat="false" ht="12.75" hidden="false" customHeight="false" outlineLevel="0" collapsed="false">
      <c r="E143" s="55"/>
      <c r="F143" s="56" t="n">
        <f aca="false">F142+$C$31</f>
        <v>1.5</v>
      </c>
      <c r="G143" s="58" t="n">
        <f aca="false">F142</f>
        <v>1.496</v>
      </c>
      <c r="H143" s="56" t="n">
        <f aca="false">(G143+I143)/2</f>
        <v>1.498</v>
      </c>
      <c r="I143" s="56" t="n">
        <f aca="false">F143</f>
        <v>1.5</v>
      </c>
      <c r="J143" s="59" t="n">
        <f aca="false">1/G143</f>
        <v>0.668449197860962</v>
      </c>
      <c r="K143" s="60" t="n">
        <f aca="false">1/H143</f>
        <v>0.667556742323097</v>
      </c>
      <c r="L143" s="61" t="n">
        <f aca="false">1/I143</f>
        <v>0.666666666666667</v>
      </c>
      <c r="M143" s="62" t="n">
        <f aca="false">J143*$C$31</f>
        <v>0.00267379679144385</v>
      </c>
      <c r="N143" s="62" t="n">
        <f aca="false">L143*$C$31</f>
        <v>0.00266666666666667</v>
      </c>
      <c r="O143" s="63" t="n">
        <f aca="false">K143*$C$31</f>
        <v>0.00267022696929239</v>
      </c>
      <c r="R143" s="12"/>
    </row>
    <row r="144" customFormat="false" ht="12.75" hidden="false" customHeight="false" outlineLevel="0" collapsed="false">
      <c r="E144" s="55"/>
      <c r="F144" s="56" t="n">
        <f aca="false">F143+$C$31</f>
        <v>1.504</v>
      </c>
      <c r="G144" s="58" t="n">
        <f aca="false">F143</f>
        <v>1.5</v>
      </c>
      <c r="H144" s="56" t="n">
        <f aca="false">(G144+I144)/2</f>
        <v>1.502</v>
      </c>
      <c r="I144" s="56" t="n">
        <f aca="false">F144</f>
        <v>1.504</v>
      </c>
      <c r="J144" s="59" t="n">
        <f aca="false">1/G144</f>
        <v>0.666666666666667</v>
      </c>
      <c r="K144" s="60" t="n">
        <f aca="false">1/H144</f>
        <v>0.66577896138482</v>
      </c>
      <c r="L144" s="61" t="n">
        <f aca="false">1/I144</f>
        <v>0.664893617021276</v>
      </c>
      <c r="M144" s="62" t="n">
        <f aca="false">J144*$C$31</f>
        <v>0.00266666666666667</v>
      </c>
      <c r="N144" s="62" t="n">
        <f aca="false">L144*$C$31</f>
        <v>0.00265957446808511</v>
      </c>
      <c r="O144" s="63" t="n">
        <f aca="false">K144*$C$31</f>
        <v>0.00266311584553928</v>
      </c>
      <c r="R144" s="12"/>
    </row>
    <row r="145" customFormat="false" ht="12.75" hidden="false" customHeight="false" outlineLevel="0" collapsed="false">
      <c r="E145" s="55"/>
      <c r="F145" s="56" t="n">
        <f aca="false">F144+$C$31</f>
        <v>1.508</v>
      </c>
      <c r="G145" s="58" t="n">
        <f aca="false">F144</f>
        <v>1.504</v>
      </c>
      <c r="H145" s="56" t="n">
        <f aca="false">(G145+I145)/2</f>
        <v>1.506</v>
      </c>
      <c r="I145" s="56" t="n">
        <f aca="false">F145</f>
        <v>1.508</v>
      </c>
      <c r="J145" s="59" t="n">
        <f aca="false">1/G145</f>
        <v>0.664893617021276</v>
      </c>
      <c r="K145" s="60" t="n">
        <f aca="false">1/H145</f>
        <v>0.664010624169987</v>
      </c>
      <c r="L145" s="61" t="n">
        <f aca="false">1/I145</f>
        <v>0.663129973474801</v>
      </c>
      <c r="M145" s="62" t="n">
        <f aca="false">J145*$C$31</f>
        <v>0.00265957446808511</v>
      </c>
      <c r="N145" s="62" t="n">
        <f aca="false">L145*$C$31</f>
        <v>0.0026525198938992</v>
      </c>
      <c r="O145" s="63" t="n">
        <f aca="false">K145*$C$31</f>
        <v>0.00265604249667995</v>
      </c>
      <c r="R145" s="12"/>
    </row>
    <row r="146" customFormat="false" ht="12.75" hidden="false" customHeight="false" outlineLevel="0" collapsed="false">
      <c r="E146" s="55"/>
      <c r="F146" s="56" t="n">
        <f aca="false">F145+$C$31</f>
        <v>1.512</v>
      </c>
      <c r="G146" s="58" t="n">
        <f aca="false">F145</f>
        <v>1.508</v>
      </c>
      <c r="H146" s="56" t="n">
        <f aca="false">(G146+I146)/2</f>
        <v>1.51</v>
      </c>
      <c r="I146" s="56" t="n">
        <f aca="false">F146</f>
        <v>1.512</v>
      </c>
      <c r="J146" s="59" t="n">
        <f aca="false">1/G146</f>
        <v>0.663129973474801</v>
      </c>
      <c r="K146" s="60" t="n">
        <f aca="false">1/H146</f>
        <v>0.662251655629139</v>
      </c>
      <c r="L146" s="61" t="n">
        <f aca="false">1/I146</f>
        <v>0.661375661375661</v>
      </c>
      <c r="M146" s="62" t="n">
        <f aca="false">J146*$C$31</f>
        <v>0.0026525198938992</v>
      </c>
      <c r="N146" s="62" t="n">
        <f aca="false">L146*$C$31</f>
        <v>0.00264550264550265</v>
      </c>
      <c r="O146" s="63" t="n">
        <f aca="false">K146*$C$31</f>
        <v>0.00264900662251656</v>
      </c>
      <c r="R146" s="12"/>
    </row>
    <row r="147" customFormat="false" ht="12.75" hidden="false" customHeight="false" outlineLevel="0" collapsed="false">
      <c r="E147" s="55"/>
      <c r="F147" s="56" t="n">
        <f aca="false">F146+$C$31</f>
        <v>1.516</v>
      </c>
      <c r="G147" s="58" t="n">
        <f aca="false">F146</f>
        <v>1.512</v>
      </c>
      <c r="H147" s="56" t="n">
        <f aca="false">(G147+I147)/2</f>
        <v>1.514</v>
      </c>
      <c r="I147" s="56" t="n">
        <f aca="false">F147</f>
        <v>1.516</v>
      </c>
      <c r="J147" s="59" t="n">
        <f aca="false">1/G147</f>
        <v>0.661375661375661</v>
      </c>
      <c r="K147" s="60" t="n">
        <f aca="false">1/H147</f>
        <v>0.660501981505944</v>
      </c>
      <c r="L147" s="61" t="n">
        <f aca="false">1/I147</f>
        <v>0.659630606860158</v>
      </c>
      <c r="M147" s="62" t="n">
        <f aca="false">J147*$C$31</f>
        <v>0.00264550264550265</v>
      </c>
      <c r="N147" s="62" t="n">
        <f aca="false">L147*$C$31</f>
        <v>0.00263852242744063</v>
      </c>
      <c r="O147" s="63" t="n">
        <f aca="false">K147*$C$31</f>
        <v>0.00264200792602378</v>
      </c>
      <c r="R147" s="12"/>
    </row>
    <row r="148" customFormat="false" ht="12.75" hidden="false" customHeight="false" outlineLevel="0" collapsed="false">
      <c r="E148" s="55"/>
      <c r="F148" s="56" t="n">
        <f aca="false">F147+$C$31</f>
        <v>1.52</v>
      </c>
      <c r="G148" s="58" t="n">
        <f aca="false">F147</f>
        <v>1.516</v>
      </c>
      <c r="H148" s="56" t="n">
        <f aca="false">(G148+I148)/2</f>
        <v>1.518</v>
      </c>
      <c r="I148" s="56" t="n">
        <f aca="false">F148</f>
        <v>1.52</v>
      </c>
      <c r="J148" s="59" t="n">
        <f aca="false">1/G148</f>
        <v>0.659630606860158</v>
      </c>
      <c r="K148" s="60" t="n">
        <f aca="false">1/H148</f>
        <v>0.658761528326746</v>
      </c>
      <c r="L148" s="61" t="n">
        <f aca="false">1/I148</f>
        <v>0.657894736842105</v>
      </c>
      <c r="M148" s="62" t="n">
        <f aca="false">J148*$C$31</f>
        <v>0.00263852242744063</v>
      </c>
      <c r="N148" s="62" t="n">
        <f aca="false">L148*$C$31</f>
        <v>0.00263157894736842</v>
      </c>
      <c r="O148" s="63" t="n">
        <f aca="false">K148*$C$31</f>
        <v>0.00263504611330698</v>
      </c>
      <c r="R148" s="12"/>
    </row>
    <row r="149" customFormat="false" ht="12.75" hidden="false" customHeight="false" outlineLevel="0" collapsed="false">
      <c r="E149" s="55"/>
      <c r="F149" s="56" t="n">
        <f aca="false">F148+$C$31</f>
        <v>1.524</v>
      </c>
      <c r="G149" s="58" t="n">
        <f aca="false">F148</f>
        <v>1.52</v>
      </c>
      <c r="H149" s="56" t="n">
        <f aca="false">(G149+I149)/2</f>
        <v>1.522</v>
      </c>
      <c r="I149" s="56" t="n">
        <f aca="false">F149</f>
        <v>1.524</v>
      </c>
      <c r="J149" s="59" t="n">
        <f aca="false">1/G149</f>
        <v>0.657894736842105</v>
      </c>
      <c r="K149" s="60" t="n">
        <f aca="false">1/H149</f>
        <v>0.657030223390276</v>
      </c>
      <c r="L149" s="61" t="n">
        <f aca="false">1/I149</f>
        <v>0.656167979002625</v>
      </c>
      <c r="M149" s="62" t="n">
        <f aca="false">J149*$C$31</f>
        <v>0.00263157894736842</v>
      </c>
      <c r="N149" s="62" t="n">
        <f aca="false">L149*$C$31</f>
        <v>0.0026246719160105</v>
      </c>
      <c r="O149" s="63" t="n">
        <f aca="false">K149*$C$31</f>
        <v>0.0026281208935611</v>
      </c>
      <c r="R149" s="12"/>
    </row>
    <row r="150" customFormat="false" ht="12.75" hidden="false" customHeight="false" outlineLevel="0" collapsed="false">
      <c r="E150" s="55"/>
      <c r="F150" s="56" t="n">
        <f aca="false">F149+$C$31</f>
        <v>1.528</v>
      </c>
      <c r="G150" s="58" t="n">
        <f aca="false">F149</f>
        <v>1.524</v>
      </c>
      <c r="H150" s="56" t="n">
        <f aca="false">(G150+I150)/2</f>
        <v>1.526</v>
      </c>
      <c r="I150" s="56" t="n">
        <f aca="false">F150</f>
        <v>1.528</v>
      </c>
      <c r="J150" s="59" t="n">
        <f aca="false">1/G150</f>
        <v>0.656167979002625</v>
      </c>
      <c r="K150" s="60" t="n">
        <f aca="false">1/H150</f>
        <v>0.655307994757536</v>
      </c>
      <c r="L150" s="61" t="n">
        <f aca="false">1/I150</f>
        <v>0.654450261780105</v>
      </c>
      <c r="M150" s="62" t="n">
        <f aca="false">J150*$C$31</f>
        <v>0.0026246719160105</v>
      </c>
      <c r="N150" s="62" t="n">
        <f aca="false">L150*$C$31</f>
        <v>0.00261780104712042</v>
      </c>
      <c r="O150" s="63" t="n">
        <f aca="false">K150*$C$31</f>
        <v>0.00262123197903014</v>
      </c>
      <c r="R150" s="12"/>
    </row>
    <row r="151" customFormat="false" ht="12.75" hidden="false" customHeight="false" outlineLevel="0" collapsed="false">
      <c r="E151" s="55"/>
      <c r="F151" s="56" t="n">
        <f aca="false">F150+$C$31</f>
        <v>1.532</v>
      </c>
      <c r="G151" s="58" t="n">
        <f aca="false">F150</f>
        <v>1.528</v>
      </c>
      <c r="H151" s="56" t="n">
        <f aca="false">(G151+I151)/2</f>
        <v>1.53</v>
      </c>
      <c r="I151" s="56" t="n">
        <f aca="false">F151</f>
        <v>1.532</v>
      </c>
      <c r="J151" s="59" t="n">
        <f aca="false">1/G151</f>
        <v>0.654450261780105</v>
      </c>
      <c r="K151" s="60" t="n">
        <f aca="false">1/H151</f>
        <v>0.65359477124183</v>
      </c>
      <c r="L151" s="61" t="n">
        <f aca="false">1/I151</f>
        <v>0.652741514360313</v>
      </c>
      <c r="M151" s="62" t="n">
        <f aca="false">J151*$C$31</f>
        <v>0.00261780104712042</v>
      </c>
      <c r="N151" s="62" t="n">
        <f aca="false">L151*$C$31</f>
        <v>0.00261096605744125</v>
      </c>
      <c r="O151" s="63" t="n">
        <f aca="false">K151*$C$31</f>
        <v>0.00261437908496732</v>
      </c>
      <c r="R151" s="12"/>
    </row>
    <row r="152" customFormat="false" ht="12.75" hidden="false" customHeight="false" outlineLevel="0" collapsed="false">
      <c r="E152" s="55"/>
      <c r="F152" s="56" t="n">
        <f aca="false">F151+$C$31</f>
        <v>1.536</v>
      </c>
      <c r="G152" s="58" t="n">
        <f aca="false">F151</f>
        <v>1.532</v>
      </c>
      <c r="H152" s="56" t="n">
        <f aca="false">(G152+I152)/2</f>
        <v>1.534</v>
      </c>
      <c r="I152" s="56" t="n">
        <f aca="false">F152</f>
        <v>1.536</v>
      </c>
      <c r="J152" s="59" t="n">
        <f aca="false">1/G152</f>
        <v>0.652741514360313</v>
      </c>
      <c r="K152" s="60" t="n">
        <f aca="false">1/H152</f>
        <v>0.651890482398957</v>
      </c>
      <c r="L152" s="61" t="n">
        <f aca="false">1/I152</f>
        <v>0.651041666666667</v>
      </c>
      <c r="M152" s="62" t="n">
        <f aca="false">J152*$C$31</f>
        <v>0.00261096605744125</v>
      </c>
      <c r="N152" s="62" t="n">
        <f aca="false">L152*$C$31</f>
        <v>0.00260416666666667</v>
      </c>
      <c r="O152" s="63" t="n">
        <f aca="false">K152*$C$31</f>
        <v>0.00260756192959583</v>
      </c>
      <c r="R152" s="12"/>
    </row>
    <row r="153" customFormat="false" ht="12.75" hidden="false" customHeight="false" outlineLevel="0" collapsed="false">
      <c r="E153" s="55"/>
      <c r="F153" s="56" t="n">
        <f aca="false">F152+$C$31</f>
        <v>1.54</v>
      </c>
      <c r="G153" s="58" t="n">
        <f aca="false">F152</f>
        <v>1.536</v>
      </c>
      <c r="H153" s="56" t="n">
        <f aca="false">(G153+I153)/2</f>
        <v>1.538</v>
      </c>
      <c r="I153" s="56" t="n">
        <f aca="false">F153</f>
        <v>1.54</v>
      </c>
      <c r="J153" s="59" t="n">
        <f aca="false">1/G153</f>
        <v>0.651041666666667</v>
      </c>
      <c r="K153" s="60" t="n">
        <f aca="false">1/H153</f>
        <v>0.650195058517555</v>
      </c>
      <c r="L153" s="61" t="n">
        <f aca="false">1/I153</f>
        <v>0.649350649350649</v>
      </c>
      <c r="M153" s="62" t="n">
        <f aca="false">J153*$C$31</f>
        <v>0.00260416666666667</v>
      </c>
      <c r="N153" s="62" t="n">
        <f aca="false">L153*$C$31</f>
        <v>0.0025974025974026</v>
      </c>
      <c r="O153" s="63" t="n">
        <f aca="false">K153*$C$31</f>
        <v>0.00260078023407022</v>
      </c>
      <c r="R153" s="12"/>
    </row>
    <row r="154" customFormat="false" ht="12.75" hidden="false" customHeight="false" outlineLevel="0" collapsed="false">
      <c r="E154" s="55"/>
      <c r="F154" s="56" t="n">
        <f aca="false">F153+$C$31</f>
        <v>1.544</v>
      </c>
      <c r="G154" s="58" t="n">
        <f aca="false">F153</f>
        <v>1.54</v>
      </c>
      <c r="H154" s="56" t="n">
        <f aca="false">(G154+I154)/2</f>
        <v>1.542</v>
      </c>
      <c r="I154" s="56" t="n">
        <f aca="false">F154</f>
        <v>1.544</v>
      </c>
      <c r="J154" s="59" t="n">
        <f aca="false">1/G154</f>
        <v>0.649350649350649</v>
      </c>
      <c r="K154" s="60" t="n">
        <f aca="false">1/H154</f>
        <v>0.648508430609598</v>
      </c>
      <c r="L154" s="61" t="n">
        <f aca="false">1/I154</f>
        <v>0.647668393782383</v>
      </c>
      <c r="M154" s="62" t="n">
        <f aca="false">J154*$C$31</f>
        <v>0.0025974025974026</v>
      </c>
      <c r="N154" s="62" t="n">
        <f aca="false">L154*$C$31</f>
        <v>0.00259067357512953</v>
      </c>
      <c r="O154" s="63" t="n">
        <f aca="false">K154*$C$31</f>
        <v>0.00259403372243839</v>
      </c>
      <c r="R154" s="12"/>
    </row>
    <row r="155" customFormat="false" ht="12.75" hidden="false" customHeight="false" outlineLevel="0" collapsed="false">
      <c r="E155" s="55"/>
      <c r="F155" s="56" t="n">
        <f aca="false">F154+$C$31</f>
        <v>1.548</v>
      </c>
      <c r="G155" s="58" t="n">
        <f aca="false">F154</f>
        <v>1.544</v>
      </c>
      <c r="H155" s="56" t="n">
        <f aca="false">(G155+I155)/2</f>
        <v>1.546</v>
      </c>
      <c r="I155" s="56" t="n">
        <f aca="false">F155</f>
        <v>1.548</v>
      </c>
      <c r="J155" s="59" t="n">
        <f aca="false">1/G155</f>
        <v>0.647668393782383</v>
      </c>
      <c r="K155" s="60" t="n">
        <f aca="false">1/H155</f>
        <v>0.646830530401035</v>
      </c>
      <c r="L155" s="61" t="n">
        <f aca="false">1/I155</f>
        <v>0.645994832041343</v>
      </c>
      <c r="M155" s="62" t="n">
        <f aca="false">J155*$C$31</f>
        <v>0.00259067357512953</v>
      </c>
      <c r="N155" s="62" t="n">
        <f aca="false">L155*$C$31</f>
        <v>0.00258397932816537</v>
      </c>
      <c r="O155" s="63" t="n">
        <f aca="false">K155*$C$31</f>
        <v>0.00258732212160414</v>
      </c>
      <c r="R155" s="12"/>
    </row>
    <row r="156" customFormat="false" ht="12.75" hidden="false" customHeight="false" outlineLevel="0" collapsed="false">
      <c r="E156" s="55"/>
      <c r="F156" s="56" t="n">
        <f aca="false">F155+$C$31</f>
        <v>1.552</v>
      </c>
      <c r="G156" s="58" t="n">
        <f aca="false">F155</f>
        <v>1.548</v>
      </c>
      <c r="H156" s="56" t="n">
        <f aca="false">(G156+I156)/2</f>
        <v>1.55</v>
      </c>
      <c r="I156" s="56" t="n">
        <f aca="false">F156</f>
        <v>1.552</v>
      </c>
      <c r="J156" s="59" t="n">
        <f aca="false">1/G156</f>
        <v>0.645994832041343</v>
      </c>
      <c r="K156" s="60" t="n">
        <f aca="false">1/H156</f>
        <v>0.64516129032258</v>
      </c>
      <c r="L156" s="61" t="n">
        <f aca="false">1/I156</f>
        <v>0.644329896907216</v>
      </c>
      <c r="M156" s="62" t="n">
        <f aca="false">J156*$C$31</f>
        <v>0.00258397932816537</v>
      </c>
      <c r="N156" s="62" t="n">
        <f aca="false">L156*$C$31</f>
        <v>0.00257731958762887</v>
      </c>
      <c r="O156" s="63" t="n">
        <f aca="false">K156*$C$31</f>
        <v>0.00258064516129032</v>
      </c>
      <c r="R156" s="12"/>
    </row>
    <row r="157" customFormat="false" ht="12.75" hidden="false" customHeight="false" outlineLevel="0" collapsed="false">
      <c r="E157" s="55"/>
      <c r="F157" s="56" t="n">
        <f aca="false">F156+$C$31</f>
        <v>1.556</v>
      </c>
      <c r="G157" s="58" t="n">
        <f aca="false">F156</f>
        <v>1.552</v>
      </c>
      <c r="H157" s="56" t="n">
        <f aca="false">(G157+I157)/2</f>
        <v>1.554</v>
      </c>
      <c r="I157" s="56" t="n">
        <f aca="false">F157</f>
        <v>1.556</v>
      </c>
      <c r="J157" s="59" t="n">
        <f aca="false">1/G157</f>
        <v>0.644329896907216</v>
      </c>
      <c r="K157" s="60" t="n">
        <f aca="false">1/H157</f>
        <v>0.643500643500643</v>
      </c>
      <c r="L157" s="61" t="n">
        <f aca="false">1/I157</f>
        <v>0.6426735218509</v>
      </c>
      <c r="M157" s="62" t="n">
        <f aca="false">J157*$C$31</f>
        <v>0.00257731958762887</v>
      </c>
      <c r="N157" s="62" t="n">
        <f aca="false">L157*$C$31</f>
        <v>0.0025706940874036</v>
      </c>
      <c r="O157" s="63" t="n">
        <f aca="false">K157*$C$31</f>
        <v>0.00257400257400257</v>
      </c>
      <c r="R157" s="12"/>
    </row>
    <row r="158" customFormat="false" ht="12.75" hidden="false" customHeight="false" outlineLevel="0" collapsed="false">
      <c r="E158" s="55"/>
      <c r="F158" s="56" t="n">
        <f aca="false">F157+$C$31</f>
        <v>1.56</v>
      </c>
      <c r="G158" s="58" t="n">
        <f aca="false">F157</f>
        <v>1.556</v>
      </c>
      <c r="H158" s="56" t="n">
        <f aca="false">(G158+I158)/2</f>
        <v>1.558</v>
      </c>
      <c r="I158" s="56" t="n">
        <f aca="false">F158</f>
        <v>1.56</v>
      </c>
      <c r="J158" s="59" t="n">
        <f aca="false">1/G158</f>
        <v>0.6426735218509</v>
      </c>
      <c r="K158" s="60" t="n">
        <f aca="false">1/H158</f>
        <v>0.641848523748395</v>
      </c>
      <c r="L158" s="61" t="n">
        <f aca="false">1/I158</f>
        <v>0.641025641025641</v>
      </c>
      <c r="M158" s="62" t="n">
        <f aca="false">J158*$C$31</f>
        <v>0.0025706940874036</v>
      </c>
      <c r="N158" s="62" t="n">
        <f aca="false">L158*$C$31</f>
        <v>0.00256410256410256</v>
      </c>
      <c r="O158" s="63" t="n">
        <f aca="false">K158*$C$31</f>
        <v>0.00256739409499358</v>
      </c>
      <c r="R158" s="12"/>
    </row>
    <row r="159" customFormat="false" ht="12.75" hidden="false" customHeight="false" outlineLevel="0" collapsed="false">
      <c r="E159" s="55"/>
      <c r="F159" s="56" t="n">
        <f aca="false">F158+$C$31</f>
        <v>1.564</v>
      </c>
      <c r="G159" s="58" t="n">
        <f aca="false">F158</f>
        <v>1.56</v>
      </c>
      <c r="H159" s="56" t="n">
        <f aca="false">(G159+I159)/2</f>
        <v>1.562</v>
      </c>
      <c r="I159" s="56" t="n">
        <f aca="false">F159</f>
        <v>1.564</v>
      </c>
      <c r="J159" s="59" t="n">
        <f aca="false">1/G159</f>
        <v>0.641025641025641</v>
      </c>
      <c r="K159" s="60" t="n">
        <f aca="false">1/H159</f>
        <v>0.640204865556978</v>
      </c>
      <c r="L159" s="61" t="n">
        <f aca="false">1/I159</f>
        <v>0.639386189258312</v>
      </c>
      <c r="M159" s="62" t="n">
        <f aca="false">J159*$C$31</f>
        <v>0.00256410256410256</v>
      </c>
      <c r="N159" s="62" t="n">
        <f aca="false">L159*$C$31</f>
        <v>0.00255754475703325</v>
      </c>
      <c r="O159" s="63" t="n">
        <f aca="false">K159*$C$31</f>
        <v>0.00256081946222791</v>
      </c>
      <c r="R159" s="12"/>
    </row>
    <row r="160" customFormat="false" ht="12.75" hidden="false" customHeight="false" outlineLevel="0" collapsed="false">
      <c r="E160" s="55"/>
      <c r="F160" s="56" t="n">
        <f aca="false">F159+$C$31</f>
        <v>1.568</v>
      </c>
      <c r="G160" s="58" t="n">
        <f aca="false">F159</f>
        <v>1.564</v>
      </c>
      <c r="H160" s="56" t="n">
        <f aca="false">(G160+I160)/2</f>
        <v>1.566</v>
      </c>
      <c r="I160" s="56" t="n">
        <f aca="false">F160</f>
        <v>1.568</v>
      </c>
      <c r="J160" s="59" t="n">
        <f aca="false">1/G160</f>
        <v>0.639386189258312</v>
      </c>
      <c r="K160" s="60" t="n">
        <f aca="false">1/H160</f>
        <v>0.638569604086845</v>
      </c>
      <c r="L160" s="61" t="n">
        <f aca="false">1/I160</f>
        <v>0.637755102040816</v>
      </c>
      <c r="M160" s="62" t="n">
        <f aca="false">J160*$C$31</f>
        <v>0.00255754475703325</v>
      </c>
      <c r="N160" s="62" t="n">
        <f aca="false">L160*$C$31</f>
        <v>0.00255102040816326</v>
      </c>
      <c r="O160" s="63" t="n">
        <f aca="false">K160*$C$31</f>
        <v>0.00255427841634738</v>
      </c>
      <c r="R160" s="12"/>
    </row>
    <row r="161" customFormat="false" ht="12.75" hidden="false" customHeight="false" outlineLevel="0" collapsed="false">
      <c r="E161" s="55"/>
      <c r="F161" s="56" t="n">
        <f aca="false">F160+$C$31</f>
        <v>1.572</v>
      </c>
      <c r="G161" s="58" t="n">
        <f aca="false">F160</f>
        <v>1.568</v>
      </c>
      <c r="H161" s="56" t="n">
        <f aca="false">(G161+I161)/2</f>
        <v>1.57</v>
      </c>
      <c r="I161" s="56" t="n">
        <f aca="false">F161</f>
        <v>1.572</v>
      </c>
      <c r="J161" s="59" t="n">
        <f aca="false">1/G161</f>
        <v>0.637755102040816</v>
      </c>
      <c r="K161" s="60" t="n">
        <f aca="false">1/H161</f>
        <v>0.636942675159235</v>
      </c>
      <c r="L161" s="61" t="n">
        <f aca="false">1/I161</f>
        <v>0.636132315521628</v>
      </c>
      <c r="M161" s="62" t="n">
        <f aca="false">J161*$C$31</f>
        <v>0.00255102040816326</v>
      </c>
      <c r="N161" s="62" t="n">
        <f aca="false">L161*$C$31</f>
        <v>0.00254452926208651</v>
      </c>
      <c r="O161" s="63" t="n">
        <f aca="false">K161*$C$31</f>
        <v>0.00254777070063694</v>
      </c>
      <c r="R161" s="12"/>
    </row>
    <row r="162" customFormat="false" ht="12.75" hidden="false" customHeight="false" outlineLevel="0" collapsed="false">
      <c r="E162" s="55"/>
      <c r="F162" s="56" t="n">
        <f aca="false">F161+$C$31</f>
        <v>1.576</v>
      </c>
      <c r="G162" s="58" t="n">
        <f aca="false">F161</f>
        <v>1.572</v>
      </c>
      <c r="H162" s="56" t="n">
        <f aca="false">(G162+I162)/2</f>
        <v>1.574</v>
      </c>
      <c r="I162" s="56" t="n">
        <f aca="false">F162</f>
        <v>1.576</v>
      </c>
      <c r="J162" s="59" t="n">
        <f aca="false">1/G162</f>
        <v>0.636132315521628</v>
      </c>
      <c r="K162" s="60" t="n">
        <f aca="false">1/H162</f>
        <v>0.635324015247776</v>
      </c>
      <c r="L162" s="61" t="n">
        <f aca="false">1/I162</f>
        <v>0.634517766497462</v>
      </c>
      <c r="M162" s="62" t="n">
        <f aca="false">J162*$C$31</f>
        <v>0.00254452926208651</v>
      </c>
      <c r="N162" s="62" t="n">
        <f aca="false">L162*$C$31</f>
        <v>0.00253807106598985</v>
      </c>
      <c r="O162" s="63" t="n">
        <f aca="false">K162*$C$31</f>
        <v>0.0025412960609911</v>
      </c>
      <c r="R162" s="12"/>
    </row>
    <row r="163" customFormat="false" ht="12.75" hidden="false" customHeight="false" outlineLevel="0" collapsed="false">
      <c r="E163" s="55"/>
      <c r="F163" s="56" t="n">
        <f aca="false">F162+$C$31</f>
        <v>1.58</v>
      </c>
      <c r="G163" s="58" t="n">
        <f aca="false">F162</f>
        <v>1.576</v>
      </c>
      <c r="H163" s="56" t="n">
        <f aca="false">(G163+I163)/2</f>
        <v>1.578</v>
      </c>
      <c r="I163" s="56" t="n">
        <f aca="false">F163</f>
        <v>1.58</v>
      </c>
      <c r="J163" s="59" t="n">
        <f aca="false">1/G163</f>
        <v>0.634517766497462</v>
      </c>
      <c r="K163" s="60" t="n">
        <f aca="false">1/H163</f>
        <v>0.633713561470215</v>
      </c>
      <c r="L163" s="61" t="n">
        <f aca="false">1/I163</f>
        <v>0.632911392405063</v>
      </c>
      <c r="M163" s="62" t="n">
        <f aca="false">J163*$C$31</f>
        <v>0.00253807106598985</v>
      </c>
      <c r="N163" s="62" t="n">
        <f aca="false">L163*$C$31</f>
        <v>0.00253164556962025</v>
      </c>
      <c r="O163" s="63" t="n">
        <f aca="false">K163*$C$31</f>
        <v>0.00253485424588086</v>
      </c>
      <c r="R163" s="12"/>
    </row>
    <row r="164" customFormat="false" ht="12.75" hidden="false" customHeight="false" outlineLevel="0" collapsed="false">
      <c r="E164" s="55"/>
      <c r="F164" s="56" t="n">
        <f aca="false">F163+$C$31</f>
        <v>1.584</v>
      </c>
      <c r="G164" s="58" t="n">
        <f aca="false">F163</f>
        <v>1.58</v>
      </c>
      <c r="H164" s="56" t="n">
        <f aca="false">(G164+I164)/2</f>
        <v>1.582</v>
      </c>
      <c r="I164" s="56" t="n">
        <f aca="false">F164</f>
        <v>1.584</v>
      </c>
      <c r="J164" s="59" t="n">
        <f aca="false">1/G164</f>
        <v>0.632911392405063</v>
      </c>
      <c r="K164" s="60" t="n">
        <f aca="false">1/H164</f>
        <v>0.632111251580278</v>
      </c>
      <c r="L164" s="61" t="n">
        <f aca="false">1/I164</f>
        <v>0.631313131313131</v>
      </c>
      <c r="M164" s="62" t="n">
        <f aca="false">J164*$C$31</f>
        <v>0.00253164556962025</v>
      </c>
      <c r="N164" s="62" t="n">
        <f aca="false">L164*$C$31</f>
        <v>0.00252525252525252</v>
      </c>
      <c r="O164" s="63" t="n">
        <f aca="false">K164*$C$31</f>
        <v>0.00252844500632111</v>
      </c>
      <c r="R164" s="12"/>
    </row>
    <row r="165" customFormat="false" ht="12.75" hidden="false" customHeight="false" outlineLevel="0" collapsed="false">
      <c r="E165" s="55"/>
      <c r="F165" s="56" t="n">
        <f aca="false">F164+$C$31</f>
        <v>1.588</v>
      </c>
      <c r="G165" s="58" t="n">
        <f aca="false">F164</f>
        <v>1.584</v>
      </c>
      <c r="H165" s="56" t="n">
        <f aca="false">(G165+I165)/2</f>
        <v>1.586</v>
      </c>
      <c r="I165" s="56" t="n">
        <f aca="false">F165</f>
        <v>1.588</v>
      </c>
      <c r="J165" s="59" t="n">
        <f aca="false">1/G165</f>
        <v>0.631313131313131</v>
      </c>
      <c r="K165" s="60" t="n">
        <f aca="false">1/H165</f>
        <v>0.630517023959647</v>
      </c>
      <c r="L165" s="61" t="n">
        <f aca="false">1/I165</f>
        <v>0.629722921914358</v>
      </c>
      <c r="M165" s="62" t="n">
        <f aca="false">J165*$C$31</f>
        <v>0.00252525252525252</v>
      </c>
      <c r="N165" s="62" t="n">
        <f aca="false">L165*$C$31</f>
        <v>0.00251889168765743</v>
      </c>
      <c r="O165" s="63" t="n">
        <f aca="false">K165*$C$31</f>
        <v>0.00252206809583859</v>
      </c>
      <c r="R165" s="12"/>
    </row>
    <row r="166" customFormat="false" ht="12.75" hidden="false" customHeight="false" outlineLevel="0" collapsed="false">
      <c r="E166" s="55"/>
      <c r="F166" s="56" t="n">
        <f aca="false">F165+$C$31</f>
        <v>1.592</v>
      </c>
      <c r="G166" s="58" t="n">
        <f aca="false">F165</f>
        <v>1.588</v>
      </c>
      <c r="H166" s="56" t="n">
        <f aca="false">(G166+I166)/2</f>
        <v>1.59</v>
      </c>
      <c r="I166" s="56" t="n">
        <f aca="false">F166</f>
        <v>1.592</v>
      </c>
      <c r="J166" s="59" t="n">
        <f aca="false">1/G166</f>
        <v>0.629722921914358</v>
      </c>
      <c r="K166" s="60" t="n">
        <f aca="false">1/H166</f>
        <v>0.628930817610063</v>
      </c>
      <c r="L166" s="61" t="n">
        <f aca="false">1/I166</f>
        <v>0.628140703517588</v>
      </c>
      <c r="M166" s="62" t="n">
        <f aca="false">J166*$C$31</f>
        <v>0.00251889168765743</v>
      </c>
      <c r="N166" s="62" t="n">
        <f aca="false">L166*$C$31</f>
        <v>0.00251256281407035</v>
      </c>
      <c r="O166" s="63" t="n">
        <f aca="false">K166*$C$31</f>
        <v>0.00251572327044025</v>
      </c>
      <c r="R166" s="12"/>
    </row>
    <row r="167" customFormat="false" ht="12.75" hidden="false" customHeight="false" outlineLevel="0" collapsed="false">
      <c r="E167" s="55"/>
      <c r="F167" s="56" t="n">
        <f aca="false">F166+$C$31</f>
        <v>1.596</v>
      </c>
      <c r="G167" s="58" t="n">
        <f aca="false">F166</f>
        <v>1.592</v>
      </c>
      <c r="H167" s="56" t="n">
        <f aca="false">(G167+I167)/2</f>
        <v>1.594</v>
      </c>
      <c r="I167" s="56" t="n">
        <f aca="false">F167</f>
        <v>1.596</v>
      </c>
      <c r="J167" s="59" t="n">
        <f aca="false">1/G167</f>
        <v>0.628140703517588</v>
      </c>
      <c r="K167" s="60" t="n">
        <f aca="false">1/H167</f>
        <v>0.627352572145546</v>
      </c>
      <c r="L167" s="61" t="n">
        <f aca="false">1/I167</f>
        <v>0.6265664160401</v>
      </c>
      <c r="M167" s="62" t="n">
        <f aca="false">J167*$C$31</f>
        <v>0.00251256281407035</v>
      </c>
      <c r="N167" s="62" t="n">
        <f aca="false">L167*$C$31</f>
        <v>0.0025062656641604</v>
      </c>
      <c r="O167" s="63" t="n">
        <f aca="false">K167*$C$31</f>
        <v>0.00250941028858218</v>
      </c>
      <c r="R167" s="12"/>
    </row>
    <row r="168" customFormat="false" ht="12.75" hidden="false" customHeight="false" outlineLevel="0" collapsed="false">
      <c r="E168" s="55"/>
      <c r="F168" s="56" t="n">
        <f aca="false">F167+$C$31</f>
        <v>1.6</v>
      </c>
      <c r="G168" s="58" t="n">
        <f aca="false">F167</f>
        <v>1.596</v>
      </c>
      <c r="H168" s="56" t="n">
        <f aca="false">(G168+I168)/2</f>
        <v>1.598</v>
      </c>
      <c r="I168" s="56" t="n">
        <f aca="false">F168</f>
        <v>1.6</v>
      </c>
      <c r="J168" s="59" t="n">
        <f aca="false">1/G168</f>
        <v>0.6265664160401</v>
      </c>
      <c r="K168" s="60" t="n">
        <f aca="false">1/H168</f>
        <v>0.625782227784731</v>
      </c>
      <c r="L168" s="61" t="n">
        <f aca="false">1/I168</f>
        <v>0.625</v>
      </c>
      <c r="M168" s="62" t="n">
        <f aca="false">J168*$C$31</f>
        <v>0.0025062656641604</v>
      </c>
      <c r="N168" s="62" t="n">
        <f aca="false">L168*$C$31</f>
        <v>0.0025</v>
      </c>
      <c r="O168" s="63" t="n">
        <f aca="false">K168*$C$31</f>
        <v>0.00250312891113892</v>
      </c>
      <c r="R168" s="12"/>
    </row>
    <row r="169" customFormat="false" ht="12.75" hidden="false" customHeight="false" outlineLevel="0" collapsed="false">
      <c r="E169" s="55"/>
      <c r="F169" s="56" t="n">
        <f aca="false">F168+$C$31</f>
        <v>1.604</v>
      </c>
      <c r="G169" s="58" t="n">
        <f aca="false">F168</f>
        <v>1.6</v>
      </c>
      <c r="H169" s="56" t="n">
        <f aca="false">(G169+I169)/2</f>
        <v>1.602</v>
      </c>
      <c r="I169" s="56" t="n">
        <f aca="false">F169</f>
        <v>1.604</v>
      </c>
      <c r="J169" s="59" t="n">
        <f aca="false">1/G169</f>
        <v>0.625</v>
      </c>
      <c r="K169" s="60" t="n">
        <f aca="false">1/H169</f>
        <v>0.624219725343321</v>
      </c>
      <c r="L169" s="61" t="n">
        <f aca="false">1/I169</f>
        <v>0.623441396508728</v>
      </c>
      <c r="M169" s="62" t="n">
        <f aca="false">J169*$C$31</f>
        <v>0.0025</v>
      </c>
      <c r="N169" s="62" t="n">
        <f aca="false">L169*$C$31</f>
        <v>0.00249376558603491</v>
      </c>
      <c r="O169" s="63" t="n">
        <f aca="false">K169*$C$31</f>
        <v>0.00249687890137328</v>
      </c>
      <c r="R169" s="12"/>
    </row>
    <row r="170" customFormat="false" ht="12.75" hidden="false" customHeight="false" outlineLevel="0" collapsed="false">
      <c r="E170" s="55"/>
      <c r="F170" s="56" t="n">
        <f aca="false">F169+$C$31</f>
        <v>1.608</v>
      </c>
      <c r="G170" s="58" t="n">
        <f aca="false">F169</f>
        <v>1.604</v>
      </c>
      <c r="H170" s="56" t="n">
        <f aca="false">(G170+I170)/2</f>
        <v>1.606</v>
      </c>
      <c r="I170" s="56" t="n">
        <f aca="false">F170</f>
        <v>1.608</v>
      </c>
      <c r="J170" s="59" t="n">
        <f aca="false">1/G170</f>
        <v>0.623441396508728</v>
      </c>
      <c r="K170" s="60" t="n">
        <f aca="false">1/H170</f>
        <v>0.62266500622665</v>
      </c>
      <c r="L170" s="61" t="n">
        <f aca="false">1/I170</f>
        <v>0.621890547263681</v>
      </c>
      <c r="M170" s="62" t="n">
        <f aca="false">J170*$C$31</f>
        <v>0.00249376558603491</v>
      </c>
      <c r="N170" s="62" t="n">
        <f aca="false">L170*$C$31</f>
        <v>0.00248756218905473</v>
      </c>
      <c r="O170" s="63" t="n">
        <f aca="false">K170*$C$31</f>
        <v>0.0024906600249066</v>
      </c>
      <c r="R170" s="12"/>
    </row>
    <row r="171" customFormat="false" ht="12.75" hidden="false" customHeight="false" outlineLevel="0" collapsed="false">
      <c r="E171" s="55"/>
      <c r="F171" s="56" t="n">
        <f aca="false">F170+$C$31</f>
        <v>1.612</v>
      </c>
      <c r="G171" s="58" t="n">
        <f aca="false">F170</f>
        <v>1.608</v>
      </c>
      <c r="H171" s="56" t="n">
        <f aca="false">(G171+I171)/2</f>
        <v>1.61</v>
      </c>
      <c r="I171" s="56" t="n">
        <f aca="false">F171</f>
        <v>1.612</v>
      </c>
      <c r="J171" s="59" t="n">
        <f aca="false">1/G171</f>
        <v>0.621890547263681</v>
      </c>
      <c r="K171" s="60" t="n">
        <f aca="false">1/H171</f>
        <v>0.62111801242236</v>
      </c>
      <c r="L171" s="61" t="n">
        <f aca="false">1/I171</f>
        <v>0.620347394540943</v>
      </c>
      <c r="M171" s="62" t="n">
        <f aca="false">J171*$C$31</f>
        <v>0.00248756218905473</v>
      </c>
      <c r="N171" s="62" t="n">
        <f aca="false">L171*$C$31</f>
        <v>0.00248138957816377</v>
      </c>
      <c r="O171" s="63" t="n">
        <f aca="false">K171*$C$31</f>
        <v>0.00248447204968944</v>
      </c>
      <c r="R171" s="12"/>
    </row>
    <row r="172" customFormat="false" ht="12.75" hidden="false" customHeight="false" outlineLevel="0" collapsed="false">
      <c r="E172" s="55"/>
      <c r="F172" s="56" t="n">
        <f aca="false">F171+$C$31</f>
        <v>1.616</v>
      </c>
      <c r="G172" s="58" t="n">
        <f aca="false">F171</f>
        <v>1.612</v>
      </c>
      <c r="H172" s="56" t="n">
        <f aca="false">(G172+I172)/2</f>
        <v>1.614</v>
      </c>
      <c r="I172" s="56" t="n">
        <f aca="false">F172</f>
        <v>1.616</v>
      </c>
      <c r="J172" s="59" t="n">
        <f aca="false">1/G172</f>
        <v>0.620347394540943</v>
      </c>
      <c r="K172" s="60" t="n">
        <f aca="false">1/H172</f>
        <v>0.619578686493184</v>
      </c>
      <c r="L172" s="61" t="n">
        <f aca="false">1/I172</f>
        <v>0.618811881188119</v>
      </c>
      <c r="M172" s="62" t="n">
        <f aca="false">J172*$C$31</f>
        <v>0.00248138957816377</v>
      </c>
      <c r="N172" s="62" t="n">
        <f aca="false">L172*$C$31</f>
        <v>0.00247524752475247</v>
      </c>
      <c r="O172" s="63" t="n">
        <f aca="false">K172*$C$31</f>
        <v>0.00247831474597274</v>
      </c>
      <c r="R172" s="12"/>
    </row>
    <row r="173" customFormat="false" ht="12.75" hidden="false" customHeight="false" outlineLevel="0" collapsed="false">
      <c r="E173" s="55"/>
      <c r="F173" s="56" t="n">
        <f aca="false">F172+$C$31</f>
        <v>1.62</v>
      </c>
      <c r="G173" s="58" t="n">
        <f aca="false">F172</f>
        <v>1.616</v>
      </c>
      <c r="H173" s="56" t="n">
        <f aca="false">(G173+I173)/2</f>
        <v>1.618</v>
      </c>
      <c r="I173" s="56" t="n">
        <f aca="false">F173</f>
        <v>1.62</v>
      </c>
      <c r="J173" s="59" t="n">
        <f aca="false">1/G173</f>
        <v>0.618811881188119</v>
      </c>
      <c r="K173" s="60" t="n">
        <f aca="false">1/H173</f>
        <v>0.618046971569839</v>
      </c>
      <c r="L173" s="61" t="n">
        <f aca="false">1/I173</f>
        <v>0.617283950617284</v>
      </c>
      <c r="M173" s="62" t="n">
        <f aca="false">J173*$C$31</f>
        <v>0.00247524752475247</v>
      </c>
      <c r="N173" s="62" t="n">
        <f aca="false">L173*$C$31</f>
        <v>0.00246913580246914</v>
      </c>
      <c r="O173" s="63" t="n">
        <f aca="false">K173*$C$31</f>
        <v>0.00247218788627936</v>
      </c>
      <c r="R173" s="12"/>
    </row>
    <row r="174" customFormat="false" ht="12.75" hidden="false" customHeight="false" outlineLevel="0" collapsed="false">
      <c r="E174" s="55"/>
      <c r="F174" s="56" t="n">
        <f aca="false">F173+$C$31</f>
        <v>1.624</v>
      </c>
      <c r="G174" s="58" t="n">
        <f aca="false">F173</f>
        <v>1.62</v>
      </c>
      <c r="H174" s="56" t="n">
        <f aca="false">(G174+I174)/2</f>
        <v>1.622</v>
      </c>
      <c r="I174" s="56" t="n">
        <f aca="false">F174</f>
        <v>1.624</v>
      </c>
      <c r="J174" s="59" t="n">
        <f aca="false">1/G174</f>
        <v>0.617283950617284</v>
      </c>
      <c r="K174" s="60" t="n">
        <f aca="false">1/H174</f>
        <v>0.61652281134402</v>
      </c>
      <c r="L174" s="61" t="n">
        <f aca="false">1/I174</f>
        <v>0.615763546798029</v>
      </c>
      <c r="M174" s="62" t="n">
        <f aca="false">J174*$C$31</f>
        <v>0.00246913580246914</v>
      </c>
      <c r="N174" s="62" t="n">
        <f aca="false">L174*$C$31</f>
        <v>0.00246305418719212</v>
      </c>
      <c r="O174" s="63" t="n">
        <f aca="false">K174*$C$31</f>
        <v>0.00246609124537608</v>
      </c>
      <c r="R174" s="12"/>
    </row>
    <row r="175" customFormat="false" ht="12.75" hidden="false" customHeight="false" outlineLevel="0" collapsed="false">
      <c r="E175" s="55"/>
      <c r="F175" s="56" t="n">
        <f aca="false">F174+$C$31</f>
        <v>1.628</v>
      </c>
      <c r="G175" s="58" t="n">
        <f aca="false">F174</f>
        <v>1.624</v>
      </c>
      <c r="H175" s="56" t="n">
        <f aca="false">(G175+I175)/2</f>
        <v>1.626</v>
      </c>
      <c r="I175" s="56" t="n">
        <f aca="false">F175</f>
        <v>1.628</v>
      </c>
      <c r="J175" s="59" t="n">
        <f aca="false">1/G175</f>
        <v>0.615763546798029</v>
      </c>
      <c r="K175" s="60" t="n">
        <f aca="false">1/H175</f>
        <v>0.6150061500615</v>
      </c>
      <c r="L175" s="61" t="n">
        <f aca="false">1/I175</f>
        <v>0.614250614250614</v>
      </c>
      <c r="M175" s="62" t="n">
        <f aca="false">J175*$C$31</f>
        <v>0.00246305418719212</v>
      </c>
      <c r="N175" s="62" t="n">
        <f aca="false">L175*$C$31</f>
        <v>0.00245700245700246</v>
      </c>
      <c r="O175" s="63" t="n">
        <f aca="false">K175*$C$31</f>
        <v>0.002460024600246</v>
      </c>
      <c r="R175" s="12"/>
    </row>
    <row r="176" customFormat="false" ht="12.75" hidden="false" customHeight="false" outlineLevel="0" collapsed="false">
      <c r="E176" s="55"/>
      <c r="F176" s="56" t="n">
        <f aca="false">F175+$C$31</f>
        <v>1.632</v>
      </c>
      <c r="G176" s="58" t="n">
        <f aca="false">F175</f>
        <v>1.628</v>
      </c>
      <c r="H176" s="56" t="n">
        <f aca="false">(G176+I176)/2</f>
        <v>1.63</v>
      </c>
      <c r="I176" s="56" t="n">
        <f aca="false">F176</f>
        <v>1.632</v>
      </c>
      <c r="J176" s="59" t="n">
        <f aca="false">1/G176</f>
        <v>0.614250614250614</v>
      </c>
      <c r="K176" s="60" t="n">
        <f aca="false">1/H176</f>
        <v>0.613496932515337</v>
      </c>
      <c r="L176" s="61" t="n">
        <f aca="false">1/I176</f>
        <v>0.612745098039216</v>
      </c>
      <c r="M176" s="62" t="n">
        <f aca="false">J176*$C$31</f>
        <v>0.00245700245700246</v>
      </c>
      <c r="N176" s="62" t="n">
        <f aca="false">L176*$C$31</f>
        <v>0.00245098039215686</v>
      </c>
      <c r="O176" s="63" t="n">
        <f aca="false">K176*$C$31</f>
        <v>0.00245398773006135</v>
      </c>
      <c r="R176" s="12"/>
    </row>
    <row r="177" customFormat="false" ht="12.75" hidden="false" customHeight="false" outlineLevel="0" collapsed="false">
      <c r="E177" s="55"/>
      <c r="F177" s="56" t="n">
        <f aca="false">F176+$C$31</f>
        <v>1.636</v>
      </c>
      <c r="G177" s="58" t="n">
        <f aca="false">F176</f>
        <v>1.632</v>
      </c>
      <c r="H177" s="56" t="n">
        <f aca="false">(G177+I177)/2</f>
        <v>1.634</v>
      </c>
      <c r="I177" s="56" t="n">
        <f aca="false">F177</f>
        <v>1.636</v>
      </c>
      <c r="J177" s="59" t="n">
        <f aca="false">1/G177</f>
        <v>0.612745098039216</v>
      </c>
      <c r="K177" s="60" t="n">
        <f aca="false">1/H177</f>
        <v>0.611995104039168</v>
      </c>
      <c r="L177" s="61" t="n">
        <f aca="false">1/I177</f>
        <v>0.611246943765281</v>
      </c>
      <c r="M177" s="62" t="n">
        <f aca="false">J177*$C$31</f>
        <v>0.00245098039215686</v>
      </c>
      <c r="N177" s="62" t="n">
        <f aca="false">L177*$C$31</f>
        <v>0.00244498777506112</v>
      </c>
      <c r="O177" s="63" t="n">
        <f aca="false">K177*$C$31</f>
        <v>0.00244798041615667</v>
      </c>
      <c r="R177" s="12"/>
    </row>
    <row r="178" customFormat="false" ht="12.75" hidden="false" customHeight="false" outlineLevel="0" collapsed="false">
      <c r="E178" s="55"/>
      <c r="F178" s="56" t="n">
        <f aca="false">F177+$C$31</f>
        <v>1.64</v>
      </c>
      <c r="G178" s="58" t="n">
        <f aca="false">F177</f>
        <v>1.636</v>
      </c>
      <c r="H178" s="56" t="n">
        <f aca="false">(G178+I178)/2</f>
        <v>1.638</v>
      </c>
      <c r="I178" s="56" t="n">
        <f aca="false">F178</f>
        <v>1.64</v>
      </c>
      <c r="J178" s="59" t="n">
        <f aca="false">1/G178</f>
        <v>0.611246943765281</v>
      </c>
      <c r="K178" s="60" t="n">
        <f aca="false">1/H178</f>
        <v>0.61050061050061</v>
      </c>
      <c r="L178" s="61" t="n">
        <f aca="false">1/I178</f>
        <v>0.609756097560975</v>
      </c>
      <c r="M178" s="62" t="n">
        <f aca="false">J178*$C$31</f>
        <v>0.00244498777506112</v>
      </c>
      <c r="N178" s="62" t="n">
        <f aca="false">L178*$C$31</f>
        <v>0.0024390243902439</v>
      </c>
      <c r="O178" s="63" t="n">
        <f aca="false">K178*$C$31</f>
        <v>0.00244200244200244</v>
      </c>
      <c r="R178" s="12"/>
    </row>
    <row r="179" customFormat="false" ht="12.75" hidden="false" customHeight="false" outlineLevel="0" collapsed="false">
      <c r="E179" s="55"/>
      <c r="F179" s="56" t="n">
        <f aca="false">F178+$C$31</f>
        <v>1.644</v>
      </c>
      <c r="G179" s="58" t="n">
        <f aca="false">F178</f>
        <v>1.64</v>
      </c>
      <c r="H179" s="56" t="n">
        <f aca="false">(G179+I179)/2</f>
        <v>1.642</v>
      </c>
      <c r="I179" s="56" t="n">
        <f aca="false">F179</f>
        <v>1.644</v>
      </c>
      <c r="J179" s="59" t="n">
        <f aca="false">1/G179</f>
        <v>0.609756097560975</v>
      </c>
      <c r="K179" s="60" t="n">
        <f aca="false">1/H179</f>
        <v>0.609013398294762</v>
      </c>
      <c r="L179" s="61" t="n">
        <f aca="false">1/I179</f>
        <v>0.608272506082725</v>
      </c>
      <c r="M179" s="62" t="n">
        <f aca="false">J179*$C$31</f>
        <v>0.0024390243902439</v>
      </c>
      <c r="N179" s="62" t="n">
        <f aca="false">L179*$C$31</f>
        <v>0.0024330900243309</v>
      </c>
      <c r="O179" s="63" t="n">
        <f aca="false">K179*$C$31</f>
        <v>0.00243605359317905</v>
      </c>
      <c r="R179" s="12"/>
    </row>
    <row r="180" customFormat="false" ht="12.75" hidden="false" customHeight="false" outlineLevel="0" collapsed="false">
      <c r="E180" s="55"/>
      <c r="F180" s="56" t="n">
        <f aca="false">F179+$C$31</f>
        <v>1.648</v>
      </c>
      <c r="G180" s="58" t="n">
        <f aca="false">F179</f>
        <v>1.644</v>
      </c>
      <c r="H180" s="56" t="n">
        <f aca="false">(G180+I180)/2</f>
        <v>1.646</v>
      </c>
      <c r="I180" s="56" t="n">
        <f aca="false">F180</f>
        <v>1.648</v>
      </c>
      <c r="J180" s="59" t="n">
        <f aca="false">1/G180</f>
        <v>0.608272506082725</v>
      </c>
      <c r="K180" s="60" t="n">
        <f aca="false">1/H180</f>
        <v>0.607533414337788</v>
      </c>
      <c r="L180" s="61" t="n">
        <f aca="false">1/I180</f>
        <v>0.606796116504854</v>
      </c>
      <c r="M180" s="62" t="n">
        <f aca="false">J180*$C$31</f>
        <v>0.0024330900243309</v>
      </c>
      <c r="N180" s="62" t="n">
        <f aca="false">L180*$C$31</f>
        <v>0.00242718446601942</v>
      </c>
      <c r="O180" s="63" t="n">
        <f aca="false">K180*$C$31</f>
        <v>0.00243013365735115</v>
      </c>
      <c r="R180" s="12"/>
    </row>
    <row r="181" customFormat="false" ht="12.75" hidden="false" customHeight="false" outlineLevel="0" collapsed="false">
      <c r="E181" s="55"/>
      <c r="F181" s="56" t="n">
        <f aca="false">F180+$C$31</f>
        <v>1.652</v>
      </c>
      <c r="G181" s="58" t="n">
        <f aca="false">F180</f>
        <v>1.648</v>
      </c>
      <c r="H181" s="56" t="n">
        <f aca="false">(G181+I181)/2</f>
        <v>1.65</v>
      </c>
      <c r="I181" s="56" t="n">
        <f aca="false">F181</f>
        <v>1.652</v>
      </c>
      <c r="J181" s="59" t="n">
        <f aca="false">1/G181</f>
        <v>0.606796116504854</v>
      </c>
      <c r="K181" s="60" t="n">
        <f aca="false">1/H181</f>
        <v>0.606060606060606</v>
      </c>
      <c r="L181" s="61" t="n">
        <f aca="false">1/I181</f>
        <v>0.605326876513317</v>
      </c>
      <c r="M181" s="62" t="n">
        <f aca="false">J181*$C$31</f>
        <v>0.00242718446601942</v>
      </c>
      <c r="N181" s="62" t="n">
        <f aca="false">L181*$C$31</f>
        <v>0.00242130750605327</v>
      </c>
      <c r="O181" s="63" t="n">
        <f aca="false">K181*$C$31</f>
        <v>0.00242424242424242</v>
      </c>
      <c r="R181" s="12"/>
    </row>
    <row r="182" customFormat="false" ht="12.75" hidden="false" customHeight="false" outlineLevel="0" collapsed="false">
      <c r="E182" s="55"/>
      <c r="F182" s="56" t="n">
        <f aca="false">F181+$C$31</f>
        <v>1.656</v>
      </c>
      <c r="G182" s="58" t="n">
        <f aca="false">F181</f>
        <v>1.652</v>
      </c>
      <c r="H182" s="56" t="n">
        <f aca="false">(G182+I182)/2</f>
        <v>1.654</v>
      </c>
      <c r="I182" s="56" t="n">
        <f aca="false">F182</f>
        <v>1.656</v>
      </c>
      <c r="J182" s="59" t="n">
        <f aca="false">1/G182</f>
        <v>0.605326876513317</v>
      </c>
      <c r="K182" s="60" t="n">
        <f aca="false">1/H182</f>
        <v>0.60459492140266</v>
      </c>
      <c r="L182" s="61" t="n">
        <f aca="false">1/I182</f>
        <v>0.603864734299517</v>
      </c>
      <c r="M182" s="62" t="n">
        <f aca="false">J182*$C$31</f>
        <v>0.00242130750605327</v>
      </c>
      <c r="N182" s="62" t="n">
        <f aca="false">L182*$C$31</f>
        <v>0.00241545893719807</v>
      </c>
      <c r="O182" s="63" t="n">
        <f aca="false">K182*$C$31</f>
        <v>0.00241837968561064</v>
      </c>
      <c r="R182" s="12"/>
    </row>
    <row r="183" customFormat="false" ht="12.75" hidden="false" customHeight="false" outlineLevel="0" collapsed="false">
      <c r="E183" s="55"/>
      <c r="F183" s="56" t="n">
        <f aca="false">F182+$C$31</f>
        <v>1.66</v>
      </c>
      <c r="G183" s="58" t="n">
        <f aca="false">F182</f>
        <v>1.656</v>
      </c>
      <c r="H183" s="56" t="n">
        <f aca="false">(G183+I183)/2</f>
        <v>1.658</v>
      </c>
      <c r="I183" s="56" t="n">
        <f aca="false">F183</f>
        <v>1.66</v>
      </c>
      <c r="J183" s="59" t="n">
        <f aca="false">1/G183</f>
        <v>0.603864734299517</v>
      </c>
      <c r="K183" s="60" t="n">
        <f aca="false">1/H183</f>
        <v>0.60313630880579</v>
      </c>
      <c r="L183" s="61" t="n">
        <f aca="false">1/I183</f>
        <v>0.602409638554217</v>
      </c>
      <c r="M183" s="62" t="n">
        <f aca="false">J183*$C$31</f>
        <v>0.00241545893719807</v>
      </c>
      <c r="N183" s="62" t="n">
        <f aca="false">L183*$C$31</f>
        <v>0.00240963855421687</v>
      </c>
      <c r="O183" s="63" t="n">
        <f aca="false">K183*$C$31</f>
        <v>0.00241254523522316</v>
      </c>
      <c r="R183" s="12"/>
    </row>
    <row r="184" customFormat="false" ht="12.75" hidden="false" customHeight="false" outlineLevel="0" collapsed="false">
      <c r="E184" s="55"/>
      <c r="F184" s="56" t="n">
        <f aca="false">F183+$C$31</f>
        <v>1.664</v>
      </c>
      <c r="G184" s="58" t="n">
        <f aca="false">F183</f>
        <v>1.66</v>
      </c>
      <c r="H184" s="56" t="n">
        <f aca="false">(G184+I184)/2</f>
        <v>1.662</v>
      </c>
      <c r="I184" s="56" t="n">
        <f aca="false">F184</f>
        <v>1.664</v>
      </c>
      <c r="J184" s="59" t="n">
        <f aca="false">1/G184</f>
        <v>0.602409638554217</v>
      </c>
      <c r="K184" s="60" t="n">
        <f aca="false">1/H184</f>
        <v>0.601684717208183</v>
      </c>
      <c r="L184" s="61" t="n">
        <f aca="false">1/I184</f>
        <v>0.600961538461538</v>
      </c>
      <c r="M184" s="62" t="n">
        <f aca="false">J184*$C$31</f>
        <v>0.00240963855421687</v>
      </c>
      <c r="N184" s="62" t="n">
        <f aca="false">L184*$C$31</f>
        <v>0.00240384615384615</v>
      </c>
      <c r="O184" s="63" t="n">
        <f aca="false">K184*$C$31</f>
        <v>0.00240673886883273</v>
      </c>
      <c r="R184" s="12"/>
    </row>
    <row r="185" customFormat="false" ht="12.75" hidden="false" customHeight="false" outlineLevel="0" collapsed="false">
      <c r="E185" s="55"/>
      <c r="F185" s="56" t="n">
        <f aca="false">F184+$C$31</f>
        <v>1.668</v>
      </c>
      <c r="G185" s="58" t="n">
        <f aca="false">F184</f>
        <v>1.664</v>
      </c>
      <c r="H185" s="56" t="n">
        <f aca="false">(G185+I185)/2</f>
        <v>1.666</v>
      </c>
      <c r="I185" s="56" t="n">
        <f aca="false">F185</f>
        <v>1.668</v>
      </c>
      <c r="J185" s="59" t="n">
        <f aca="false">1/G185</f>
        <v>0.600961538461538</v>
      </c>
      <c r="K185" s="60" t="n">
        <f aca="false">1/H185</f>
        <v>0.600240096038415</v>
      </c>
      <c r="L185" s="61" t="n">
        <f aca="false">1/I185</f>
        <v>0.599520383693045</v>
      </c>
      <c r="M185" s="62" t="n">
        <f aca="false">J185*$C$31</f>
        <v>0.00240384615384615</v>
      </c>
      <c r="N185" s="62" t="n">
        <f aca="false">L185*$C$31</f>
        <v>0.00239808153477218</v>
      </c>
      <c r="O185" s="63" t="n">
        <f aca="false">K185*$C$31</f>
        <v>0.00240096038415366</v>
      </c>
      <c r="R185" s="12"/>
    </row>
    <row r="186" customFormat="false" ht="12.75" hidden="false" customHeight="false" outlineLevel="0" collapsed="false">
      <c r="E186" s="55"/>
      <c r="F186" s="56" t="n">
        <f aca="false">F185+$C$31</f>
        <v>1.672</v>
      </c>
      <c r="G186" s="58" t="n">
        <f aca="false">F185</f>
        <v>1.668</v>
      </c>
      <c r="H186" s="56" t="n">
        <f aca="false">(G186+I186)/2</f>
        <v>1.67</v>
      </c>
      <c r="I186" s="56" t="n">
        <f aca="false">F186</f>
        <v>1.672</v>
      </c>
      <c r="J186" s="59" t="n">
        <f aca="false">1/G186</f>
        <v>0.599520383693045</v>
      </c>
      <c r="K186" s="60" t="n">
        <f aca="false">1/H186</f>
        <v>0.598802395209581</v>
      </c>
      <c r="L186" s="61" t="n">
        <f aca="false">1/I186</f>
        <v>0.598086124401914</v>
      </c>
      <c r="M186" s="62" t="n">
        <f aca="false">J186*$C$31</f>
        <v>0.00239808153477218</v>
      </c>
      <c r="N186" s="62" t="n">
        <f aca="false">L186*$C$31</f>
        <v>0.00239234449760765</v>
      </c>
      <c r="O186" s="63" t="n">
        <f aca="false">K186*$C$31</f>
        <v>0.00239520958083832</v>
      </c>
      <c r="R186" s="12"/>
    </row>
    <row r="187" customFormat="false" ht="12.75" hidden="false" customHeight="false" outlineLevel="0" collapsed="false">
      <c r="E187" s="55"/>
      <c r="F187" s="56" t="n">
        <f aca="false">F186+$C$31</f>
        <v>1.676</v>
      </c>
      <c r="G187" s="58" t="n">
        <f aca="false">F186</f>
        <v>1.672</v>
      </c>
      <c r="H187" s="56" t="n">
        <f aca="false">(G187+I187)/2</f>
        <v>1.674</v>
      </c>
      <c r="I187" s="56" t="n">
        <f aca="false">F187</f>
        <v>1.676</v>
      </c>
      <c r="J187" s="59" t="n">
        <f aca="false">1/G187</f>
        <v>0.598086124401914</v>
      </c>
      <c r="K187" s="60" t="n">
        <f aca="false">1/H187</f>
        <v>0.5973715651135</v>
      </c>
      <c r="L187" s="61" t="n">
        <f aca="false">1/I187</f>
        <v>0.596658711217184</v>
      </c>
      <c r="M187" s="62" t="n">
        <f aca="false">J187*$C$31</f>
        <v>0.00239234449760765</v>
      </c>
      <c r="N187" s="62" t="n">
        <f aca="false">L187*$C$31</f>
        <v>0.00238663484486873</v>
      </c>
      <c r="O187" s="63" t="n">
        <f aca="false">K187*$C$31</f>
        <v>0.002389486260454</v>
      </c>
      <c r="R187" s="12"/>
    </row>
    <row r="188" customFormat="false" ht="12.75" hidden="false" customHeight="false" outlineLevel="0" collapsed="false">
      <c r="E188" s="55"/>
      <c r="F188" s="56" t="n">
        <f aca="false">F187+$C$31</f>
        <v>1.68</v>
      </c>
      <c r="G188" s="58" t="n">
        <f aca="false">F187</f>
        <v>1.676</v>
      </c>
      <c r="H188" s="56" t="n">
        <f aca="false">(G188+I188)/2</f>
        <v>1.678</v>
      </c>
      <c r="I188" s="56" t="n">
        <f aca="false">F188</f>
        <v>1.68</v>
      </c>
      <c r="J188" s="59" t="n">
        <f aca="false">1/G188</f>
        <v>0.596658711217184</v>
      </c>
      <c r="K188" s="60" t="n">
        <f aca="false">1/H188</f>
        <v>0.595947556615018</v>
      </c>
      <c r="L188" s="61" t="n">
        <f aca="false">1/I188</f>
        <v>0.595238095238095</v>
      </c>
      <c r="M188" s="62" t="n">
        <f aca="false">J188*$C$31</f>
        <v>0.00238663484486873</v>
      </c>
      <c r="N188" s="62" t="n">
        <f aca="false">L188*$C$31</f>
        <v>0.00238095238095238</v>
      </c>
      <c r="O188" s="63" t="n">
        <f aca="false">K188*$C$31</f>
        <v>0.00238379022646007</v>
      </c>
      <c r="R188" s="12"/>
    </row>
    <row r="189" customFormat="false" ht="12.75" hidden="false" customHeight="false" outlineLevel="0" collapsed="false">
      <c r="E189" s="55"/>
      <c r="F189" s="56" t="n">
        <f aca="false">F188+$C$31</f>
        <v>1.684</v>
      </c>
      <c r="G189" s="58" t="n">
        <f aca="false">F188</f>
        <v>1.68</v>
      </c>
      <c r="H189" s="56" t="n">
        <f aca="false">(G189+I189)/2</f>
        <v>1.682</v>
      </c>
      <c r="I189" s="56" t="n">
        <f aca="false">F189</f>
        <v>1.684</v>
      </c>
      <c r="J189" s="59" t="n">
        <f aca="false">1/G189</f>
        <v>0.595238095238095</v>
      </c>
      <c r="K189" s="60" t="n">
        <f aca="false">1/H189</f>
        <v>0.594530321046373</v>
      </c>
      <c r="L189" s="61" t="n">
        <f aca="false">1/I189</f>
        <v>0.593824228028503</v>
      </c>
      <c r="M189" s="62" t="n">
        <f aca="false">J189*$C$31</f>
        <v>0.00238095238095238</v>
      </c>
      <c r="N189" s="62" t="n">
        <f aca="false">L189*$C$31</f>
        <v>0.00237529691211401</v>
      </c>
      <c r="O189" s="63" t="n">
        <f aca="false">K189*$C$31</f>
        <v>0.00237812128418549</v>
      </c>
      <c r="R189" s="12"/>
    </row>
    <row r="190" customFormat="false" ht="12.75" hidden="false" customHeight="false" outlineLevel="0" collapsed="false">
      <c r="E190" s="55"/>
      <c r="F190" s="56" t="n">
        <f aca="false">F189+$C$31</f>
        <v>1.688</v>
      </c>
      <c r="G190" s="58" t="n">
        <f aca="false">F189</f>
        <v>1.684</v>
      </c>
      <c r="H190" s="56" t="n">
        <f aca="false">(G190+I190)/2</f>
        <v>1.686</v>
      </c>
      <c r="I190" s="56" t="n">
        <f aca="false">F190</f>
        <v>1.688</v>
      </c>
      <c r="J190" s="59" t="n">
        <f aca="false">1/G190</f>
        <v>0.593824228028503</v>
      </c>
      <c r="K190" s="60" t="n">
        <f aca="false">1/H190</f>
        <v>0.593119810201661</v>
      </c>
      <c r="L190" s="61" t="n">
        <f aca="false">1/I190</f>
        <v>0.592417061611374</v>
      </c>
      <c r="M190" s="62" t="n">
        <f aca="false">J190*$C$31</f>
        <v>0.00237529691211401</v>
      </c>
      <c r="N190" s="62" t="n">
        <f aca="false">L190*$C$31</f>
        <v>0.0023696682464455</v>
      </c>
      <c r="O190" s="63" t="n">
        <f aca="false">K190*$C$31</f>
        <v>0.00237247924080664</v>
      </c>
      <c r="R190" s="12"/>
    </row>
    <row r="191" customFormat="false" ht="12.75" hidden="false" customHeight="false" outlineLevel="0" collapsed="false">
      <c r="E191" s="55"/>
      <c r="F191" s="56" t="n">
        <f aca="false">F190+$C$31</f>
        <v>1.692</v>
      </c>
      <c r="G191" s="58" t="n">
        <f aca="false">F190</f>
        <v>1.688</v>
      </c>
      <c r="H191" s="56" t="n">
        <f aca="false">(G191+I191)/2</f>
        <v>1.69</v>
      </c>
      <c r="I191" s="56" t="n">
        <f aca="false">F191</f>
        <v>1.692</v>
      </c>
      <c r="J191" s="59" t="n">
        <f aca="false">1/G191</f>
        <v>0.592417061611374</v>
      </c>
      <c r="K191" s="60" t="n">
        <f aca="false">1/H191</f>
        <v>0.591715976331361</v>
      </c>
      <c r="L191" s="61" t="n">
        <f aca="false">1/I191</f>
        <v>0.591016548463357</v>
      </c>
      <c r="M191" s="62" t="n">
        <f aca="false">J191*$C$31</f>
        <v>0.0023696682464455</v>
      </c>
      <c r="N191" s="62" t="n">
        <f aca="false">L191*$C$31</f>
        <v>0.00236406619385343</v>
      </c>
      <c r="O191" s="63" t="n">
        <f aca="false">K191*$C$31</f>
        <v>0.00236686390532544</v>
      </c>
      <c r="R191" s="12"/>
    </row>
    <row r="192" customFormat="false" ht="12.75" hidden="false" customHeight="false" outlineLevel="0" collapsed="false">
      <c r="E192" s="55"/>
      <c r="F192" s="56" t="n">
        <f aca="false">F191+$C$31</f>
        <v>1.696</v>
      </c>
      <c r="G192" s="58" t="n">
        <f aca="false">F191</f>
        <v>1.692</v>
      </c>
      <c r="H192" s="56" t="n">
        <f aca="false">(G192+I192)/2</f>
        <v>1.694</v>
      </c>
      <c r="I192" s="56" t="n">
        <f aca="false">F192</f>
        <v>1.696</v>
      </c>
      <c r="J192" s="59" t="n">
        <f aca="false">1/G192</f>
        <v>0.591016548463357</v>
      </c>
      <c r="K192" s="60" t="n">
        <f aca="false">1/H192</f>
        <v>0.590318772136954</v>
      </c>
      <c r="L192" s="61" t="n">
        <f aca="false">1/I192</f>
        <v>0.589622641509434</v>
      </c>
      <c r="M192" s="62" t="n">
        <f aca="false">J192*$C$31</f>
        <v>0.00236406619385343</v>
      </c>
      <c r="N192" s="62" t="n">
        <f aca="false">L192*$C$31</f>
        <v>0.00235849056603774</v>
      </c>
      <c r="O192" s="63" t="n">
        <f aca="false">K192*$C$31</f>
        <v>0.00236127508854782</v>
      </c>
      <c r="R192" s="12"/>
    </row>
    <row r="193" customFormat="false" ht="12.75" hidden="false" customHeight="false" outlineLevel="0" collapsed="false">
      <c r="E193" s="55"/>
      <c r="F193" s="56" t="n">
        <f aca="false">F192+$C$31</f>
        <v>1.7</v>
      </c>
      <c r="G193" s="58" t="n">
        <f aca="false">F192</f>
        <v>1.696</v>
      </c>
      <c r="H193" s="56" t="n">
        <f aca="false">(G193+I193)/2</f>
        <v>1.698</v>
      </c>
      <c r="I193" s="56" t="n">
        <f aca="false">F193</f>
        <v>1.7</v>
      </c>
      <c r="J193" s="59" t="n">
        <f aca="false">1/G193</f>
        <v>0.589622641509434</v>
      </c>
      <c r="K193" s="60" t="n">
        <f aca="false">1/H193</f>
        <v>0.588928150765606</v>
      </c>
      <c r="L193" s="61" t="n">
        <f aca="false">1/I193</f>
        <v>0.588235294117647</v>
      </c>
      <c r="M193" s="62" t="n">
        <f aca="false">J193*$C$31</f>
        <v>0.00235849056603774</v>
      </c>
      <c r="N193" s="62" t="n">
        <f aca="false">L193*$C$31</f>
        <v>0.00235294117647059</v>
      </c>
      <c r="O193" s="63" t="n">
        <f aca="false">K193*$C$31</f>
        <v>0.00235571260306243</v>
      </c>
      <c r="R193" s="12"/>
    </row>
    <row r="194" customFormat="false" ht="12.75" hidden="false" customHeight="false" outlineLevel="0" collapsed="false">
      <c r="E194" s="55"/>
      <c r="F194" s="56" t="n">
        <f aca="false">F193+$C$31</f>
        <v>1.704</v>
      </c>
      <c r="G194" s="58" t="n">
        <f aca="false">F193</f>
        <v>1.7</v>
      </c>
      <c r="H194" s="56" t="n">
        <f aca="false">(G194+I194)/2</f>
        <v>1.702</v>
      </c>
      <c r="I194" s="56" t="n">
        <f aca="false">F194</f>
        <v>1.704</v>
      </c>
      <c r="J194" s="59" t="n">
        <f aca="false">1/G194</f>
        <v>0.588235294117647</v>
      </c>
      <c r="K194" s="60" t="n">
        <f aca="false">1/H194</f>
        <v>0.587544065804935</v>
      </c>
      <c r="L194" s="61" t="n">
        <f aca="false">1/I194</f>
        <v>0.586854460093897</v>
      </c>
      <c r="M194" s="62" t="n">
        <f aca="false">J194*$C$31</f>
        <v>0.00235294117647059</v>
      </c>
      <c r="N194" s="62" t="n">
        <f aca="false">L194*$C$31</f>
        <v>0.00234741784037559</v>
      </c>
      <c r="O194" s="63" t="n">
        <f aca="false">K194*$C$31</f>
        <v>0.00235017626321974</v>
      </c>
      <c r="R194" s="12"/>
    </row>
    <row r="195" customFormat="false" ht="12.75" hidden="false" customHeight="false" outlineLevel="0" collapsed="false">
      <c r="E195" s="55"/>
      <c r="F195" s="56" t="n">
        <f aca="false">F194+$C$31</f>
        <v>1.708</v>
      </c>
      <c r="G195" s="58" t="n">
        <f aca="false">F194</f>
        <v>1.704</v>
      </c>
      <c r="H195" s="56" t="n">
        <f aca="false">(G195+I195)/2</f>
        <v>1.706</v>
      </c>
      <c r="I195" s="56" t="n">
        <f aca="false">F195</f>
        <v>1.708</v>
      </c>
      <c r="J195" s="59" t="n">
        <f aca="false">1/G195</f>
        <v>0.586854460093897</v>
      </c>
      <c r="K195" s="60" t="n">
        <f aca="false">1/H195</f>
        <v>0.586166471277843</v>
      </c>
      <c r="L195" s="61" t="n">
        <f aca="false">1/I195</f>
        <v>0.585480093676815</v>
      </c>
      <c r="M195" s="62" t="n">
        <f aca="false">J195*$C$31</f>
        <v>0.00234741784037559</v>
      </c>
      <c r="N195" s="62" t="n">
        <f aca="false">L195*$C$31</f>
        <v>0.00234192037470726</v>
      </c>
      <c r="O195" s="63" t="n">
        <f aca="false">K195*$C$31</f>
        <v>0.00234466588511137</v>
      </c>
      <c r="R195" s="12"/>
    </row>
    <row r="196" customFormat="false" ht="12.75" hidden="false" customHeight="false" outlineLevel="0" collapsed="false">
      <c r="E196" s="55"/>
      <c r="F196" s="56" t="n">
        <f aca="false">F195+$C$31</f>
        <v>1.712</v>
      </c>
      <c r="G196" s="58" t="n">
        <f aca="false">F195</f>
        <v>1.708</v>
      </c>
      <c r="H196" s="56" t="n">
        <f aca="false">(G196+I196)/2</f>
        <v>1.71</v>
      </c>
      <c r="I196" s="56" t="n">
        <f aca="false">F196</f>
        <v>1.712</v>
      </c>
      <c r="J196" s="59" t="n">
        <f aca="false">1/G196</f>
        <v>0.585480093676815</v>
      </c>
      <c r="K196" s="60" t="n">
        <f aca="false">1/H196</f>
        <v>0.584795321637427</v>
      </c>
      <c r="L196" s="61" t="n">
        <f aca="false">1/I196</f>
        <v>0.58411214953271</v>
      </c>
      <c r="M196" s="62" t="n">
        <f aca="false">J196*$C$31</f>
        <v>0.00234192037470726</v>
      </c>
      <c r="N196" s="62" t="n">
        <f aca="false">L196*$C$31</f>
        <v>0.00233644859813084</v>
      </c>
      <c r="O196" s="63" t="n">
        <f aca="false">K196*$C$31</f>
        <v>0.00233918128654971</v>
      </c>
      <c r="R196" s="12"/>
    </row>
    <row r="197" customFormat="false" ht="12.75" hidden="false" customHeight="false" outlineLevel="0" collapsed="false">
      <c r="E197" s="55"/>
      <c r="F197" s="56" t="n">
        <f aca="false">F196+$C$31</f>
        <v>1.716</v>
      </c>
      <c r="G197" s="58" t="n">
        <f aca="false">F196</f>
        <v>1.712</v>
      </c>
      <c r="H197" s="56" t="n">
        <f aca="false">(G197+I197)/2</f>
        <v>1.714</v>
      </c>
      <c r="I197" s="56" t="n">
        <f aca="false">F197</f>
        <v>1.716</v>
      </c>
      <c r="J197" s="59" t="n">
        <f aca="false">1/G197</f>
        <v>0.58411214953271</v>
      </c>
      <c r="K197" s="60" t="n">
        <f aca="false">1/H197</f>
        <v>0.58343057176196</v>
      </c>
      <c r="L197" s="61" t="n">
        <f aca="false">1/I197</f>
        <v>0.582750582750583</v>
      </c>
      <c r="M197" s="62" t="n">
        <f aca="false">J197*$C$31</f>
        <v>0.00233644859813084</v>
      </c>
      <c r="N197" s="62" t="n">
        <f aca="false">L197*$C$31</f>
        <v>0.00233100233100233</v>
      </c>
      <c r="O197" s="63" t="n">
        <f aca="false">K197*$C$31</f>
        <v>0.00233372228704784</v>
      </c>
      <c r="R197" s="12"/>
    </row>
    <row r="198" customFormat="false" ht="12.75" hidden="false" customHeight="false" outlineLevel="0" collapsed="false">
      <c r="E198" s="55"/>
      <c r="F198" s="56" t="n">
        <f aca="false">F197+$C$31</f>
        <v>1.72</v>
      </c>
      <c r="G198" s="58" t="n">
        <f aca="false">F197</f>
        <v>1.716</v>
      </c>
      <c r="H198" s="56" t="n">
        <f aca="false">(G198+I198)/2</f>
        <v>1.718</v>
      </c>
      <c r="I198" s="56" t="n">
        <f aca="false">F198</f>
        <v>1.72</v>
      </c>
      <c r="J198" s="59" t="n">
        <f aca="false">1/G198</f>
        <v>0.582750582750583</v>
      </c>
      <c r="K198" s="60" t="n">
        <f aca="false">1/H198</f>
        <v>0.582072176949942</v>
      </c>
      <c r="L198" s="61" t="n">
        <f aca="false">1/I198</f>
        <v>0.581395348837209</v>
      </c>
      <c r="M198" s="62" t="n">
        <f aca="false">J198*$C$31</f>
        <v>0.00233100233100233</v>
      </c>
      <c r="N198" s="62" t="n">
        <f aca="false">L198*$C$31</f>
        <v>0.00232558139534884</v>
      </c>
      <c r="O198" s="63" t="n">
        <f aca="false">K198*$C$31</f>
        <v>0.00232828870779977</v>
      </c>
      <c r="R198" s="12"/>
    </row>
    <row r="199" customFormat="false" ht="12.75" hidden="false" customHeight="false" outlineLevel="0" collapsed="false">
      <c r="E199" s="55"/>
      <c r="F199" s="56" t="n">
        <f aca="false">F198+$C$31</f>
        <v>1.724</v>
      </c>
      <c r="G199" s="58" t="n">
        <f aca="false">F198</f>
        <v>1.72</v>
      </c>
      <c r="H199" s="56" t="n">
        <f aca="false">(G199+I199)/2</f>
        <v>1.722</v>
      </c>
      <c r="I199" s="56" t="n">
        <f aca="false">F199</f>
        <v>1.724</v>
      </c>
      <c r="J199" s="59" t="n">
        <f aca="false">1/G199</f>
        <v>0.581395348837209</v>
      </c>
      <c r="K199" s="60" t="n">
        <f aca="false">1/H199</f>
        <v>0.580720092915215</v>
      </c>
      <c r="L199" s="61" t="n">
        <f aca="false">1/I199</f>
        <v>0.580046403712297</v>
      </c>
      <c r="M199" s="62" t="n">
        <f aca="false">J199*$C$31</f>
        <v>0.00232558139534884</v>
      </c>
      <c r="N199" s="62" t="n">
        <f aca="false">L199*$C$31</f>
        <v>0.00232018561484919</v>
      </c>
      <c r="O199" s="63" t="n">
        <f aca="false">K199*$C$31</f>
        <v>0.00232288037166086</v>
      </c>
      <c r="R199" s="12"/>
    </row>
    <row r="200" customFormat="false" ht="12.75" hidden="false" customHeight="false" outlineLevel="0" collapsed="false">
      <c r="E200" s="55"/>
      <c r="F200" s="56" t="n">
        <f aca="false">F199+$C$31</f>
        <v>1.728</v>
      </c>
      <c r="G200" s="58" t="n">
        <f aca="false">F199</f>
        <v>1.724</v>
      </c>
      <c r="H200" s="56" t="n">
        <f aca="false">(G200+I200)/2</f>
        <v>1.726</v>
      </c>
      <c r="I200" s="56" t="n">
        <f aca="false">F200</f>
        <v>1.728</v>
      </c>
      <c r="J200" s="59" t="n">
        <f aca="false">1/G200</f>
        <v>0.580046403712297</v>
      </c>
      <c r="K200" s="60" t="n">
        <f aca="false">1/H200</f>
        <v>0.579374275782155</v>
      </c>
      <c r="L200" s="61" t="n">
        <f aca="false">1/I200</f>
        <v>0.578703703703704</v>
      </c>
      <c r="M200" s="62" t="n">
        <f aca="false">J200*$C$31</f>
        <v>0.00232018561484919</v>
      </c>
      <c r="N200" s="62" t="n">
        <f aca="false">L200*$C$31</f>
        <v>0.00231481481481481</v>
      </c>
      <c r="O200" s="63" t="n">
        <f aca="false">K200*$C$31</f>
        <v>0.00231749710312862</v>
      </c>
      <c r="R200" s="12"/>
    </row>
    <row r="201" customFormat="false" ht="12.75" hidden="false" customHeight="false" outlineLevel="0" collapsed="false">
      <c r="E201" s="55"/>
      <c r="F201" s="56" t="n">
        <f aca="false">F200+$C$31</f>
        <v>1.732</v>
      </c>
      <c r="G201" s="58" t="n">
        <f aca="false">F200</f>
        <v>1.728</v>
      </c>
      <c r="H201" s="56" t="n">
        <f aca="false">(G201+I201)/2</f>
        <v>1.73</v>
      </c>
      <c r="I201" s="56" t="n">
        <f aca="false">F201</f>
        <v>1.732</v>
      </c>
      <c r="J201" s="59" t="n">
        <f aca="false">1/G201</f>
        <v>0.578703703703704</v>
      </c>
      <c r="K201" s="60" t="n">
        <f aca="false">1/H201</f>
        <v>0.578034682080925</v>
      </c>
      <c r="L201" s="61" t="n">
        <f aca="false">1/I201</f>
        <v>0.577367205542725</v>
      </c>
      <c r="M201" s="62" t="n">
        <f aca="false">J201*$C$31</f>
        <v>0.00231481481481481</v>
      </c>
      <c r="N201" s="62" t="n">
        <f aca="false">L201*$C$31</f>
        <v>0.0023094688221709</v>
      </c>
      <c r="O201" s="63" t="n">
        <f aca="false">K201*$C$31</f>
        <v>0.0023121387283237</v>
      </c>
      <c r="R201" s="12"/>
    </row>
    <row r="202" customFormat="false" ht="12.75" hidden="false" customHeight="false" outlineLevel="0" collapsed="false">
      <c r="E202" s="55"/>
      <c r="F202" s="56" t="n">
        <f aca="false">F201+$C$31</f>
        <v>1.736</v>
      </c>
      <c r="G202" s="58" t="n">
        <f aca="false">F201</f>
        <v>1.732</v>
      </c>
      <c r="H202" s="56" t="n">
        <f aca="false">(G202+I202)/2</f>
        <v>1.734</v>
      </c>
      <c r="I202" s="56" t="n">
        <f aca="false">F202</f>
        <v>1.736</v>
      </c>
      <c r="J202" s="59" t="n">
        <f aca="false">1/G202</f>
        <v>0.577367205542725</v>
      </c>
      <c r="K202" s="60" t="n">
        <f aca="false">1/H202</f>
        <v>0.576701268742791</v>
      </c>
      <c r="L202" s="61" t="n">
        <f aca="false">1/I202</f>
        <v>0.576036866359447</v>
      </c>
      <c r="M202" s="62" t="n">
        <f aca="false">J202*$C$31</f>
        <v>0.0023094688221709</v>
      </c>
      <c r="N202" s="62" t="n">
        <f aca="false">L202*$C$31</f>
        <v>0.00230414746543779</v>
      </c>
      <c r="O202" s="63" t="n">
        <f aca="false">K202*$C$31</f>
        <v>0.00230680507497116</v>
      </c>
      <c r="R202" s="12"/>
    </row>
    <row r="203" customFormat="false" ht="12.75" hidden="false" customHeight="false" outlineLevel="0" collapsed="false">
      <c r="E203" s="55"/>
      <c r="F203" s="56" t="n">
        <f aca="false">F202+$C$31</f>
        <v>1.74</v>
      </c>
      <c r="G203" s="58" t="n">
        <f aca="false">F202</f>
        <v>1.736</v>
      </c>
      <c r="H203" s="56" t="n">
        <f aca="false">(G203+I203)/2</f>
        <v>1.738</v>
      </c>
      <c r="I203" s="56" t="n">
        <f aca="false">F203</f>
        <v>1.74</v>
      </c>
      <c r="J203" s="59" t="n">
        <f aca="false">1/G203</f>
        <v>0.576036866359447</v>
      </c>
      <c r="K203" s="60" t="n">
        <f aca="false">1/H203</f>
        <v>0.575373993095512</v>
      </c>
      <c r="L203" s="61" t="n">
        <f aca="false">1/I203</f>
        <v>0.574712643678161</v>
      </c>
      <c r="M203" s="62" t="n">
        <f aca="false">J203*$C$31</f>
        <v>0.00230414746543779</v>
      </c>
      <c r="N203" s="62" t="n">
        <f aca="false">L203*$C$31</f>
        <v>0.00229885057471264</v>
      </c>
      <c r="O203" s="63" t="n">
        <f aca="false">K203*$C$31</f>
        <v>0.00230149597238205</v>
      </c>
      <c r="R203" s="12"/>
    </row>
    <row r="204" customFormat="false" ht="12.75" hidden="false" customHeight="false" outlineLevel="0" collapsed="false">
      <c r="E204" s="55"/>
      <c r="F204" s="56" t="n">
        <f aca="false">F203+$C$31</f>
        <v>1.744</v>
      </c>
      <c r="G204" s="58" t="n">
        <f aca="false">F203</f>
        <v>1.74</v>
      </c>
      <c r="H204" s="56" t="n">
        <f aca="false">(G204+I204)/2</f>
        <v>1.742</v>
      </c>
      <c r="I204" s="56" t="n">
        <f aca="false">F204</f>
        <v>1.744</v>
      </c>
      <c r="J204" s="59" t="n">
        <f aca="false">1/G204</f>
        <v>0.574712643678161</v>
      </c>
      <c r="K204" s="60" t="n">
        <f aca="false">1/H204</f>
        <v>0.574052812858783</v>
      </c>
      <c r="L204" s="61" t="n">
        <f aca="false">1/I204</f>
        <v>0.573394495412844</v>
      </c>
      <c r="M204" s="62" t="n">
        <f aca="false">J204*$C$31</f>
        <v>0.00229885057471264</v>
      </c>
      <c r="N204" s="62" t="n">
        <f aca="false">L204*$C$31</f>
        <v>0.00229357798165138</v>
      </c>
      <c r="O204" s="63" t="n">
        <f aca="false">K204*$C$31</f>
        <v>0.00229621125143513</v>
      </c>
      <c r="R204" s="12"/>
    </row>
    <row r="205" customFormat="false" ht="12.75" hidden="false" customHeight="false" outlineLevel="0" collapsed="false">
      <c r="E205" s="55"/>
      <c r="F205" s="56" t="n">
        <f aca="false">F204+$C$31</f>
        <v>1.748</v>
      </c>
      <c r="G205" s="58" t="n">
        <f aca="false">F204</f>
        <v>1.744</v>
      </c>
      <c r="H205" s="56" t="n">
        <f aca="false">(G205+I205)/2</f>
        <v>1.746</v>
      </c>
      <c r="I205" s="56" t="n">
        <f aca="false">F205</f>
        <v>1.748</v>
      </c>
      <c r="J205" s="59" t="n">
        <f aca="false">1/G205</f>
        <v>0.573394495412844</v>
      </c>
      <c r="K205" s="60" t="n">
        <f aca="false">1/H205</f>
        <v>0.572737686139748</v>
      </c>
      <c r="L205" s="61" t="n">
        <f aca="false">1/I205</f>
        <v>0.5720823798627</v>
      </c>
      <c r="M205" s="62" t="n">
        <f aca="false">J205*$C$31</f>
        <v>0.00229357798165138</v>
      </c>
      <c r="N205" s="62" t="n">
        <f aca="false">L205*$C$31</f>
        <v>0.0022883295194508</v>
      </c>
      <c r="O205" s="63" t="n">
        <f aca="false">K205*$C$31</f>
        <v>0.00229095074455899</v>
      </c>
      <c r="R205" s="12"/>
    </row>
    <row r="206" customFormat="false" ht="12.75" hidden="false" customHeight="false" outlineLevel="0" collapsed="false">
      <c r="E206" s="55"/>
      <c r="F206" s="56" t="n">
        <f aca="false">F205+$C$31</f>
        <v>1.752</v>
      </c>
      <c r="G206" s="58" t="n">
        <f aca="false">F205</f>
        <v>1.748</v>
      </c>
      <c r="H206" s="56" t="n">
        <f aca="false">(G206+I206)/2</f>
        <v>1.75</v>
      </c>
      <c r="I206" s="56" t="n">
        <f aca="false">F206</f>
        <v>1.752</v>
      </c>
      <c r="J206" s="59" t="n">
        <f aca="false">1/G206</f>
        <v>0.5720823798627</v>
      </c>
      <c r="K206" s="60" t="n">
        <f aca="false">1/H206</f>
        <v>0.571428571428571</v>
      </c>
      <c r="L206" s="61" t="n">
        <f aca="false">1/I206</f>
        <v>0.570776255707762</v>
      </c>
      <c r="M206" s="62" t="n">
        <f aca="false">J206*$C$31</f>
        <v>0.0022883295194508</v>
      </c>
      <c r="N206" s="62" t="n">
        <f aca="false">L206*$C$31</f>
        <v>0.00228310502283105</v>
      </c>
      <c r="O206" s="63" t="n">
        <f aca="false">K206*$C$31</f>
        <v>0.00228571428571428</v>
      </c>
      <c r="R206" s="12"/>
    </row>
    <row r="207" customFormat="false" ht="12.75" hidden="false" customHeight="false" outlineLevel="0" collapsed="false">
      <c r="E207" s="55"/>
      <c r="F207" s="56" t="n">
        <f aca="false">F206+$C$31</f>
        <v>1.756</v>
      </c>
      <c r="G207" s="58" t="n">
        <f aca="false">F206</f>
        <v>1.752</v>
      </c>
      <c r="H207" s="56" t="n">
        <f aca="false">(G207+I207)/2</f>
        <v>1.754</v>
      </c>
      <c r="I207" s="56" t="n">
        <f aca="false">F207</f>
        <v>1.756</v>
      </c>
      <c r="J207" s="59" t="n">
        <f aca="false">1/G207</f>
        <v>0.570776255707762</v>
      </c>
      <c r="K207" s="60" t="n">
        <f aca="false">1/H207</f>
        <v>0.570125427594071</v>
      </c>
      <c r="L207" s="61" t="n">
        <f aca="false">1/I207</f>
        <v>0.569476082004556</v>
      </c>
      <c r="M207" s="62" t="n">
        <f aca="false">J207*$C$31</f>
        <v>0.00228310502283105</v>
      </c>
      <c r="N207" s="62" t="n">
        <f aca="false">L207*$C$31</f>
        <v>0.00227790432801822</v>
      </c>
      <c r="O207" s="63" t="n">
        <f aca="false">K207*$C$31</f>
        <v>0.00228050171037628</v>
      </c>
      <c r="R207" s="12"/>
    </row>
    <row r="208" customFormat="false" ht="12.75" hidden="false" customHeight="false" outlineLevel="0" collapsed="false">
      <c r="E208" s="55"/>
      <c r="F208" s="56" t="n">
        <f aca="false">F207+$C$31</f>
        <v>1.76</v>
      </c>
      <c r="G208" s="58" t="n">
        <f aca="false">F207</f>
        <v>1.756</v>
      </c>
      <c r="H208" s="56" t="n">
        <f aca="false">(G208+I208)/2</f>
        <v>1.758</v>
      </c>
      <c r="I208" s="56" t="n">
        <f aca="false">F208</f>
        <v>1.76</v>
      </c>
      <c r="J208" s="59" t="n">
        <f aca="false">1/G208</f>
        <v>0.569476082004556</v>
      </c>
      <c r="K208" s="60" t="n">
        <f aca="false">1/H208</f>
        <v>0.568828213879408</v>
      </c>
      <c r="L208" s="61" t="n">
        <f aca="false">1/I208</f>
        <v>0.568181818181818</v>
      </c>
      <c r="M208" s="62" t="n">
        <f aca="false">J208*$C$31</f>
        <v>0.00227790432801822</v>
      </c>
      <c r="N208" s="62" t="n">
        <f aca="false">L208*$C$31</f>
        <v>0.00227272727272727</v>
      </c>
      <c r="O208" s="63" t="n">
        <f aca="false">K208*$C$31</f>
        <v>0.00227531285551763</v>
      </c>
      <c r="R208" s="12"/>
    </row>
    <row r="209" customFormat="false" ht="12.75" hidden="false" customHeight="false" outlineLevel="0" collapsed="false">
      <c r="E209" s="55"/>
      <c r="F209" s="56" t="n">
        <f aca="false">F208+$C$31</f>
        <v>1.764</v>
      </c>
      <c r="G209" s="58" t="n">
        <f aca="false">F208</f>
        <v>1.76</v>
      </c>
      <c r="H209" s="56" t="n">
        <f aca="false">(G209+I209)/2</f>
        <v>1.762</v>
      </c>
      <c r="I209" s="56" t="n">
        <f aca="false">F209</f>
        <v>1.764</v>
      </c>
      <c r="J209" s="59" t="n">
        <f aca="false">1/G209</f>
        <v>0.568181818181818</v>
      </c>
      <c r="K209" s="60" t="n">
        <f aca="false">1/H209</f>
        <v>0.567536889897843</v>
      </c>
      <c r="L209" s="61" t="n">
        <f aca="false">1/I209</f>
        <v>0.566893424036281</v>
      </c>
      <c r="M209" s="62" t="n">
        <f aca="false">J209*$C$31</f>
        <v>0.00227272727272727</v>
      </c>
      <c r="N209" s="62" t="n">
        <f aca="false">L209*$C$31</f>
        <v>0.00226757369614512</v>
      </c>
      <c r="O209" s="63" t="n">
        <f aca="false">K209*$C$31</f>
        <v>0.00227014755959137</v>
      </c>
      <c r="R209" s="12"/>
    </row>
    <row r="210" customFormat="false" ht="12.75" hidden="false" customHeight="false" outlineLevel="0" collapsed="false">
      <c r="E210" s="55"/>
      <c r="F210" s="56" t="n">
        <f aca="false">F209+$C$31</f>
        <v>1.768</v>
      </c>
      <c r="G210" s="58" t="n">
        <f aca="false">F209</f>
        <v>1.764</v>
      </c>
      <c r="H210" s="56" t="n">
        <f aca="false">(G210+I210)/2</f>
        <v>1.766</v>
      </c>
      <c r="I210" s="56" t="n">
        <f aca="false">F210</f>
        <v>1.768</v>
      </c>
      <c r="J210" s="59" t="n">
        <f aca="false">1/G210</f>
        <v>0.566893424036281</v>
      </c>
      <c r="K210" s="60" t="n">
        <f aca="false">1/H210</f>
        <v>0.566251415628539</v>
      </c>
      <c r="L210" s="61" t="n">
        <f aca="false">1/I210</f>
        <v>0.565610859728507</v>
      </c>
      <c r="M210" s="62" t="n">
        <f aca="false">J210*$C$31</f>
        <v>0.00226757369614512</v>
      </c>
      <c r="N210" s="62" t="n">
        <f aca="false">L210*$C$31</f>
        <v>0.00226244343891403</v>
      </c>
      <c r="O210" s="63" t="n">
        <f aca="false">K210*$C$31</f>
        <v>0.00226500566251416</v>
      </c>
      <c r="R210" s="12"/>
    </row>
    <row r="211" customFormat="false" ht="12.75" hidden="false" customHeight="false" outlineLevel="0" collapsed="false">
      <c r="E211" s="55"/>
      <c r="F211" s="56" t="n">
        <f aca="false">F210+$C$31</f>
        <v>1.772</v>
      </c>
      <c r="G211" s="58" t="n">
        <f aca="false">F210</f>
        <v>1.768</v>
      </c>
      <c r="H211" s="56" t="n">
        <f aca="false">(G211+I211)/2</f>
        <v>1.77</v>
      </c>
      <c r="I211" s="56" t="n">
        <f aca="false">F211</f>
        <v>1.772</v>
      </c>
      <c r="J211" s="59" t="n">
        <f aca="false">1/G211</f>
        <v>0.565610859728507</v>
      </c>
      <c r="K211" s="60" t="n">
        <f aca="false">1/H211</f>
        <v>0.564971751412429</v>
      </c>
      <c r="L211" s="61" t="n">
        <f aca="false">1/I211</f>
        <v>0.564334085778781</v>
      </c>
      <c r="M211" s="62" t="n">
        <f aca="false">J211*$C$31</f>
        <v>0.00226244343891403</v>
      </c>
      <c r="N211" s="62" t="n">
        <f aca="false">L211*$C$31</f>
        <v>0.00225733634311512</v>
      </c>
      <c r="O211" s="63" t="n">
        <f aca="false">K211*$C$31</f>
        <v>0.00225988700564972</v>
      </c>
      <c r="R211" s="12"/>
    </row>
    <row r="212" customFormat="false" ht="12.75" hidden="false" customHeight="false" outlineLevel="0" collapsed="false">
      <c r="E212" s="55"/>
      <c r="F212" s="56" t="n">
        <f aca="false">F211+$C$31</f>
        <v>1.776</v>
      </c>
      <c r="G212" s="58" t="n">
        <f aca="false">F211</f>
        <v>1.772</v>
      </c>
      <c r="H212" s="56" t="n">
        <f aca="false">(G212+I212)/2</f>
        <v>1.774</v>
      </c>
      <c r="I212" s="56" t="n">
        <f aca="false">F212</f>
        <v>1.776</v>
      </c>
      <c r="J212" s="59" t="n">
        <f aca="false">1/G212</f>
        <v>0.564334085778781</v>
      </c>
      <c r="K212" s="60" t="n">
        <f aca="false">1/H212</f>
        <v>0.56369785794814</v>
      </c>
      <c r="L212" s="61" t="n">
        <f aca="false">1/I212</f>
        <v>0.563063063063063</v>
      </c>
      <c r="M212" s="62" t="n">
        <f aca="false">J212*$C$31</f>
        <v>0.00225733634311512</v>
      </c>
      <c r="N212" s="62" t="n">
        <f aca="false">L212*$C$31</f>
        <v>0.00225225225225225</v>
      </c>
      <c r="O212" s="63" t="n">
        <f aca="false">K212*$C$31</f>
        <v>0.00225479143179256</v>
      </c>
      <c r="R212" s="12"/>
    </row>
    <row r="213" customFormat="false" ht="12.75" hidden="false" customHeight="false" outlineLevel="0" collapsed="false">
      <c r="E213" s="55"/>
      <c r="F213" s="56" t="n">
        <f aca="false">F212+$C$31</f>
        <v>1.78</v>
      </c>
      <c r="G213" s="58" t="n">
        <f aca="false">F212</f>
        <v>1.776</v>
      </c>
      <c r="H213" s="56" t="n">
        <f aca="false">(G213+I213)/2</f>
        <v>1.778</v>
      </c>
      <c r="I213" s="56" t="n">
        <f aca="false">F213</f>
        <v>1.78</v>
      </c>
      <c r="J213" s="59" t="n">
        <f aca="false">1/G213</f>
        <v>0.563063063063063</v>
      </c>
      <c r="K213" s="60" t="n">
        <f aca="false">1/H213</f>
        <v>0.562429696287964</v>
      </c>
      <c r="L213" s="61" t="n">
        <f aca="false">1/I213</f>
        <v>0.561797752808989</v>
      </c>
      <c r="M213" s="62" t="n">
        <f aca="false">J213*$C$31</f>
        <v>0.00225225225225225</v>
      </c>
      <c r="N213" s="62" t="n">
        <f aca="false">L213*$C$31</f>
        <v>0.00224719101123595</v>
      </c>
      <c r="O213" s="63" t="n">
        <f aca="false">K213*$C$31</f>
        <v>0.00224971878515186</v>
      </c>
      <c r="R213" s="12"/>
    </row>
    <row r="214" customFormat="false" ht="12.75" hidden="false" customHeight="false" outlineLevel="0" collapsed="false">
      <c r="E214" s="55"/>
      <c r="F214" s="56" t="n">
        <f aca="false">F213+$C$31</f>
        <v>1.784</v>
      </c>
      <c r="G214" s="58" t="n">
        <f aca="false">F213</f>
        <v>1.78</v>
      </c>
      <c r="H214" s="56" t="n">
        <f aca="false">(G214+I214)/2</f>
        <v>1.782</v>
      </c>
      <c r="I214" s="56" t="n">
        <f aca="false">F214</f>
        <v>1.784</v>
      </c>
      <c r="J214" s="59" t="n">
        <f aca="false">1/G214</f>
        <v>0.561797752808989</v>
      </c>
      <c r="K214" s="60" t="n">
        <f aca="false">1/H214</f>
        <v>0.561167227833894</v>
      </c>
      <c r="L214" s="61" t="n">
        <f aca="false">1/I214</f>
        <v>0.560538116591928</v>
      </c>
      <c r="M214" s="62" t="n">
        <f aca="false">J214*$C$31</f>
        <v>0.00224719101123595</v>
      </c>
      <c r="N214" s="62" t="n">
        <f aca="false">L214*$C$31</f>
        <v>0.00224215246636771</v>
      </c>
      <c r="O214" s="63" t="n">
        <f aca="false">K214*$C$31</f>
        <v>0.00224466891133558</v>
      </c>
      <c r="R214" s="12"/>
    </row>
    <row r="215" customFormat="false" ht="12.75" hidden="false" customHeight="false" outlineLevel="0" collapsed="false">
      <c r="E215" s="55"/>
      <c r="F215" s="56" t="n">
        <f aca="false">F214+$C$31</f>
        <v>1.788</v>
      </c>
      <c r="G215" s="58" t="n">
        <f aca="false">F214</f>
        <v>1.784</v>
      </c>
      <c r="H215" s="56" t="n">
        <f aca="false">(G215+I215)/2</f>
        <v>1.786</v>
      </c>
      <c r="I215" s="56" t="n">
        <f aca="false">F215</f>
        <v>1.788</v>
      </c>
      <c r="J215" s="59" t="n">
        <f aca="false">1/G215</f>
        <v>0.560538116591928</v>
      </c>
      <c r="K215" s="60" t="n">
        <f aca="false">1/H215</f>
        <v>0.559910414333706</v>
      </c>
      <c r="L215" s="61" t="n">
        <f aca="false">1/I215</f>
        <v>0.559284116331096</v>
      </c>
      <c r="M215" s="62" t="n">
        <f aca="false">J215*$C$31</f>
        <v>0.00224215246636771</v>
      </c>
      <c r="N215" s="62" t="n">
        <f aca="false">L215*$C$31</f>
        <v>0.00223713646532438</v>
      </c>
      <c r="O215" s="63" t="n">
        <f aca="false">K215*$C$31</f>
        <v>0.00223964165733483</v>
      </c>
      <c r="R215" s="12"/>
    </row>
    <row r="216" customFormat="false" ht="12.75" hidden="false" customHeight="false" outlineLevel="0" collapsed="false">
      <c r="E216" s="55"/>
      <c r="F216" s="56" t="n">
        <f aca="false">F215+$C$31</f>
        <v>1.792</v>
      </c>
      <c r="G216" s="58" t="n">
        <f aca="false">F215</f>
        <v>1.788</v>
      </c>
      <c r="H216" s="56" t="n">
        <f aca="false">(G216+I216)/2</f>
        <v>1.79</v>
      </c>
      <c r="I216" s="56" t="n">
        <f aca="false">F216</f>
        <v>1.792</v>
      </c>
      <c r="J216" s="59" t="n">
        <f aca="false">1/G216</f>
        <v>0.559284116331096</v>
      </c>
      <c r="K216" s="60" t="n">
        <f aca="false">1/H216</f>
        <v>0.558659217877095</v>
      </c>
      <c r="L216" s="61" t="n">
        <f aca="false">1/I216</f>
        <v>0.558035714285714</v>
      </c>
      <c r="M216" s="62" t="n">
        <f aca="false">J216*$C$31</f>
        <v>0.00223713646532438</v>
      </c>
      <c r="N216" s="62" t="n">
        <f aca="false">L216*$C$31</f>
        <v>0.00223214285714286</v>
      </c>
      <c r="O216" s="63" t="n">
        <f aca="false">K216*$C$31</f>
        <v>0.00223463687150838</v>
      </c>
      <c r="R216" s="12"/>
    </row>
    <row r="217" customFormat="false" ht="12.75" hidden="false" customHeight="false" outlineLevel="0" collapsed="false">
      <c r="E217" s="55"/>
      <c r="F217" s="56" t="n">
        <f aca="false">F216+$C$31</f>
        <v>1.796</v>
      </c>
      <c r="G217" s="58" t="n">
        <f aca="false">F216</f>
        <v>1.792</v>
      </c>
      <c r="H217" s="56" t="n">
        <f aca="false">(G217+I217)/2</f>
        <v>1.794</v>
      </c>
      <c r="I217" s="56" t="n">
        <f aca="false">F217</f>
        <v>1.796</v>
      </c>
      <c r="J217" s="59" t="n">
        <f aca="false">1/G217</f>
        <v>0.558035714285714</v>
      </c>
      <c r="K217" s="60" t="n">
        <f aca="false">1/H217</f>
        <v>0.557413600891862</v>
      </c>
      <c r="L217" s="61" t="n">
        <f aca="false">1/I217</f>
        <v>0.556792873051225</v>
      </c>
      <c r="M217" s="62" t="n">
        <f aca="false">J217*$C$31</f>
        <v>0.00223214285714286</v>
      </c>
      <c r="N217" s="62" t="n">
        <f aca="false">L217*$C$31</f>
        <v>0.0022271714922049</v>
      </c>
      <c r="O217" s="63" t="n">
        <f aca="false">K217*$C$31</f>
        <v>0.00222965440356745</v>
      </c>
      <c r="R217" s="12"/>
    </row>
    <row r="218" customFormat="false" ht="12.75" hidden="false" customHeight="false" outlineLevel="0" collapsed="false">
      <c r="E218" s="55"/>
      <c r="F218" s="56" t="n">
        <f aca="false">F217+$C$31</f>
        <v>1.8</v>
      </c>
      <c r="G218" s="58" t="n">
        <f aca="false">F217</f>
        <v>1.796</v>
      </c>
      <c r="H218" s="56" t="n">
        <f aca="false">(G218+I218)/2</f>
        <v>1.798</v>
      </c>
      <c r="I218" s="56" t="n">
        <f aca="false">F218</f>
        <v>1.8</v>
      </c>
      <c r="J218" s="59" t="n">
        <f aca="false">1/G218</f>
        <v>0.556792873051225</v>
      </c>
      <c r="K218" s="60" t="n">
        <f aca="false">1/H218</f>
        <v>0.556173526140156</v>
      </c>
      <c r="L218" s="61" t="n">
        <f aca="false">1/I218</f>
        <v>0.555555555555555</v>
      </c>
      <c r="M218" s="62" t="n">
        <f aca="false">J218*$C$31</f>
        <v>0.0022271714922049</v>
      </c>
      <c r="N218" s="62" t="n">
        <f aca="false">L218*$C$31</f>
        <v>0.00222222222222222</v>
      </c>
      <c r="O218" s="63" t="n">
        <f aca="false">K218*$C$31</f>
        <v>0.00222469410456062</v>
      </c>
      <c r="R218" s="12"/>
    </row>
    <row r="219" customFormat="false" ht="12.75" hidden="false" customHeight="false" outlineLevel="0" collapsed="false">
      <c r="E219" s="55"/>
      <c r="F219" s="56" t="n">
        <f aca="false">F218+$C$31</f>
        <v>1.804</v>
      </c>
      <c r="G219" s="58" t="n">
        <f aca="false">F218</f>
        <v>1.8</v>
      </c>
      <c r="H219" s="56" t="n">
        <f aca="false">(G219+I219)/2</f>
        <v>1.802</v>
      </c>
      <c r="I219" s="56" t="n">
        <f aca="false">F219</f>
        <v>1.804</v>
      </c>
      <c r="J219" s="59" t="n">
        <f aca="false">1/G219</f>
        <v>0.555555555555555</v>
      </c>
      <c r="K219" s="60" t="n">
        <f aca="false">1/H219</f>
        <v>0.554938956714761</v>
      </c>
      <c r="L219" s="61" t="n">
        <f aca="false">1/I219</f>
        <v>0.554323725055432</v>
      </c>
      <c r="M219" s="62" t="n">
        <f aca="false">J219*$C$31</f>
        <v>0.00222222222222222</v>
      </c>
      <c r="N219" s="62" t="n">
        <f aca="false">L219*$C$31</f>
        <v>0.00221729490022173</v>
      </c>
      <c r="O219" s="63" t="n">
        <f aca="false">K219*$C$31</f>
        <v>0.00221975582685904</v>
      </c>
      <c r="R219" s="12"/>
    </row>
    <row r="220" customFormat="false" ht="12.75" hidden="false" customHeight="false" outlineLevel="0" collapsed="false">
      <c r="E220" s="55"/>
      <c r="F220" s="56" t="n">
        <f aca="false">F219+$C$31</f>
        <v>1.808</v>
      </c>
      <c r="G220" s="58" t="n">
        <f aca="false">F219</f>
        <v>1.804</v>
      </c>
      <c r="H220" s="56" t="n">
        <f aca="false">(G220+I220)/2</f>
        <v>1.806</v>
      </c>
      <c r="I220" s="56" t="n">
        <f aca="false">F220</f>
        <v>1.808</v>
      </c>
      <c r="J220" s="59" t="n">
        <f aca="false">1/G220</f>
        <v>0.554323725055432</v>
      </c>
      <c r="K220" s="60" t="n">
        <f aca="false">1/H220</f>
        <v>0.553709856035437</v>
      </c>
      <c r="L220" s="61" t="n">
        <f aca="false">1/I220</f>
        <v>0.553097345132743</v>
      </c>
      <c r="M220" s="62" t="n">
        <f aca="false">J220*$C$31</f>
        <v>0.00221729490022173</v>
      </c>
      <c r="N220" s="62" t="n">
        <f aca="false">L220*$C$31</f>
        <v>0.00221238938053097</v>
      </c>
      <c r="O220" s="63" t="n">
        <f aca="false">K220*$C$31</f>
        <v>0.00221483942414175</v>
      </c>
      <c r="R220" s="12"/>
    </row>
    <row r="221" customFormat="false" ht="12.75" hidden="false" customHeight="false" outlineLevel="0" collapsed="false">
      <c r="E221" s="55"/>
      <c r="F221" s="56" t="n">
        <f aca="false">F220+$C$31</f>
        <v>1.812</v>
      </c>
      <c r="G221" s="58" t="n">
        <f aca="false">F220</f>
        <v>1.808</v>
      </c>
      <c r="H221" s="56" t="n">
        <f aca="false">(G221+I221)/2</f>
        <v>1.81</v>
      </c>
      <c r="I221" s="56" t="n">
        <f aca="false">F221</f>
        <v>1.812</v>
      </c>
      <c r="J221" s="59" t="n">
        <f aca="false">1/G221</f>
        <v>0.553097345132743</v>
      </c>
      <c r="K221" s="60" t="n">
        <f aca="false">1/H221</f>
        <v>0.552486187845304</v>
      </c>
      <c r="L221" s="61" t="n">
        <f aca="false">1/I221</f>
        <v>0.551876379690949</v>
      </c>
      <c r="M221" s="62" t="n">
        <f aca="false">J221*$C$31</f>
        <v>0.00221238938053097</v>
      </c>
      <c r="N221" s="62" t="n">
        <f aca="false">L221*$C$31</f>
        <v>0.0022075055187638</v>
      </c>
      <c r="O221" s="63" t="n">
        <f aca="false">K221*$C$31</f>
        <v>0.00220994475138121</v>
      </c>
      <c r="R221" s="12"/>
    </row>
    <row r="222" customFormat="false" ht="12.75" hidden="false" customHeight="false" outlineLevel="0" collapsed="false">
      <c r="E222" s="55"/>
      <c r="F222" s="56" t="n">
        <f aca="false">F221+$C$31</f>
        <v>1.816</v>
      </c>
      <c r="G222" s="58" t="n">
        <f aca="false">F221</f>
        <v>1.812</v>
      </c>
      <c r="H222" s="56" t="n">
        <f aca="false">(G222+I222)/2</f>
        <v>1.814</v>
      </c>
      <c r="I222" s="56" t="n">
        <f aca="false">F222</f>
        <v>1.816</v>
      </c>
      <c r="J222" s="59" t="n">
        <f aca="false">1/G222</f>
        <v>0.551876379690949</v>
      </c>
      <c r="K222" s="60" t="n">
        <f aca="false">1/H222</f>
        <v>0.551267916207277</v>
      </c>
      <c r="L222" s="61" t="n">
        <f aca="false">1/I222</f>
        <v>0.550660792951542</v>
      </c>
      <c r="M222" s="62" t="n">
        <f aca="false">J222*$C$31</f>
        <v>0.0022075055187638</v>
      </c>
      <c r="N222" s="62" t="n">
        <f aca="false">L222*$C$31</f>
        <v>0.00220264317180617</v>
      </c>
      <c r="O222" s="63" t="n">
        <f aca="false">K222*$C$31</f>
        <v>0.00220507166482911</v>
      </c>
      <c r="R222" s="12"/>
    </row>
    <row r="223" customFormat="false" ht="12.75" hidden="false" customHeight="false" outlineLevel="0" collapsed="false">
      <c r="E223" s="55"/>
      <c r="F223" s="56" t="n">
        <f aca="false">F222+$C$31</f>
        <v>1.82</v>
      </c>
      <c r="G223" s="58" t="n">
        <f aca="false">F222</f>
        <v>1.816</v>
      </c>
      <c r="H223" s="56" t="n">
        <f aca="false">(G223+I223)/2</f>
        <v>1.818</v>
      </c>
      <c r="I223" s="56" t="n">
        <f aca="false">F223</f>
        <v>1.82</v>
      </c>
      <c r="J223" s="59" t="n">
        <f aca="false">1/G223</f>
        <v>0.550660792951542</v>
      </c>
      <c r="K223" s="60" t="n">
        <f aca="false">1/H223</f>
        <v>0.55005500550055</v>
      </c>
      <c r="L223" s="61" t="n">
        <f aca="false">1/I223</f>
        <v>0.549450549450549</v>
      </c>
      <c r="M223" s="62" t="n">
        <f aca="false">J223*$C$31</f>
        <v>0.00220264317180617</v>
      </c>
      <c r="N223" s="62" t="n">
        <f aca="false">L223*$C$31</f>
        <v>0.0021978021978022</v>
      </c>
      <c r="O223" s="63" t="n">
        <f aca="false">K223*$C$31</f>
        <v>0.0022002200220022</v>
      </c>
      <c r="R223" s="12"/>
    </row>
    <row r="224" customFormat="false" ht="12.75" hidden="false" customHeight="false" outlineLevel="0" collapsed="false">
      <c r="E224" s="55"/>
      <c r="F224" s="56" t="n">
        <f aca="false">F223+$C$31</f>
        <v>1.824</v>
      </c>
      <c r="G224" s="58" t="n">
        <f aca="false">F223</f>
        <v>1.82</v>
      </c>
      <c r="H224" s="56" t="n">
        <f aca="false">(G224+I224)/2</f>
        <v>1.822</v>
      </c>
      <c r="I224" s="56" t="n">
        <f aca="false">F224</f>
        <v>1.824</v>
      </c>
      <c r="J224" s="59" t="n">
        <f aca="false">1/G224</f>
        <v>0.549450549450549</v>
      </c>
      <c r="K224" s="60" t="n">
        <f aca="false">1/H224</f>
        <v>0.548847420417124</v>
      </c>
      <c r="L224" s="61" t="n">
        <f aca="false">1/I224</f>
        <v>0.548245614035088</v>
      </c>
      <c r="M224" s="62" t="n">
        <f aca="false">J224*$C$31</f>
        <v>0.0021978021978022</v>
      </c>
      <c r="N224" s="62" t="n">
        <f aca="false">L224*$C$31</f>
        <v>0.00219298245614035</v>
      </c>
      <c r="O224" s="63" t="n">
        <f aca="false">K224*$C$31</f>
        <v>0.0021953896816685</v>
      </c>
      <c r="R224" s="12"/>
    </row>
    <row r="225" customFormat="false" ht="12.75" hidden="false" customHeight="false" outlineLevel="0" collapsed="false">
      <c r="E225" s="55"/>
      <c r="F225" s="56" t="n">
        <f aca="false">F224+$C$31</f>
        <v>1.828</v>
      </c>
      <c r="G225" s="58" t="n">
        <f aca="false">F224</f>
        <v>1.824</v>
      </c>
      <c r="H225" s="56" t="n">
        <f aca="false">(G225+I225)/2</f>
        <v>1.826</v>
      </c>
      <c r="I225" s="56" t="n">
        <f aca="false">F225</f>
        <v>1.828</v>
      </c>
      <c r="J225" s="59" t="n">
        <f aca="false">1/G225</f>
        <v>0.548245614035088</v>
      </c>
      <c r="K225" s="60" t="n">
        <f aca="false">1/H225</f>
        <v>0.547645125958379</v>
      </c>
      <c r="L225" s="61" t="n">
        <f aca="false">1/I225</f>
        <v>0.547045951859956</v>
      </c>
      <c r="M225" s="62" t="n">
        <f aca="false">J225*$C$31</f>
        <v>0.00219298245614035</v>
      </c>
      <c r="N225" s="62" t="n">
        <f aca="false">L225*$C$31</f>
        <v>0.00218818380743982</v>
      </c>
      <c r="O225" s="63" t="n">
        <f aca="false">K225*$C$31</f>
        <v>0.00219058050383352</v>
      </c>
      <c r="R225" s="12"/>
    </row>
    <row r="226" customFormat="false" ht="12.75" hidden="false" customHeight="false" outlineLevel="0" collapsed="false">
      <c r="E226" s="55"/>
      <c r="F226" s="56" t="n">
        <f aca="false">F225+$C$31</f>
        <v>1.832</v>
      </c>
      <c r="G226" s="58" t="n">
        <f aca="false">F225</f>
        <v>1.828</v>
      </c>
      <c r="H226" s="56" t="n">
        <f aca="false">(G226+I226)/2</f>
        <v>1.83</v>
      </c>
      <c r="I226" s="56" t="n">
        <f aca="false">F226</f>
        <v>1.832</v>
      </c>
      <c r="J226" s="59" t="n">
        <f aca="false">1/G226</f>
        <v>0.547045951859956</v>
      </c>
      <c r="K226" s="60" t="n">
        <f aca="false">1/H226</f>
        <v>0.546448087431694</v>
      </c>
      <c r="L226" s="61" t="n">
        <f aca="false">1/I226</f>
        <v>0.545851528384279</v>
      </c>
      <c r="M226" s="62" t="n">
        <f aca="false">J226*$C$31</f>
        <v>0.00218818380743982</v>
      </c>
      <c r="N226" s="62" t="n">
        <f aca="false">L226*$C$31</f>
        <v>0.00218340611353712</v>
      </c>
      <c r="O226" s="63" t="n">
        <f aca="false">K226*$C$31</f>
        <v>0.00218579234972678</v>
      </c>
      <c r="R226" s="12"/>
    </row>
    <row r="227" customFormat="false" ht="12.75" hidden="false" customHeight="false" outlineLevel="0" collapsed="false">
      <c r="E227" s="55"/>
      <c r="F227" s="56" t="n">
        <f aca="false">F226+$C$31</f>
        <v>1.836</v>
      </c>
      <c r="G227" s="58" t="n">
        <f aca="false">F226</f>
        <v>1.832</v>
      </c>
      <c r="H227" s="56" t="n">
        <f aca="false">(G227+I227)/2</f>
        <v>1.834</v>
      </c>
      <c r="I227" s="56" t="n">
        <f aca="false">F227</f>
        <v>1.836</v>
      </c>
      <c r="J227" s="59" t="n">
        <f aca="false">1/G227</f>
        <v>0.545851528384279</v>
      </c>
      <c r="K227" s="60" t="n">
        <f aca="false">1/H227</f>
        <v>0.54525627044711</v>
      </c>
      <c r="L227" s="61" t="n">
        <f aca="false">1/I227</f>
        <v>0.544662309368192</v>
      </c>
      <c r="M227" s="62" t="n">
        <f aca="false">J227*$C$31</f>
        <v>0.00218340611353712</v>
      </c>
      <c r="N227" s="62" t="n">
        <f aca="false">L227*$C$31</f>
        <v>0.00217864923747277</v>
      </c>
      <c r="O227" s="63" t="n">
        <f aca="false">K227*$C$31</f>
        <v>0.00218102508178844</v>
      </c>
      <c r="R227" s="12"/>
    </row>
    <row r="228" customFormat="false" ht="12.75" hidden="false" customHeight="false" outlineLevel="0" collapsed="false">
      <c r="E228" s="55"/>
      <c r="F228" s="56" t="n">
        <f aca="false">F227+$C$31</f>
        <v>1.84</v>
      </c>
      <c r="G228" s="58" t="n">
        <f aca="false">F227</f>
        <v>1.836</v>
      </c>
      <c r="H228" s="56" t="n">
        <f aca="false">(G228+I228)/2</f>
        <v>1.838</v>
      </c>
      <c r="I228" s="56" t="n">
        <f aca="false">F228</f>
        <v>1.84</v>
      </c>
      <c r="J228" s="59" t="n">
        <f aca="false">1/G228</f>
        <v>0.544662309368192</v>
      </c>
      <c r="K228" s="60" t="n">
        <f aca="false">1/H228</f>
        <v>0.544069640914037</v>
      </c>
      <c r="L228" s="61" t="n">
        <f aca="false">1/I228</f>
        <v>0.543478260869565</v>
      </c>
      <c r="M228" s="62" t="n">
        <f aca="false">J228*$C$31</f>
        <v>0.00217864923747277</v>
      </c>
      <c r="N228" s="62" t="n">
        <f aca="false">L228*$C$31</f>
        <v>0.00217391304347826</v>
      </c>
      <c r="O228" s="63" t="n">
        <f aca="false">K228*$C$31</f>
        <v>0.00217627856365615</v>
      </c>
      <c r="R228" s="12"/>
    </row>
    <row r="229" customFormat="false" ht="12.75" hidden="false" customHeight="false" outlineLevel="0" collapsed="false">
      <c r="E229" s="55"/>
      <c r="F229" s="56" t="n">
        <f aca="false">F228+$C$31</f>
        <v>1.844</v>
      </c>
      <c r="G229" s="58" t="n">
        <f aca="false">F228</f>
        <v>1.84</v>
      </c>
      <c r="H229" s="56" t="n">
        <f aca="false">(G229+I229)/2</f>
        <v>1.842</v>
      </c>
      <c r="I229" s="56" t="n">
        <f aca="false">F229</f>
        <v>1.844</v>
      </c>
      <c r="J229" s="59" t="n">
        <f aca="false">1/G229</f>
        <v>0.543478260869565</v>
      </c>
      <c r="K229" s="60" t="n">
        <f aca="false">1/H229</f>
        <v>0.542888165038002</v>
      </c>
      <c r="L229" s="61" t="n">
        <f aca="false">1/I229</f>
        <v>0.542299349240781</v>
      </c>
      <c r="M229" s="62" t="n">
        <f aca="false">J229*$C$31</f>
        <v>0.00217391304347826</v>
      </c>
      <c r="N229" s="62" t="n">
        <f aca="false">L229*$C$31</f>
        <v>0.00216919739696312</v>
      </c>
      <c r="O229" s="63" t="n">
        <f aca="false">K229*$C$31</f>
        <v>0.00217155266015201</v>
      </c>
      <c r="R229" s="12"/>
    </row>
    <row r="230" customFormat="false" ht="12.75" hidden="false" customHeight="false" outlineLevel="0" collapsed="false">
      <c r="E230" s="55"/>
      <c r="F230" s="56" t="n">
        <f aca="false">F229+$C$31</f>
        <v>1.848</v>
      </c>
      <c r="G230" s="58" t="n">
        <f aca="false">F229</f>
        <v>1.844</v>
      </c>
      <c r="H230" s="56" t="n">
        <f aca="false">(G230+I230)/2</f>
        <v>1.846</v>
      </c>
      <c r="I230" s="56" t="n">
        <f aca="false">F230</f>
        <v>1.848</v>
      </c>
      <c r="J230" s="59" t="n">
        <f aca="false">1/G230</f>
        <v>0.542299349240781</v>
      </c>
      <c r="K230" s="60" t="n">
        <f aca="false">1/H230</f>
        <v>0.541711809317443</v>
      </c>
      <c r="L230" s="61" t="n">
        <f aca="false">1/I230</f>
        <v>0.541125541125541</v>
      </c>
      <c r="M230" s="62" t="n">
        <f aca="false">J230*$C$31</f>
        <v>0.00216919739696312</v>
      </c>
      <c r="N230" s="62" t="n">
        <f aca="false">L230*$C$31</f>
        <v>0.00216450216450216</v>
      </c>
      <c r="O230" s="63" t="n">
        <f aca="false">K230*$C$31</f>
        <v>0.00216684723726977</v>
      </c>
      <c r="R230" s="12"/>
    </row>
    <row r="231" customFormat="false" ht="12.75" hidden="false" customHeight="false" outlineLevel="0" collapsed="false">
      <c r="E231" s="55"/>
      <c r="F231" s="56" t="n">
        <f aca="false">F230+$C$31</f>
        <v>1.852</v>
      </c>
      <c r="G231" s="58" t="n">
        <f aca="false">F230</f>
        <v>1.848</v>
      </c>
      <c r="H231" s="56" t="n">
        <f aca="false">(G231+I231)/2</f>
        <v>1.85</v>
      </c>
      <c r="I231" s="56" t="n">
        <f aca="false">F231</f>
        <v>1.852</v>
      </c>
      <c r="J231" s="59" t="n">
        <f aca="false">1/G231</f>
        <v>0.541125541125541</v>
      </c>
      <c r="K231" s="60" t="n">
        <f aca="false">1/H231</f>
        <v>0.54054054054054</v>
      </c>
      <c r="L231" s="61" t="n">
        <f aca="false">1/I231</f>
        <v>0.539956803455723</v>
      </c>
      <c r="M231" s="62" t="n">
        <f aca="false">J231*$C$31</f>
        <v>0.00216450216450216</v>
      </c>
      <c r="N231" s="62" t="n">
        <f aca="false">L231*$C$31</f>
        <v>0.00215982721382289</v>
      </c>
      <c r="O231" s="63" t="n">
        <f aca="false">K231*$C$31</f>
        <v>0.00216216216216216</v>
      </c>
      <c r="R231" s="12"/>
    </row>
    <row r="232" customFormat="false" ht="12.75" hidden="false" customHeight="false" outlineLevel="0" collapsed="false">
      <c r="E232" s="55"/>
      <c r="F232" s="56" t="n">
        <f aca="false">F231+$C$31</f>
        <v>1.856</v>
      </c>
      <c r="G232" s="58" t="n">
        <f aca="false">F231</f>
        <v>1.852</v>
      </c>
      <c r="H232" s="56" t="n">
        <f aca="false">(G232+I232)/2</f>
        <v>1.854</v>
      </c>
      <c r="I232" s="56" t="n">
        <f aca="false">F232</f>
        <v>1.856</v>
      </c>
      <c r="J232" s="59" t="n">
        <f aca="false">1/G232</f>
        <v>0.539956803455723</v>
      </c>
      <c r="K232" s="60" t="n">
        <f aca="false">1/H232</f>
        <v>0.539374325782093</v>
      </c>
      <c r="L232" s="61" t="n">
        <f aca="false">1/I232</f>
        <v>0.538793103448276</v>
      </c>
      <c r="M232" s="62" t="n">
        <f aca="false">J232*$C$31</f>
        <v>0.00215982721382289</v>
      </c>
      <c r="N232" s="62" t="n">
        <f aca="false">L232*$C$31</f>
        <v>0.0021551724137931</v>
      </c>
      <c r="O232" s="63" t="n">
        <f aca="false">K232*$C$31</f>
        <v>0.00215749730312837</v>
      </c>
      <c r="R232" s="12"/>
    </row>
    <row r="233" customFormat="false" ht="12.75" hidden="false" customHeight="false" outlineLevel="0" collapsed="false">
      <c r="E233" s="55"/>
      <c r="F233" s="56" t="n">
        <f aca="false">F232+$C$31</f>
        <v>1.86</v>
      </c>
      <c r="G233" s="58" t="n">
        <f aca="false">F232</f>
        <v>1.856</v>
      </c>
      <c r="H233" s="56" t="n">
        <f aca="false">(G233+I233)/2</f>
        <v>1.858</v>
      </c>
      <c r="I233" s="56" t="n">
        <f aca="false">F233</f>
        <v>1.86</v>
      </c>
      <c r="J233" s="59" t="n">
        <f aca="false">1/G233</f>
        <v>0.538793103448276</v>
      </c>
      <c r="K233" s="60" t="n">
        <f aca="false">1/H233</f>
        <v>0.53821313240043</v>
      </c>
      <c r="L233" s="61" t="n">
        <f aca="false">1/I233</f>
        <v>0.53763440860215</v>
      </c>
      <c r="M233" s="62" t="n">
        <f aca="false">J233*$C$31</f>
        <v>0.0021551724137931</v>
      </c>
      <c r="N233" s="62" t="n">
        <f aca="false">L233*$C$31</f>
        <v>0.0021505376344086</v>
      </c>
      <c r="O233" s="63" t="n">
        <f aca="false">K233*$C$31</f>
        <v>0.00215285252960172</v>
      </c>
      <c r="R233" s="12"/>
    </row>
    <row r="234" customFormat="false" ht="12.75" hidden="false" customHeight="false" outlineLevel="0" collapsed="false">
      <c r="E234" s="55"/>
      <c r="F234" s="56" t="n">
        <f aca="false">F233+$C$31</f>
        <v>1.864</v>
      </c>
      <c r="G234" s="58" t="n">
        <f aca="false">F233</f>
        <v>1.86</v>
      </c>
      <c r="H234" s="56" t="n">
        <f aca="false">(G234+I234)/2</f>
        <v>1.862</v>
      </c>
      <c r="I234" s="56" t="n">
        <f aca="false">F234</f>
        <v>1.864</v>
      </c>
      <c r="J234" s="59" t="n">
        <f aca="false">1/G234</f>
        <v>0.53763440860215</v>
      </c>
      <c r="K234" s="60" t="n">
        <f aca="false">1/H234</f>
        <v>0.537056928034371</v>
      </c>
      <c r="L234" s="61" t="n">
        <f aca="false">1/I234</f>
        <v>0.536480686695279</v>
      </c>
      <c r="M234" s="62" t="n">
        <f aca="false">J234*$C$31</f>
        <v>0.0021505376344086</v>
      </c>
      <c r="N234" s="62" t="n">
        <f aca="false">L234*$C$31</f>
        <v>0.00214592274678112</v>
      </c>
      <c r="O234" s="63" t="n">
        <f aca="false">K234*$C$31</f>
        <v>0.00214822771213749</v>
      </c>
      <c r="R234" s="12"/>
    </row>
    <row r="235" customFormat="false" ht="12.75" hidden="false" customHeight="false" outlineLevel="0" collapsed="false">
      <c r="E235" s="55"/>
      <c r="F235" s="56" t="n">
        <f aca="false">F234+$C$31</f>
        <v>1.868</v>
      </c>
      <c r="G235" s="58" t="n">
        <f aca="false">F234</f>
        <v>1.864</v>
      </c>
      <c r="H235" s="56" t="n">
        <f aca="false">(G235+I235)/2</f>
        <v>1.866</v>
      </c>
      <c r="I235" s="56" t="n">
        <f aca="false">F235</f>
        <v>1.868</v>
      </c>
      <c r="J235" s="59" t="n">
        <f aca="false">1/G235</f>
        <v>0.536480686695279</v>
      </c>
      <c r="K235" s="60" t="n">
        <f aca="false">1/H235</f>
        <v>0.535905680600214</v>
      </c>
      <c r="L235" s="61" t="n">
        <f aca="false">1/I235</f>
        <v>0.535331905781584</v>
      </c>
      <c r="M235" s="62" t="n">
        <f aca="false">J235*$C$31</f>
        <v>0.00214592274678112</v>
      </c>
      <c r="N235" s="62" t="n">
        <f aca="false">L235*$C$31</f>
        <v>0.00214132762312634</v>
      </c>
      <c r="O235" s="63" t="n">
        <f aca="false">K235*$C$31</f>
        <v>0.00214362272240086</v>
      </c>
      <c r="R235" s="12"/>
    </row>
    <row r="236" customFormat="false" ht="12.75" hidden="false" customHeight="false" outlineLevel="0" collapsed="false">
      <c r="E236" s="55"/>
      <c r="F236" s="56" t="n">
        <f aca="false">F235+$C$31</f>
        <v>1.872</v>
      </c>
      <c r="G236" s="58" t="n">
        <f aca="false">F235</f>
        <v>1.868</v>
      </c>
      <c r="H236" s="56" t="n">
        <f aca="false">(G236+I236)/2</f>
        <v>1.87</v>
      </c>
      <c r="I236" s="56" t="n">
        <f aca="false">F236</f>
        <v>1.872</v>
      </c>
      <c r="J236" s="59" t="n">
        <f aca="false">1/G236</f>
        <v>0.535331905781584</v>
      </c>
      <c r="K236" s="60" t="n">
        <f aca="false">1/H236</f>
        <v>0.53475935828877</v>
      </c>
      <c r="L236" s="61" t="n">
        <f aca="false">1/I236</f>
        <v>0.534188034188034</v>
      </c>
      <c r="M236" s="62" t="n">
        <f aca="false">J236*$C$31</f>
        <v>0.00214132762312634</v>
      </c>
      <c r="N236" s="62" t="n">
        <f aca="false">L236*$C$31</f>
        <v>0.00213675213675214</v>
      </c>
      <c r="O236" s="63" t="n">
        <f aca="false">K236*$C$31</f>
        <v>0.00213903743315508</v>
      </c>
      <c r="R236" s="12"/>
    </row>
    <row r="237" customFormat="false" ht="12.75" hidden="false" customHeight="false" outlineLevel="0" collapsed="false">
      <c r="E237" s="55"/>
      <c r="F237" s="56" t="n">
        <f aca="false">F236+$C$31</f>
        <v>1.876</v>
      </c>
      <c r="G237" s="58" t="n">
        <f aca="false">F236</f>
        <v>1.872</v>
      </c>
      <c r="H237" s="56" t="n">
        <f aca="false">(G237+I237)/2</f>
        <v>1.874</v>
      </c>
      <c r="I237" s="56" t="n">
        <f aca="false">F237</f>
        <v>1.876</v>
      </c>
      <c r="J237" s="59" t="n">
        <f aca="false">1/G237</f>
        <v>0.534188034188034</v>
      </c>
      <c r="K237" s="60" t="n">
        <f aca="false">1/H237</f>
        <v>0.533617929562433</v>
      </c>
      <c r="L237" s="61" t="n">
        <f aca="false">1/I237</f>
        <v>0.533049040511727</v>
      </c>
      <c r="M237" s="62" t="n">
        <f aca="false">J237*$C$31</f>
        <v>0.00213675213675214</v>
      </c>
      <c r="N237" s="62" t="n">
        <f aca="false">L237*$C$31</f>
        <v>0.00213219616204691</v>
      </c>
      <c r="O237" s="63" t="n">
        <f aca="false">K237*$C$31</f>
        <v>0.00213447171824973</v>
      </c>
      <c r="R237" s="12"/>
    </row>
    <row r="238" customFormat="false" ht="12.75" hidden="false" customHeight="false" outlineLevel="0" collapsed="false">
      <c r="E238" s="55"/>
      <c r="F238" s="56" t="n">
        <f aca="false">F237+$C$31</f>
        <v>1.88</v>
      </c>
      <c r="G238" s="58" t="n">
        <f aca="false">F237</f>
        <v>1.876</v>
      </c>
      <c r="H238" s="56" t="n">
        <f aca="false">(G238+I238)/2</f>
        <v>1.878</v>
      </c>
      <c r="I238" s="56" t="n">
        <f aca="false">F238</f>
        <v>1.88</v>
      </c>
      <c r="J238" s="59" t="n">
        <f aca="false">1/G238</f>
        <v>0.533049040511727</v>
      </c>
      <c r="K238" s="60" t="n">
        <f aca="false">1/H238</f>
        <v>0.532481363152289</v>
      </c>
      <c r="L238" s="61" t="n">
        <f aca="false">1/I238</f>
        <v>0.531914893617021</v>
      </c>
      <c r="M238" s="62" t="n">
        <f aca="false">J238*$C$31</f>
        <v>0.00213219616204691</v>
      </c>
      <c r="N238" s="62" t="n">
        <f aca="false">L238*$C$31</f>
        <v>0.00212765957446808</v>
      </c>
      <c r="O238" s="63" t="n">
        <f aca="false">K238*$C$31</f>
        <v>0.00212992545260916</v>
      </c>
      <c r="R238" s="12"/>
    </row>
    <row r="239" customFormat="false" ht="12.75" hidden="false" customHeight="false" outlineLevel="0" collapsed="false">
      <c r="E239" s="55"/>
      <c r="F239" s="56" t="n">
        <f aca="false">F238+$C$31</f>
        <v>1.884</v>
      </c>
      <c r="G239" s="58" t="n">
        <f aca="false">F238</f>
        <v>1.88</v>
      </c>
      <c r="H239" s="56" t="n">
        <f aca="false">(G239+I239)/2</f>
        <v>1.882</v>
      </c>
      <c r="I239" s="56" t="n">
        <f aca="false">F239</f>
        <v>1.884</v>
      </c>
      <c r="J239" s="59" t="n">
        <f aca="false">1/G239</f>
        <v>0.531914893617021</v>
      </c>
      <c r="K239" s="60" t="n">
        <f aca="false">1/H239</f>
        <v>0.53134962805526</v>
      </c>
      <c r="L239" s="61" t="n">
        <f aca="false">1/I239</f>
        <v>0.530785562632696</v>
      </c>
      <c r="M239" s="62" t="n">
        <f aca="false">J239*$C$31</f>
        <v>0.00212765957446808</v>
      </c>
      <c r="N239" s="62" t="n">
        <f aca="false">L239*$C$31</f>
        <v>0.00212314225053078</v>
      </c>
      <c r="O239" s="63" t="n">
        <f aca="false">K239*$C$31</f>
        <v>0.00212539851222104</v>
      </c>
      <c r="R239" s="12"/>
    </row>
    <row r="240" customFormat="false" ht="12.75" hidden="false" customHeight="false" outlineLevel="0" collapsed="false">
      <c r="E240" s="55"/>
      <c r="F240" s="56" t="n">
        <f aca="false">F239+$C$31</f>
        <v>1.888</v>
      </c>
      <c r="G240" s="58" t="n">
        <f aca="false">F239</f>
        <v>1.884</v>
      </c>
      <c r="H240" s="56" t="n">
        <f aca="false">(G240+I240)/2</f>
        <v>1.886</v>
      </c>
      <c r="I240" s="56" t="n">
        <f aca="false">F240</f>
        <v>1.888</v>
      </c>
      <c r="J240" s="59" t="n">
        <f aca="false">1/G240</f>
        <v>0.530785562632696</v>
      </c>
      <c r="K240" s="60" t="n">
        <f aca="false">1/H240</f>
        <v>0.530222693531283</v>
      </c>
      <c r="L240" s="61" t="n">
        <f aca="false">1/I240</f>
        <v>0.529661016949152</v>
      </c>
      <c r="M240" s="62" t="n">
        <f aca="false">J240*$C$31</f>
        <v>0.00212314225053078</v>
      </c>
      <c r="N240" s="62" t="n">
        <f aca="false">L240*$C$31</f>
        <v>0.00211864406779661</v>
      </c>
      <c r="O240" s="63" t="n">
        <f aca="false">K240*$C$31</f>
        <v>0.00212089077412513</v>
      </c>
      <c r="R240" s="12"/>
    </row>
    <row r="241" customFormat="false" ht="12.75" hidden="false" customHeight="false" outlineLevel="0" collapsed="false">
      <c r="E241" s="55"/>
      <c r="F241" s="56" t="n">
        <f aca="false">F240+$C$31</f>
        <v>1.892</v>
      </c>
      <c r="G241" s="58" t="n">
        <f aca="false">F240</f>
        <v>1.888</v>
      </c>
      <c r="H241" s="56" t="n">
        <f aca="false">(G241+I241)/2</f>
        <v>1.89</v>
      </c>
      <c r="I241" s="56" t="n">
        <f aca="false">F241</f>
        <v>1.892</v>
      </c>
      <c r="J241" s="59" t="n">
        <f aca="false">1/G241</f>
        <v>0.529661016949152</v>
      </c>
      <c r="K241" s="60" t="n">
        <f aca="false">1/H241</f>
        <v>0.529100529100529</v>
      </c>
      <c r="L241" s="61" t="n">
        <f aca="false">1/I241</f>
        <v>0.528541226215645</v>
      </c>
      <c r="M241" s="62" t="n">
        <f aca="false">J241*$C$31</f>
        <v>0.00211864406779661</v>
      </c>
      <c r="N241" s="62" t="n">
        <f aca="false">L241*$C$31</f>
        <v>0.00211416490486258</v>
      </c>
      <c r="O241" s="63" t="n">
        <f aca="false">K241*$C$31</f>
        <v>0.00211640211640212</v>
      </c>
      <c r="R241" s="12"/>
    </row>
    <row r="242" customFormat="false" ht="12.75" hidden="false" customHeight="false" outlineLevel="0" collapsed="false">
      <c r="E242" s="55"/>
      <c r="F242" s="56" t="n">
        <f aca="false">F241+$C$31</f>
        <v>1.896</v>
      </c>
      <c r="G242" s="58" t="n">
        <f aca="false">F241</f>
        <v>1.892</v>
      </c>
      <c r="H242" s="56" t="n">
        <f aca="false">(G242+I242)/2</f>
        <v>1.894</v>
      </c>
      <c r="I242" s="56" t="n">
        <f aca="false">F242</f>
        <v>1.896</v>
      </c>
      <c r="J242" s="59" t="n">
        <f aca="false">1/G242</f>
        <v>0.528541226215645</v>
      </c>
      <c r="K242" s="60" t="n">
        <f aca="false">1/H242</f>
        <v>0.527983104540654</v>
      </c>
      <c r="L242" s="61" t="n">
        <f aca="false">1/I242</f>
        <v>0.527426160337553</v>
      </c>
      <c r="M242" s="62" t="n">
        <f aca="false">J242*$C$31</f>
        <v>0.00211416490486258</v>
      </c>
      <c r="N242" s="62" t="n">
        <f aca="false">L242*$C$31</f>
        <v>0.00210970464135021</v>
      </c>
      <c r="O242" s="63" t="n">
        <f aca="false">K242*$C$31</f>
        <v>0.00211193241816262</v>
      </c>
      <c r="R242" s="12"/>
    </row>
    <row r="243" customFormat="false" ht="12.75" hidden="false" customHeight="false" outlineLevel="0" collapsed="false">
      <c r="E243" s="55"/>
      <c r="F243" s="56" t="n">
        <f aca="false">F242+$C$31</f>
        <v>1.9</v>
      </c>
      <c r="G243" s="58" t="n">
        <f aca="false">F242</f>
        <v>1.896</v>
      </c>
      <c r="H243" s="56" t="n">
        <f aca="false">(G243+I243)/2</f>
        <v>1.898</v>
      </c>
      <c r="I243" s="56" t="n">
        <f aca="false">F243</f>
        <v>1.9</v>
      </c>
      <c r="J243" s="59" t="n">
        <f aca="false">1/G243</f>
        <v>0.527426160337553</v>
      </c>
      <c r="K243" s="60" t="n">
        <f aca="false">1/H243</f>
        <v>0.526870389884088</v>
      </c>
      <c r="L243" s="61" t="n">
        <f aca="false">1/I243</f>
        <v>0.526315789473684</v>
      </c>
      <c r="M243" s="62" t="n">
        <f aca="false">J243*$C$31</f>
        <v>0.00210970464135021</v>
      </c>
      <c r="N243" s="62" t="n">
        <f aca="false">L243*$C$31</f>
        <v>0.00210526315789474</v>
      </c>
      <c r="O243" s="63" t="n">
        <f aca="false">K243*$C$31</f>
        <v>0.00210748155953635</v>
      </c>
      <c r="R243" s="12"/>
    </row>
    <row r="244" customFormat="false" ht="12.75" hidden="false" customHeight="false" outlineLevel="0" collapsed="false">
      <c r="E244" s="55"/>
      <c r="F244" s="56" t="n">
        <f aca="false">F243+$C$31</f>
        <v>1.904</v>
      </c>
      <c r="G244" s="58" t="n">
        <f aca="false">F243</f>
        <v>1.9</v>
      </c>
      <c r="H244" s="56" t="n">
        <f aca="false">(G244+I244)/2</f>
        <v>1.902</v>
      </c>
      <c r="I244" s="56" t="n">
        <f aca="false">F244</f>
        <v>1.904</v>
      </c>
      <c r="J244" s="59" t="n">
        <f aca="false">1/G244</f>
        <v>0.526315789473684</v>
      </c>
      <c r="K244" s="60" t="n">
        <f aca="false">1/H244</f>
        <v>0.525762355415352</v>
      </c>
      <c r="L244" s="61" t="n">
        <f aca="false">1/I244</f>
        <v>0.525210084033613</v>
      </c>
      <c r="M244" s="62" t="n">
        <f aca="false">J244*$C$31</f>
        <v>0.00210526315789474</v>
      </c>
      <c r="N244" s="62" t="n">
        <f aca="false">L244*$C$31</f>
        <v>0.00210084033613445</v>
      </c>
      <c r="O244" s="63" t="n">
        <f aca="false">K244*$C$31</f>
        <v>0.00210304942166141</v>
      </c>
      <c r="R244" s="12"/>
    </row>
    <row r="245" customFormat="false" ht="12.75" hidden="false" customHeight="false" outlineLevel="0" collapsed="false">
      <c r="E245" s="55"/>
      <c r="F245" s="56" t="n">
        <f aca="false">F244+$C$31</f>
        <v>1.908</v>
      </c>
      <c r="G245" s="58" t="n">
        <f aca="false">F244</f>
        <v>1.904</v>
      </c>
      <c r="H245" s="56" t="n">
        <f aca="false">(G245+I245)/2</f>
        <v>1.906</v>
      </c>
      <c r="I245" s="56" t="n">
        <f aca="false">F245</f>
        <v>1.908</v>
      </c>
      <c r="J245" s="59" t="n">
        <f aca="false">1/G245</f>
        <v>0.525210084033613</v>
      </c>
      <c r="K245" s="60" t="n">
        <f aca="false">1/H245</f>
        <v>0.524658971668415</v>
      </c>
      <c r="L245" s="61" t="n">
        <f aca="false">1/I245</f>
        <v>0.524109014675052</v>
      </c>
      <c r="M245" s="62" t="n">
        <f aca="false">J245*$C$31</f>
        <v>0.00210084033613445</v>
      </c>
      <c r="N245" s="62" t="n">
        <f aca="false">L245*$C$31</f>
        <v>0.00209643605870021</v>
      </c>
      <c r="O245" s="63" t="n">
        <f aca="false">K245*$C$31</f>
        <v>0.00209863588667366</v>
      </c>
      <c r="R245" s="12"/>
    </row>
    <row r="246" customFormat="false" ht="12.75" hidden="false" customHeight="false" outlineLevel="0" collapsed="false">
      <c r="E246" s="55"/>
      <c r="F246" s="56" t="n">
        <f aca="false">F245+$C$31</f>
        <v>1.912</v>
      </c>
      <c r="G246" s="58" t="n">
        <f aca="false">F245</f>
        <v>1.908</v>
      </c>
      <c r="H246" s="56" t="n">
        <f aca="false">(G246+I246)/2</f>
        <v>1.91</v>
      </c>
      <c r="I246" s="56" t="n">
        <f aca="false">F246</f>
        <v>1.912</v>
      </c>
      <c r="J246" s="59" t="n">
        <f aca="false">1/G246</f>
        <v>0.524109014675052</v>
      </c>
      <c r="K246" s="60" t="n">
        <f aca="false">1/H246</f>
        <v>0.523560209424084</v>
      </c>
      <c r="L246" s="61" t="n">
        <f aca="false">1/I246</f>
        <v>0.523012552301255</v>
      </c>
      <c r="M246" s="62" t="n">
        <f aca="false">J246*$C$31</f>
        <v>0.00209643605870021</v>
      </c>
      <c r="N246" s="62" t="n">
        <f aca="false">L246*$C$31</f>
        <v>0.00209205020920502</v>
      </c>
      <c r="O246" s="63" t="n">
        <f aca="false">K246*$C$31</f>
        <v>0.00209424083769633</v>
      </c>
      <c r="R246" s="12"/>
    </row>
    <row r="247" customFormat="false" ht="12.75" hidden="false" customHeight="false" outlineLevel="0" collapsed="false">
      <c r="E247" s="55"/>
      <c r="F247" s="56" t="n">
        <f aca="false">F246+$C$31</f>
        <v>1.916</v>
      </c>
      <c r="G247" s="58" t="n">
        <f aca="false">F246</f>
        <v>1.912</v>
      </c>
      <c r="H247" s="56" t="n">
        <f aca="false">(G247+I247)/2</f>
        <v>1.914</v>
      </c>
      <c r="I247" s="56" t="n">
        <f aca="false">F247</f>
        <v>1.916</v>
      </c>
      <c r="J247" s="59" t="n">
        <f aca="false">1/G247</f>
        <v>0.523012552301255</v>
      </c>
      <c r="K247" s="60" t="n">
        <f aca="false">1/H247</f>
        <v>0.522466039707419</v>
      </c>
      <c r="L247" s="61" t="n">
        <f aca="false">1/I247</f>
        <v>0.521920668058455</v>
      </c>
      <c r="M247" s="62" t="n">
        <f aca="false">J247*$C$31</f>
        <v>0.00209205020920502</v>
      </c>
      <c r="N247" s="62" t="n">
        <f aca="false">L247*$C$31</f>
        <v>0.00208768267223382</v>
      </c>
      <c r="O247" s="63" t="n">
        <f aca="false">K247*$C$31</f>
        <v>0.00208986415882968</v>
      </c>
      <c r="R247" s="12"/>
    </row>
    <row r="248" customFormat="false" ht="12.75" hidden="false" customHeight="false" outlineLevel="0" collapsed="false">
      <c r="E248" s="55"/>
      <c r="F248" s="56" t="n">
        <f aca="false">F247+$C$31</f>
        <v>1.92</v>
      </c>
      <c r="G248" s="58" t="n">
        <f aca="false">F247</f>
        <v>1.916</v>
      </c>
      <c r="H248" s="56" t="n">
        <f aca="false">(G248+I248)/2</f>
        <v>1.918</v>
      </c>
      <c r="I248" s="56" t="n">
        <f aca="false">F248</f>
        <v>1.92</v>
      </c>
      <c r="J248" s="59" t="n">
        <f aca="false">1/G248</f>
        <v>0.521920668058455</v>
      </c>
      <c r="K248" s="60" t="n">
        <f aca="false">1/H248</f>
        <v>0.521376433785193</v>
      </c>
      <c r="L248" s="61" t="n">
        <f aca="false">1/I248</f>
        <v>0.520833333333333</v>
      </c>
      <c r="M248" s="62" t="n">
        <f aca="false">J248*$C$31</f>
        <v>0.00208768267223382</v>
      </c>
      <c r="N248" s="62" t="n">
        <f aca="false">L248*$C$31</f>
        <v>0.00208333333333333</v>
      </c>
      <c r="O248" s="63" t="n">
        <f aca="false">K248*$C$31</f>
        <v>0.00208550573514077</v>
      </c>
      <c r="R248" s="12"/>
    </row>
    <row r="249" customFormat="false" ht="12.75" hidden="false" customHeight="false" outlineLevel="0" collapsed="false">
      <c r="E249" s="55"/>
      <c r="F249" s="56" t="n">
        <f aca="false">F248+$C$31</f>
        <v>1.924</v>
      </c>
      <c r="G249" s="58" t="n">
        <f aca="false">F248</f>
        <v>1.92</v>
      </c>
      <c r="H249" s="56" t="n">
        <f aca="false">(G249+I249)/2</f>
        <v>1.922</v>
      </c>
      <c r="I249" s="56" t="n">
        <f aca="false">F249</f>
        <v>1.924</v>
      </c>
      <c r="J249" s="59" t="n">
        <f aca="false">1/G249</f>
        <v>0.520833333333333</v>
      </c>
      <c r="K249" s="60" t="n">
        <f aca="false">1/H249</f>
        <v>0.520291363163371</v>
      </c>
      <c r="L249" s="61" t="n">
        <f aca="false">1/I249</f>
        <v>0.51975051975052</v>
      </c>
      <c r="M249" s="62" t="n">
        <f aca="false">J249*$C$31</f>
        <v>0.00208333333333333</v>
      </c>
      <c r="N249" s="62" t="n">
        <f aca="false">L249*$C$31</f>
        <v>0.00207900207900208</v>
      </c>
      <c r="O249" s="63" t="n">
        <f aca="false">K249*$C$31</f>
        <v>0.00208116545265349</v>
      </c>
      <c r="R249" s="12"/>
    </row>
    <row r="250" customFormat="false" ht="12.75" hidden="false" customHeight="false" outlineLevel="0" collapsed="false">
      <c r="E250" s="55"/>
      <c r="F250" s="56" t="n">
        <f aca="false">F249+$C$31</f>
        <v>1.928</v>
      </c>
      <c r="G250" s="58" t="n">
        <f aca="false">F249</f>
        <v>1.924</v>
      </c>
      <c r="H250" s="56" t="n">
        <f aca="false">(G250+I250)/2</f>
        <v>1.926</v>
      </c>
      <c r="I250" s="56" t="n">
        <f aca="false">F250</f>
        <v>1.928</v>
      </c>
      <c r="J250" s="59" t="n">
        <f aca="false">1/G250</f>
        <v>0.51975051975052</v>
      </c>
      <c r="K250" s="60" t="n">
        <f aca="false">1/H250</f>
        <v>0.519210799584631</v>
      </c>
      <c r="L250" s="61" t="n">
        <f aca="false">1/I250</f>
        <v>0.518672199170124</v>
      </c>
      <c r="M250" s="62" t="n">
        <f aca="false">J250*$C$31</f>
        <v>0.00207900207900208</v>
      </c>
      <c r="N250" s="62" t="n">
        <f aca="false">L250*$C$31</f>
        <v>0.0020746887966805</v>
      </c>
      <c r="O250" s="63" t="n">
        <f aca="false">K250*$C$31</f>
        <v>0.00207684319833852</v>
      </c>
      <c r="R250" s="12"/>
    </row>
    <row r="251" customFormat="false" ht="12.75" hidden="false" customHeight="false" outlineLevel="0" collapsed="false">
      <c r="E251" s="55"/>
      <c r="F251" s="56" t="n">
        <f aca="false">F250+$C$31</f>
        <v>1.932</v>
      </c>
      <c r="G251" s="58" t="n">
        <f aca="false">F250</f>
        <v>1.928</v>
      </c>
      <c r="H251" s="56" t="n">
        <f aca="false">(G251+I251)/2</f>
        <v>1.93</v>
      </c>
      <c r="I251" s="56" t="n">
        <f aca="false">F251</f>
        <v>1.932</v>
      </c>
      <c r="J251" s="59" t="n">
        <f aca="false">1/G251</f>
        <v>0.518672199170124</v>
      </c>
      <c r="K251" s="60" t="n">
        <f aca="false">1/H251</f>
        <v>0.518134715025907</v>
      </c>
      <c r="L251" s="61" t="n">
        <f aca="false">1/I251</f>
        <v>0.5175983436853</v>
      </c>
      <c r="M251" s="62" t="n">
        <f aca="false">J251*$C$31</f>
        <v>0.0020746887966805</v>
      </c>
      <c r="N251" s="62" t="n">
        <f aca="false">L251*$C$31</f>
        <v>0.0020703933747412</v>
      </c>
      <c r="O251" s="63" t="n">
        <f aca="false">K251*$C$31</f>
        <v>0.00207253886010363</v>
      </c>
      <c r="R251" s="12"/>
    </row>
    <row r="252" customFormat="false" ht="12.75" hidden="false" customHeight="false" outlineLevel="0" collapsed="false">
      <c r="E252" s="55"/>
      <c r="F252" s="56" t="n">
        <f aca="false">F251+$C$31</f>
        <v>1.936</v>
      </c>
      <c r="G252" s="58" t="n">
        <f aca="false">F251</f>
        <v>1.932</v>
      </c>
      <c r="H252" s="56" t="n">
        <f aca="false">(G252+I252)/2</f>
        <v>1.934</v>
      </c>
      <c r="I252" s="56" t="n">
        <f aca="false">F252</f>
        <v>1.936</v>
      </c>
      <c r="J252" s="59" t="n">
        <f aca="false">1/G252</f>
        <v>0.5175983436853</v>
      </c>
      <c r="K252" s="60" t="n">
        <f aca="false">1/H252</f>
        <v>0.517063081695967</v>
      </c>
      <c r="L252" s="61" t="n">
        <f aca="false">1/I252</f>
        <v>0.516528925619834</v>
      </c>
      <c r="M252" s="62" t="n">
        <f aca="false">J252*$C$31</f>
        <v>0.0020703933747412</v>
      </c>
      <c r="N252" s="62" t="n">
        <f aca="false">L252*$C$31</f>
        <v>0.00206611570247934</v>
      </c>
      <c r="O252" s="63" t="n">
        <f aca="false">K252*$C$31</f>
        <v>0.00206825232678387</v>
      </c>
      <c r="R252" s="12"/>
    </row>
    <row r="253" customFormat="false" ht="12.75" hidden="false" customHeight="false" outlineLevel="0" collapsed="false">
      <c r="E253" s="55"/>
      <c r="F253" s="56" t="n">
        <f aca="false">F252+$C$31</f>
        <v>1.94</v>
      </c>
      <c r="G253" s="58" t="n">
        <f aca="false">F252</f>
        <v>1.936</v>
      </c>
      <c r="H253" s="56" t="n">
        <f aca="false">(G253+I253)/2</f>
        <v>1.938</v>
      </c>
      <c r="I253" s="56" t="n">
        <f aca="false">F253</f>
        <v>1.94</v>
      </c>
      <c r="J253" s="59" t="n">
        <f aca="false">1/G253</f>
        <v>0.516528925619834</v>
      </c>
      <c r="K253" s="60" t="n">
        <f aca="false">1/H253</f>
        <v>0.515995872033024</v>
      </c>
      <c r="L253" s="61" t="n">
        <f aca="false">1/I253</f>
        <v>0.515463917525773</v>
      </c>
      <c r="M253" s="62" t="n">
        <f aca="false">J253*$C$31</f>
        <v>0.00206611570247934</v>
      </c>
      <c r="N253" s="62" t="n">
        <f aca="false">L253*$C$31</f>
        <v>0.00206185567010309</v>
      </c>
      <c r="O253" s="63" t="n">
        <f aca="false">K253*$C$31</f>
        <v>0.00206398348813209</v>
      </c>
      <c r="R253" s="12"/>
    </row>
    <row r="254" customFormat="false" ht="12.75" hidden="false" customHeight="false" outlineLevel="0" collapsed="false">
      <c r="E254" s="55"/>
      <c r="F254" s="56" t="n">
        <f aca="false">F253+$C$31</f>
        <v>1.944</v>
      </c>
      <c r="G254" s="58" t="n">
        <f aca="false">F253</f>
        <v>1.94</v>
      </c>
      <c r="H254" s="56" t="n">
        <f aca="false">(G254+I254)/2</f>
        <v>1.942</v>
      </c>
      <c r="I254" s="56" t="n">
        <f aca="false">F254</f>
        <v>1.944</v>
      </c>
      <c r="J254" s="59" t="n">
        <f aca="false">1/G254</f>
        <v>0.515463917525773</v>
      </c>
      <c r="K254" s="60" t="n">
        <f aca="false">1/H254</f>
        <v>0.514933058702369</v>
      </c>
      <c r="L254" s="61" t="n">
        <f aca="false">1/I254</f>
        <v>0.51440329218107</v>
      </c>
      <c r="M254" s="62" t="n">
        <f aca="false">J254*$C$31</f>
        <v>0.00206185567010309</v>
      </c>
      <c r="N254" s="62" t="n">
        <f aca="false">L254*$C$31</f>
        <v>0.00205761316872428</v>
      </c>
      <c r="O254" s="63" t="n">
        <f aca="false">K254*$C$31</f>
        <v>0.00205973223480947</v>
      </c>
      <c r="R254" s="12"/>
    </row>
    <row r="255" customFormat="false" ht="12.75" hidden="false" customHeight="false" outlineLevel="0" collapsed="false">
      <c r="E255" s="55"/>
      <c r="F255" s="56" t="n">
        <f aca="false">F254+$C$31</f>
        <v>1.948</v>
      </c>
      <c r="G255" s="58" t="n">
        <f aca="false">F254</f>
        <v>1.944</v>
      </c>
      <c r="H255" s="56" t="n">
        <f aca="false">(G255+I255)/2</f>
        <v>1.946</v>
      </c>
      <c r="I255" s="56" t="n">
        <f aca="false">F255</f>
        <v>1.948</v>
      </c>
      <c r="J255" s="59" t="n">
        <f aca="false">1/G255</f>
        <v>0.51440329218107</v>
      </c>
      <c r="K255" s="60" t="n">
        <f aca="false">1/H255</f>
        <v>0.513874614594039</v>
      </c>
      <c r="L255" s="61" t="n">
        <f aca="false">1/I255</f>
        <v>0.513347022587269</v>
      </c>
      <c r="M255" s="62" t="n">
        <f aca="false">J255*$C$31</f>
        <v>0.00205761316872428</v>
      </c>
      <c r="N255" s="62" t="n">
        <f aca="false">L255*$C$31</f>
        <v>0.00205338809034907</v>
      </c>
      <c r="O255" s="63" t="n">
        <f aca="false">K255*$C$31</f>
        <v>0.00205549845837616</v>
      </c>
      <c r="R255" s="12"/>
    </row>
    <row r="256" customFormat="false" ht="12.75" hidden="false" customHeight="false" outlineLevel="0" collapsed="false">
      <c r="E256" s="55"/>
      <c r="F256" s="56" t="n">
        <f aca="false">F255+$C$31</f>
        <v>1.952</v>
      </c>
      <c r="G256" s="58" t="n">
        <f aca="false">F255</f>
        <v>1.948</v>
      </c>
      <c r="H256" s="56" t="n">
        <f aca="false">(G256+I256)/2</f>
        <v>1.95</v>
      </c>
      <c r="I256" s="56" t="n">
        <f aca="false">F256</f>
        <v>1.952</v>
      </c>
      <c r="J256" s="59" t="n">
        <f aca="false">1/G256</f>
        <v>0.513347022587269</v>
      </c>
      <c r="K256" s="60" t="n">
        <f aca="false">1/H256</f>
        <v>0.512820512820513</v>
      </c>
      <c r="L256" s="61" t="n">
        <f aca="false">1/I256</f>
        <v>0.512295081967213</v>
      </c>
      <c r="M256" s="62" t="n">
        <f aca="false">J256*$C$31</f>
        <v>0.00205338809034907</v>
      </c>
      <c r="N256" s="62" t="n">
        <f aca="false">L256*$C$31</f>
        <v>0.00204918032786885</v>
      </c>
      <c r="O256" s="63" t="n">
        <f aca="false">K256*$C$31</f>
        <v>0.00205128205128205</v>
      </c>
      <c r="R256" s="12"/>
    </row>
    <row r="257" customFormat="false" ht="12.75" hidden="false" customHeight="false" outlineLevel="0" collapsed="false">
      <c r="E257" s="55"/>
      <c r="F257" s="56" t="n">
        <f aca="false">F256+$C$31</f>
        <v>1.956</v>
      </c>
      <c r="G257" s="58" t="n">
        <f aca="false">F256</f>
        <v>1.952</v>
      </c>
      <c r="H257" s="56" t="n">
        <f aca="false">(G257+I257)/2</f>
        <v>1.954</v>
      </c>
      <c r="I257" s="56" t="n">
        <f aca="false">F257</f>
        <v>1.956</v>
      </c>
      <c r="J257" s="59" t="n">
        <f aca="false">1/G257</f>
        <v>0.512295081967213</v>
      </c>
      <c r="K257" s="60" t="n">
        <f aca="false">1/H257</f>
        <v>0.511770726714432</v>
      </c>
      <c r="L257" s="61" t="n">
        <f aca="false">1/I257</f>
        <v>0.511247443762781</v>
      </c>
      <c r="M257" s="62" t="n">
        <f aca="false">J257*$C$31</f>
        <v>0.00204918032786885</v>
      </c>
      <c r="N257" s="62" t="n">
        <f aca="false">L257*$C$31</f>
        <v>0.00204498977505112</v>
      </c>
      <c r="O257" s="63" t="n">
        <f aca="false">K257*$C$31</f>
        <v>0.00204708290685773</v>
      </c>
      <c r="R257" s="12"/>
    </row>
    <row r="258" customFormat="false" ht="12.75" hidden="false" customHeight="false" outlineLevel="0" collapsed="false">
      <c r="E258" s="55"/>
      <c r="F258" s="56" t="n">
        <f aca="false">F257+$C$31</f>
        <v>1.96</v>
      </c>
      <c r="G258" s="58" t="n">
        <f aca="false">F257</f>
        <v>1.956</v>
      </c>
      <c r="H258" s="56" t="n">
        <f aca="false">(G258+I258)/2</f>
        <v>1.958</v>
      </c>
      <c r="I258" s="56" t="n">
        <f aca="false">F258</f>
        <v>1.96</v>
      </c>
      <c r="J258" s="59" t="n">
        <f aca="false">1/G258</f>
        <v>0.511247443762781</v>
      </c>
      <c r="K258" s="60" t="n">
        <f aca="false">1/H258</f>
        <v>0.510725229826353</v>
      </c>
      <c r="L258" s="61" t="n">
        <f aca="false">1/I258</f>
        <v>0.510204081632653</v>
      </c>
      <c r="M258" s="62" t="n">
        <f aca="false">J258*$C$31</f>
        <v>0.00204498977505112</v>
      </c>
      <c r="N258" s="62" t="n">
        <f aca="false">L258*$C$31</f>
        <v>0.00204081632653061</v>
      </c>
      <c r="O258" s="63" t="n">
        <f aca="false">K258*$C$31</f>
        <v>0.00204290091930541</v>
      </c>
      <c r="R258" s="12"/>
    </row>
    <row r="259" customFormat="false" ht="12.75" hidden="false" customHeight="false" outlineLevel="0" collapsed="false">
      <c r="E259" s="55"/>
      <c r="F259" s="56" t="n">
        <f aca="false">F258+$C$31</f>
        <v>1.964</v>
      </c>
      <c r="G259" s="58" t="n">
        <f aca="false">F258</f>
        <v>1.96</v>
      </c>
      <c r="H259" s="56" t="n">
        <f aca="false">(G259+I259)/2</f>
        <v>1.962</v>
      </c>
      <c r="I259" s="56" t="n">
        <f aca="false">F259</f>
        <v>1.964</v>
      </c>
      <c r="J259" s="59" t="n">
        <f aca="false">1/G259</f>
        <v>0.510204081632653</v>
      </c>
      <c r="K259" s="60" t="n">
        <f aca="false">1/H259</f>
        <v>0.509683995922528</v>
      </c>
      <c r="L259" s="61" t="n">
        <f aca="false">1/I259</f>
        <v>0.509164969450102</v>
      </c>
      <c r="M259" s="62" t="n">
        <f aca="false">J259*$C$31</f>
        <v>0.00204081632653061</v>
      </c>
      <c r="N259" s="62" t="n">
        <f aca="false">L259*$C$31</f>
        <v>0.00203665987780041</v>
      </c>
      <c r="O259" s="63" t="n">
        <f aca="false">K259*$C$31</f>
        <v>0.00203873598369011</v>
      </c>
      <c r="R259" s="12"/>
    </row>
    <row r="260" customFormat="false" ht="12.75" hidden="false" customHeight="false" outlineLevel="0" collapsed="false">
      <c r="E260" s="55"/>
      <c r="F260" s="56" t="n">
        <f aca="false">F259+$C$31</f>
        <v>1.968</v>
      </c>
      <c r="G260" s="58" t="n">
        <f aca="false">F259</f>
        <v>1.964</v>
      </c>
      <c r="H260" s="56" t="n">
        <f aca="false">(G260+I260)/2</f>
        <v>1.966</v>
      </c>
      <c r="I260" s="56" t="n">
        <f aca="false">F260</f>
        <v>1.968</v>
      </c>
      <c r="J260" s="59" t="n">
        <f aca="false">1/G260</f>
        <v>0.509164969450102</v>
      </c>
      <c r="K260" s="60" t="n">
        <f aca="false">1/H260</f>
        <v>0.508646998982706</v>
      </c>
      <c r="L260" s="61" t="n">
        <f aca="false">1/I260</f>
        <v>0.508130081300813</v>
      </c>
      <c r="M260" s="62" t="n">
        <f aca="false">J260*$C$31</f>
        <v>0.00203665987780041</v>
      </c>
      <c r="N260" s="62" t="n">
        <f aca="false">L260*$C$31</f>
        <v>0.00203252032520325</v>
      </c>
      <c r="O260" s="63" t="n">
        <f aca="false">K260*$C$31</f>
        <v>0.00203458799593082</v>
      </c>
      <c r="R260" s="12"/>
    </row>
    <row r="261" customFormat="false" ht="12.75" hidden="false" customHeight="false" outlineLevel="0" collapsed="false">
      <c r="E261" s="55"/>
      <c r="F261" s="56" t="n">
        <f aca="false">F260+$C$31</f>
        <v>1.972</v>
      </c>
      <c r="G261" s="58" t="n">
        <f aca="false">F260</f>
        <v>1.968</v>
      </c>
      <c r="H261" s="56" t="n">
        <f aca="false">(G261+I261)/2</f>
        <v>1.97</v>
      </c>
      <c r="I261" s="56" t="n">
        <f aca="false">F261</f>
        <v>1.972</v>
      </c>
      <c r="J261" s="59" t="n">
        <f aca="false">1/G261</f>
        <v>0.508130081300813</v>
      </c>
      <c r="K261" s="60" t="n">
        <f aca="false">1/H261</f>
        <v>0.507614213197969</v>
      </c>
      <c r="L261" s="61" t="n">
        <f aca="false">1/I261</f>
        <v>0.50709939148073</v>
      </c>
      <c r="M261" s="62" t="n">
        <f aca="false">J261*$C$31</f>
        <v>0.00203252032520325</v>
      </c>
      <c r="N261" s="62" t="n">
        <f aca="false">L261*$C$31</f>
        <v>0.00202839756592292</v>
      </c>
      <c r="O261" s="63" t="n">
        <f aca="false">K261*$C$31</f>
        <v>0.00203045685279188</v>
      </c>
      <c r="R261" s="12"/>
    </row>
    <row r="262" customFormat="false" ht="12.75" hidden="false" customHeight="false" outlineLevel="0" collapsed="false">
      <c r="E262" s="55"/>
      <c r="F262" s="56" t="n">
        <f aca="false">F261+$C$31</f>
        <v>1.976</v>
      </c>
      <c r="G262" s="58" t="n">
        <f aca="false">F261</f>
        <v>1.972</v>
      </c>
      <c r="H262" s="56" t="n">
        <f aca="false">(G262+I262)/2</f>
        <v>1.974</v>
      </c>
      <c r="I262" s="56" t="n">
        <f aca="false">F262</f>
        <v>1.976</v>
      </c>
      <c r="J262" s="59" t="n">
        <f aca="false">1/G262</f>
        <v>0.50709939148073</v>
      </c>
      <c r="K262" s="60" t="n">
        <f aca="false">1/H262</f>
        <v>0.506585612968592</v>
      </c>
      <c r="L262" s="61" t="n">
        <f aca="false">1/I262</f>
        <v>0.506072874493927</v>
      </c>
      <c r="M262" s="62" t="n">
        <f aca="false">J262*$C$31</f>
        <v>0.00202839756592292</v>
      </c>
      <c r="N262" s="62" t="n">
        <f aca="false">L262*$C$31</f>
        <v>0.00202429149797571</v>
      </c>
      <c r="O262" s="63" t="n">
        <f aca="false">K262*$C$31</f>
        <v>0.00202634245187437</v>
      </c>
      <c r="R262" s="12"/>
    </row>
    <row r="263" customFormat="false" ht="12.75" hidden="false" customHeight="false" outlineLevel="0" collapsed="false">
      <c r="E263" s="55"/>
      <c r="F263" s="56" t="n">
        <f aca="false">F262+$C$31</f>
        <v>1.98</v>
      </c>
      <c r="G263" s="58" t="n">
        <f aca="false">F262</f>
        <v>1.976</v>
      </c>
      <c r="H263" s="56" t="n">
        <f aca="false">(G263+I263)/2</f>
        <v>1.978</v>
      </c>
      <c r="I263" s="56" t="n">
        <f aca="false">F263</f>
        <v>1.98</v>
      </c>
      <c r="J263" s="59" t="n">
        <f aca="false">1/G263</f>
        <v>0.506072874493927</v>
      </c>
      <c r="K263" s="60" t="n">
        <f aca="false">1/H263</f>
        <v>0.505561172901921</v>
      </c>
      <c r="L263" s="61" t="n">
        <f aca="false">1/I263</f>
        <v>0.505050505050505</v>
      </c>
      <c r="M263" s="62" t="n">
        <f aca="false">J263*$C$31</f>
        <v>0.00202429149797571</v>
      </c>
      <c r="N263" s="62" t="n">
        <f aca="false">L263*$C$31</f>
        <v>0.00202020202020202</v>
      </c>
      <c r="O263" s="63" t="n">
        <f aca="false">K263*$C$31</f>
        <v>0.00202224469160768</v>
      </c>
      <c r="R263" s="12"/>
    </row>
    <row r="264" customFormat="false" ht="12.75" hidden="false" customHeight="false" outlineLevel="0" collapsed="false">
      <c r="E264" s="55"/>
      <c r="F264" s="56" t="n">
        <f aca="false">F263+$C$31</f>
        <v>1.984</v>
      </c>
      <c r="G264" s="58" t="n">
        <f aca="false">F263</f>
        <v>1.98</v>
      </c>
      <c r="H264" s="56" t="n">
        <f aca="false">(G264+I264)/2</f>
        <v>1.982</v>
      </c>
      <c r="I264" s="56" t="n">
        <f aca="false">F264</f>
        <v>1.984</v>
      </c>
      <c r="J264" s="59" t="n">
        <f aca="false">1/G264</f>
        <v>0.505050505050505</v>
      </c>
      <c r="K264" s="60" t="n">
        <f aca="false">1/H264</f>
        <v>0.504540867810292</v>
      </c>
      <c r="L264" s="61" t="n">
        <f aca="false">1/I264</f>
        <v>0.504032258064516</v>
      </c>
      <c r="M264" s="62" t="n">
        <f aca="false">J264*$C$31</f>
        <v>0.00202020202020202</v>
      </c>
      <c r="N264" s="62" t="n">
        <f aca="false">L264*$C$31</f>
        <v>0.00201612903225806</v>
      </c>
      <c r="O264" s="63" t="n">
        <f aca="false">K264*$C$31</f>
        <v>0.00201816347124117</v>
      </c>
      <c r="R264" s="12"/>
    </row>
    <row r="265" customFormat="false" ht="12.75" hidden="false" customHeight="false" outlineLevel="0" collapsed="false">
      <c r="E265" s="55"/>
      <c r="F265" s="56" t="n">
        <f aca="false">F264+$C$31</f>
        <v>1.988</v>
      </c>
      <c r="G265" s="58" t="n">
        <f aca="false">F264</f>
        <v>1.984</v>
      </c>
      <c r="H265" s="56" t="n">
        <f aca="false">(G265+I265)/2</f>
        <v>1.986</v>
      </c>
      <c r="I265" s="56" t="n">
        <f aca="false">F265</f>
        <v>1.988</v>
      </c>
      <c r="J265" s="59" t="n">
        <f aca="false">1/G265</f>
        <v>0.504032258064516</v>
      </c>
      <c r="K265" s="60" t="n">
        <f aca="false">1/H265</f>
        <v>0.503524672708963</v>
      </c>
      <c r="L265" s="61" t="n">
        <f aca="false">1/I265</f>
        <v>0.503018108651911</v>
      </c>
      <c r="M265" s="62" t="n">
        <f aca="false">J265*$C$31</f>
        <v>0.00201612903225806</v>
      </c>
      <c r="N265" s="62" t="n">
        <f aca="false">L265*$C$31</f>
        <v>0.00201207243460764</v>
      </c>
      <c r="O265" s="63" t="n">
        <f aca="false">K265*$C$31</f>
        <v>0.00201409869083585</v>
      </c>
      <c r="R265" s="12"/>
    </row>
    <row r="266" customFormat="false" ht="12.75" hidden="false" customHeight="false" outlineLevel="0" collapsed="false">
      <c r="E266" s="55"/>
      <c r="F266" s="56" t="n">
        <f aca="false">F265+$C$31</f>
        <v>1.992</v>
      </c>
      <c r="G266" s="58" t="n">
        <f aca="false">F265</f>
        <v>1.988</v>
      </c>
      <c r="H266" s="56" t="n">
        <f aca="false">(G266+I266)/2</f>
        <v>1.99</v>
      </c>
      <c r="I266" s="56" t="n">
        <f aca="false">F266</f>
        <v>1.992</v>
      </c>
      <c r="J266" s="59" t="n">
        <f aca="false">1/G266</f>
        <v>0.503018108651911</v>
      </c>
      <c r="K266" s="60" t="n">
        <f aca="false">1/H266</f>
        <v>0.50251256281407</v>
      </c>
      <c r="L266" s="61" t="n">
        <f aca="false">1/I266</f>
        <v>0.502008032128514</v>
      </c>
      <c r="M266" s="62" t="n">
        <f aca="false">J266*$C$31</f>
        <v>0.00201207243460764</v>
      </c>
      <c r="N266" s="62" t="n">
        <f aca="false">L266*$C$31</f>
        <v>0.00200803212851406</v>
      </c>
      <c r="O266" s="63" t="n">
        <f aca="false">K266*$C$31</f>
        <v>0.00201005025125628</v>
      </c>
      <c r="R266" s="12"/>
    </row>
    <row r="267" customFormat="false" ht="12.75" hidden="false" customHeight="false" outlineLevel="0" collapsed="false">
      <c r="E267" s="55"/>
      <c r="F267" s="56" t="n">
        <f aca="false">F266+$C$31</f>
        <v>1.996</v>
      </c>
      <c r="G267" s="58" t="n">
        <f aca="false">F266</f>
        <v>1.992</v>
      </c>
      <c r="H267" s="56" t="n">
        <f aca="false">(G267+I267)/2</f>
        <v>1.994</v>
      </c>
      <c r="I267" s="56" t="n">
        <f aca="false">F267</f>
        <v>1.996</v>
      </c>
      <c r="J267" s="59" t="n">
        <f aca="false">1/G267</f>
        <v>0.502008032128514</v>
      </c>
      <c r="K267" s="60" t="n">
        <f aca="false">1/H267</f>
        <v>0.501504513540622</v>
      </c>
      <c r="L267" s="61" t="n">
        <f aca="false">1/I267</f>
        <v>0.501002004008016</v>
      </c>
      <c r="M267" s="62" t="n">
        <f aca="false">J267*$C$31</f>
        <v>0.00200803212851406</v>
      </c>
      <c r="N267" s="62" t="n">
        <f aca="false">L267*$C$31</f>
        <v>0.00200400801603206</v>
      </c>
      <c r="O267" s="63" t="n">
        <f aca="false">K267*$C$31</f>
        <v>0.00200601805416249</v>
      </c>
      <c r="R267" s="12"/>
    </row>
    <row r="268" customFormat="false" ht="12.75" hidden="false" customHeight="false" outlineLevel="0" collapsed="false">
      <c r="E268" s="55"/>
      <c r="F268" s="56" t="n">
        <f aca="false">F267+$C$31</f>
        <v>2</v>
      </c>
      <c r="G268" s="58" t="n">
        <f aca="false">F267</f>
        <v>1.996</v>
      </c>
      <c r="H268" s="56" t="n">
        <f aca="false">(G268+I268)/2</f>
        <v>1.998</v>
      </c>
      <c r="I268" s="56" t="n">
        <f aca="false">F268</f>
        <v>2</v>
      </c>
      <c r="J268" s="59" t="n">
        <f aca="false">1/G268</f>
        <v>0.501002004008016</v>
      </c>
      <c r="K268" s="60" t="n">
        <f aca="false">1/H268</f>
        <v>0.5005005005005</v>
      </c>
      <c r="L268" s="61" t="n">
        <f aca="false">1/I268</f>
        <v>0.5</v>
      </c>
      <c r="M268" s="62" t="n">
        <f aca="false">J268*$C$31</f>
        <v>0.00200400801603206</v>
      </c>
      <c r="N268" s="62" t="n">
        <f aca="false">L268*$C$31</f>
        <v>0.002</v>
      </c>
      <c r="O268" s="63" t="n">
        <f aca="false">K268*$C$31</f>
        <v>0.002002002002002</v>
      </c>
      <c r="R268" s="12"/>
    </row>
    <row r="269" customFormat="false" ht="12.75" hidden="false" customHeight="false" outlineLevel="0" collapsed="false">
      <c r="E269" s="55"/>
      <c r="F269" s="56"/>
      <c r="G269" s="58"/>
      <c r="H269" s="56"/>
      <c r="I269" s="56"/>
      <c r="J269" s="59"/>
      <c r="K269" s="60"/>
      <c r="L269" s="61"/>
      <c r="M269" s="71"/>
      <c r="N269" s="71"/>
      <c r="R269" s="12"/>
    </row>
    <row r="270" customFormat="false" ht="12.75" hidden="false" customHeight="false" outlineLevel="0" collapsed="false">
      <c r="E270" s="55"/>
      <c r="F270" s="56"/>
      <c r="G270" s="58"/>
      <c r="H270" s="56"/>
      <c r="I270" s="56"/>
      <c r="J270" s="59"/>
      <c r="K270" s="60"/>
      <c r="L270" s="61"/>
      <c r="M270" s="71"/>
      <c r="N270" s="71"/>
      <c r="R270" s="12"/>
    </row>
    <row r="271" customFormat="false" ht="12.75" hidden="false" customHeight="false" outlineLevel="0" collapsed="false">
      <c r="E271" s="55"/>
      <c r="F271" s="56"/>
      <c r="G271" s="58"/>
      <c r="H271" s="56"/>
      <c r="I271" s="56"/>
      <c r="J271" s="59"/>
      <c r="K271" s="60"/>
      <c r="L271" s="61"/>
      <c r="M271" s="71"/>
      <c r="N271" s="71"/>
      <c r="R271" s="12"/>
    </row>
    <row r="272" customFormat="false" ht="12.75" hidden="false" customHeight="false" outlineLevel="0" collapsed="false">
      <c r="E272" s="55"/>
      <c r="F272" s="56"/>
      <c r="G272" s="58"/>
      <c r="H272" s="56"/>
      <c r="I272" s="56"/>
      <c r="J272" s="59"/>
      <c r="K272" s="60"/>
      <c r="L272" s="61"/>
      <c r="M272" s="71"/>
      <c r="N272" s="71"/>
      <c r="R272" s="12"/>
    </row>
    <row r="273" customFormat="false" ht="12.75" hidden="false" customHeight="false" outlineLevel="0" collapsed="false">
      <c r="E273" s="55"/>
      <c r="F273" s="56"/>
      <c r="G273" s="58"/>
      <c r="H273" s="56"/>
      <c r="I273" s="56"/>
      <c r="J273" s="59"/>
      <c r="K273" s="60"/>
      <c r="L273" s="61"/>
      <c r="M273" s="71"/>
      <c r="N273" s="71"/>
      <c r="R273" s="12"/>
    </row>
    <row r="274" customFormat="false" ht="12.75" hidden="false" customHeight="false" outlineLevel="0" collapsed="false">
      <c r="E274" s="55"/>
      <c r="F274" s="56"/>
      <c r="G274" s="58"/>
      <c r="H274" s="56"/>
      <c r="I274" s="56"/>
      <c r="J274" s="59"/>
      <c r="K274" s="60"/>
      <c r="L274" s="61"/>
      <c r="M274" s="71"/>
      <c r="N274" s="71"/>
      <c r="R274" s="12"/>
    </row>
    <row r="275" customFormat="false" ht="12.75" hidden="false" customHeight="false" outlineLevel="0" collapsed="false">
      <c r="E275" s="55"/>
      <c r="F275" s="56"/>
      <c r="G275" s="58"/>
      <c r="H275" s="56"/>
      <c r="I275" s="56"/>
      <c r="J275" s="59"/>
      <c r="K275" s="60"/>
      <c r="L275" s="61"/>
      <c r="M275" s="71"/>
      <c r="N275" s="71"/>
      <c r="R275" s="12"/>
    </row>
    <row r="276" customFormat="false" ht="12.75" hidden="false" customHeight="false" outlineLevel="0" collapsed="false">
      <c r="E276" s="55"/>
      <c r="F276" s="56"/>
      <c r="G276" s="58"/>
      <c r="H276" s="56"/>
      <c r="I276" s="56"/>
      <c r="J276" s="59"/>
      <c r="K276" s="60"/>
      <c r="L276" s="61"/>
      <c r="M276" s="71"/>
      <c r="N276" s="71"/>
      <c r="R276" s="12"/>
    </row>
    <row r="277" customFormat="false" ht="12.75" hidden="false" customHeight="false" outlineLevel="0" collapsed="false">
      <c r="E277" s="55"/>
      <c r="F277" s="56"/>
      <c r="G277" s="58"/>
      <c r="H277" s="56"/>
      <c r="I277" s="56"/>
      <c r="J277" s="59"/>
      <c r="K277" s="60"/>
      <c r="L277" s="61"/>
      <c r="M277" s="71"/>
      <c r="N277" s="71"/>
      <c r="R277" s="12"/>
    </row>
    <row r="278" customFormat="false" ht="12.75" hidden="false" customHeight="false" outlineLevel="0" collapsed="false">
      <c r="E278" s="55"/>
      <c r="F278" s="56"/>
      <c r="G278" s="58"/>
      <c r="H278" s="56"/>
      <c r="I278" s="56"/>
      <c r="J278" s="59"/>
      <c r="K278" s="60"/>
      <c r="L278" s="61"/>
      <c r="M278" s="71"/>
      <c r="N278" s="71"/>
      <c r="R278" s="12"/>
    </row>
    <row r="279" customFormat="false" ht="12.75" hidden="false" customHeight="false" outlineLevel="0" collapsed="false">
      <c r="E279" s="55"/>
      <c r="F279" s="56"/>
      <c r="G279" s="58"/>
      <c r="H279" s="56"/>
      <c r="I279" s="56"/>
      <c r="J279" s="59"/>
      <c r="K279" s="60"/>
      <c r="L279" s="61"/>
      <c r="M279" s="71"/>
      <c r="N279" s="71"/>
      <c r="R279" s="12"/>
    </row>
    <row r="280" customFormat="false" ht="12.75" hidden="false" customHeight="false" outlineLevel="0" collapsed="false">
      <c r="E280" s="55"/>
      <c r="F280" s="56"/>
      <c r="G280" s="58"/>
      <c r="H280" s="56"/>
      <c r="I280" s="56"/>
      <c r="J280" s="59"/>
      <c r="K280" s="60"/>
      <c r="L280" s="61"/>
      <c r="M280" s="71"/>
      <c r="N280" s="71"/>
      <c r="R280" s="12"/>
    </row>
    <row r="281" customFormat="false" ht="12.75" hidden="false" customHeight="false" outlineLevel="0" collapsed="false">
      <c r="E281" s="55"/>
      <c r="F281" s="56"/>
      <c r="G281" s="58"/>
      <c r="H281" s="56"/>
      <c r="I281" s="56"/>
      <c r="J281" s="59"/>
      <c r="K281" s="60"/>
      <c r="L281" s="61"/>
      <c r="M281" s="71"/>
      <c r="N281" s="71"/>
      <c r="R281" s="12"/>
    </row>
    <row r="282" customFormat="false" ht="12.75" hidden="false" customHeight="false" outlineLevel="0" collapsed="false">
      <c r="E282" s="55"/>
      <c r="F282" s="56"/>
      <c r="G282" s="58"/>
      <c r="H282" s="56"/>
      <c r="I282" s="56"/>
      <c r="J282" s="59"/>
      <c r="K282" s="60"/>
      <c r="L282" s="61"/>
      <c r="M282" s="71"/>
      <c r="N282" s="71"/>
      <c r="R282" s="12"/>
    </row>
    <row r="283" customFormat="false" ht="12.75" hidden="false" customHeight="false" outlineLevel="0" collapsed="false">
      <c r="E283" s="55"/>
      <c r="F283" s="56"/>
      <c r="G283" s="58"/>
      <c r="H283" s="56"/>
      <c r="I283" s="56"/>
      <c r="J283" s="59"/>
      <c r="K283" s="60"/>
      <c r="L283" s="61"/>
      <c r="M283" s="71"/>
      <c r="N283" s="71"/>
      <c r="R283" s="12"/>
    </row>
    <row r="284" customFormat="false" ht="12.75" hidden="false" customHeight="false" outlineLevel="0" collapsed="false">
      <c r="E284" s="55"/>
      <c r="F284" s="56"/>
      <c r="G284" s="58"/>
      <c r="H284" s="56"/>
      <c r="I284" s="56"/>
      <c r="J284" s="59"/>
      <c r="K284" s="60"/>
      <c r="L284" s="61"/>
      <c r="M284" s="71"/>
      <c r="N284" s="71"/>
      <c r="R284" s="12"/>
    </row>
    <row r="285" customFormat="false" ht="12.75" hidden="false" customHeight="false" outlineLevel="0" collapsed="false">
      <c r="E285" s="55"/>
      <c r="F285" s="56"/>
      <c r="G285" s="58"/>
      <c r="H285" s="56"/>
      <c r="I285" s="56"/>
      <c r="J285" s="59"/>
      <c r="K285" s="60"/>
      <c r="L285" s="61"/>
      <c r="M285" s="71"/>
      <c r="N285" s="71"/>
      <c r="R285" s="12"/>
    </row>
    <row r="286" customFormat="false" ht="12.75" hidden="false" customHeight="false" outlineLevel="0" collapsed="false">
      <c r="E286" s="55"/>
      <c r="F286" s="56"/>
      <c r="G286" s="58"/>
      <c r="H286" s="56"/>
      <c r="I286" s="56"/>
      <c r="J286" s="59"/>
      <c r="K286" s="60"/>
      <c r="L286" s="61"/>
      <c r="M286" s="71"/>
      <c r="N286" s="71"/>
      <c r="R286" s="12"/>
    </row>
    <row r="287" customFormat="false" ht="12.75" hidden="false" customHeight="false" outlineLevel="0" collapsed="false">
      <c r="E287" s="55"/>
      <c r="F287" s="56"/>
      <c r="G287" s="58"/>
      <c r="H287" s="56"/>
      <c r="I287" s="56"/>
      <c r="J287" s="59"/>
      <c r="K287" s="60"/>
      <c r="L287" s="61"/>
      <c r="M287" s="71"/>
      <c r="N287" s="71"/>
      <c r="R287" s="12"/>
    </row>
    <row r="288" customFormat="false" ht="12.75" hidden="false" customHeight="false" outlineLevel="0" collapsed="false">
      <c r="E288" s="55"/>
      <c r="F288" s="56"/>
      <c r="G288" s="58"/>
      <c r="H288" s="56"/>
      <c r="I288" s="56"/>
      <c r="J288" s="59"/>
      <c r="K288" s="60"/>
      <c r="L288" s="61"/>
      <c r="M288" s="71"/>
      <c r="N288" s="71"/>
      <c r="R288" s="12"/>
    </row>
    <row r="289" customFormat="false" ht="12.75" hidden="false" customHeight="false" outlineLevel="0" collapsed="false">
      <c r="E289" s="55"/>
      <c r="F289" s="56"/>
      <c r="G289" s="58"/>
      <c r="H289" s="56"/>
      <c r="I289" s="56"/>
      <c r="J289" s="59"/>
      <c r="K289" s="60"/>
      <c r="L289" s="61"/>
      <c r="M289" s="71"/>
      <c r="N289" s="71"/>
      <c r="R289" s="12"/>
    </row>
    <row r="290" customFormat="false" ht="12.75" hidden="false" customHeight="false" outlineLevel="0" collapsed="false">
      <c r="E290" s="55"/>
      <c r="F290" s="56"/>
      <c r="G290" s="58"/>
      <c r="H290" s="56"/>
      <c r="I290" s="56"/>
      <c r="J290" s="59"/>
      <c r="K290" s="60"/>
      <c r="L290" s="61"/>
      <c r="M290" s="71"/>
      <c r="N290" s="71"/>
      <c r="R290" s="12"/>
    </row>
    <row r="291" customFormat="false" ht="12.75" hidden="false" customHeight="false" outlineLevel="0" collapsed="false">
      <c r="E291" s="55"/>
      <c r="F291" s="56"/>
      <c r="G291" s="58"/>
      <c r="H291" s="56"/>
      <c r="I291" s="56"/>
      <c r="J291" s="59"/>
      <c r="K291" s="60"/>
      <c r="L291" s="61"/>
      <c r="M291" s="71"/>
      <c r="N291" s="71"/>
      <c r="R291" s="12"/>
    </row>
    <row r="292" customFormat="false" ht="12.75" hidden="false" customHeight="false" outlineLevel="0" collapsed="false">
      <c r="E292" s="55"/>
      <c r="F292" s="56"/>
      <c r="G292" s="58"/>
      <c r="H292" s="56"/>
      <c r="I292" s="56"/>
      <c r="J292" s="59"/>
      <c r="K292" s="60"/>
      <c r="L292" s="61"/>
      <c r="M292" s="71"/>
      <c r="N292" s="71"/>
      <c r="R292" s="12"/>
    </row>
    <row r="293" customFormat="false" ht="12.75" hidden="false" customHeight="false" outlineLevel="0" collapsed="false">
      <c r="E293" s="55"/>
      <c r="F293" s="56"/>
      <c r="G293" s="58"/>
      <c r="H293" s="56"/>
      <c r="I293" s="56"/>
      <c r="J293" s="59"/>
      <c r="K293" s="60"/>
      <c r="L293" s="61"/>
      <c r="M293" s="71"/>
      <c r="N293" s="71"/>
      <c r="R293" s="12"/>
    </row>
    <row r="294" customFormat="false" ht="12.75" hidden="false" customHeight="false" outlineLevel="0" collapsed="false">
      <c r="E294" s="55"/>
      <c r="F294" s="56"/>
      <c r="G294" s="58"/>
      <c r="H294" s="56"/>
      <c r="I294" s="56"/>
      <c r="J294" s="59"/>
      <c r="K294" s="60"/>
      <c r="L294" s="61"/>
      <c r="M294" s="71"/>
      <c r="N294" s="71"/>
      <c r="R294" s="12"/>
    </row>
    <row r="295" customFormat="false" ht="12.75" hidden="false" customHeight="false" outlineLevel="0" collapsed="false">
      <c r="E295" s="55"/>
      <c r="F295" s="56"/>
      <c r="G295" s="58"/>
      <c r="H295" s="56"/>
      <c r="I295" s="56"/>
      <c r="J295" s="59"/>
      <c r="K295" s="60"/>
      <c r="L295" s="61"/>
      <c r="M295" s="71"/>
      <c r="N295" s="71"/>
      <c r="R295" s="12"/>
    </row>
    <row r="296" customFormat="false" ht="12.75" hidden="false" customHeight="false" outlineLevel="0" collapsed="false">
      <c r="E296" s="55"/>
      <c r="F296" s="56"/>
      <c r="G296" s="58"/>
      <c r="H296" s="56"/>
      <c r="I296" s="56"/>
      <c r="J296" s="59"/>
      <c r="K296" s="60"/>
      <c r="L296" s="61"/>
      <c r="M296" s="71"/>
      <c r="N296" s="71"/>
      <c r="R296" s="12"/>
    </row>
    <row r="297" customFormat="false" ht="12.75" hidden="false" customHeight="false" outlineLevel="0" collapsed="false">
      <c r="E297" s="55"/>
      <c r="F297" s="56"/>
      <c r="G297" s="58"/>
      <c r="H297" s="56"/>
      <c r="I297" s="56"/>
      <c r="J297" s="59"/>
      <c r="K297" s="60"/>
      <c r="L297" s="61"/>
      <c r="M297" s="71"/>
      <c r="N297" s="71"/>
      <c r="R297" s="12"/>
    </row>
    <row r="298" customFormat="false" ht="12.75" hidden="false" customHeight="false" outlineLevel="0" collapsed="false">
      <c r="E298" s="55"/>
      <c r="F298" s="56"/>
      <c r="G298" s="58"/>
      <c r="H298" s="56"/>
      <c r="I298" s="56"/>
      <c r="J298" s="59"/>
      <c r="K298" s="60"/>
      <c r="L298" s="61"/>
      <c r="M298" s="71"/>
      <c r="N298" s="71"/>
      <c r="R298" s="12"/>
    </row>
    <row r="299" customFormat="false" ht="12.75" hidden="false" customHeight="false" outlineLevel="0" collapsed="false">
      <c r="E299" s="55"/>
      <c r="F299" s="56"/>
      <c r="G299" s="58"/>
      <c r="H299" s="56"/>
      <c r="I299" s="56"/>
      <c r="J299" s="59"/>
      <c r="K299" s="60"/>
      <c r="L299" s="61"/>
      <c r="M299" s="71"/>
      <c r="N299" s="71"/>
      <c r="R299" s="12"/>
    </row>
    <row r="300" customFormat="false" ht="12.75" hidden="false" customHeight="false" outlineLevel="0" collapsed="false">
      <c r="E300" s="55"/>
      <c r="F300" s="56"/>
      <c r="G300" s="58"/>
      <c r="H300" s="56"/>
      <c r="I300" s="56"/>
      <c r="J300" s="59"/>
      <c r="K300" s="60"/>
      <c r="L300" s="61"/>
      <c r="M300" s="71"/>
      <c r="N300" s="71"/>
      <c r="R300" s="12"/>
    </row>
    <row r="301" customFormat="false" ht="12.75" hidden="false" customHeight="false" outlineLevel="0" collapsed="false">
      <c r="E301" s="55"/>
      <c r="F301" s="56"/>
      <c r="G301" s="58"/>
      <c r="H301" s="56"/>
      <c r="I301" s="56"/>
      <c r="J301" s="59"/>
      <c r="K301" s="60"/>
      <c r="L301" s="61"/>
      <c r="M301" s="71"/>
      <c r="N301" s="71"/>
      <c r="R301" s="12"/>
    </row>
    <row r="302" customFormat="false" ht="12.75" hidden="false" customHeight="false" outlineLevel="0" collapsed="false">
      <c r="E302" s="55"/>
      <c r="F302" s="56"/>
      <c r="G302" s="58"/>
      <c r="H302" s="56"/>
      <c r="I302" s="56"/>
      <c r="J302" s="59"/>
      <c r="K302" s="60"/>
      <c r="L302" s="61"/>
      <c r="M302" s="71"/>
      <c r="N302" s="71"/>
      <c r="R302" s="12"/>
    </row>
    <row r="303" customFormat="false" ht="12.75" hidden="false" customHeight="false" outlineLevel="0" collapsed="false">
      <c r="E303" s="55"/>
      <c r="F303" s="56"/>
      <c r="G303" s="58"/>
      <c r="H303" s="56"/>
      <c r="I303" s="56"/>
      <c r="J303" s="59"/>
      <c r="K303" s="60"/>
      <c r="L303" s="61"/>
      <c r="M303" s="71"/>
      <c r="N303" s="71"/>
      <c r="R303" s="12"/>
    </row>
    <row r="304" customFormat="false" ht="12.75" hidden="false" customHeight="false" outlineLevel="0" collapsed="false">
      <c r="E304" s="55"/>
      <c r="F304" s="56"/>
      <c r="G304" s="58"/>
      <c r="H304" s="56"/>
      <c r="I304" s="56"/>
      <c r="J304" s="59"/>
      <c r="K304" s="60"/>
      <c r="L304" s="61"/>
      <c r="M304" s="71"/>
      <c r="N304" s="71"/>
      <c r="R304" s="12"/>
    </row>
    <row r="305" customFormat="false" ht="12.75" hidden="false" customHeight="false" outlineLevel="0" collapsed="false">
      <c r="E305" s="55"/>
      <c r="F305" s="56"/>
      <c r="G305" s="58"/>
      <c r="H305" s="56"/>
      <c r="I305" s="56"/>
      <c r="J305" s="59"/>
      <c r="K305" s="60"/>
      <c r="L305" s="61"/>
      <c r="M305" s="71"/>
      <c r="N305" s="71"/>
      <c r="R305" s="12"/>
    </row>
    <row r="306" customFormat="false" ht="12.75" hidden="false" customHeight="false" outlineLevel="0" collapsed="false">
      <c r="E306" s="55"/>
      <c r="F306" s="56"/>
      <c r="G306" s="58"/>
      <c r="H306" s="56"/>
      <c r="I306" s="56"/>
      <c r="J306" s="59"/>
      <c r="K306" s="60"/>
      <c r="L306" s="61"/>
      <c r="M306" s="71"/>
      <c r="N306" s="71"/>
      <c r="R306" s="12"/>
    </row>
    <row r="307" customFormat="false" ht="12.75" hidden="false" customHeight="false" outlineLevel="0" collapsed="false">
      <c r="E307" s="55"/>
      <c r="F307" s="56"/>
      <c r="G307" s="58"/>
      <c r="H307" s="56"/>
      <c r="I307" s="56"/>
      <c r="J307" s="59"/>
      <c r="K307" s="60"/>
      <c r="L307" s="61"/>
      <c r="M307" s="71"/>
      <c r="N307" s="71"/>
      <c r="R307" s="12"/>
    </row>
    <row r="308" customFormat="false" ht="12.75" hidden="false" customHeight="false" outlineLevel="0" collapsed="false">
      <c r="E308" s="55"/>
      <c r="F308" s="56"/>
      <c r="G308" s="58"/>
      <c r="H308" s="56"/>
      <c r="I308" s="56"/>
      <c r="J308" s="59"/>
      <c r="K308" s="60"/>
      <c r="L308" s="61"/>
      <c r="M308" s="71"/>
      <c r="N308" s="71"/>
      <c r="R308" s="12"/>
    </row>
    <row r="309" customFormat="false" ht="12.75" hidden="false" customHeight="false" outlineLevel="0" collapsed="false">
      <c r="E309" s="55"/>
      <c r="F309" s="56"/>
      <c r="G309" s="58"/>
      <c r="H309" s="56"/>
      <c r="I309" s="56"/>
      <c r="J309" s="59"/>
      <c r="K309" s="60"/>
      <c r="L309" s="61"/>
      <c r="M309" s="71"/>
      <c r="N309" s="71"/>
      <c r="R309" s="12"/>
    </row>
    <row r="310" customFormat="false" ht="12.75" hidden="false" customHeight="false" outlineLevel="0" collapsed="false">
      <c r="E310" s="55"/>
      <c r="F310" s="56"/>
      <c r="G310" s="58"/>
      <c r="H310" s="56"/>
      <c r="I310" s="56"/>
      <c r="J310" s="59"/>
      <c r="K310" s="60"/>
      <c r="L310" s="61"/>
      <c r="M310" s="71"/>
      <c r="N310" s="71"/>
      <c r="R310" s="12"/>
    </row>
    <row r="311" customFormat="false" ht="12.75" hidden="false" customHeight="false" outlineLevel="0" collapsed="false">
      <c r="E311" s="55"/>
      <c r="F311" s="56"/>
      <c r="G311" s="58"/>
      <c r="H311" s="56"/>
      <c r="I311" s="56"/>
      <c r="J311" s="59"/>
      <c r="K311" s="60"/>
      <c r="L311" s="61"/>
      <c r="M311" s="71"/>
      <c r="N311" s="71"/>
      <c r="R311" s="12"/>
    </row>
    <row r="312" customFormat="false" ht="12.75" hidden="false" customHeight="false" outlineLevel="0" collapsed="false">
      <c r="E312" s="55"/>
      <c r="F312" s="56"/>
      <c r="G312" s="58"/>
      <c r="H312" s="56"/>
      <c r="I312" s="56"/>
      <c r="J312" s="59"/>
      <c r="K312" s="60"/>
      <c r="L312" s="61"/>
      <c r="M312" s="71"/>
      <c r="N312" s="71"/>
      <c r="R312" s="12"/>
    </row>
    <row r="313" customFormat="false" ht="12.75" hidden="false" customHeight="false" outlineLevel="0" collapsed="false">
      <c r="E313" s="55"/>
      <c r="F313" s="56"/>
      <c r="G313" s="58"/>
      <c r="H313" s="56"/>
      <c r="I313" s="56"/>
      <c r="J313" s="59"/>
      <c r="K313" s="60"/>
      <c r="L313" s="61"/>
      <c r="M313" s="71"/>
      <c r="N313" s="71"/>
      <c r="R313" s="12"/>
    </row>
    <row r="314" customFormat="false" ht="12.75" hidden="false" customHeight="false" outlineLevel="0" collapsed="false">
      <c r="E314" s="55"/>
      <c r="F314" s="56"/>
      <c r="G314" s="58"/>
      <c r="H314" s="56"/>
      <c r="I314" s="56"/>
      <c r="J314" s="59"/>
      <c r="K314" s="60"/>
      <c r="L314" s="61"/>
      <c r="M314" s="71"/>
      <c r="N314" s="71"/>
      <c r="R314" s="12"/>
    </row>
    <row r="315" customFormat="false" ht="12.75" hidden="false" customHeight="false" outlineLevel="0" collapsed="false">
      <c r="E315" s="55"/>
      <c r="F315" s="56"/>
      <c r="G315" s="58"/>
      <c r="H315" s="56"/>
      <c r="I315" s="56"/>
      <c r="J315" s="59"/>
      <c r="K315" s="60"/>
      <c r="L315" s="61"/>
      <c r="M315" s="71"/>
      <c r="N315" s="71"/>
      <c r="R315" s="12"/>
    </row>
    <row r="316" customFormat="false" ht="12.75" hidden="false" customHeight="false" outlineLevel="0" collapsed="false">
      <c r="E316" s="55"/>
      <c r="F316" s="56"/>
      <c r="G316" s="58"/>
      <c r="H316" s="56"/>
      <c r="I316" s="56"/>
      <c r="J316" s="59"/>
      <c r="K316" s="60"/>
      <c r="L316" s="61"/>
      <c r="M316" s="71"/>
      <c r="N316" s="71"/>
      <c r="R316" s="12"/>
    </row>
    <row r="317" customFormat="false" ht="12.75" hidden="false" customHeight="false" outlineLevel="0" collapsed="false">
      <c r="E317" s="55"/>
      <c r="F317" s="56"/>
      <c r="G317" s="58"/>
      <c r="H317" s="56"/>
      <c r="I317" s="56"/>
      <c r="J317" s="59"/>
      <c r="K317" s="60"/>
      <c r="L317" s="61"/>
      <c r="M317" s="71"/>
      <c r="N317" s="71"/>
      <c r="R317" s="12"/>
    </row>
    <row r="318" customFormat="false" ht="12.75" hidden="false" customHeight="false" outlineLevel="0" collapsed="false">
      <c r="E318" s="55"/>
      <c r="F318" s="56"/>
      <c r="G318" s="58"/>
      <c r="H318" s="56"/>
      <c r="I318" s="56"/>
      <c r="J318" s="59"/>
      <c r="K318" s="60"/>
      <c r="L318" s="61"/>
      <c r="M318" s="71"/>
      <c r="N318" s="71"/>
      <c r="R318" s="12"/>
    </row>
    <row r="319" customFormat="false" ht="12.75" hidden="false" customHeight="false" outlineLevel="0" collapsed="false">
      <c r="E319" s="55"/>
      <c r="F319" s="56"/>
      <c r="G319" s="58"/>
      <c r="H319" s="56"/>
      <c r="I319" s="56"/>
      <c r="J319" s="59"/>
      <c r="K319" s="60"/>
      <c r="L319" s="61"/>
      <c r="M319" s="71"/>
      <c r="N319" s="71"/>
      <c r="R319" s="12"/>
    </row>
    <row r="320" customFormat="false" ht="12.75" hidden="false" customHeight="false" outlineLevel="0" collapsed="false">
      <c r="E320" s="55"/>
      <c r="F320" s="56"/>
      <c r="G320" s="58"/>
      <c r="H320" s="56"/>
      <c r="I320" s="56"/>
      <c r="J320" s="59"/>
      <c r="K320" s="60"/>
      <c r="L320" s="61"/>
      <c r="M320" s="71"/>
      <c r="N320" s="71"/>
      <c r="R320" s="12"/>
    </row>
    <row r="321" customFormat="false" ht="12.75" hidden="false" customHeight="false" outlineLevel="0" collapsed="false">
      <c r="E321" s="55"/>
      <c r="F321" s="56"/>
      <c r="G321" s="58"/>
      <c r="H321" s="56"/>
      <c r="I321" s="56"/>
      <c r="J321" s="59"/>
      <c r="K321" s="60"/>
      <c r="L321" s="61"/>
      <c r="M321" s="71"/>
      <c r="N321" s="71"/>
      <c r="R321" s="12"/>
    </row>
    <row r="322" customFormat="false" ht="12.75" hidden="false" customHeight="false" outlineLevel="0" collapsed="false">
      <c r="E322" s="55"/>
      <c r="F322" s="56"/>
      <c r="G322" s="58"/>
      <c r="H322" s="56"/>
      <c r="I322" s="56"/>
      <c r="J322" s="59"/>
      <c r="K322" s="60"/>
      <c r="L322" s="61"/>
      <c r="M322" s="71"/>
      <c r="N322" s="71"/>
      <c r="R322" s="12"/>
    </row>
    <row r="323" customFormat="false" ht="12.75" hidden="false" customHeight="false" outlineLevel="0" collapsed="false">
      <c r="E323" s="55"/>
      <c r="F323" s="56"/>
      <c r="G323" s="58"/>
      <c r="H323" s="56"/>
      <c r="I323" s="56"/>
      <c r="J323" s="59"/>
      <c r="K323" s="60"/>
      <c r="L323" s="61"/>
      <c r="M323" s="71"/>
      <c r="N323" s="71"/>
      <c r="R323" s="12"/>
    </row>
    <row r="324" customFormat="false" ht="12.75" hidden="false" customHeight="false" outlineLevel="0" collapsed="false">
      <c r="E324" s="55"/>
      <c r="F324" s="56"/>
      <c r="G324" s="58"/>
      <c r="H324" s="56"/>
      <c r="I324" s="56"/>
      <c r="J324" s="59"/>
      <c r="K324" s="60"/>
      <c r="L324" s="61"/>
      <c r="M324" s="71"/>
      <c r="N324" s="71"/>
      <c r="R324" s="12"/>
    </row>
    <row r="325" customFormat="false" ht="12.75" hidden="false" customHeight="false" outlineLevel="0" collapsed="false">
      <c r="E325" s="55"/>
      <c r="F325" s="56"/>
      <c r="G325" s="58"/>
      <c r="H325" s="56"/>
      <c r="I325" s="56"/>
      <c r="J325" s="59"/>
      <c r="K325" s="60"/>
      <c r="L325" s="61"/>
      <c r="M325" s="71"/>
      <c r="N325" s="71"/>
      <c r="R325" s="12"/>
    </row>
    <row r="326" customFormat="false" ht="12.75" hidden="false" customHeight="false" outlineLevel="0" collapsed="false">
      <c r="E326" s="55"/>
      <c r="F326" s="56"/>
      <c r="G326" s="58"/>
      <c r="H326" s="56"/>
      <c r="I326" s="56"/>
      <c r="J326" s="59"/>
      <c r="K326" s="60"/>
      <c r="L326" s="61"/>
      <c r="M326" s="71"/>
      <c r="N326" s="71"/>
      <c r="R326" s="12"/>
    </row>
    <row r="327" customFormat="false" ht="12.75" hidden="false" customHeight="false" outlineLevel="0" collapsed="false">
      <c r="E327" s="55"/>
      <c r="F327" s="56"/>
      <c r="G327" s="58"/>
      <c r="H327" s="56"/>
      <c r="I327" s="56"/>
      <c r="J327" s="59"/>
      <c r="K327" s="60"/>
      <c r="L327" s="61"/>
      <c r="M327" s="71"/>
      <c r="N327" s="71"/>
      <c r="R327" s="12"/>
    </row>
    <row r="328" customFormat="false" ht="12.75" hidden="false" customHeight="false" outlineLevel="0" collapsed="false">
      <c r="E328" s="55"/>
      <c r="F328" s="56"/>
      <c r="G328" s="58"/>
      <c r="H328" s="56"/>
      <c r="I328" s="56"/>
      <c r="J328" s="59"/>
      <c r="K328" s="60"/>
      <c r="L328" s="61"/>
      <c r="M328" s="71"/>
      <c r="N328" s="71"/>
      <c r="R328" s="12"/>
    </row>
    <row r="329" customFormat="false" ht="12.75" hidden="false" customHeight="false" outlineLevel="0" collapsed="false">
      <c r="E329" s="55"/>
      <c r="F329" s="56"/>
      <c r="G329" s="58"/>
      <c r="H329" s="56"/>
      <c r="I329" s="56"/>
      <c r="J329" s="59"/>
      <c r="K329" s="60"/>
      <c r="L329" s="61"/>
      <c r="M329" s="71"/>
      <c r="N329" s="71"/>
      <c r="R329" s="12"/>
    </row>
    <row r="330" customFormat="false" ht="12.75" hidden="false" customHeight="false" outlineLevel="0" collapsed="false">
      <c r="E330" s="55"/>
      <c r="F330" s="56"/>
      <c r="G330" s="58"/>
      <c r="H330" s="56"/>
      <c r="I330" s="56"/>
      <c r="J330" s="59"/>
      <c r="K330" s="60"/>
      <c r="L330" s="61"/>
      <c r="M330" s="71"/>
      <c r="N330" s="71"/>
      <c r="R330" s="12"/>
    </row>
    <row r="331" customFormat="false" ht="12.75" hidden="false" customHeight="false" outlineLevel="0" collapsed="false">
      <c r="E331" s="55"/>
      <c r="F331" s="56"/>
      <c r="G331" s="58"/>
      <c r="H331" s="56"/>
      <c r="I331" s="56"/>
      <c r="J331" s="59"/>
      <c r="K331" s="60"/>
      <c r="L331" s="61"/>
      <c r="M331" s="71"/>
      <c r="N331" s="71"/>
      <c r="R331" s="12"/>
    </row>
    <row r="332" customFormat="false" ht="12.75" hidden="false" customHeight="false" outlineLevel="0" collapsed="false">
      <c r="E332" s="55"/>
      <c r="F332" s="56"/>
      <c r="G332" s="58"/>
      <c r="H332" s="56"/>
      <c r="I332" s="56"/>
      <c r="J332" s="59"/>
      <c r="K332" s="60"/>
      <c r="L332" s="61"/>
      <c r="M332" s="71"/>
      <c r="N332" s="71"/>
      <c r="R332" s="12"/>
    </row>
    <row r="333" customFormat="false" ht="12.75" hidden="false" customHeight="false" outlineLevel="0" collapsed="false">
      <c r="E333" s="55"/>
      <c r="F333" s="56"/>
      <c r="G333" s="58"/>
      <c r="H333" s="56"/>
      <c r="I333" s="56"/>
      <c r="J333" s="59"/>
      <c r="K333" s="60"/>
      <c r="L333" s="61"/>
      <c r="M333" s="71"/>
      <c r="N333" s="71"/>
      <c r="R333" s="12"/>
    </row>
    <row r="334" customFormat="false" ht="12.75" hidden="false" customHeight="false" outlineLevel="0" collapsed="false">
      <c r="E334" s="55"/>
      <c r="F334" s="56"/>
      <c r="G334" s="58"/>
      <c r="H334" s="56"/>
      <c r="I334" s="56"/>
      <c r="J334" s="59"/>
      <c r="K334" s="60"/>
      <c r="L334" s="61"/>
      <c r="M334" s="71"/>
      <c r="N334" s="71"/>
      <c r="R334" s="12"/>
    </row>
    <row r="335" customFormat="false" ht="12.75" hidden="false" customHeight="false" outlineLevel="0" collapsed="false">
      <c r="E335" s="55"/>
      <c r="F335" s="56"/>
      <c r="G335" s="58"/>
      <c r="H335" s="56"/>
      <c r="I335" s="56"/>
      <c r="J335" s="59"/>
      <c r="K335" s="60"/>
      <c r="L335" s="61"/>
      <c r="M335" s="71"/>
      <c r="N335" s="71"/>
      <c r="R335" s="12"/>
    </row>
    <row r="336" customFormat="false" ht="12.75" hidden="false" customHeight="false" outlineLevel="0" collapsed="false">
      <c r="E336" s="55"/>
      <c r="F336" s="56"/>
      <c r="G336" s="58"/>
      <c r="H336" s="56"/>
      <c r="I336" s="56"/>
      <c r="J336" s="59"/>
      <c r="K336" s="60"/>
      <c r="L336" s="61"/>
      <c r="M336" s="71"/>
      <c r="N336" s="71"/>
      <c r="R336" s="12"/>
    </row>
    <row r="337" customFormat="false" ht="12.75" hidden="false" customHeight="false" outlineLevel="0" collapsed="false">
      <c r="E337" s="55"/>
      <c r="F337" s="56"/>
      <c r="G337" s="58"/>
      <c r="H337" s="56"/>
      <c r="I337" s="56"/>
      <c r="J337" s="59"/>
      <c r="K337" s="60"/>
      <c r="L337" s="61"/>
      <c r="M337" s="71"/>
      <c r="N337" s="71"/>
      <c r="R337" s="12"/>
    </row>
    <row r="338" customFormat="false" ht="12.75" hidden="false" customHeight="false" outlineLevel="0" collapsed="false">
      <c r="E338" s="55"/>
      <c r="F338" s="56"/>
      <c r="G338" s="58"/>
      <c r="H338" s="56"/>
      <c r="I338" s="56"/>
      <c r="J338" s="59"/>
      <c r="K338" s="60"/>
      <c r="L338" s="61"/>
      <c r="M338" s="71"/>
      <c r="N338" s="71"/>
      <c r="R338" s="12"/>
    </row>
    <row r="339" customFormat="false" ht="12.75" hidden="false" customHeight="false" outlineLevel="0" collapsed="false">
      <c r="E339" s="55"/>
      <c r="F339" s="56"/>
      <c r="G339" s="58"/>
      <c r="H339" s="56"/>
      <c r="I339" s="56"/>
      <c r="J339" s="59"/>
      <c r="K339" s="60"/>
      <c r="L339" s="61"/>
      <c r="M339" s="71"/>
      <c r="N339" s="71"/>
      <c r="R339" s="12"/>
    </row>
    <row r="340" customFormat="false" ht="12.75" hidden="false" customHeight="false" outlineLevel="0" collapsed="false">
      <c r="E340" s="55"/>
      <c r="F340" s="56"/>
      <c r="G340" s="58"/>
      <c r="H340" s="56"/>
      <c r="I340" s="56"/>
      <c r="J340" s="59"/>
      <c r="K340" s="60"/>
      <c r="L340" s="61"/>
      <c r="M340" s="71"/>
      <c r="N340" s="71"/>
      <c r="R340" s="12"/>
    </row>
    <row r="341" customFormat="false" ht="12.75" hidden="false" customHeight="false" outlineLevel="0" collapsed="false">
      <c r="E341" s="55"/>
      <c r="F341" s="56"/>
      <c r="G341" s="58"/>
      <c r="H341" s="56"/>
      <c r="I341" s="56"/>
      <c r="J341" s="59"/>
      <c r="K341" s="60"/>
      <c r="L341" s="61"/>
      <c r="M341" s="71"/>
      <c r="N341" s="71"/>
      <c r="R341" s="12"/>
    </row>
    <row r="342" customFormat="false" ht="12.75" hidden="false" customHeight="false" outlineLevel="0" collapsed="false">
      <c r="E342" s="55"/>
      <c r="F342" s="56"/>
      <c r="G342" s="58"/>
      <c r="H342" s="56"/>
      <c r="I342" s="56"/>
      <c r="J342" s="59"/>
      <c r="K342" s="60"/>
      <c r="L342" s="61"/>
      <c r="M342" s="71"/>
      <c r="N342" s="71"/>
      <c r="R342" s="12"/>
    </row>
    <row r="343" customFormat="false" ht="12.75" hidden="false" customHeight="false" outlineLevel="0" collapsed="false">
      <c r="E343" s="55"/>
      <c r="F343" s="56"/>
      <c r="G343" s="58"/>
      <c r="H343" s="56"/>
      <c r="I343" s="56"/>
      <c r="J343" s="59"/>
      <c r="K343" s="60"/>
      <c r="L343" s="61"/>
      <c r="M343" s="71"/>
      <c r="N343" s="71"/>
      <c r="R343" s="12"/>
    </row>
    <row r="344" customFormat="false" ht="12.75" hidden="false" customHeight="false" outlineLevel="0" collapsed="false">
      <c r="E344" s="55"/>
      <c r="F344" s="56"/>
      <c r="G344" s="58"/>
      <c r="H344" s="56"/>
      <c r="I344" s="56"/>
      <c r="J344" s="59"/>
      <c r="K344" s="60"/>
      <c r="L344" s="61"/>
      <c r="M344" s="71"/>
      <c r="N344" s="71"/>
      <c r="R344" s="12"/>
    </row>
    <row r="345" customFormat="false" ht="12.75" hidden="false" customHeight="false" outlineLevel="0" collapsed="false">
      <c r="E345" s="55"/>
      <c r="F345" s="56"/>
      <c r="G345" s="58"/>
      <c r="H345" s="56"/>
      <c r="I345" s="56"/>
      <c r="J345" s="59"/>
      <c r="K345" s="60"/>
      <c r="L345" s="61"/>
      <c r="M345" s="71"/>
      <c r="N345" s="71"/>
      <c r="R345" s="12"/>
    </row>
    <row r="346" customFormat="false" ht="12.75" hidden="false" customHeight="false" outlineLevel="0" collapsed="false">
      <c r="E346" s="55"/>
      <c r="F346" s="56"/>
      <c r="G346" s="58"/>
      <c r="H346" s="56"/>
      <c r="I346" s="56"/>
      <c r="J346" s="59"/>
      <c r="K346" s="60"/>
      <c r="L346" s="61"/>
      <c r="M346" s="71"/>
      <c r="N346" s="71"/>
      <c r="R346" s="12"/>
    </row>
    <row r="347" customFormat="false" ht="12.75" hidden="false" customHeight="false" outlineLevel="0" collapsed="false">
      <c r="E347" s="55"/>
      <c r="F347" s="56"/>
      <c r="G347" s="58"/>
      <c r="H347" s="56"/>
      <c r="I347" s="56"/>
      <c r="J347" s="59"/>
      <c r="K347" s="60"/>
      <c r="L347" s="61"/>
      <c r="M347" s="71"/>
      <c r="N347" s="71"/>
      <c r="R347" s="12"/>
    </row>
    <row r="348" customFormat="false" ht="12.75" hidden="false" customHeight="false" outlineLevel="0" collapsed="false">
      <c r="E348" s="55"/>
      <c r="F348" s="56"/>
      <c r="G348" s="58"/>
      <c r="H348" s="56"/>
      <c r="I348" s="56"/>
      <c r="J348" s="59"/>
      <c r="K348" s="60"/>
      <c r="L348" s="61"/>
      <c r="M348" s="71"/>
      <c r="N348" s="71"/>
      <c r="R348" s="12"/>
    </row>
    <row r="349" customFormat="false" ht="12.75" hidden="false" customHeight="false" outlineLevel="0" collapsed="false">
      <c r="E349" s="55"/>
      <c r="F349" s="56"/>
      <c r="G349" s="58"/>
      <c r="H349" s="56"/>
      <c r="I349" s="56"/>
      <c r="J349" s="59"/>
      <c r="K349" s="60"/>
      <c r="L349" s="61"/>
      <c r="M349" s="71"/>
      <c r="N349" s="71"/>
      <c r="R349" s="12"/>
    </row>
    <row r="350" customFormat="false" ht="12.75" hidden="false" customHeight="false" outlineLevel="0" collapsed="false">
      <c r="E350" s="55"/>
      <c r="F350" s="56"/>
      <c r="G350" s="58"/>
      <c r="H350" s="56"/>
      <c r="I350" s="56"/>
      <c r="J350" s="59"/>
      <c r="K350" s="60"/>
      <c r="L350" s="61"/>
      <c r="M350" s="71"/>
      <c r="N350" s="71"/>
      <c r="R350" s="12"/>
    </row>
    <row r="351" customFormat="false" ht="12.75" hidden="false" customHeight="false" outlineLevel="0" collapsed="false">
      <c r="E351" s="55"/>
      <c r="F351" s="56"/>
      <c r="G351" s="58"/>
      <c r="H351" s="56"/>
      <c r="I351" s="56"/>
      <c r="J351" s="59"/>
      <c r="K351" s="60"/>
      <c r="L351" s="61"/>
      <c r="M351" s="71"/>
      <c r="N351" s="71"/>
      <c r="R351" s="12"/>
    </row>
    <row r="352" customFormat="false" ht="12.75" hidden="false" customHeight="false" outlineLevel="0" collapsed="false">
      <c r="E352" s="55"/>
      <c r="F352" s="56"/>
      <c r="G352" s="58"/>
      <c r="H352" s="56"/>
      <c r="I352" s="56"/>
      <c r="J352" s="59"/>
      <c r="K352" s="60"/>
      <c r="L352" s="61"/>
      <c r="M352" s="71"/>
      <c r="N352" s="71"/>
      <c r="R352" s="12"/>
    </row>
    <row r="353" customFormat="false" ht="12.75" hidden="false" customHeight="false" outlineLevel="0" collapsed="false">
      <c r="E353" s="55"/>
      <c r="F353" s="56"/>
      <c r="G353" s="58"/>
      <c r="H353" s="56"/>
      <c r="I353" s="56"/>
      <c r="J353" s="59"/>
      <c r="K353" s="60"/>
      <c r="L353" s="61"/>
      <c r="M353" s="71"/>
      <c r="N353" s="71"/>
      <c r="R353" s="12"/>
    </row>
    <row r="354" customFormat="false" ht="12.75" hidden="false" customHeight="false" outlineLevel="0" collapsed="false">
      <c r="E354" s="55"/>
      <c r="F354" s="56"/>
      <c r="G354" s="58"/>
      <c r="H354" s="56"/>
      <c r="I354" s="56"/>
      <c r="J354" s="59"/>
      <c r="K354" s="60"/>
      <c r="L354" s="61"/>
      <c r="M354" s="71"/>
      <c r="N354" s="71"/>
      <c r="R354" s="12"/>
    </row>
    <row r="355" customFormat="false" ht="12.75" hidden="false" customHeight="false" outlineLevel="0" collapsed="false">
      <c r="E355" s="55"/>
      <c r="F355" s="56"/>
      <c r="G355" s="58"/>
      <c r="H355" s="56"/>
      <c r="I355" s="56"/>
      <c r="J355" s="59"/>
      <c r="K355" s="60"/>
      <c r="L355" s="61"/>
      <c r="M355" s="71"/>
      <c r="N355" s="71"/>
      <c r="R355" s="12"/>
    </row>
    <row r="356" customFormat="false" ht="12.75" hidden="false" customHeight="false" outlineLevel="0" collapsed="false">
      <c r="E356" s="55"/>
      <c r="F356" s="56"/>
      <c r="G356" s="58"/>
      <c r="H356" s="56"/>
      <c r="I356" s="56"/>
      <c r="J356" s="59"/>
      <c r="K356" s="60"/>
      <c r="L356" s="61"/>
      <c r="M356" s="71"/>
      <c r="N356" s="71"/>
      <c r="R356" s="12"/>
    </row>
    <row r="357" customFormat="false" ht="12.75" hidden="false" customHeight="false" outlineLevel="0" collapsed="false">
      <c r="E357" s="55"/>
      <c r="F357" s="56"/>
      <c r="G357" s="58"/>
      <c r="H357" s="56"/>
      <c r="I357" s="56"/>
      <c r="J357" s="59"/>
      <c r="K357" s="60"/>
      <c r="L357" s="61"/>
      <c r="M357" s="71"/>
      <c r="N357" s="71"/>
      <c r="R357" s="12"/>
    </row>
    <row r="358" customFormat="false" ht="12.75" hidden="false" customHeight="false" outlineLevel="0" collapsed="false">
      <c r="E358" s="55"/>
      <c r="F358" s="56"/>
      <c r="G358" s="58"/>
      <c r="H358" s="56"/>
      <c r="I358" s="56"/>
      <c r="J358" s="59"/>
      <c r="K358" s="60"/>
      <c r="L358" s="61"/>
      <c r="M358" s="71"/>
      <c r="N358" s="71"/>
      <c r="R358" s="12"/>
    </row>
    <row r="359" customFormat="false" ht="12.75" hidden="false" customHeight="false" outlineLevel="0" collapsed="false">
      <c r="E359" s="55"/>
      <c r="F359" s="56"/>
      <c r="G359" s="58"/>
      <c r="H359" s="56"/>
      <c r="I359" s="56"/>
      <c r="J359" s="59"/>
      <c r="K359" s="60"/>
      <c r="L359" s="61"/>
      <c r="M359" s="71"/>
      <c r="N359" s="71"/>
      <c r="R359" s="12"/>
    </row>
    <row r="360" customFormat="false" ht="12.75" hidden="false" customHeight="false" outlineLevel="0" collapsed="false">
      <c r="E360" s="55"/>
      <c r="F360" s="56"/>
      <c r="G360" s="58"/>
      <c r="H360" s="56"/>
      <c r="I360" s="56"/>
      <c r="J360" s="59"/>
      <c r="K360" s="60"/>
      <c r="L360" s="61"/>
      <c r="M360" s="71"/>
      <c r="N360" s="71"/>
      <c r="R360" s="12"/>
    </row>
    <row r="361" customFormat="false" ht="12.75" hidden="false" customHeight="false" outlineLevel="0" collapsed="false">
      <c r="E361" s="55"/>
      <c r="F361" s="56"/>
      <c r="G361" s="58"/>
      <c r="H361" s="56"/>
      <c r="I361" s="56"/>
      <c r="J361" s="59"/>
      <c r="K361" s="60"/>
      <c r="L361" s="61"/>
      <c r="M361" s="71"/>
      <c r="N361" s="71"/>
      <c r="R361" s="12"/>
    </row>
    <row r="362" customFormat="false" ht="12.75" hidden="false" customHeight="false" outlineLevel="0" collapsed="false">
      <c r="E362" s="55"/>
      <c r="F362" s="56"/>
      <c r="G362" s="58"/>
      <c r="H362" s="56"/>
      <c r="I362" s="56"/>
      <c r="J362" s="59"/>
      <c r="K362" s="60"/>
      <c r="L362" s="61"/>
      <c r="M362" s="71"/>
      <c r="N362" s="71"/>
      <c r="R362" s="12"/>
    </row>
    <row r="363" customFormat="false" ht="12.75" hidden="false" customHeight="false" outlineLevel="0" collapsed="false">
      <c r="E363" s="55"/>
      <c r="F363" s="56"/>
      <c r="G363" s="58"/>
      <c r="H363" s="56"/>
      <c r="I363" s="56"/>
      <c r="J363" s="59"/>
      <c r="K363" s="60"/>
      <c r="L363" s="61"/>
      <c r="M363" s="71"/>
      <c r="N363" s="71"/>
      <c r="R363" s="12"/>
    </row>
    <row r="364" customFormat="false" ht="12.75" hidden="false" customHeight="false" outlineLevel="0" collapsed="false">
      <c r="E364" s="55"/>
      <c r="F364" s="56"/>
      <c r="G364" s="58"/>
      <c r="H364" s="56"/>
      <c r="I364" s="56"/>
      <c r="J364" s="59"/>
      <c r="K364" s="60"/>
      <c r="L364" s="61"/>
      <c r="M364" s="71"/>
      <c r="N364" s="71"/>
      <c r="R364" s="12"/>
    </row>
    <row r="365" customFormat="false" ht="12.75" hidden="false" customHeight="false" outlineLevel="0" collapsed="false">
      <c r="E365" s="55"/>
      <c r="F365" s="56"/>
      <c r="G365" s="58"/>
      <c r="H365" s="56"/>
      <c r="I365" s="56"/>
      <c r="J365" s="59"/>
      <c r="K365" s="60"/>
      <c r="L365" s="61"/>
      <c r="M365" s="71"/>
      <c r="N365" s="71"/>
      <c r="R365" s="12"/>
    </row>
    <row r="366" customFormat="false" ht="12.75" hidden="false" customHeight="false" outlineLevel="0" collapsed="false">
      <c r="E366" s="55"/>
      <c r="F366" s="56"/>
      <c r="G366" s="58"/>
      <c r="H366" s="56"/>
      <c r="I366" s="56"/>
      <c r="J366" s="59"/>
      <c r="K366" s="60"/>
      <c r="L366" s="61"/>
      <c r="M366" s="71"/>
      <c r="N366" s="71"/>
      <c r="R366" s="12"/>
    </row>
    <row r="367" customFormat="false" ht="12.75" hidden="false" customHeight="false" outlineLevel="0" collapsed="false">
      <c r="E367" s="55"/>
      <c r="F367" s="56"/>
      <c r="G367" s="58"/>
      <c r="H367" s="56"/>
      <c r="I367" s="56"/>
      <c r="J367" s="59"/>
      <c r="K367" s="60"/>
      <c r="L367" s="61"/>
      <c r="M367" s="71"/>
      <c r="N367" s="71"/>
      <c r="R367" s="12"/>
    </row>
    <row r="368" customFormat="false" ht="12.75" hidden="false" customHeight="false" outlineLevel="0" collapsed="false">
      <c r="E368" s="55"/>
      <c r="F368" s="56"/>
      <c r="G368" s="58"/>
      <c r="H368" s="56"/>
      <c r="I368" s="56"/>
      <c r="J368" s="59"/>
      <c r="K368" s="60"/>
      <c r="L368" s="61"/>
      <c r="M368" s="71"/>
      <c r="N368" s="71"/>
      <c r="R368" s="12"/>
    </row>
    <row r="369" customFormat="false" ht="12.75" hidden="false" customHeight="false" outlineLevel="0" collapsed="false">
      <c r="E369" s="55"/>
      <c r="F369" s="56"/>
      <c r="G369" s="58"/>
      <c r="H369" s="56"/>
      <c r="I369" s="56"/>
      <c r="J369" s="59"/>
      <c r="K369" s="60"/>
      <c r="L369" s="61"/>
      <c r="M369" s="71"/>
      <c r="N369" s="71"/>
      <c r="R369" s="12"/>
    </row>
    <row r="370" customFormat="false" ht="12.75" hidden="false" customHeight="false" outlineLevel="0" collapsed="false">
      <c r="E370" s="55"/>
      <c r="F370" s="56"/>
      <c r="G370" s="58"/>
      <c r="H370" s="56"/>
      <c r="I370" s="56"/>
      <c r="J370" s="59"/>
      <c r="K370" s="60"/>
      <c r="L370" s="61"/>
      <c r="M370" s="71"/>
      <c r="N370" s="71"/>
      <c r="R370" s="12"/>
    </row>
    <row r="371" customFormat="false" ht="12.75" hidden="false" customHeight="false" outlineLevel="0" collapsed="false">
      <c r="E371" s="55"/>
      <c r="F371" s="56"/>
      <c r="G371" s="58"/>
      <c r="H371" s="56"/>
      <c r="I371" s="56"/>
      <c r="J371" s="59"/>
      <c r="K371" s="60"/>
      <c r="L371" s="61"/>
      <c r="M371" s="71"/>
      <c r="N371" s="71"/>
      <c r="R371" s="12"/>
    </row>
    <row r="372" customFormat="false" ht="12.75" hidden="false" customHeight="false" outlineLevel="0" collapsed="false">
      <c r="E372" s="55"/>
      <c r="F372" s="56"/>
      <c r="G372" s="58"/>
      <c r="H372" s="56"/>
      <c r="I372" s="56"/>
      <c r="J372" s="59"/>
      <c r="K372" s="60"/>
      <c r="L372" s="61"/>
      <c r="M372" s="71"/>
      <c r="N372" s="71"/>
      <c r="R372" s="12"/>
    </row>
    <row r="373" customFormat="false" ht="12.75" hidden="false" customHeight="false" outlineLevel="0" collapsed="false">
      <c r="E373" s="55"/>
      <c r="F373" s="56"/>
      <c r="G373" s="58"/>
      <c r="H373" s="56"/>
      <c r="I373" s="56"/>
      <c r="J373" s="59"/>
      <c r="K373" s="60"/>
      <c r="L373" s="61"/>
      <c r="M373" s="71"/>
      <c r="N373" s="71"/>
      <c r="R373" s="12"/>
    </row>
    <row r="374" customFormat="false" ht="12.75" hidden="false" customHeight="false" outlineLevel="0" collapsed="false">
      <c r="E374" s="55"/>
      <c r="F374" s="56"/>
      <c r="G374" s="58"/>
      <c r="H374" s="56"/>
      <c r="I374" s="56"/>
      <c r="J374" s="59"/>
      <c r="K374" s="60"/>
      <c r="L374" s="61"/>
      <c r="M374" s="71"/>
      <c r="N374" s="71"/>
      <c r="R374" s="12"/>
    </row>
    <row r="375" customFormat="false" ht="12.75" hidden="false" customHeight="false" outlineLevel="0" collapsed="false">
      <c r="E375" s="55"/>
      <c r="F375" s="56"/>
      <c r="G375" s="58"/>
      <c r="H375" s="56"/>
      <c r="I375" s="56"/>
      <c r="J375" s="59"/>
      <c r="K375" s="60"/>
      <c r="L375" s="61"/>
      <c r="M375" s="71"/>
      <c r="N375" s="71"/>
      <c r="R375" s="12"/>
    </row>
    <row r="376" customFormat="false" ht="12.75" hidden="false" customHeight="false" outlineLevel="0" collapsed="false">
      <c r="E376" s="55"/>
      <c r="F376" s="56"/>
      <c r="G376" s="58"/>
      <c r="H376" s="56"/>
      <c r="I376" s="56"/>
      <c r="J376" s="59"/>
      <c r="K376" s="60"/>
      <c r="L376" s="61"/>
      <c r="M376" s="71"/>
      <c r="N376" s="71"/>
      <c r="R376" s="12"/>
    </row>
    <row r="377" customFormat="false" ht="12.75" hidden="false" customHeight="false" outlineLevel="0" collapsed="false">
      <c r="E377" s="55"/>
      <c r="F377" s="56"/>
      <c r="G377" s="58"/>
      <c r="H377" s="56"/>
      <c r="I377" s="56"/>
      <c r="J377" s="59"/>
      <c r="K377" s="60"/>
      <c r="L377" s="61"/>
      <c r="M377" s="71"/>
      <c r="N377" s="71"/>
      <c r="R377" s="12"/>
    </row>
    <row r="378" customFormat="false" ht="12.75" hidden="false" customHeight="false" outlineLevel="0" collapsed="false">
      <c r="E378" s="55"/>
      <c r="F378" s="56"/>
      <c r="G378" s="58"/>
      <c r="H378" s="56"/>
      <c r="I378" s="56"/>
      <c r="J378" s="59"/>
      <c r="K378" s="60"/>
      <c r="L378" s="61"/>
      <c r="M378" s="71"/>
      <c r="N378" s="71"/>
      <c r="R378" s="12"/>
    </row>
    <row r="379" customFormat="false" ht="12.75" hidden="false" customHeight="false" outlineLevel="0" collapsed="false">
      <c r="E379" s="55"/>
      <c r="F379" s="56"/>
      <c r="G379" s="58"/>
      <c r="H379" s="56"/>
      <c r="I379" s="56"/>
      <c r="J379" s="59"/>
      <c r="K379" s="60"/>
      <c r="L379" s="61"/>
      <c r="M379" s="71"/>
      <c r="N379" s="71"/>
      <c r="R379" s="12"/>
    </row>
    <row r="380" customFormat="false" ht="12.75" hidden="false" customHeight="false" outlineLevel="0" collapsed="false">
      <c r="E380" s="55"/>
      <c r="F380" s="56"/>
      <c r="G380" s="58"/>
      <c r="H380" s="56"/>
      <c r="I380" s="56"/>
      <c r="J380" s="59"/>
      <c r="K380" s="60"/>
      <c r="L380" s="61"/>
      <c r="M380" s="71"/>
      <c r="N380" s="71"/>
      <c r="R380" s="12"/>
    </row>
    <row r="381" customFormat="false" ht="12.75" hidden="false" customHeight="false" outlineLevel="0" collapsed="false">
      <c r="E381" s="55"/>
      <c r="F381" s="56"/>
      <c r="G381" s="58"/>
      <c r="H381" s="56"/>
      <c r="I381" s="56"/>
      <c r="J381" s="59"/>
      <c r="K381" s="60"/>
      <c r="L381" s="61"/>
      <c r="M381" s="71"/>
      <c r="N381" s="71"/>
      <c r="R381" s="12"/>
    </row>
    <row r="382" customFormat="false" ht="12.75" hidden="false" customHeight="false" outlineLevel="0" collapsed="false">
      <c r="E382" s="55"/>
      <c r="F382" s="56"/>
      <c r="G382" s="58"/>
      <c r="H382" s="56"/>
      <c r="I382" s="56"/>
      <c r="J382" s="59"/>
      <c r="K382" s="60"/>
      <c r="L382" s="61"/>
      <c r="M382" s="71"/>
      <c r="N382" s="71"/>
      <c r="R382" s="12"/>
    </row>
    <row r="383" customFormat="false" ht="12.75" hidden="false" customHeight="false" outlineLevel="0" collapsed="false">
      <c r="E383" s="55"/>
      <c r="F383" s="56"/>
      <c r="G383" s="58"/>
      <c r="H383" s="56"/>
      <c r="I383" s="56"/>
      <c r="J383" s="59"/>
      <c r="K383" s="60"/>
      <c r="L383" s="61"/>
      <c r="M383" s="71"/>
      <c r="N383" s="71"/>
      <c r="R383" s="12"/>
    </row>
    <row r="384" customFormat="false" ht="12.75" hidden="false" customHeight="false" outlineLevel="0" collapsed="false">
      <c r="E384" s="55"/>
      <c r="F384" s="56"/>
      <c r="G384" s="58"/>
      <c r="H384" s="56"/>
      <c r="I384" s="56"/>
      <c r="J384" s="59"/>
      <c r="K384" s="60"/>
      <c r="L384" s="61"/>
      <c r="M384" s="71"/>
      <c r="N384" s="71"/>
      <c r="R384" s="12"/>
    </row>
    <row r="385" customFormat="false" ht="12.75" hidden="false" customHeight="false" outlineLevel="0" collapsed="false">
      <c r="E385" s="55"/>
      <c r="F385" s="56"/>
      <c r="G385" s="58"/>
      <c r="H385" s="56"/>
      <c r="I385" s="56"/>
      <c r="J385" s="59"/>
      <c r="K385" s="60"/>
      <c r="L385" s="61"/>
      <c r="M385" s="71"/>
      <c r="N385" s="71"/>
      <c r="R385" s="12"/>
    </row>
    <row r="386" customFormat="false" ht="12.75" hidden="false" customHeight="false" outlineLevel="0" collapsed="false">
      <c r="E386" s="55"/>
      <c r="F386" s="56"/>
      <c r="G386" s="58"/>
      <c r="H386" s="56"/>
      <c r="I386" s="56"/>
      <c r="J386" s="59"/>
      <c r="K386" s="60"/>
      <c r="L386" s="61"/>
      <c r="M386" s="71"/>
      <c r="N386" s="71"/>
      <c r="R386" s="12"/>
    </row>
    <row r="387" customFormat="false" ht="12.75" hidden="false" customHeight="false" outlineLevel="0" collapsed="false">
      <c r="E387" s="55"/>
      <c r="F387" s="56"/>
      <c r="G387" s="58"/>
      <c r="H387" s="56"/>
      <c r="I387" s="56"/>
      <c r="J387" s="59"/>
      <c r="K387" s="60"/>
      <c r="L387" s="61"/>
      <c r="M387" s="71"/>
      <c r="N387" s="71"/>
      <c r="R387" s="12"/>
    </row>
    <row r="388" customFormat="false" ht="12.75" hidden="false" customHeight="false" outlineLevel="0" collapsed="false">
      <c r="E388" s="55"/>
      <c r="F388" s="56"/>
      <c r="G388" s="58"/>
      <c r="H388" s="56"/>
      <c r="I388" s="56"/>
      <c r="J388" s="59"/>
      <c r="K388" s="60"/>
      <c r="L388" s="61"/>
      <c r="M388" s="71"/>
      <c r="N388" s="71"/>
      <c r="R388" s="12"/>
    </row>
    <row r="389" customFormat="false" ht="12.75" hidden="false" customHeight="false" outlineLevel="0" collapsed="false">
      <c r="E389" s="55"/>
      <c r="F389" s="56"/>
      <c r="G389" s="58"/>
      <c r="H389" s="56"/>
      <c r="I389" s="56"/>
      <c r="J389" s="59"/>
      <c r="K389" s="60"/>
      <c r="L389" s="61"/>
      <c r="M389" s="71"/>
      <c r="N389" s="71"/>
      <c r="R389" s="12"/>
    </row>
    <row r="390" customFormat="false" ht="12.75" hidden="false" customHeight="false" outlineLevel="0" collapsed="false">
      <c r="E390" s="55"/>
      <c r="F390" s="56"/>
      <c r="G390" s="58"/>
      <c r="H390" s="56"/>
      <c r="I390" s="56"/>
      <c r="J390" s="59"/>
      <c r="K390" s="60"/>
      <c r="L390" s="61"/>
      <c r="M390" s="71"/>
      <c r="N390" s="71"/>
      <c r="R390" s="12"/>
    </row>
    <row r="391" customFormat="false" ht="12.75" hidden="false" customHeight="false" outlineLevel="0" collapsed="false">
      <c r="E391" s="55"/>
      <c r="F391" s="56"/>
      <c r="G391" s="58"/>
      <c r="H391" s="56"/>
      <c r="I391" s="56"/>
      <c r="J391" s="59"/>
      <c r="K391" s="60"/>
      <c r="L391" s="61"/>
      <c r="M391" s="71"/>
      <c r="N391" s="71"/>
      <c r="R391" s="12"/>
    </row>
    <row r="392" customFormat="false" ht="12.75" hidden="false" customHeight="false" outlineLevel="0" collapsed="false">
      <c r="E392" s="55"/>
      <c r="F392" s="56"/>
      <c r="G392" s="58"/>
      <c r="H392" s="56"/>
      <c r="I392" s="56"/>
      <c r="J392" s="59"/>
      <c r="K392" s="60"/>
      <c r="L392" s="61"/>
      <c r="M392" s="71"/>
      <c r="N392" s="71"/>
      <c r="R392" s="12"/>
    </row>
    <row r="393" customFormat="false" ht="12.75" hidden="false" customHeight="false" outlineLevel="0" collapsed="false">
      <c r="E393" s="55"/>
      <c r="F393" s="56"/>
      <c r="G393" s="58"/>
      <c r="H393" s="56"/>
      <c r="I393" s="56"/>
      <c r="J393" s="59"/>
      <c r="K393" s="60"/>
      <c r="L393" s="61"/>
      <c r="M393" s="71"/>
      <c r="N393" s="71"/>
      <c r="R393" s="12"/>
    </row>
    <row r="394" customFormat="false" ht="12.75" hidden="false" customHeight="false" outlineLevel="0" collapsed="false">
      <c r="E394" s="55"/>
      <c r="F394" s="56"/>
      <c r="G394" s="58"/>
      <c r="H394" s="56"/>
      <c r="I394" s="56"/>
      <c r="J394" s="59"/>
      <c r="K394" s="60"/>
      <c r="L394" s="61"/>
      <c r="M394" s="71"/>
      <c r="N394" s="71"/>
      <c r="R394" s="12"/>
    </row>
    <row r="395" customFormat="false" ht="12.75" hidden="false" customHeight="false" outlineLevel="0" collapsed="false">
      <c r="E395" s="55"/>
      <c r="F395" s="56"/>
      <c r="G395" s="58"/>
      <c r="H395" s="56"/>
      <c r="I395" s="56"/>
      <c r="J395" s="59"/>
      <c r="K395" s="60"/>
      <c r="L395" s="61"/>
      <c r="M395" s="71"/>
      <c r="N395" s="71"/>
      <c r="R395" s="12"/>
    </row>
    <row r="396" customFormat="false" ht="12.75" hidden="false" customHeight="false" outlineLevel="0" collapsed="false">
      <c r="E396" s="55"/>
      <c r="F396" s="56"/>
      <c r="G396" s="58"/>
      <c r="H396" s="56"/>
      <c r="I396" s="56"/>
      <c r="J396" s="59"/>
      <c r="K396" s="60"/>
      <c r="L396" s="61"/>
      <c r="M396" s="71"/>
      <c r="N396" s="71"/>
      <c r="R396" s="12"/>
    </row>
    <row r="397" customFormat="false" ht="12.75" hidden="false" customHeight="false" outlineLevel="0" collapsed="false">
      <c r="E397" s="55"/>
      <c r="F397" s="56"/>
      <c r="G397" s="58"/>
      <c r="H397" s="56"/>
      <c r="I397" s="56"/>
      <c r="J397" s="59"/>
      <c r="K397" s="60"/>
      <c r="L397" s="61"/>
      <c r="M397" s="71"/>
      <c r="N397" s="71"/>
      <c r="R397" s="12"/>
    </row>
    <row r="398" customFormat="false" ht="12.75" hidden="false" customHeight="false" outlineLevel="0" collapsed="false">
      <c r="E398" s="55"/>
      <c r="F398" s="56"/>
      <c r="G398" s="58"/>
      <c r="H398" s="56"/>
      <c r="I398" s="56"/>
      <c r="J398" s="59"/>
      <c r="K398" s="60"/>
      <c r="L398" s="61"/>
      <c r="M398" s="71"/>
      <c r="N398" s="71"/>
      <c r="R398" s="12"/>
    </row>
    <row r="399" customFormat="false" ht="12.75" hidden="false" customHeight="false" outlineLevel="0" collapsed="false">
      <c r="E399" s="55"/>
      <c r="F399" s="56"/>
      <c r="G399" s="58"/>
      <c r="H399" s="56"/>
      <c r="I399" s="56"/>
      <c r="J399" s="59"/>
      <c r="K399" s="60"/>
      <c r="L399" s="61"/>
      <c r="M399" s="71"/>
      <c r="N399" s="71"/>
      <c r="R399" s="12"/>
    </row>
    <row r="400" customFormat="false" ht="12.75" hidden="false" customHeight="false" outlineLevel="0" collapsed="false">
      <c r="E400" s="55"/>
      <c r="F400" s="56"/>
      <c r="G400" s="58"/>
      <c r="H400" s="56"/>
      <c r="I400" s="56"/>
      <c r="J400" s="59"/>
      <c r="K400" s="60"/>
      <c r="L400" s="61"/>
      <c r="M400" s="71"/>
      <c r="N400" s="71"/>
      <c r="R400" s="12"/>
    </row>
    <row r="401" customFormat="false" ht="12.75" hidden="false" customHeight="false" outlineLevel="0" collapsed="false">
      <c r="E401" s="55"/>
      <c r="F401" s="56"/>
      <c r="G401" s="58"/>
      <c r="H401" s="56"/>
      <c r="I401" s="56"/>
      <c r="J401" s="59"/>
      <c r="K401" s="60"/>
      <c r="L401" s="61"/>
      <c r="M401" s="71"/>
      <c r="N401" s="71"/>
      <c r="R401" s="12"/>
    </row>
    <row r="402" customFormat="false" ht="12.75" hidden="false" customHeight="false" outlineLevel="0" collapsed="false">
      <c r="E402" s="55"/>
      <c r="F402" s="56"/>
      <c r="G402" s="58"/>
      <c r="H402" s="56"/>
      <c r="I402" s="56"/>
      <c r="J402" s="59"/>
      <c r="K402" s="60"/>
      <c r="L402" s="61"/>
      <c r="M402" s="71"/>
      <c r="N402" s="71"/>
      <c r="R402" s="12"/>
    </row>
    <row r="403" customFormat="false" ht="12.75" hidden="false" customHeight="false" outlineLevel="0" collapsed="false">
      <c r="E403" s="55"/>
      <c r="F403" s="56"/>
      <c r="G403" s="58"/>
      <c r="H403" s="56"/>
      <c r="I403" s="56"/>
      <c r="J403" s="59"/>
      <c r="K403" s="60"/>
      <c r="L403" s="61"/>
      <c r="M403" s="71"/>
      <c r="N403" s="71"/>
      <c r="R403" s="12"/>
    </row>
    <row r="404" customFormat="false" ht="12.75" hidden="false" customHeight="false" outlineLevel="0" collapsed="false">
      <c r="E404" s="55"/>
      <c r="F404" s="56"/>
      <c r="G404" s="58"/>
      <c r="H404" s="56"/>
      <c r="I404" s="56"/>
      <c r="J404" s="59"/>
      <c r="K404" s="60"/>
      <c r="L404" s="61"/>
      <c r="M404" s="71"/>
      <c r="N404" s="71"/>
      <c r="R404" s="12"/>
    </row>
    <row r="405" customFormat="false" ht="12.75" hidden="false" customHeight="false" outlineLevel="0" collapsed="false">
      <c r="E405" s="55"/>
      <c r="F405" s="56"/>
      <c r="G405" s="58"/>
      <c r="H405" s="56"/>
      <c r="I405" s="56"/>
      <c r="J405" s="59"/>
      <c r="K405" s="60"/>
      <c r="L405" s="61"/>
      <c r="M405" s="71"/>
      <c r="N405" s="71"/>
      <c r="R405" s="12"/>
    </row>
    <row r="406" customFormat="false" ht="12.75" hidden="false" customHeight="false" outlineLevel="0" collapsed="false">
      <c r="E406" s="55"/>
      <c r="F406" s="56"/>
      <c r="G406" s="58"/>
      <c r="H406" s="56"/>
      <c r="I406" s="56"/>
      <c r="J406" s="59"/>
      <c r="K406" s="60"/>
      <c r="L406" s="61"/>
      <c r="M406" s="71"/>
      <c r="N406" s="71"/>
      <c r="R406" s="12"/>
    </row>
    <row r="407" customFormat="false" ht="12.75" hidden="false" customHeight="false" outlineLevel="0" collapsed="false">
      <c r="E407" s="55"/>
      <c r="F407" s="56"/>
      <c r="G407" s="58"/>
      <c r="H407" s="56"/>
      <c r="I407" s="56"/>
      <c r="J407" s="59"/>
      <c r="K407" s="60"/>
      <c r="L407" s="61"/>
      <c r="M407" s="71"/>
      <c r="N407" s="71"/>
      <c r="R407" s="12"/>
    </row>
    <row r="408" customFormat="false" ht="12.75" hidden="false" customHeight="false" outlineLevel="0" collapsed="false">
      <c r="E408" s="55"/>
      <c r="F408" s="56"/>
      <c r="G408" s="58"/>
      <c r="H408" s="56"/>
      <c r="I408" s="56"/>
      <c r="J408" s="59"/>
      <c r="K408" s="60"/>
      <c r="L408" s="61"/>
      <c r="M408" s="71"/>
      <c r="N408" s="71"/>
      <c r="R408" s="12"/>
    </row>
    <row r="409" customFormat="false" ht="12.75" hidden="false" customHeight="false" outlineLevel="0" collapsed="false">
      <c r="E409" s="55"/>
      <c r="F409" s="56"/>
      <c r="G409" s="58"/>
      <c r="H409" s="56"/>
      <c r="I409" s="56"/>
      <c r="J409" s="59"/>
      <c r="K409" s="60"/>
      <c r="L409" s="61"/>
      <c r="M409" s="71"/>
      <c r="N409" s="71"/>
      <c r="R409" s="12"/>
    </row>
    <row r="410" customFormat="false" ht="12.75" hidden="false" customHeight="false" outlineLevel="0" collapsed="false">
      <c r="E410" s="55"/>
      <c r="F410" s="56"/>
      <c r="G410" s="58"/>
      <c r="H410" s="56"/>
      <c r="I410" s="56"/>
      <c r="J410" s="59"/>
      <c r="K410" s="60"/>
      <c r="L410" s="61"/>
      <c r="M410" s="71"/>
      <c r="N410" s="71"/>
      <c r="R410" s="12"/>
    </row>
    <row r="411" customFormat="false" ht="12.75" hidden="false" customHeight="false" outlineLevel="0" collapsed="false">
      <c r="E411" s="55"/>
      <c r="F411" s="56"/>
      <c r="G411" s="58"/>
      <c r="H411" s="56"/>
      <c r="I411" s="56"/>
      <c r="J411" s="59"/>
      <c r="K411" s="60"/>
      <c r="L411" s="61"/>
      <c r="M411" s="71"/>
      <c r="N411" s="71"/>
      <c r="R411" s="12"/>
    </row>
    <row r="412" customFormat="false" ht="12.75" hidden="false" customHeight="false" outlineLevel="0" collapsed="false">
      <c r="E412" s="55"/>
      <c r="F412" s="56"/>
      <c r="G412" s="58"/>
      <c r="H412" s="56"/>
      <c r="I412" s="56"/>
      <c r="J412" s="59"/>
      <c r="K412" s="60"/>
      <c r="L412" s="61"/>
      <c r="M412" s="71"/>
      <c r="N412" s="71"/>
      <c r="R412" s="12"/>
    </row>
    <row r="413" customFormat="false" ht="12.75" hidden="false" customHeight="false" outlineLevel="0" collapsed="false">
      <c r="E413" s="55"/>
      <c r="F413" s="56"/>
      <c r="G413" s="58"/>
      <c r="H413" s="56"/>
      <c r="I413" s="56"/>
      <c r="J413" s="59"/>
      <c r="K413" s="60"/>
      <c r="L413" s="61"/>
      <c r="M413" s="71"/>
      <c r="N413" s="71"/>
      <c r="R413" s="12"/>
    </row>
    <row r="414" customFormat="false" ht="12.75" hidden="false" customHeight="false" outlineLevel="0" collapsed="false">
      <c r="E414" s="55"/>
      <c r="F414" s="56"/>
      <c r="G414" s="58"/>
      <c r="H414" s="56"/>
      <c r="I414" s="56"/>
      <c r="J414" s="59"/>
      <c r="K414" s="60"/>
      <c r="L414" s="61"/>
      <c r="M414" s="71"/>
      <c r="N414" s="71"/>
      <c r="R414" s="12"/>
    </row>
    <row r="415" customFormat="false" ht="12.75" hidden="false" customHeight="false" outlineLevel="0" collapsed="false">
      <c r="E415" s="55"/>
      <c r="F415" s="56"/>
      <c r="G415" s="58"/>
      <c r="H415" s="56"/>
      <c r="I415" s="56"/>
      <c r="J415" s="59"/>
      <c r="K415" s="60"/>
      <c r="L415" s="61"/>
      <c r="M415" s="71"/>
      <c r="N415" s="71"/>
      <c r="R415" s="12"/>
    </row>
    <row r="416" customFormat="false" ht="12.75" hidden="false" customHeight="false" outlineLevel="0" collapsed="false">
      <c r="E416" s="55"/>
      <c r="F416" s="56"/>
      <c r="G416" s="58"/>
      <c r="H416" s="56"/>
      <c r="I416" s="56"/>
      <c r="J416" s="59"/>
      <c r="K416" s="60"/>
      <c r="L416" s="61"/>
      <c r="M416" s="71"/>
      <c r="N416" s="71"/>
      <c r="R416" s="12"/>
    </row>
    <row r="417" customFormat="false" ht="12.75" hidden="false" customHeight="false" outlineLevel="0" collapsed="false">
      <c r="E417" s="55"/>
      <c r="F417" s="56"/>
      <c r="G417" s="58"/>
      <c r="H417" s="56"/>
      <c r="I417" s="56"/>
      <c r="J417" s="59"/>
      <c r="K417" s="60"/>
      <c r="L417" s="61"/>
      <c r="M417" s="71"/>
      <c r="N417" s="71"/>
      <c r="R417" s="12"/>
    </row>
    <row r="418" customFormat="false" ht="12.75" hidden="false" customHeight="false" outlineLevel="0" collapsed="false">
      <c r="E418" s="55"/>
      <c r="F418" s="56"/>
      <c r="G418" s="58"/>
      <c r="H418" s="56"/>
      <c r="I418" s="56"/>
      <c r="J418" s="59"/>
      <c r="K418" s="60"/>
      <c r="L418" s="61"/>
      <c r="M418" s="71"/>
      <c r="N418" s="71"/>
      <c r="R418" s="12"/>
    </row>
    <row r="419" customFormat="false" ht="12.75" hidden="false" customHeight="false" outlineLevel="0" collapsed="false">
      <c r="E419" s="55"/>
      <c r="F419" s="56"/>
      <c r="G419" s="58"/>
      <c r="H419" s="56"/>
      <c r="I419" s="56"/>
      <c r="J419" s="59"/>
      <c r="K419" s="60"/>
      <c r="L419" s="61"/>
      <c r="M419" s="71"/>
      <c r="N419" s="71"/>
      <c r="R419" s="12"/>
    </row>
    <row r="420" customFormat="false" ht="12.75" hidden="false" customHeight="false" outlineLevel="0" collapsed="false">
      <c r="E420" s="55"/>
      <c r="F420" s="56"/>
      <c r="G420" s="58"/>
      <c r="H420" s="56"/>
      <c r="I420" s="56"/>
      <c r="J420" s="59"/>
      <c r="K420" s="60"/>
      <c r="L420" s="61"/>
      <c r="M420" s="71"/>
      <c r="N420" s="71"/>
      <c r="R420" s="12"/>
    </row>
    <row r="421" customFormat="false" ht="12.75" hidden="false" customHeight="false" outlineLevel="0" collapsed="false">
      <c r="E421" s="55"/>
      <c r="F421" s="56"/>
      <c r="G421" s="58"/>
      <c r="H421" s="56"/>
      <c r="I421" s="56"/>
      <c r="J421" s="59"/>
      <c r="K421" s="60"/>
      <c r="L421" s="61"/>
      <c r="M421" s="71"/>
      <c r="N421" s="71"/>
      <c r="R421" s="12"/>
    </row>
    <row r="422" customFormat="false" ht="12.75" hidden="false" customHeight="false" outlineLevel="0" collapsed="false">
      <c r="E422" s="55"/>
      <c r="F422" s="56"/>
      <c r="G422" s="58"/>
      <c r="H422" s="56"/>
      <c r="I422" s="56"/>
      <c r="J422" s="59"/>
      <c r="K422" s="60"/>
      <c r="L422" s="61"/>
      <c r="M422" s="71"/>
      <c r="N422" s="71"/>
      <c r="R422" s="12"/>
    </row>
    <row r="423" customFormat="false" ht="12.75" hidden="false" customHeight="false" outlineLevel="0" collapsed="false">
      <c r="E423" s="55"/>
      <c r="F423" s="56"/>
      <c r="G423" s="58"/>
      <c r="H423" s="56"/>
      <c r="I423" s="56"/>
      <c r="J423" s="59"/>
      <c r="K423" s="60"/>
      <c r="L423" s="61"/>
      <c r="M423" s="71"/>
      <c r="N423" s="71"/>
      <c r="R423" s="12"/>
    </row>
    <row r="424" customFormat="false" ht="12.75" hidden="false" customHeight="false" outlineLevel="0" collapsed="false">
      <c r="E424" s="55"/>
      <c r="F424" s="56"/>
      <c r="G424" s="58"/>
      <c r="H424" s="56"/>
      <c r="I424" s="56"/>
      <c r="J424" s="59"/>
      <c r="K424" s="60"/>
      <c r="L424" s="61"/>
      <c r="M424" s="71"/>
      <c r="N424" s="71"/>
      <c r="R424" s="12"/>
    </row>
    <row r="425" customFormat="false" ht="12.75" hidden="false" customHeight="false" outlineLevel="0" collapsed="false">
      <c r="E425" s="55"/>
      <c r="F425" s="56"/>
      <c r="G425" s="58"/>
      <c r="H425" s="56"/>
      <c r="I425" s="56"/>
      <c r="J425" s="59"/>
      <c r="K425" s="60"/>
      <c r="L425" s="61"/>
      <c r="M425" s="71"/>
      <c r="N425" s="71"/>
      <c r="R425" s="12"/>
    </row>
    <row r="426" customFormat="false" ht="12.75" hidden="false" customHeight="false" outlineLevel="0" collapsed="false">
      <c r="E426" s="55"/>
      <c r="F426" s="56"/>
      <c r="G426" s="58"/>
      <c r="H426" s="56"/>
      <c r="I426" s="56"/>
      <c r="J426" s="59"/>
      <c r="K426" s="60"/>
      <c r="L426" s="61"/>
      <c r="M426" s="71"/>
      <c r="N426" s="71"/>
      <c r="R426" s="12"/>
    </row>
    <row r="427" customFormat="false" ht="12.75" hidden="false" customHeight="false" outlineLevel="0" collapsed="false">
      <c r="E427" s="55"/>
      <c r="F427" s="56"/>
      <c r="G427" s="58"/>
      <c r="H427" s="56"/>
      <c r="I427" s="56"/>
      <c r="J427" s="59"/>
      <c r="K427" s="60"/>
      <c r="L427" s="61"/>
      <c r="M427" s="71"/>
      <c r="N427" s="71"/>
      <c r="R427" s="12"/>
    </row>
    <row r="428" customFormat="false" ht="12.75" hidden="false" customHeight="false" outlineLevel="0" collapsed="false">
      <c r="E428" s="55"/>
      <c r="F428" s="56"/>
      <c r="G428" s="58"/>
      <c r="H428" s="56"/>
      <c r="I428" s="56"/>
      <c r="J428" s="59"/>
      <c r="K428" s="60"/>
      <c r="L428" s="61"/>
      <c r="M428" s="71"/>
      <c r="N428" s="71"/>
      <c r="R428" s="12"/>
    </row>
    <row r="429" customFormat="false" ht="12.75" hidden="false" customHeight="false" outlineLevel="0" collapsed="false">
      <c r="E429" s="55"/>
      <c r="F429" s="56"/>
      <c r="G429" s="58"/>
      <c r="H429" s="56"/>
      <c r="I429" s="56"/>
      <c r="J429" s="59"/>
      <c r="K429" s="60"/>
      <c r="L429" s="61"/>
      <c r="M429" s="71"/>
      <c r="N429" s="71"/>
      <c r="R429" s="12"/>
    </row>
    <row r="430" customFormat="false" ht="12.75" hidden="false" customHeight="false" outlineLevel="0" collapsed="false">
      <c r="E430" s="55"/>
      <c r="F430" s="56"/>
      <c r="G430" s="58"/>
      <c r="H430" s="56"/>
      <c r="I430" s="56"/>
      <c r="J430" s="59"/>
      <c r="K430" s="60"/>
      <c r="L430" s="61"/>
      <c r="M430" s="71"/>
      <c r="N430" s="71"/>
      <c r="R430" s="12"/>
    </row>
    <row r="431" customFormat="false" ht="12.75" hidden="false" customHeight="false" outlineLevel="0" collapsed="false">
      <c r="E431" s="55"/>
      <c r="F431" s="56"/>
      <c r="G431" s="58"/>
      <c r="H431" s="56"/>
      <c r="I431" s="56"/>
      <c r="J431" s="59"/>
      <c r="K431" s="60"/>
      <c r="L431" s="61"/>
      <c r="M431" s="71"/>
      <c r="N431" s="71"/>
      <c r="R431" s="12"/>
    </row>
    <row r="432" customFormat="false" ht="12.75" hidden="false" customHeight="false" outlineLevel="0" collapsed="false">
      <c r="E432" s="55"/>
      <c r="F432" s="56"/>
      <c r="G432" s="58"/>
      <c r="H432" s="56"/>
      <c r="I432" s="56"/>
      <c r="J432" s="59"/>
      <c r="K432" s="60"/>
      <c r="L432" s="61"/>
      <c r="M432" s="71"/>
      <c r="N432" s="71"/>
      <c r="R432" s="12"/>
    </row>
    <row r="433" customFormat="false" ht="12.75" hidden="false" customHeight="false" outlineLevel="0" collapsed="false">
      <c r="E433" s="55"/>
      <c r="F433" s="56"/>
      <c r="G433" s="58"/>
      <c r="H433" s="56"/>
      <c r="I433" s="56"/>
      <c r="J433" s="59"/>
      <c r="K433" s="60"/>
      <c r="L433" s="61"/>
      <c r="M433" s="71"/>
      <c r="N433" s="71"/>
      <c r="R433" s="12"/>
    </row>
    <row r="434" customFormat="false" ht="12.75" hidden="false" customHeight="false" outlineLevel="0" collapsed="false">
      <c r="E434" s="55"/>
      <c r="F434" s="56"/>
      <c r="G434" s="58"/>
      <c r="H434" s="56"/>
      <c r="I434" s="56"/>
      <c r="J434" s="59"/>
      <c r="K434" s="60"/>
      <c r="L434" s="61"/>
      <c r="M434" s="71"/>
      <c r="N434" s="71"/>
      <c r="R434" s="12"/>
    </row>
    <row r="435" customFormat="false" ht="12.75" hidden="false" customHeight="false" outlineLevel="0" collapsed="false">
      <c r="E435" s="55"/>
      <c r="F435" s="56"/>
      <c r="G435" s="58"/>
      <c r="H435" s="56"/>
      <c r="I435" s="56"/>
      <c r="J435" s="59"/>
      <c r="K435" s="60"/>
      <c r="L435" s="61"/>
      <c r="M435" s="71"/>
      <c r="N435" s="71"/>
      <c r="R435" s="12"/>
    </row>
    <row r="436" customFormat="false" ht="12.75" hidden="false" customHeight="false" outlineLevel="0" collapsed="false">
      <c r="E436" s="55"/>
      <c r="F436" s="56"/>
      <c r="G436" s="58"/>
      <c r="H436" s="56"/>
      <c r="I436" s="56"/>
      <c r="J436" s="59"/>
      <c r="K436" s="60"/>
      <c r="L436" s="61"/>
      <c r="M436" s="71"/>
      <c r="N436" s="71"/>
      <c r="R436" s="12"/>
    </row>
    <row r="437" customFormat="false" ht="12.75" hidden="false" customHeight="false" outlineLevel="0" collapsed="false">
      <c r="E437" s="55"/>
      <c r="F437" s="56"/>
      <c r="G437" s="58"/>
      <c r="H437" s="56"/>
      <c r="I437" s="56"/>
      <c r="J437" s="59"/>
      <c r="K437" s="60"/>
      <c r="L437" s="61"/>
      <c r="M437" s="71"/>
      <c r="N437" s="71"/>
      <c r="R437" s="12"/>
    </row>
    <row r="438" customFormat="false" ht="12.75" hidden="false" customHeight="false" outlineLevel="0" collapsed="false">
      <c r="E438" s="55"/>
      <c r="F438" s="56"/>
      <c r="G438" s="58"/>
      <c r="H438" s="56"/>
      <c r="I438" s="56"/>
      <c r="J438" s="59"/>
      <c r="K438" s="60"/>
      <c r="L438" s="61"/>
      <c r="M438" s="71"/>
      <c r="N438" s="71"/>
      <c r="R438" s="12"/>
    </row>
    <row r="439" customFormat="false" ht="12.75" hidden="false" customHeight="false" outlineLevel="0" collapsed="false">
      <c r="E439" s="55"/>
      <c r="F439" s="56"/>
      <c r="G439" s="58"/>
      <c r="H439" s="56"/>
      <c r="I439" s="56"/>
      <c r="J439" s="59"/>
      <c r="K439" s="60"/>
      <c r="L439" s="61"/>
      <c r="M439" s="71"/>
      <c r="N439" s="71"/>
      <c r="R439" s="12"/>
    </row>
    <row r="440" customFormat="false" ht="12.75" hidden="false" customHeight="false" outlineLevel="0" collapsed="false">
      <c r="E440" s="55"/>
      <c r="F440" s="56"/>
      <c r="G440" s="58"/>
      <c r="H440" s="56"/>
      <c r="I440" s="56"/>
      <c r="J440" s="59"/>
      <c r="K440" s="60"/>
      <c r="L440" s="61"/>
      <c r="M440" s="71"/>
      <c r="N440" s="71"/>
      <c r="R440" s="12"/>
    </row>
    <row r="441" customFormat="false" ht="12.75" hidden="false" customHeight="false" outlineLevel="0" collapsed="false">
      <c r="E441" s="55"/>
      <c r="F441" s="56"/>
      <c r="G441" s="58"/>
      <c r="H441" s="56"/>
      <c r="I441" s="56"/>
      <c r="J441" s="59"/>
      <c r="K441" s="60"/>
      <c r="L441" s="61"/>
      <c r="M441" s="71"/>
      <c r="N441" s="71"/>
      <c r="R441" s="12"/>
    </row>
    <row r="442" customFormat="false" ht="12.75" hidden="false" customHeight="false" outlineLevel="0" collapsed="false">
      <c r="E442" s="55"/>
      <c r="F442" s="56"/>
      <c r="G442" s="58"/>
      <c r="H442" s="56"/>
      <c r="I442" s="56"/>
      <c r="J442" s="59"/>
      <c r="K442" s="60"/>
      <c r="L442" s="61"/>
      <c r="M442" s="71"/>
      <c r="N442" s="71"/>
      <c r="R442" s="12"/>
    </row>
    <row r="443" customFormat="false" ht="12.75" hidden="false" customHeight="false" outlineLevel="0" collapsed="false">
      <c r="E443" s="55"/>
      <c r="F443" s="56"/>
      <c r="G443" s="58"/>
      <c r="H443" s="56"/>
      <c r="I443" s="56"/>
      <c r="J443" s="59"/>
      <c r="K443" s="60"/>
      <c r="L443" s="61"/>
      <c r="M443" s="71"/>
      <c r="N443" s="71"/>
      <c r="R443" s="12"/>
    </row>
    <row r="444" customFormat="false" ht="12.75" hidden="false" customHeight="false" outlineLevel="0" collapsed="false">
      <c r="E444" s="55"/>
      <c r="F444" s="56"/>
      <c r="G444" s="58"/>
      <c r="H444" s="56"/>
      <c r="I444" s="56"/>
      <c r="J444" s="59"/>
      <c r="K444" s="60"/>
      <c r="L444" s="61"/>
      <c r="M444" s="71"/>
      <c r="N444" s="71"/>
      <c r="R444" s="12"/>
    </row>
    <row r="445" customFormat="false" ht="12.75" hidden="false" customHeight="false" outlineLevel="0" collapsed="false">
      <c r="E445" s="55"/>
      <c r="F445" s="56"/>
      <c r="G445" s="58"/>
      <c r="H445" s="56"/>
      <c r="I445" s="56"/>
      <c r="J445" s="59"/>
      <c r="K445" s="60"/>
      <c r="L445" s="61"/>
      <c r="M445" s="71"/>
      <c r="N445" s="71"/>
      <c r="R445" s="12"/>
    </row>
    <row r="446" customFormat="false" ht="12.75" hidden="false" customHeight="false" outlineLevel="0" collapsed="false">
      <c r="E446" s="55"/>
      <c r="F446" s="56"/>
      <c r="G446" s="58"/>
      <c r="H446" s="56"/>
      <c r="I446" s="56"/>
      <c r="J446" s="59"/>
      <c r="K446" s="60"/>
      <c r="L446" s="61"/>
      <c r="M446" s="71"/>
      <c r="N446" s="71"/>
      <c r="R446" s="12"/>
    </row>
    <row r="447" customFormat="false" ht="12.75" hidden="false" customHeight="false" outlineLevel="0" collapsed="false">
      <c r="E447" s="55"/>
      <c r="F447" s="56"/>
      <c r="G447" s="58"/>
      <c r="H447" s="56"/>
      <c r="I447" s="56"/>
      <c r="J447" s="59"/>
      <c r="K447" s="60"/>
      <c r="L447" s="61"/>
      <c r="M447" s="71"/>
      <c r="N447" s="71"/>
      <c r="R447" s="12"/>
    </row>
    <row r="448" customFormat="false" ht="12.75" hidden="false" customHeight="false" outlineLevel="0" collapsed="false">
      <c r="E448" s="55"/>
      <c r="F448" s="56"/>
      <c r="G448" s="58"/>
      <c r="H448" s="56"/>
      <c r="I448" s="56"/>
      <c r="J448" s="59"/>
      <c r="K448" s="60"/>
      <c r="L448" s="61"/>
      <c r="M448" s="71"/>
      <c r="N448" s="71"/>
      <c r="R448" s="12"/>
    </row>
    <row r="449" customFormat="false" ht="12.75" hidden="false" customHeight="false" outlineLevel="0" collapsed="false">
      <c r="E449" s="55"/>
      <c r="F449" s="56"/>
      <c r="G449" s="58"/>
      <c r="H449" s="56"/>
      <c r="I449" s="56"/>
      <c r="J449" s="59"/>
      <c r="K449" s="60"/>
      <c r="L449" s="61"/>
      <c r="M449" s="71"/>
      <c r="N449" s="71"/>
      <c r="R449" s="12"/>
    </row>
    <row r="450" customFormat="false" ht="12.75" hidden="false" customHeight="false" outlineLevel="0" collapsed="false">
      <c r="E450" s="55"/>
      <c r="F450" s="56"/>
      <c r="G450" s="58"/>
      <c r="H450" s="56"/>
      <c r="I450" s="56"/>
      <c r="J450" s="59"/>
      <c r="K450" s="60"/>
      <c r="L450" s="61"/>
      <c r="M450" s="71"/>
      <c r="N450" s="71"/>
      <c r="R450" s="12"/>
    </row>
    <row r="451" customFormat="false" ht="12.75" hidden="false" customHeight="false" outlineLevel="0" collapsed="false">
      <c r="E451" s="55"/>
      <c r="F451" s="56"/>
      <c r="G451" s="58"/>
      <c r="H451" s="56"/>
      <c r="I451" s="56"/>
      <c r="J451" s="59"/>
      <c r="K451" s="60"/>
      <c r="L451" s="61"/>
      <c r="M451" s="71"/>
      <c r="N451" s="71"/>
      <c r="R451" s="12"/>
    </row>
    <row r="452" customFormat="false" ht="12.75" hidden="false" customHeight="false" outlineLevel="0" collapsed="false">
      <c r="E452" s="55"/>
      <c r="F452" s="56"/>
      <c r="G452" s="58"/>
      <c r="H452" s="56"/>
      <c r="I452" s="56"/>
      <c r="J452" s="59"/>
      <c r="K452" s="60"/>
      <c r="L452" s="61"/>
      <c r="M452" s="71"/>
      <c r="N452" s="71"/>
      <c r="R452" s="12"/>
    </row>
    <row r="453" customFormat="false" ht="12.75" hidden="false" customHeight="false" outlineLevel="0" collapsed="false">
      <c r="E453" s="55"/>
      <c r="F453" s="56"/>
      <c r="G453" s="58"/>
      <c r="H453" s="56"/>
      <c r="I453" s="56"/>
      <c r="J453" s="59"/>
      <c r="K453" s="60"/>
      <c r="L453" s="61"/>
      <c r="M453" s="71"/>
      <c r="N453" s="71"/>
      <c r="R453" s="12"/>
    </row>
    <row r="454" customFormat="false" ht="12.75" hidden="false" customHeight="false" outlineLevel="0" collapsed="false">
      <c r="E454" s="55"/>
      <c r="F454" s="56"/>
      <c r="G454" s="58"/>
      <c r="H454" s="56"/>
      <c r="I454" s="56"/>
      <c r="J454" s="59"/>
      <c r="K454" s="60"/>
      <c r="L454" s="61"/>
      <c r="M454" s="71"/>
      <c r="N454" s="71"/>
      <c r="R454" s="12"/>
    </row>
    <row r="455" customFormat="false" ht="12.75" hidden="false" customHeight="false" outlineLevel="0" collapsed="false">
      <c r="E455" s="55"/>
      <c r="F455" s="56"/>
      <c r="G455" s="58"/>
      <c r="H455" s="56"/>
      <c r="I455" s="56"/>
      <c r="J455" s="59"/>
      <c r="K455" s="60"/>
      <c r="L455" s="61"/>
      <c r="M455" s="71"/>
      <c r="N455" s="71"/>
      <c r="R455" s="12"/>
    </row>
    <row r="456" customFormat="false" ht="12.75" hidden="false" customHeight="false" outlineLevel="0" collapsed="false">
      <c r="E456" s="55"/>
      <c r="F456" s="56"/>
      <c r="G456" s="58"/>
      <c r="H456" s="56"/>
      <c r="I456" s="56"/>
      <c r="J456" s="59"/>
      <c r="K456" s="60"/>
      <c r="L456" s="61"/>
      <c r="M456" s="71"/>
      <c r="N456" s="71"/>
      <c r="R456" s="12"/>
    </row>
    <row r="457" customFormat="false" ht="12.75" hidden="false" customHeight="false" outlineLevel="0" collapsed="false">
      <c r="E457" s="55"/>
      <c r="F457" s="56"/>
      <c r="G457" s="58"/>
      <c r="H457" s="56"/>
      <c r="I457" s="56"/>
      <c r="J457" s="59"/>
      <c r="K457" s="60"/>
      <c r="L457" s="61"/>
      <c r="M457" s="71"/>
      <c r="N457" s="71"/>
      <c r="R457" s="12"/>
    </row>
    <row r="458" customFormat="false" ht="12.75" hidden="false" customHeight="false" outlineLevel="0" collapsed="false">
      <c r="E458" s="55"/>
      <c r="F458" s="56"/>
      <c r="G458" s="58"/>
      <c r="H458" s="56"/>
      <c r="I458" s="56"/>
      <c r="J458" s="59"/>
      <c r="K458" s="60"/>
      <c r="L458" s="61"/>
      <c r="M458" s="71"/>
      <c r="N458" s="71"/>
      <c r="R458" s="12"/>
    </row>
    <row r="459" customFormat="false" ht="12.75" hidden="false" customHeight="false" outlineLevel="0" collapsed="false">
      <c r="E459" s="55"/>
      <c r="F459" s="56"/>
      <c r="G459" s="58"/>
      <c r="H459" s="56"/>
      <c r="I459" s="56"/>
      <c r="J459" s="59"/>
      <c r="K459" s="60"/>
      <c r="L459" s="61"/>
      <c r="M459" s="71"/>
      <c r="N459" s="71"/>
      <c r="R459" s="12"/>
    </row>
    <row r="460" customFormat="false" ht="12.75" hidden="false" customHeight="false" outlineLevel="0" collapsed="false">
      <c r="E460" s="55"/>
      <c r="F460" s="56"/>
      <c r="G460" s="58"/>
      <c r="H460" s="56"/>
      <c r="I460" s="56"/>
      <c r="J460" s="59"/>
      <c r="K460" s="60"/>
      <c r="L460" s="61"/>
      <c r="M460" s="71"/>
      <c r="N460" s="71"/>
      <c r="R460" s="12"/>
    </row>
    <row r="461" customFormat="false" ht="12.75" hidden="false" customHeight="false" outlineLevel="0" collapsed="false">
      <c r="E461" s="55"/>
      <c r="F461" s="56"/>
      <c r="G461" s="58"/>
      <c r="H461" s="56"/>
      <c r="I461" s="56"/>
      <c r="J461" s="59"/>
      <c r="K461" s="60"/>
      <c r="L461" s="61"/>
      <c r="M461" s="71"/>
      <c r="N461" s="71"/>
      <c r="R461" s="12"/>
    </row>
    <row r="462" customFormat="false" ht="12.75" hidden="false" customHeight="false" outlineLevel="0" collapsed="false">
      <c r="E462" s="55"/>
      <c r="F462" s="56"/>
      <c r="G462" s="58"/>
      <c r="H462" s="56"/>
      <c r="I462" s="56"/>
      <c r="J462" s="59"/>
      <c r="K462" s="60"/>
      <c r="L462" s="61"/>
      <c r="M462" s="71"/>
      <c r="N462" s="71"/>
      <c r="R462" s="12"/>
    </row>
    <row r="463" customFormat="false" ht="12.75" hidden="false" customHeight="false" outlineLevel="0" collapsed="false">
      <c r="E463" s="55"/>
      <c r="F463" s="56"/>
      <c r="G463" s="58"/>
      <c r="H463" s="56"/>
      <c r="I463" s="56"/>
      <c r="J463" s="59"/>
      <c r="K463" s="60"/>
      <c r="L463" s="61"/>
      <c r="M463" s="71"/>
      <c r="N463" s="71"/>
      <c r="R463" s="12"/>
    </row>
    <row r="464" customFormat="false" ht="12.75" hidden="false" customHeight="false" outlineLevel="0" collapsed="false">
      <c r="E464" s="55"/>
      <c r="F464" s="56"/>
      <c r="G464" s="58"/>
      <c r="H464" s="56"/>
      <c r="I464" s="56"/>
      <c r="J464" s="59"/>
      <c r="K464" s="60"/>
      <c r="L464" s="61"/>
      <c r="M464" s="71"/>
      <c r="N464" s="71"/>
      <c r="R464" s="12"/>
    </row>
    <row r="465" customFormat="false" ht="12.75" hidden="false" customHeight="false" outlineLevel="0" collapsed="false">
      <c r="E465" s="55"/>
      <c r="F465" s="56"/>
      <c r="G465" s="58"/>
      <c r="H465" s="56"/>
      <c r="I465" s="56"/>
      <c r="J465" s="59"/>
      <c r="K465" s="60"/>
      <c r="L465" s="61"/>
      <c r="M465" s="71"/>
      <c r="N465" s="71"/>
      <c r="R465" s="12"/>
    </row>
    <row r="466" customFormat="false" ht="12.75" hidden="false" customHeight="false" outlineLevel="0" collapsed="false">
      <c r="E466" s="55"/>
      <c r="F466" s="56"/>
      <c r="G466" s="58"/>
      <c r="H466" s="56"/>
      <c r="I466" s="56"/>
      <c r="J466" s="59"/>
      <c r="K466" s="60"/>
      <c r="L466" s="61"/>
      <c r="M466" s="71"/>
      <c r="N466" s="71"/>
      <c r="R466" s="12"/>
    </row>
    <row r="467" customFormat="false" ht="12.75" hidden="false" customHeight="false" outlineLevel="0" collapsed="false">
      <c r="E467" s="55"/>
      <c r="F467" s="56"/>
      <c r="G467" s="58"/>
      <c r="H467" s="56"/>
      <c r="I467" s="56"/>
      <c r="J467" s="59"/>
      <c r="K467" s="60"/>
      <c r="L467" s="61"/>
      <c r="M467" s="71"/>
      <c r="N467" s="71"/>
      <c r="R467" s="12"/>
    </row>
    <row r="468" customFormat="false" ht="12.75" hidden="false" customHeight="false" outlineLevel="0" collapsed="false">
      <c r="E468" s="55"/>
      <c r="F468" s="56"/>
      <c r="G468" s="58"/>
      <c r="H468" s="56"/>
      <c r="I468" s="56"/>
      <c r="J468" s="59"/>
      <c r="K468" s="60"/>
      <c r="L468" s="61"/>
      <c r="M468" s="71"/>
      <c r="N468" s="71"/>
      <c r="R468" s="12"/>
    </row>
    <row r="469" customFormat="false" ht="12.75" hidden="false" customHeight="false" outlineLevel="0" collapsed="false">
      <c r="E469" s="55"/>
      <c r="F469" s="56"/>
      <c r="G469" s="58"/>
      <c r="H469" s="56"/>
      <c r="I469" s="56"/>
      <c r="J469" s="59"/>
      <c r="K469" s="60"/>
      <c r="L469" s="61"/>
      <c r="M469" s="71"/>
      <c r="N469" s="71"/>
      <c r="R469" s="12"/>
    </row>
    <row r="470" customFormat="false" ht="12.75" hidden="false" customHeight="false" outlineLevel="0" collapsed="false">
      <c r="E470" s="55"/>
      <c r="F470" s="56"/>
      <c r="G470" s="58"/>
      <c r="H470" s="56"/>
      <c r="I470" s="56"/>
      <c r="J470" s="59"/>
      <c r="K470" s="60"/>
      <c r="L470" s="61"/>
      <c r="M470" s="71"/>
      <c r="N470" s="71"/>
      <c r="R470" s="12"/>
    </row>
    <row r="471" customFormat="false" ht="12.75" hidden="false" customHeight="false" outlineLevel="0" collapsed="false">
      <c r="E471" s="55"/>
      <c r="F471" s="56"/>
      <c r="G471" s="58"/>
      <c r="H471" s="56"/>
      <c r="I471" s="56"/>
      <c r="J471" s="59"/>
      <c r="K471" s="60"/>
      <c r="L471" s="61"/>
      <c r="M471" s="71"/>
      <c r="N471" s="71"/>
      <c r="R471" s="12"/>
    </row>
    <row r="472" customFormat="false" ht="12.75" hidden="false" customHeight="false" outlineLevel="0" collapsed="false">
      <c r="E472" s="55"/>
      <c r="F472" s="56"/>
      <c r="G472" s="58"/>
      <c r="H472" s="56"/>
      <c r="I472" s="56"/>
      <c r="J472" s="59"/>
      <c r="K472" s="60"/>
      <c r="L472" s="61"/>
      <c r="M472" s="71"/>
      <c r="N472" s="71"/>
      <c r="R472" s="12"/>
    </row>
    <row r="473" customFormat="false" ht="12.75" hidden="false" customHeight="false" outlineLevel="0" collapsed="false">
      <c r="E473" s="55"/>
      <c r="F473" s="56"/>
      <c r="G473" s="58"/>
      <c r="H473" s="56"/>
      <c r="I473" s="56"/>
      <c r="J473" s="59"/>
      <c r="K473" s="60"/>
      <c r="L473" s="61"/>
      <c r="M473" s="71"/>
      <c r="N473" s="71"/>
      <c r="R473" s="12"/>
    </row>
    <row r="474" customFormat="false" ht="12.75" hidden="false" customHeight="false" outlineLevel="0" collapsed="false">
      <c r="E474" s="55"/>
      <c r="F474" s="56"/>
      <c r="G474" s="58"/>
      <c r="H474" s="56"/>
      <c r="I474" s="56"/>
      <c r="J474" s="59"/>
      <c r="K474" s="60"/>
      <c r="L474" s="61"/>
      <c r="M474" s="71"/>
      <c r="N474" s="71"/>
      <c r="R474" s="12"/>
    </row>
    <row r="475" customFormat="false" ht="12.75" hidden="false" customHeight="false" outlineLevel="0" collapsed="false">
      <c r="E475" s="55"/>
      <c r="F475" s="56"/>
      <c r="G475" s="58"/>
      <c r="H475" s="56"/>
      <c r="I475" s="56"/>
      <c r="J475" s="59"/>
      <c r="K475" s="60"/>
      <c r="L475" s="61"/>
      <c r="M475" s="71"/>
      <c r="N475" s="71"/>
      <c r="R475" s="12"/>
    </row>
    <row r="476" customFormat="false" ht="12.75" hidden="false" customHeight="false" outlineLevel="0" collapsed="false">
      <c r="E476" s="55"/>
      <c r="F476" s="56"/>
      <c r="G476" s="58"/>
      <c r="H476" s="56"/>
      <c r="I476" s="56"/>
      <c r="J476" s="59"/>
      <c r="K476" s="60"/>
      <c r="L476" s="61"/>
      <c r="M476" s="71"/>
      <c r="N476" s="71"/>
      <c r="R476" s="12"/>
    </row>
    <row r="477" customFormat="false" ht="12.75" hidden="false" customHeight="false" outlineLevel="0" collapsed="false">
      <c r="E477" s="55"/>
      <c r="F477" s="56"/>
      <c r="G477" s="58"/>
      <c r="H477" s="56"/>
      <c r="I477" s="56"/>
      <c r="J477" s="59"/>
      <c r="K477" s="60"/>
      <c r="L477" s="61"/>
      <c r="M477" s="71"/>
      <c r="N477" s="71"/>
      <c r="R477" s="12"/>
    </row>
    <row r="478" customFormat="false" ht="12.75" hidden="false" customHeight="false" outlineLevel="0" collapsed="false">
      <c r="E478" s="55"/>
      <c r="F478" s="56"/>
      <c r="G478" s="58"/>
      <c r="H478" s="56"/>
      <c r="I478" s="56"/>
      <c r="J478" s="59"/>
      <c r="K478" s="60"/>
      <c r="L478" s="61"/>
      <c r="M478" s="71"/>
      <c r="N478" s="71"/>
      <c r="R478" s="12"/>
    </row>
    <row r="479" customFormat="false" ht="12.75" hidden="false" customHeight="false" outlineLevel="0" collapsed="false">
      <c r="E479" s="55"/>
      <c r="F479" s="56"/>
      <c r="G479" s="58"/>
      <c r="H479" s="56"/>
      <c r="I479" s="56"/>
      <c r="J479" s="59"/>
      <c r="K479" s="60"/>
      <c r="L479" s="61"/>
      <c r="M479" s="71"/>
      <c r="N479" s="71"/>
      <c r="R479" s="12"/>
    </row>
    <row r="480" customFormat="false" ht="12.75" hidden="false" customHeight="false" outlineLevel="0" collapsed="false">
      <c r="E480" s="55"/>
      <c r="F480" s="56"/>
      <c r="G480" s="58"/>
      <c r="H480" s="56"/>
      <c r="I480" s="56"/>
      <c r="J480" s="59"/>
      <c r="K480" s="60"/>
      <c r="L480" s="61"/>
      <c r="M480" s="71"/>
      <c r="N480" s="71"/>
      <c r="R480" s="12"/>
    </row>
    <row r="481" customFormat="false" ht="12.75" hidden="false" customHeight="false" outlineLevel="0" collapsed="false">
      <c r="E481" s="55"/>
      <c r="F481" s="56"/>
      <c r="G481" s="58"/>
      <c r="H481" s="56"/>
      <c r="I481" s="56"/>
      <c r="J481" s="59"/>
      <c r="K481" s="60"/>
      <c r="L481" s="61"/>
      <c r="M481" s="71"/>
      <c r="N481" s="71"/>
      <c r="R481" s="12"/>
    </row>
    <row r="482" customFormat="false" ht="12.75" hidden="false" customHeight="false" outlineLevel="0" collapsed="false">
      <c r="E482" s="55"/>
      <c r="F482" s="56"/>
      <c r="G482" s="58"/>
      <c r="H482" s="56"/>
      <c r="I482" s="56"/>
      <c r="J482" s="59"/>
      <c r="K482" s="60"/>
      <c r="L482" s="61"/>
      <c r="M482" s="71"/>
      <c r="N482" s="71"/>
      <c r="R482" s="12"/>
    </row>
    <row r="483" customFormat="false" ht="12.75" hidden="false" customHeight="false" outlineLevel="0" collapsed="false">
      <c r="E483" s="55"/>
      <c r="F483" s="56"/>
      <c r="G483" s="58"/>
      <c r="H483" s="56"/>
      <c r="I483" s="56"/>
      <c r="J483" s="59"/>
      <c r="K483" s="60"/>
      <c r="L483" s="61"/>
      <c r="M483" s="71"/>
      <c r="N483" s="71"/>
      <c r="R483" s="12"/>
    </row>
    <row r="484" customFormat="false" ht="12.75" hidden="false" customHeight="false" outlineLevel="0" collapsed="false">
      <c r="E484" s="55"/>
      <c r="F484" s="56"/>
      <c r="G484" s="58"/>
      <c r="H484" s="56"/>
      <c r="I484" s="56"/>
      <c r="J484" s="59"/>
      <c r="K484" s="60"/>
      <c r="L484" s="61"/>
      <c r="M484" s="71"/>
      <c r="N484" s="71"/>
      <c r="R484" s="12"/>
    </row>
    <row r="485" customFormat="false" ht="12.75" hidden="false" customHeight="false" outlineLevel="0" collapsed="false">
      <c r="E485" s="55"/>
      <c r="F485" s="56"/>
      <c r="G485" s="58"/>
      <c r="H485" s="56"/>
      <c r="I485" s="56"/>
      <c r="J485" s="59"/>
      <c r="K485" s="60"/>
      <c r="L485" s="61"/>
      <c r="M485" s="71"/>
      <c r="N485" s="71"/>
      <c r="R485" s="12"/>
    </row>
    <row r="486" customFormat="false" ht="12.75" hidden="false" customHeight="false" outlineLevel="0" collapsed="false">
      <c r="E486" s="55"/>
      <c r="F486" s="56"/>
      <c r="G486" s="58"/>
      <c r="H486" s="56"/>
      <c r="I486" s="56"/>
      <c r="J486" s="59"/>
      <c r="K486" s="60"/>
      <c r="L486" s="61"/>
      <c r="M486" s="71"/>
      <c r="N486" s="71"/>
      <c r="R486" s="12"/>
    </row>
    <row r="487" customFormat="false" ht="12.75" hidden="false" customHeight="false" outlineLevel="0" collapsed="false">
      <c r="E487" s="55"/>
      <c r="F487" s="56"/>
      <c r="G487" s="58"/>
      <c r="H487" s="56"/>
      <c r="I487" s="56"/>
      <c r="J487" s="59"/>
      <c r="K487" s="60"/>
      <c r="L487" s="61"/>
      <c r="M487" s="71"/>
      <c r="N487" s="71"/>
      <c r="R487" s="12"/>
    </row>
    <row r="488" customFormat="false" ht="12.75" hidden="false" customHeight="false" outlineLevel="0" collapsed="false">
      <c r="E488" s="55"/>
      <c r="F488" s="56"/>
      <c r="G488" s="58"/>
      <c r="H488" s="56"/>
      <c r="I488" s="56"/>
      <c r="J488" s="59"/>
      <c r="K488" s="60"/>
      <c r="L488" s="61"/>
      <c r="M488" s="71"/>
      <c r="N488" s="71"/>
      <c r="R488" s="12"/>
    </row>
    <row r="489" customFormat="false" ht="12.75" hidden="false" customHeight="false" outlineLevel="0" collapsed="false">
      <c r="E489" s="55"/>
      <c r="F489" s="56"/>
      <c r="G489" s="58"/>
      <c r="H489" s="56"/>
      <c r="I489" s="56"/>
      <c r="J489" s="59"/>
      <c r="K489" s="60"/>
      <c r="L489" s="61"/>
      <c r="M489" s="71"/>
      <c r="N489" s="71"/>
      <c r="R489" s="12"/>
    </row>
    <row r="490" customFormat="false" ht="12.75" hidden="false" customHeight="false" outlineLevel="0" collapsed="false">
      <c r="E490" s="55"/>
      <c r="F490" s="56"/>
      <c r="G490" s="58"/>
      <c r="H490" s="56"/>
      <c r="I490" s="56"/>
      <c r="J490" s="59"/>
      <c r="K490" s="60"/>
      <c r="L490" s="61"/>
      <c r="M490" s="71"/>
      <c r="N490" s="71"/>
      <c r="R490" s="12"/>
    </row>
    <row r="491" customFormat="false" ht="12.75" hidden="false" customHeight="false" outlineLevel="0" collapsed="false">
      <c r="E491" s="55"/>
      <c r="F491" s="56"/>
      <c r="G491" s="58"/>
      <c r="H491" s="56"/>
      <c r="I491" s="56"/>
      <c r="J491" s="59"/>
      <c r="K491" s="60"/>
      <c r="L491" s="61"/>
      <c r="M491" s="71"/>
      <c r="N491" s="71"/>
      <c r="R491" s="12"/>
    </row>
    <row r="492" customFormat="false" ht="12.75" hidden="false" customHeight="false" outlineLevel="0" collapsed="false">
      <c r="E492" s="55"/>
      <c r="F492" s="56"/>
      <c r="G492" s="58"/>
      <c r="H492" s="56"/>
      <c r="I492" s="56"/>
      <c r="J492" s="59"/>
      <c r="K492" s="60"/>
      <c r="L492" s="61"/>
      <c r="M492" s="71"/>
      <c r="N492" s="71"/>
      <c r="R492" s="12"/>
    </row>
    <row r="493" customFormat="false" ht="12.75" hidden="false" customHeight="false" outlineLevel="0" collapsed="false">
      <c r="E493" s="55"/>
      <c r="F493" s="56"/>
      <c r="G493" s="58"/>
      <c r="H493" s="56"/>
      <c r="I493" s="56"/>
      <c r="J493" s="59"/>
      <c r="K493" s="60"/>
      <c r="L493" s="61"/>
      <c r="M493" s="71"/>
      <c r="N493" s="71"/>
      <c r="R493" s="12"/>
    </row>
    <row r="494" customFormat="false" ht="12.75" hidden="false" customHeight="false" outlineLevel="0" collapsed="false">
      <c r="E494" s="55"/>
      <c r="F494" s="56"/>
      <c r="G494" s="58"/>
      <c r="H494" s="56"/>
      <c r="I494" s="56"/>
      <c r="J494" s="59"/>
      <c r="K494" s="60"/>
      <c r="L494" s="61"/>
      <c r="M494" s="71"/>
      <c r="N494" s="71"/>
      <c r="R494" s="12"/>
    </row>
    <row r="495" customFormat="false" ht="12.75" hidden="false" customHeight="false" outlineLevel="0" collapsed="false">
      <c r="E495" s="55"/>
      <c r="F495" s="56"/>
      <c r="G495" s="58"/>
      <c r="H495" s="56"/>
      <c r="I495" s="56"/>
      <c r="J495" s="59"/>
      <c r="K495" s="60"/>
      <c r="L495" s="61"/>
      <c r="M495" s="71"/>
      <c r="N495" s="71"/>
      <c r="R495" s="12"/>
    </row>
    <row r="496" customFormat="false" ht="12.75" hidden="false" customHeight="false" outlineLevel="0" collapsed="false">
      <c r="E496" s="55"/>
      <c r="F496" s="56"/>
      <c r="G496" s="58"/>
      <c r="H496" s="56"/>
      <c r="I496" s="56"/>
      <c r="J496" s="59"/>
      <c r="K496" s="60"/>
      <c r="L496" s="61"/>
      <c r="M496" s="71"/>
      <c r="N496" s="71"/>
      <c r="R496" s="12"/>
    </row>
    <row r="497" customFormat="false" ht="12.75" hidden="false" customHeight="false" outlineLevel="0" collapsed="false">
      <c r="E497" s="55"/>
      <c r="F497" s="56"/>
      <c r="G497" s="58"/>
      <c r="H497" s="56"/>
      <c r="I497" s="56"/>
      <c r="J497" s="59"/>
      <c r="K497" s="60"/>
      <c r="L497" s="61"/>
      <c r="M497" s="71"/>
      <c r="N497" s="71"/>
      <c r="R497" s="12"/>
    </row>
    <row r="498" customFormat="false" ht="12.75" hidden="false" customHeight="false" outlineLevel="0" collapsed="false">
      <c r="E498" s="55"/>
      <c r="F498" s="56"/>
      <c r="G498" s="58"/>
      <c r="H498" s="56"/>
      <c r="I498" s="56"/>
      <c r="J498" s="59"/>
      <c r="K498" s="60"/>
      <c r="L498" s="61"/>
      <c r="M498" s="71"/>
      <c r="N498" s="71"/>
      <c r="R498" s="12"/>
    </row>
    <row r="499" customFormat="false" ht="12.75" hidden="false" customHeight="false" outlineLevel="0" collapsed="false">
      <c r="E499" s="55"/>
      <c r="F499" s="56"/>
      <c r="G499" s="58"/>
      <c r="H499" s="56"/>
      <c r="I499" s="56"/>
      <c r="J499" s="59"/>
      <c r="K499" s="60"/>
      <c r="L499" s="61"/>
      <c r="M499" s="71"/>
      <c r="N499" s="71"/>
      <c r="R499" s="12"/>
    </row>
    <row r="500" customFormat="false" ht="12.75" hidden="false" customHeight="false" outlineLevel="0" collapsed="false">
      <c r="E500" s="55"/>
      <c r="F500" s="56"/>
      <c r="G500" s="58"/>
      <c r="H500" s="56"/>
      <c r="I500" s="56"/>
      <c r="J500" s="59"/>
      <c r="K500" s="60"/>
      <c r="L500" s="61"/>
      <c r="M500" s="71"/>
      <c r="N500" s="71"/>
      <c r="R500" s="12"/>
    </row>
    <row r="501" customFormat="false" ht="12.75" hidden="false" customHeight="false" outlineLevel="0" collapsed="false">
      <c r="E501" s="55"/>
      <c r="F501" s="56"/>
      <c r="G501" s="58"/>
      <c r="H501" s="56"/>
      <c r="I501" s="56"/>
      <c r="J501" s="59"/>
      <c r="K501" s="60"/>
      <c r="L501" s="61"/>
      <c r="M501" s="71"/>
      <c r="N501" s="71"/>
      <c r="R501" s="12"/>
    </row>
    <row r="502" customFormat="false" ht="12.75" hidden="false" customHeight="false" outlineLevel="0" collapsed="false">
      <c r="E502" s="55"/>
      <c r="F502" s="56"/>
      <c r="G502" s="58"/>
      <c r="H502" s="56"/>
      <c r="I502" s="56"/>
      <c r="J502" s="59"/>
      <c r="K502" s="60"/>
      <c r="L502" s="61"/>
      <c r="M502" s="71"/>
      <c r="N502" s="71"/>
      <c r="R502" s="12"/>
    </row>
    <row r="503" customFormat="false" ht="12.75" hidden="false" customHeight="false" outlineLevel="0" collapsed="false">
      <c r="E503" s="55"/>
      <c r="F503" s="56"/>
      <c r="G503" s="58"/>
      <c r="H503" s="56"/>
      <c r="I503" s="56"/>
      <c r="J503" s="59"/>
      <c r="K503" s="60"/>
      <c r="L503" s="61"/>
      <c r="M503" s="71"/>
      <c r="N503" s="71"/>
      <c r="R503" s="12"/>
    </row>
    <row r="504" customFormat="false" ht="12.75" hidden="false" customHeight="false" outlineLevel="0" collapsed="false">
      <c r="E504" s="55"/>
      <c r="F504" s="56"/>
      <c r="G504" s="58"/>
      <c r="H504" s="56"/>
      <c r="I504" s="56"/>
      <c r="J504" s="59"/>
      <c r="K504" s="60"/>
      <c r="L504" s="61"/>
      <c r="M504" s="71"/>
      <c r="N504" s="71"/>
      <c r="R504" s="12"/>
    </row>
    <row r="505" customFormat="false" ht="12.75" hidden="false" customHeight="false" outlineLevel="0" collapsed="false">
      <c r="E505" s="55"/>
      <c r="F505" s="56"/>
      <c r="G505" s="58"/>
      <c r="H505" s="56"/>
      <c r="I505" s="56"/>
      <c r="J505" s="59"/>
      <c r="K505" s="60"/>
      <c r="L505" s="61"/>
      <c r="M505" s="71"/>
      <c r="N505" s="71"/>
      <c r="R505" s="12"/>
    </row>
    <row r="506" customFormat="false" ht="12.75" hidden="false" customHeight="false" outlineLevel="0" collapsed="false">
      <c r="E506" s="55"/>
      <c r="F506" s="56"/>
      <c r="G506" s="58"/>
      <c r="H506" s="56"/>
      <c r="I506" s="56"/>
      <c r="J506" s="59"/>
      <c r="K506" s="60"/>
      <c r="L506" s="61"/>
      <c r="M506" s="71"/>
      <c r="N506" s="71"/>
      <c r="R506" s="12"/>
    </row>
    <row r="507" customFormat="false" ht="12.75" hidden="false" customHeight="false" outlineLevel="0" collapsed="false">
      <c r="E507" s="55"/>
      <c r="F507" s="56"/>
      <c r="G507" s="58"/>
      <c r="H507" s="56"/>
      <c r="I507" s="56"/>
      <c r="J507" s="59"/>
      <c r="K507" s="60"/>
      <c r="L507" s="61"/>
      <c r="M507" s="71"/>
      <c r="N507" s="71"/>
      <c r="R507" s="12"/>
    </row>
    <row r="508" customFormat="false" ht="12.75" hidden="false" customHeight="false" outlineLevel="0" collapsed="false">
      <c r="E508" s="55"/>
      <c r="F508" s="56"/>
      <c r="G508" s="58"/>
      <c r="H508" s="56"/>
      <c r="I508" s="56"/>
      <c r="J508" s="59"/>
      <c r="K508" s="60"/>
      <c r="L508" s="61"/>
      <c r="M508" s="71"/>
      <c r="N508" s="71"/>
      <c r="R508" s="12"/>
    </row>
    <row r="509" customFormat="false" ht="12.75" hidden="false" customHeight="false" outlineLevel="0" collapsed="false">
      <c r="E509" s="55"/>
      <c r="F509" s="56"/>
      <c r="G509" s="58"/>
      <c r="H509" s="56"/>
      <c r="I509" s="56"/>
      <c r="J509" s="59"/>
      <c r="K509" s="60"/>
      <c r="L509" s="61"/>
      <c r="M509" s="71"/>
      <c r="N509" s="71"/>
      <c r="R509" s="12"/>
    </row>
    <row r="510" customFormat="false" ht="12.75" hidden="false" customHeight="false" outlineLevel="0" collapsed="false">
      <c r="E510" s="55"/>
      <c r="F510" s="56"/>
      <c r="G510" s="58"/>
      <c r="H510" s="56"/>
      <c r="I510" s="56"/>
      <c r="J510" s="59"/>
      <c r="K510" s="60"/>
      <c r="L510" s="61"/>
      <c r="M510" s="71"/>
      <c r="N510" s="71"/>
      <c r="R510" s="12"/>
    </row>
    <row r="511" customFormat="false" ht="12.75" hidden="false" customHeight="false" outlineLevel="0" collapsed="false">
      <c r="E511" s="55"/>
      <c r="F511" s="56"/>
      <c r="G511" s="58"/>
      <c r="H511" s="56"/>
      <c r="I511" s="56"/>
      <c r="J511" s="59"/>
      <c r="K511" s="60"/>
      <c r="L511" s="61"/>
      <c r="M511" s="71"/>
      <c r="N511" s="71"/>
      <c r="R511" s="12"/>
    </row>
    <row r="512" customFormat="false" ht="12.75" hidden="false" customHeight="false" outlineLevel="0" collapsed="false">
      <c r="E512" s="55"/>
      <c r="F512" s="56"/>
      <c r="G512" s="58"/>
      <c r="H512" s="56"/>
      <c r="I512" s="56"/>
      <c r="J512" s="59"/>
      <c r="K512" s="60"/>
      <c r="L512" s="61"/>
      <c r="M512" s="71"/>
      <c r="N512" s="71"/>
      <c r="R512" s="12"/>
    </row>
    <row r="513" customFormat="false" ht="12.75" hidden="false" customHeight="false" outlineLevel="0" collapsed="false">
      <c r="E513" s="55"/>
      <c r="F513" s="56"/>
      <c r="G513" s="58"/>
      <c r="H513" s="56"/>
      <c r="I513" s="56"/>
      <c r="J513" s="59"/>
      <c r="K513" s="60"/>
      <c r="L513" s="61"/>
      <c r="M513" s="71"/>
      <c r="N513" s="71"/>
      <c r="R513" s="12"/>
    </row>
    <row r="514" customFormat="false" ht="12.75" hidden="false" customHeight="false" outlineLevel="0" collapsed="false">
      <c r="E514" s="55"/>
      <c r="F514" s="56"/>
      <c r="G514" s="58"/>
      <c r="H514" s="56"/>
      <c r="I514" s="56"/>
      <c r="J514" s="59"/>
      <c r="K514" s="60"/>
      <c r="L514" s="61"/>
      <c r="M514" s="71"/>
      <c r="N514" s="71"/>
      <c r="R514" s="12"/>
    </row>
    <row r="515" customFormat="false" ht="12.75" hidden="false" customHeight="false" outlineLevel="0" collapsed="false">
      <c r="E515" s="55"/>
      <c r="F515" s="56"/>
      <c r="G515" s="58"/>
      <c r="H515" s="56"/>
      <c r="I515" s="56"/>
      <c r="J515" s="59"/>
      <c r="K515" s="60"/>
      <c r="L515" s="61"/>
      <c r="M515" s="71"/>
      <c r="N515" s="71"/>
      <c r="R515" s="12"/>
    </row>
    <row r="516" customFormat="false" ht="12.75" hidden="false" customHeight="false" outlineLevel="0" collapsed="false">
      <c r="E516" s="55"/>
      <c r="F516" s="56"/>
      <c r="G516" s="58"/>
      <c r="H516" s="56"/>
      <c r="I516" s="56"/>
      <c r="J516" s="59"/>
      <c r="K516" s="60"/>
      <c r="L516" s="61"/>
      <c r="M516" s="71"/>
      <c r="N516" s="71"/>
      <c r="R516" s="12"/>
    </row>
    <row r="517" customFormat="false" ht="12.75" hidden="false" customHeight="false" outlineLevel="0" collapsed="false">
      <c r="E517" s="55"/>
      <c r="F517" s="56"/>
      <c r="G517" s="58"/>
      <c r="H517" s="56"/>
      <c r="I517" s="56"/>
      <c r="J517" s="59"/>
      <c r="K517" s="60"/>
      <c r="L517" s="61"/>
      <c r="M517" s="71"/>
      <c r="N517" s="71"/>
      <c r="R517" s="12"/>
    </row>
    <row r="518" customFormat="false" ht="12.75" hidden="false" customHeight="false" outlineLevel="0" collapsed="false">
      <c r="E518" s="55"/>
      <c r="F518" s="56"/>
      <c r="G518" s="58"/>
      <c r="H518" s="56"/>
      <c r="I518" s="56"/>
      <c r="J518" s="59"/>
      <c r="K518" s="60"/>
      <c r="L518" s="61"/>
      <c r="M518" s="71"/>
      <c r="N518" s="71"/>
      <c r="R518" s="12"/>
    </row>
    <row r="519" customFormat="false" ht="12.75" hidden="false" customHeight="false" outlineLevel="0" collapsed="false">
      <c r="E519" s="55"/>
      <c r="F519" s="56"/>
      <c r="G519" s="58"/>
      <c r="H519" s="56"/>
      <c r="I519" s="56"/>
      <c r="J519" s="59"/>
      <c r="K519" s="60"/>
      <c r="L519" s="61"/>
      <c r="M519" s="71"/>
      <c r="N519" s="71"/>
      <c r="R519" s="12"/>
    </row>
    <row r="520" customFormat="false" ht="12.75" hidden="false" customHeight="false" outlineLevel="0" collapsed="false">
      <c r="E520" s="55"/>
      <c r="F520" s="56"/>
      <c r="G520" s="58"/>
      <c r="H520" s="56"/>
      <c r="I520" s="56"/>
      <c r="J520" s="59"/>
      <c r="K520" s="60"/>
      <c r="L520" s="61"/>
      <c r="M520" s="71"/>
      <c r="N520" s="71"/>
      <c r="R520" s="12"/>
    </row>
    <row r="521" customFormat="false" ht="12.75" hidden="false" customHeight="false" outlineLevel="0" collapsed="false">
      <c r="E521" s="55"/>
      <c r="F521" s="56"/>
      <c r="G521" s="58"/>
      <c r="H521" s="56"/>
      <c r="I521" s="56"/>
      <c r="J521" s="59"/>
      <c r="K521" s="60"/>
      <c r="L521" s="61"/>
      <c r="M521" s="71"/>
      <c r="N521" s="71"/>
      <c r="R521" s="12"/>
    </row>
    <row r="522" customFormat="false" ht="12.75" hidden="false" customHeight="false" outlineLevel="0" collapsed="false">
      <c r="E522" s="55"/>
      <c r="F522" s="56"/>
      <c r="G522" s="58"/>
      <c r="H522" s="56"/>
      <c r="I522" s="56"/>
      <c r="J522" s="59"/>
      <c r="K522" s="60"/>
      <c r="L522" s="61"/>
      <c r="M522" s="71"/>
      <c r="N522" s="71"/>
      <c r="R522" s="12"/>
    </row>
    <row r="523" customFormat="false" ht="12.75" hidden="false" customHeight="false" outlineLevel="0" collapsed="false">
      <c r="E523" s="55"/>
      <c r="F523" s="56"/>
      <c r="G523" s="58"/>
      <c r="H523" s="56"/>
      <c r="I523" s="56"/>
      <c r="J523" s="59"/>
      <c r="K523" s="60"/>
      <c r="L523" s="61"/>
      <c r="M523" s="71"/>
      <c r="N523" s="71"/>
      <c r="R523" s="12"/>
    </row>
    <row r="524" customFormat="false" ht="12.75" hidden="false" customHeight="false" outlineLevel="0" collapsed="false">
      <c r="E524" s="55"/>
      <c r="F524" s="56"/>
      <c r="G524" s="58"/>
      <c r="H524" s="56"/>
      <c r="I524" s="56"/>
      <c r="J524" s="59"/>
      <c r="K524" s="60"/>
      <c r="L524" s="61"/>
      <c r="M524" s="71"/>
      <c r="N524" s="71"/>
      <c r="R524" s="12"/>
    </row>
    <row r="525" customFormat="false" ht="12.75" hidden="false" customHeight="false" outlineLevel="0" collapsed="false">
      <c r="E525" s="55"/>
      <c r="F525" s="56"/>
      <c r="G525" s="58"/>
      <c r="H525" s="56"/>
      <c r="I525" s="56"/>
      <c r="J525" s="59"/>
      <c r="K525" s="60"/>
      <c r="L525" s="61"/>
      <c r="M525" s="71"/>
      <c r="N525" s="71"/>
      <c r="R525" s="12"/>
    </row>
    <row r="526" customFormat="false" ht="12.75" hidden="false" customHeight="false" outlineLevel="0" collapsed="false">
      <c r="E526" s="55"/>
      <c r="F526" s="56"/>
      <c r="G526" s="58"/>
      <c r="H526" s="56"/>
      <c r="I526" s="56"/>
      <c r="J526" s="59"/>
      <c r="K526" s="60"/>
      <c r="L526" s="61"/>
      <c r="M526" s="71"/>
      <c r="N526" s="71"/>
      <c r="R526" s="12"/>
    </row>
    <row r="527" customFormat="false" ht="12.75" hidden="false" customHeight="false" outlineLevel="0" collapsed="false">
      <c r="E527" s="55"/>
      <c r="F527" s="56"/>
      <c r="G527" s="58"/>
      <c r="H527" s="56"/>
      <c r="I527" s="56"/>
      <c r="J527" s="59"/>
      <c r="K527" s="60"/>
      <c r="L527" s="61"/>
      <c r="M527" s="71"/>
      <c r="N527" s="71"/>
      <c r="R527" s="12"/>
    </row>
    <row r="528" customFormat="false" ht="12.75" hidden="false" customHeight="false" outlineLevel="0" collapsed="false">
      <c r="E528" s="55"/>
      <c r="F528" s="56"/>
      <c r="G528" s="58"/>
      <c r="H528" s="56"/>
      <c r="I528" s="56"/>
      <c r="J528" s="59"/>
      <c r="K528" s="60"/>
      <c r="L528" s="61"/>
      <c r="M528" s="71"/>
      <c r="N528" s="71"/>
      <c r="R528" s="12"/>
    </row>
    <row r="529" customFormat="false" ht="12.75" hidden="false" customHeight="false" outlineLevel="0" collapsed="false">
      <c r="E529" s="55"/>
      <c r="F529" s="56"/>
      <c r="G529" s="58"/>
      <c r="H529" s="56"/>
      <c r="I529" s="56"/>
      <c r="J529" s="59"/>
      <c r="K529" s="60"/>
      <c r="L529" s="61"/>
      <c r="M529" s="71"/>
      <c r="N529" s="71"/>
      <c r="R529" s="12"/>
    </row>
    <row r="530" customFormat="false" ht="12.75" hidden="false" customHeight="false" outlineLevel="0" collapsed="false">
      <c r="E530" s="55"/>
      <c r="F530" s="56"/>
      <c r="G530" s="58"/>
      <c r="H530" s="56"/>
      <c r="I530" s="56"/>
      <c r="J530" s="59"/>
      <c r="K530" s="60"/>
      <c r="L530" s="61"/>
      <c r="M530" s="71"/>
      <c r="N530" s="71"/>
      <c r="R530" s="12"/>
    </row>
    <row r="531" customFormat="false" ht="12.75" hidden="false" customHeight="false" outlineLevel="0" collapsed="false">
      <c r="E531" s="55"/>
      <c r="F531" s="56"/>
      <c r="G531" s="58"/>
      <c r="H531" s="56"/>
      <c r="I531" s="56"/>
      <c r="J531" s="59"/>
      <c r="K531" s="60"/>
      <c r="L531" s="61"/>
      <c r="M531" s="71"/>
      <c r="N531" s="71"/>
      <c r="R531" s="12"/>
    </row>
    <row r="532" customFormat="false" ht="12.75" hidden="false" customHeight="false" outlineLevel="0" collapsed="false">
      <c r="E532" s="55"/>
      <c r="F532" s="56"/>
      <c r="G532" s="58"/>
      <c r="H532" s="56"/>
      <c r="I532" s="56"/>
      <c r="J532" s="59"/>
      <c r="K532" s="60"/>
      <c r="L532" s="61"/>
      <c r="M532" s="71"/>
      <c r="N532" s="71"/>
      <c r="R532" s="12"/>
    </row>
    <row r="533" customFormat="false" ht="12.75" hidden="false" customHeight="false" outlineLevel="0" collapsed="false">
      <c r="E533" s="55"/>
      <c r="F533" s="56"/>
      <c r="G533" s="58"/>
      <c r="H533" s="56"/>
      <c r="I533" s="56"/>
      <c r="J533" s="59"/>
      <c r="K533" s="60"/>
      <c r="L533" s="61"/>
      <c r="M533" s="71"/>
      <c r="N533" s="71"/>
      <c r="R533" s="12"/>
    </row>
    <row r="534" customFormat="false" ht="12.75" hidden="false" customHeight="false" outlineLevel="0" collapsed="false">
      <c r="E534" s="55"/>
      <c r="F534" s="56"/>
      <c r="G534" s="58"/>
      <c r="H534" s="56"/>
      <c r="I534" s="56"/>
      <c r="J534" s="59"/>
      <c r="K534" s="60"/>
      <c r="L534" s="61"/>
      <c r="M534" s="71"/>
      <c r="N534" s="71"/>
      <c r="R534" s="12"/>
    </row>
    <row r="535" customFormat="false" ht="12.75" hidden="false" customHeight="false" outlineLevel="0" collapsed="false">
      <c r="E535" s="55"/>
      <c r="F535" s="56"/>
      <c r="G535" s="58"/>
      <c r="H535" s="56"/>
      <c r="I535" s="56"/>
      <c r="J535" s="59"/>
      <c r="K535" s="60"/>
      <c r="L535" s="61"/>
      <c r="M535" s="71"/>
      <c r="N535" s="71"/>
      <c r="R535" s="12"/>
    </row>
    <row r="536" customFormat="false" ht="12.75" hidden="false" customHeight="false" outlineLevel="0" collapsed="false">
      <c r="E536" s="55"/>
      <c r="F536" s="56"/>
      <c r="G536" s="58"/>
      <c r="H536" s="56"/>
      <c r="I536" s="56"/>
      <c r="J536" s="59"/>
      <c r="K536" s="60"/>
      <c r="L536" s="61"/>
      <c r="M536" s="71"/>
      <c r="N536" s="71"/>
      <c r="R536" s="12"/>
    </row>
    <row r="537" customFormat="false" ht="12.75" hidden="false" customHeight="false" outlineLevel="0" collapsed="false">
      <c r="E537" s="55"/>
      <c r="F537" s="56"/>
      <c r="G537" s="58"/>
      <c r="H537" s="56"/>
      <c r="I537" s="56"/>
      <c r="J537" s="59"/>
      <c r="K537" s="60"/>
      <c r="L537" s="61"/>
      <c r="M537" s="71"/>
      <c r="N537" s="71"/>
      <c r="R537" s="12"/>
    </row>
    <row r="538" customFormat="false" ht="12.75" hidden="false" customHeight="false" outlineLevel="0" collapsed="false">
      <c r="E538" s="55"/>
      <c r="F538" s="56"/>
      <c r="G538" s="58"/>
      <c r="H538" s="56"/>
      <c r="I538" s="56"/>
      <c r="J538" s="59"/>
      <c r="K538" s="60"/>
      <c r="L538" s="61"/>
      <c r="M538" s="71"/>
      <c r="N538" s="71"/>
      <c r="R538" s="12"/>
    </row>
    <row r="539" customFormat="false" ht="12.75" hidden="false" customHeight="false" outlineLevel="0" collapsed="false">
      <c r="E539" s="55"/>
      <c r="F539" s="56"/>
      <c r="G539" s="58"/>
      <c r="H539" s="56"/>
      <c r="I539" s="56"/>
      <c r="J539" s="59"/>
      <c r="K539" s="60"/>
      <c r="L539" s="61"/>
      <c r="M539" s="71"/>
      <c r="N539" s="71"/>
      <c r="R539" s="12"/>
    </row>
    <row r="540" customFormat="false" ht="12.75" hidden="false" customHeight="false" outlineLevel="0" collapsed="false">
      <c r="E540" s="55"/>
      <c r="F540" s="56"/>
      <c r="G540" s="58"/>
      <c r="H540" s="56"/>
      <c r="I540" s="56"/>
      <c r="J540" s="59"/>
      <c r="K540" s="60"/>
      <c r="L540" s="61"/>
      <c r="M540" s="71"/>
      <c r="N540" s="71"/>
      <c r="R540" s="12"/>
    </row>
    <row r="541" customFormat="false" ht="12.75" hidden="false" customHeight="false" outlineLevel="0" collapsed="false">
      <c r="E541" s="55"/>
      <c r="F541" s="56"/>
      <c r="G541" s="58"/>
      <c r="H541" s="56"/>
      <c r="I541" s="56"/>
      <c r="J541" s="59"/>
      <c r="K541" s="60"/>
      <c r="L541" s="61"/>
      <c r="M541" s="71"/>
      <c r="N541" s="71"/>
      <c r="R541" s="12"/>
    </row>
    <row r="542" customFormat="false" ht="12.75" hidden="false" customHeight="false" outlineLevel="0" collapsed="false">
      <c r="E542" s="55"/>
      <c r="F542" s="56"/>
      <c r="G542" s="58"/>
      <c r="H542" s="56"/>
      <c r="I542" s="56"/>
      <c r="J542" s="59"/>
      <c r="K542" s="60"/>
      <c r="L542" s="61"/>
      <c r="M542" s="71"/>
      <c r="N542" s="71"/>
      <c r="R542" s="12"/>
    </row>
    <row r="543" customFormat="false" ht="12.75" hidden="false" customHeight="false" outlineLevel="0" collapsed="false">
      <c r="E543" s="55"/>
      <c r="F543" s="56"/>
      <c r="G543" s="58"/>
      <c r="H543" s="56"/>
      <c r="I543" s="56"/>
      <c r="J543" s="59"/>
      <c r="K543" s="60"/>
      <c r="L543" s="61"/>
      <c r="M543" s="71"/>
      <c r="N543" s="71"/>
      <c r="R543" s="12"/>
    </row>
    <row r="544" customFormat="false" ht="12.75" hidden="false" customHeight="false" outlineLevel="0" collapsed="false">
      <c r="E544" s="55"/>
      <c r="F544" s="56"/>
      <c r="G544" s="58"/>
      <c r="H544" s="56"/>
      <c r="I544" s="56"/>
      <c r="J544" s="59"/>
      <c r="K544" s="60"/>
      <c r="L544" s="61"/>
      <c r="M544" s="71"/>
      <c r="N544" s="71"/>
      <c r="R544" s="12"/>
    </row>
    <row r="545" customFormat="false" ht="12.75" hidden="false" customHeight="false" outlineLevel="0" collapsed="false">
      <c r="E545" s="55"/>
      <c r="F545" s="56"/>
      <c r="G545" s="58"/>
      <c r="H545" s="56"/>
      <c r="I545" s="56"/>
      <c r="J545" s="59"/>
      <c r="K545" s="60"/>
      <c r="L545" s="61"/>
      <c r="M545" s="71"/>
      <c r="N545" s="71"/>
      <c r="R545" s="12"/>
    </row>
    <row r="546" customFormat="false" ht="12.75" hidden="false" customHeight="false" outlineLevel="0" collapsed="false">
      <c r="E546" s="55"/>
      <c r="F546" s="56"/>
      <c r="G546" s="58"/>
      <c r="H546" s="56"/>
      <c r="I546" s="56"/>
      <c r="J546" s="59"/>
      <c r="K546" s="60"/>
      <c r="L546" s="61"/>
      <c r="M546" s="71"/>
      <c r="N546" s="71"/>
      <c r="R546" s="12"/>
    </row>
    <row r="547" customFormat="false" ht="12.75" hidden="false" customHeight="false" outlineLevel="0" collapsed="false">
      <c r="E547" s="55"/>
      <c r="F547" s="56"/>
      <c r="G547" s="58"/>
      <c r="H547" s="56"/>
      <c r="I547" s="56"/>
      <c r="J547" s="59"/>
      <c r="K547" s="60"/>
      <c r="L547" s="61"/>
      <c r="M547" s="71"/>
      <c r="N547" s="71"/>
      <c r="R547" s="12"/>
    </row>
    <row r="548" customFormat="false" ht="12.75" hidden="false" customHeight="false" outlineLevel="0" collapsed="false">
      <c r="E548" s="55"/>
      <c r="F548" s="56"/>
      <c r="G548" s="58"/>
      <c r="H548" s="56"/>
      <c r="I548" s="56"/>
      <c r="J548" s="59"/>
      <c r="K548" s="60"/>
      <c r="L548" s="61"/>
      <c r="M548" s="71"/>
      <c r="N548" s="71"/>
      <c r="R548" s="12"/>
    </row>
    <row r="549" customFormat="false" ht="12.75" hidden="false" customHeight="false" outlineLevel="0" collapsed="false">
      <c r="E549" s="55"/>
      <c r="F549" s="56"/>
      <c r="G549" s="58"/>
      <c r="H549" s="56"/>
      <c r="I549" s="56"/>
      <c r="J549" s="59"/>
      <c r="K549" s="60"/>
      <c r="L549" s="61"/>
      <c r="M549" s="71"/>
      <c r="N549" s="71"/>
      <c r="R549" s="12"/>
    </row>
    <row r="550" customFormat="false" ht="12.75" hidden="false" customHeight="false" outlineLevel="0" collapsed="false">
      <c r="E550" s="55"/>
      <c r="F550" s="56"/>
      <c r="G550" s="58"/>
      <c r="H550" s="56"/>
      <c r="I550" s="56"/>
      <c r="J550" s="59"/>
      <c r="K550" s="60"/>
      <c r="L550" s="61"/>
      <c r="M550" s="71"/>
      <c r="N550" s="71"/>
      <c r="R550" s="12"/>
    </row>
    <row r="551" customFormat="false" ht="12.75" hidden="false" customHeight="false" outlineLevel="0" collapsed="false">
      <c r="E551" s="55"/>
      <c r="F551" s="56"/>
      <c r="G551" s="58"/>
      <c r="H551" s="56"/>
      <c r="I551" s="56"/>
      <c r="J551" s="59"/>
      <c r="K551" s="60"/>
      <c r="L551" s="61"/>
      <c r="M551" s="71"/>
      <c r="N551" s="71"/>
      <c r="R551" s="12"/>
    </row>
    <row r="552" customFormat="false" ht="12.75" hidden="false" customHeight="false" outlineLevel="0" collapsed="false">
      <c r="E552" s="55"/>
      <c r="F552" s="56"/>
      <c r="G552" s="58"/>
      <c r="H552" s="56"/>
      <c r="I552" s="56"/>
      <c r="J552" s="59"/>
      <c r="K552" s="60"/>
      <c r="L552" s="61"/>
      <c r="M552" s="71"/>
      <c r="N552" s="71"/>
      <c r="R552" s="12"/>
    </row>
    <row r="553" customFormat="false" ht="12.75" hidden="false" customHeight="false" outlineLevel="0" collapsed="false">
      <c r="E553" s="55"/>
      <c r="F553" s="56"/>
      <c r="G553" s="58"/>
      <c r="H553" s="56"/>
      <c r="I553" s="56"/>
      <c r="J553" s="59"/>
      <c r="K553" s="60"/>
      <c r="L553" s="61"/>
      <c r="M553" s="71"/>
      <c r="N553" s="71"/>
      <c r="R553" s="12"/>
    </row>
    <row r="554" customFormat="false" ht="12.75" hidden="false" customHeight="false" outlineLevel="0" collapsed="false">
      <c r="E554" s="55"/>
      <c r="F554" s="56"/>
      <c r="G554" s="58"/>
      <c r="H554" s="56"/>
      <c r="I554" s="56"/>
      <c r="J554" s="59"/>
      <c r="K554" s="60"/>
      <c r="L554" s="61"/>
      <c r="M554" s="71"/>
      <c r="N554" s="71"/>
      <c r="R554" s="12"/>
    </row>
    <row r="555" customFormat="false" ht="12.75" hidden="false" customHeight="false" outlineLevel="0" collapsed="false">
      <c r="E555" s="55"/>
      <c r="F555" s="56"/>
      <c r="G555" s="58"/>
      <c r="H555" s="56"/>
      <c r="I555" s="56"/>
      <c r="J555" s="59"/>
      <c r="K555" s="60"/>
      <c r="L555" s="61"/>
      <c r="M555" s="71"/>
      <c r="N555" s="71"/>
      <c r="R555" s="12"/>
    </row>
    <row r="556" customFormat="false" ht="12.75" hidden="false" customHeight="false" outlineLevel="0" collapsed="false">
      <c r="E556" s="55"/>
      <c r="F556" s="56"/>
      <c r="G556" s="58"/>
      <c r="H556" s="56"/>
      <c r="I556" s="56"/>
      <c r="J556" s="59"/>
      <c r="K556" s="60"/>
      <c r="L556" s="61"/>
      <c r="M556" s="71"/>
      <c r="N556" s="71"/>
      <c r="R556" s="12"/>
    </row>
    <row r="557" customFormat="false" ht="12.75" hidden="false" customHeight="false" outlineLevel="0" collapsed="false">
      <c r="E557" s="55"/>
      <c r="F557" s="56"/>
      <c r="G557" s="58"/>
      <c r="H557" s="56"/>
      <c r="I557" s="56"/>
      <c r="J557" s="59"/>
      <c r="K557" s="60"/>
      <c r="L557" s="61"/>
      <c r="M557" s="71"/>
      <c r="N557" s="71"/>
      <c r="R557" s="12"/>
    </row>
    <row r="558" customFormat="false" ht="12.75" hidden="false" customHeight="false" outlineLevel="0" collapsed="false">
      <c r="E558" s="55"/>
      <c r="F558" s="56"/>
      <c r="G558" s="58"/>
      <c r="H558" s="56"/>
      <c r="I558" s="56"/>
      <c r="J558" s="59"/>
      <c r="K558" s="60"/>
      <c r="L558" s="61"/>
      <c r="M558" s="71"/>
      <c r="N558" s="71"/>
      <c r="R558" s="12"/>
    </row>
    <row r="559" customFormat="false" ht="12.75" hidden="false" customHeight="false" outlineLevel="0" collapsed="false">
      <c r="E559" s="55"/>
      <c r="F559" s="56"/>
      <c r="G559" s="58"/>
      <c r="H559" s="56"/>
      <c r="I559" s="56"/>
      <c r="J559" s="59"/>
      <c r="K559" s="60"/>
      <c r="L559" s="61"/>
      <c r="M559" s="71"/>
      <c r="N559" s="71"/>
      <c r="R559" s="12"/>
    </row>
    <row r="560" customFormat="false" ht="12.75" hidden="false" customHeight="false" outlineLevel="0" collapsed="false">
      <c r="E560" s="55"/>
      <c r="F560" s="56"/>
      <c r="G560" s="58"/>
      <c r="H560" s="56"/>
      <c r="I560" s="56"/>
      <c r="J560" s="59"/>
      <c r="K560" s="60"/>
      <c r="L560" s="61"/>
      <c r="M560" s="71"/>
      <c r="N560" s="71"/>
      <c r="R560" s="12"/>
    </row>
    <row r="561" customFormat="false" ht="12.75" hidden="false" customHeight="false" outlineLevel="0" collapsed="false">
      <c r="E561" s="55"/>
      <c r="F561" s="56"/>
      <c r="G561" s="58"/>
      <c r="H561" s="56"/>
      <c r="I561" s="56"/>
      <c r="J561" s="59"/>
      <c r="K561" s="60"/>
      <c r="L561" s="61"/>
      <c r="M561" s="71"/>
      <c r="N561" s="71"/>
      <c r="R561" s="12"/>
    </row>
    <row r="562" customFormat="false" ht="12.75" hidden="false" customHeight="false" outlineLevel="0" collapsed="false">
      <c r="E562" s="55"/>
      <c r="F562" s="56"/>
      <c r="G562" s="58"/>
      <c r="H562" s="56"/>
      <c r="I562" s="56"/>
      <c r="J562" s="59"/>
      <c r="K562" s="60"/>
      <c r="L562" s="61"/>
      <c r="M562" s="71"/>
      <c r="N562" s="71"/>
      <c r="R562" s="12"/>
    </row>
    <row r="563" customFormat="false" ht="12.75" hidden="false" customHeight="false" outlineLevel="0" collapsed="false">
      <c r="E563" s="55"/>
      <c r="F563" s="56"/>
      <c r="G563" s="58"/>
      <c r="H563" s="56"/>
      <c r="I563" s="56"/>
      <c r="J563" s="59"/>
      <c r="K563" s="60"/>
      <c r="L563" s="61"/>
      <c r="M563" s="71"/>
      <c r="N563" s="71"/>
      <c r="R563" s="12"/>
    </row>
    <row r="564" customFormat="false" ht="12.75" hidden="false" customHeight="false" outlineLevel="0" collapsed="false">
      <c r="E564" s="55"/>
      <c r="F564" s="56"/>
      <c r="G564" s="58"/>
      <c r="H564" s="56"/>
      <c r="I564" s="56"/>
      <c r="J564" s="59"/>
      <c r="K564" s="60"/>
      <c r="L564" s="61"/>
      <c r="M564" s="71"/>
      <c r="N564" s="71"/>
      <c r="R564" s="12"/>
    </row>
    <row r="565" customFormat="false" ht="12.75" hidden="false" customHeight="false" outlineLevel="0" collapsed="false">
      <c r="E565" s="55"/>
      <c r="F565" s="56"/>
      <c r="G565" s="58"/>
      <c r="H565" s="56"/>
      <c r="I565" s="56"/>
      <c r="J565" s="59"/>
      <c r="K565" s="60"/>
      <c r="L565" s="61"/>
      <c r="M565" s="71"/>
      <c r="N565" s="71"/>
      <c r="R565" s="12"/>
    </row>
    <row r="566" customFormat="false" ht="12.75" hidden="false" customHeight="false" outlineLevel="0" collapsed="false">
      <c r="E566" s="55"/>
      <c r="F566" s="56"/>
      <c r="G566" s="58"/>
      <c r="H566" s="56"/>
      <c r="I566" s="56"/>
      <c r="J566" s="59"/>
      <c r="K566" s="60"/>
      <c r="L566" s="61"/>
      <c r="M566" s="71"/>
      <c r="N566" s="71"/>
      <c r="R566" s="12"/>
    </row>
    <row r="567" customFormat="false" ht="12.75" hidden="false" customHeight="false" outlineLevel="0" collapsed="false">
      <c r="E567" s="55"/>
      <c r="F567" s="56"/>
      <c r="G567" s="58"/>
      <c r="H567" s="56"/>
      <c r="I567" s="56"/>
      <c r="J567" s="59"/>
      <c r="K567" s="60"/>
      <c r="L567" s="61"/>
      <c r="M567" s="71"/>
      <c r="N567" s="71"/>
      <c r="R567" s="12"/>
    </row>
    <row r="568" customFormat="false" ht="12.75" hidden="false" customHeight="false" outlineLevel="0" collapsed="false">
      <c r="E568" s="55"/>
      <c r="F568" s="56"/>
      <c r="G568" s="58"/>
      <c r="H568" s="56"/>
      <c r="I568" s="56"/>
      <c r="J568" s="59"/>
      <c r="K568" s="60"/>
      <c r="L568" s="61"/>
      <c r="M568" s="71"/>
      <c r="N568" s="71"/>
      <c r="R568" s="12"/>
    </row>
    <row r="569" customFormat="false" ht="12.75" hidden="false" customHeight="false" outlineLevel="0" collapsed="false">
      <c r="E569" s="55"/>
      <c r="F569" s="56"/>
      <c r="G569" s="58"/>
      <c r="H569" s="56"/>
      <c r="I569" s="56"/>
      <c r="J569" s="59"/>
      <c r="K569" s="60"/>
      <c r="L569" s="61"/>
      <c r="M569" s="71"/>
      <c r="N569" s="71"/>
      <c r="R569" s="12"/>
    </row>
    <row r="570" customFormat="false" ht="12.75" hidden="false" customHeight="false" outlineLevel="0" collapsed="false">
      <c r="E570" s="55"/>
      <c r="F570" s="56"/>
      <c r="G570" s="58"/>
      <c r="H570" s="56"/>
      <c r="I570" s="56"/>
      <c r="J570" s="59"/>
      <c r="K570" s="60"/>
      <c r="L570" s="61"/>
      <c r="M570" s="71"/>
      <c r="N570" s="71"/>
      <c r="R570" s="12"/>
    </row>
    <row r="571" customFormat="false" ht="12.75" hidden="false" customHeight="false" outlineLevel="0" collapsed="false">
      <c r="E571" s="55"/>
      <c r="F571" s="56"/>
      <c r="G571" s="58"/>
      <c r="H571" s="56"/>
      <c r="I571" s="56"/>
      <c r="J571" s="59"/>
      <c r="K571" s="60"/>
      <c r="L571" s="61"/>
      <c r="M571" s="71"/>
      <c r="N571" s="71"/>
      <c r="R571" s="12"/>
    </row>
    <row r="572" customFormat="false" ht="12.75" hidden="false" customHeight="false" outlineLevel="0" collapsed="false">
      <c r="E572" s="55"/>
      <c r="F572" s="56"/>
      <c r="G572" s="58"/>
      <c r="H572" s="56"/>
      <c r="I572" s="56"/>
      <c r="J572" s="59"/>
      <c r="K572" s="60"/>
      <c r="L572" s="61"/>
      <c r="M572" s="71"/>
      <c r="N572" s="71"/>
      <c r="R572" s="12"/>
    </row>
    <row r="573" customFormat="false" ht="12.75" hidden="false" customHeight="false" outlineLevel="0" collapsed="false">
      <c r="E573" s="55"/>
      <c r="F573" s="56"/>
      <c r="G573" s="58"/>
      <c r="H573" s="56"/>
      <c r="I573" s="56"/>
      <c r="J573" s="59"/>
      <c r="K573" s="60"/>
      <c r="L573" s="61"/>
      <c r="M573" s="71"/>
      <c r="N573" s="71"/>
      <c r="R573" s="12"/>
    </row>
    <row r="574" customFormat="false" ht="12.75" hidden="false" customHeight="false" outlineLevel="0" collapsed="false">
      <c r="E574" s="55"/>
      <c r="F574" s="56"/>
      <c r="G574" s="58"/>
      <c r="H574" s="56"/>
      <c r="I574" s="56"/>
      <c r="J574" s="59"/>
      <c r="K574" s="60"/>
      <c r="L574" s="61"/>
      <c r="M574" s="71"/>
      <c r="N574" s="71"/>
      <c r="R574" s="12"/>
    </row>
    <row r="575" customFormat="false" ht="12.75" hidden="false" customHeight="false" outlineLevel="0" collapsed="false">
      <c r="E575" s="55"/>
      <c r="F575" s="56"/>
      <c r="G575" s="58"/>
      <c r="H575" s="56"/>
      <c r="I575" s="56"/>
      <c r="J575" s="59"/>
      <c r="K575" s="60"/>
      <c r="L575" s="61"/>
      <c r="M575" s="71"/>
      <c r="N575" s="71"/>
      <c r="R575" s="12"/>
    </row>
    <row r="576" customFormat="false" ht="12.75" hidden="false" customHeight="false" outlineLevel="0" collapsed="false">
      <c r="E576" s="55"/>
      <c r="F576" s="56"/>
      <c r="G576" s="58"/>
      <c r="H576" s="56"/>
      <c r="I576" s="56"/>
      <c r="J576" s="59"/>
      <c r="K576" s="60"/>
      <c r="L576" s="61"/>
      <c r="M576" s="71"/>
      <c r="N576" s="71"/>
      <c r="R576" s="12"/>
    </row>
    <row r="577" customFormat="false" ht="12.75" hidden="false" customHeight="false" outlineLevel="0" collapsed="false">
      <c r="E577" s="55"/>
      <c r="F577" s="56"/>
      <c r="G577" s="58"/>
      <c r="H577" s="56"/>
      <c r="I577" s="56"/>
      <c r="J577" s="59"/>
      <c r="K577" s="60"/>
      <c r="L577" s="61"/>
      <c r="M577" s="71"/>
      <c r="N577" s="71"/>
      <c r="R577" s="12"/>
    </row>
    <row r="578" customFormat="false" ht="12.75" hidden="false" customHeight="false" outlineLevel="0" collapsed="false">
      <c r="E578" s="55"/>
      <c r="F578" s="56"/>
      <c r="G578" s="58"/>
      <c r="H578" s="56"/>
      <c r="I578" s="56"/>
      <c r="J578" s="59"/>
      <c r="K578" s="60"/>
      <c r="L578" s="61"/>
      <c r="M578" s="71"/>
      <c r="N578" s="71"/>
      <c r="R578" s="12"/>
    </row>
    <row r="579" customFormat="false" ht="12.75" hidden="false" customHeight="false" outlineLevel="0" collapsed="false">
      <c r="E579" s="55"/>
      <c r="F579" s="56"/>
      <c r="G579" s="58"/>
      <c r="H579" s="56"/>
      <c r="I579" s="56"/>
      <c r="J579" s="59"/>
      <c r="K579" s="60"/>
      <c r="L579" s="61"/>
      <c r="M579" s="71"/>
      <c r="N579" s="71"/>
      <c r="R579" s="12"/>
    </row>
    <row r="580" customFormat="false" ht="12.75" hidden="false" customHeight="false" outlineLevel="0" collapsed="false">
      <c r="E580" s="55"/>
      <c r="F580" s="56"/>
      <c r="G580" s="58"/>
      <c r="H580" s="56"/>
      <c r="I580" s="56"/>
      <c r="J580" s="59"/>
      <c r="K580" s="60"/>
      <c r="L580" s="61"/>
      <c r="M580" s="71"/>
      <c r="N580" s="71"/>
      <c r="R580" s="12"/>
    </row>
    <row r="581" customFormat="false" ht="12.75" hidden="false" customHeight="false" outlineLevel="0" collapsed="false">
      <c r="E581" s="55"/>
      <c r="F581" s="56"/>
      <c r="G581" s="58"/>
      <c r="H581" s="56"/>
      <c r="I581" s="56"/>
      <c r="J581" s="59"/>
      <c r="K581" s="60"/>
      <c r="L581" s="61"/>
      <c r="M581" s="71"/>
      <c r="N581" s="71"/>
      <c r="R581" s="12"/>
    </row>
    <row r="582" customFormat="false" ht="12.75" hidden="false" customHeight="false" outlineLevel="0" collapsed="false">
      <c r="E582" s="55"/>
      <c r="F582" s="56"/>
      <c r="G582" s="58"/>
      <c r="H582" s="56"/>
      <c r="I582" s="56"/>
      <c r="J582" s="59"/>
      <c r="K582" s="60"/>
      <c r="L582" s="61"/>
      <c r="M582" s="71"/>
      <c r="N582" s="71"/>
      <c r="R582" s="12"/>
    </row>
    <row r="583" customFormat="false" ht="12.75" hidden="false" customHeight="false" outlineLevel="0" collapsed="false">
      <c r="E583" s="55"/>
      <c r="F583" s="56"/>
      <c r="G583" s="58"/>
      <c r="H583" s="56"/>
      <c r="I583" s="56"/>
      <c r="J583" s="59"/>
      <c r="K583" s="60"/>
      <c r="L583" s="61"/>
      <c r="M583" s="71"/>
      <c r="N583" s="71"/>
      <c r="R583" s="12"/>
    </row>
    <row r="584" customFormat="false" ht="12.75" hidden="false" customHeight="false" outlineLevel="0" collapsed="false">
      <c r="E584" s="55"/>
      <c r="F584" s="56"/>
      <c r="G584" s="58"/>
      <c r="H584" s="56"/>
      <c r="I584" s="56"/>
      <c r="J584" s="59"/>
      <c r="K584" s="60"/>
      <c r="L584" s="61"/>
      <c r="M584" s="71"/>
      <c r="N584" s="71"/>
      <c r="R584" s="12"/>
    </row>
    <row r="585" customFormat="false" ht="12.75" hidden="false" customHeight="false" outlineLevel="0" collapsed="false">
      <c r="E585" s="55"/>
      <c r="F585" s="56"/>
      <c r="G585" s="58"/>
      <c r="H585" s="56"/>
      <c r="I585" s="56"/>
      <c r="J585" s="59"/>
      <c r="K585" s="60"/>
      <c r="L585" s="61"/>
      <c r="M585" s="71"/>
      <c r="N585" s="71"/>
      <c r="R585" s="12"/>
    </row>
    <row r="586" customFormat="false" ht="12.75" hidden="false" customHeight="false" outlineLevel="0" collapsed="false">
      <c r="E586" s="55"/>
      <c r="F586" s="56"/>
      <c r="G586" s="58"/>
      <c r="H586" s="56"/>
      <c r="I586" s="56"/>
      <c r="J586" s="59"/>
      <c r="K586" s="60"/>
      <c r="L586" s="61"/>
      <c r="M586" s="71"/>
      <c r="N586" s="71"/>
      <c r="R586" s="12"/>
    </row>
    <row r="587" customFormat="false" ht="12.75" hidden="false" customHeight="false" outlineLevel="0" collapsed="false">
      <c r="E587" s="55"/>
      <c r="F587" s="56"/>
      <c r="G587" s="58"/>
      <c r="H587" s="56"/>
      <c r="I587" s="56"/>
      <c r="J587" s="59"/>
      <c r="K587" s="60"/>
      <c r="L587" s="61"/>
      <c r="M587" s="71"/>
      <c r="N587" s="71"/>
      <c r="R587" s="12"/>
    </row>
    <row r="588" customFormat="false" ht="12.75" hidden="false" customHeight="false" outlineLevel="0" collapsed="false">
      <c r="E588" s="55"/>
      <c r="F588" s="56"/>
      <c r="G588" s="58"/>
      <c r="H588" s="56"/>
      <c r="I588" s="56"/>
      <c r="J588" s="59"/>
      <c r="K588" s="60"/>
      <c r="L588" s="61"/>
      <c r="M588" s="71"/>
      <c r="N588" s="71"/>
      <c r="R588" s="12"/>
    </row>
    <row r="589" customFormat="false" ht="12.75" hidden="false" customHeight="false" outlineLevel="0" collapsed="false">
      <c r="E589" s="55"/>
      <c r="F589" s="56"/>
      <c r="G589" s="58"/>
      <c r="H589" s="56"/>
      <c r="I589" s="56"/>
      <c r="J589" s="59"/>
      <c r="K589" s="60"/>
      <c r="L589" s="61"/>
      <c r="M589" s="71"/>
      <c r="N589" s="71"/>
      <c r="R589" s="12"/>
    </row>
    <row r="590" customFormat="false" ht="12.75" hidden="false" customHeight="false" outlineLevel="0" collapsed="false">
      <c r="E590" s="55"/>
      <c r="F590" s="56"/>
      <c r="G590" s="58"/>
      <c r="H590" s="56"/>
      <c r="I590" s="56"/>
      <c r="J590" s="59"/>
      <c r="K590" s="60"/>
      <c r="L590" s="61"/>
      <c r="M590" s="71"/>
      <c r="N590" s="71"/>
      <c r="R590" s="12"/>
    </row>
    <row r="591" customFormat="false" ht="12.75" hidden="false" customHeight="false" outlineLevel="0" collapsed="false">
      <c r="E591" s="55"/>
      <c r="F591" s="56"/>
      <c r="G591" s="58"/>
      <c r="H591" s="56"/>
      <c r="I591" s="56"/>
      <c r="J591" s="59"/>
      <c r="K591" s="60"/>
      <c r="L591" s="61"/>
      <c r="M591" s="71"/>
      <c r="N591" s="71"/>
      <c r="R591" s="12"/>
    </row>
    <row r="592" customFormat="false" ht="12.75" hidden="false" customHeight="false" outlineLevel="0" collapsed="false">
      <c r="E592" s="55"/>
      <c r="F592" s="56"/>
      <c r="G592" s="58"/>
      <c r="H592" s="56"/>
      <c r="I592" s="56"/>
      <c r="J592" s="59"/>
      <c r="K592" s="60"/>
      <c r="L592" s="61"/>
      <c r="M592" s="71"/>
      <c r="N592" s="71"/>
      <c r="R592" s="12"/>
    </row>
    <row r="593" customFormat="false" ht="12.75" hidden="false" customHeight="false" outlineLevel="0" collapsed="false">
      <c r="E593" s="55"/>
      <c r="F593" s="56"/>
      <c r="G593" s="58"/>
      <c r="H593" s="56"/>
      <c r="I593" s="56"/>
      <c r="J593" s="59"/>
      <c r="K593" s="60"/>
      <c r="L593" s="61"/>
      <c r="M593" s="71"/>
      <c r="N593" s="71"/>
      <c r="R593" s="12"/>
    </row>
    <row r="594" customFormat="false" ht="12.75" hidden="false" customHeight="false" outlineLevel="0" collapsed="false">
      <c r="E594" s="55"/>
      <c r="F594" s="56"/>
      <c r="G594" s="58"/>
      <c r="H594" s="56"/>
      <c r="I594" s="56"/>
      <c r="J594" s="59"/>
      <c r="K594" s="60"/>
      <c r="L594" s="61"/>
      <c r="M594" s="71"/>
      <c r="N594" s="71"/>
      <c r="R594" s="12"/>
    </row>
    <row r="595" customFormat="false" ht="12.75" hidden="false" customHeight="false" outlineLevel="0" collapsed="false">
      <c r="E595" s="55"/>
      <c r="F595" s="56"/>
      <c r="G595" s="58"/>
      <c r="H595" s="56"/>
      <c r="I595" s="56"/>
      <c r="J595" s="59"/>
      <c r="K595" s="60"/>
      <c r="L595" s="61"/>
      <c r="M595" s="71"/>
      <c r="N595" s="71"/>
      <c r="R595" s="12"/>
    </row>
    <row r="596" customFormat="false" ht="12.75" hidden="false" customHeight="false" outlineLevel="0" collapsed="false">
      <c r="E596" s="55"/>
      <c r="F596" s="56"/>
      <c r="G596" s="58"/>
      <c r="H596" s="56"/>
      <c r="I596" s="56"/>
      <c r="J596" s="59"/>
      <c r="K596" s="60"/>
      <c r="L596" s="61"/>
      <c r="M596" s="71"/>
      <c r="N596" s="71"/>
      <c r="R596" s="12"/>
    </row>
    <row r="597" customFormat="false" ht="12.75" hidden="false" customHeight="false" outlineLevel="0" collapsed="false">
      <c r="E597" s="55"/>
      <c r="F597" s="56"/>
      <c r="G597" s="58"/>
      <c r="H597" s="56"/>
      <c r="I597" s="56"/>
      <c r="J597" s="59"/>
      <c r="K597" s="60"/>
      <c r="L597" s="61"/>
      <c r="M597" s="71"/>
      <c r="N597" s="71"/>
      <c r="R597" s="12"/>
    </row>
    <row r="598" customFormat="false" ht="12.75" hidden="false" customHeight="false" outlineLevel="0" collapsed="false">
      <c r="E598" s="55"/>
      <c r="F598" s="56"/>
      <c r="G598" s="58"/>
      <c r="H598" s="56"/>
      <c r="I598" s="56"/>
      <c r="J598" s="59"/>
      <c r="K598" s="60"/>
      <c r="L598" s="61"/>
      <c r="M598" s="71"/>
      <c r="N598" s="71"/>
      <c r="R598" s="12"/>
    </row>
    <row r="599" customFormat="false" ht="12.75" hidden="false" customHeight="false" outlineLevel="0" collapsed="false">
      <c r="E599" s="55"/>
      <c r="F599" s="56"/>
      <c r="G599" s="58"/>
      <c r="H599" s="56"/>
      <c r="I599" s="56"/>
      <c r="J599" s="59"/>
      <c r="K599" s="60"/>
      <c r="L599" s="61"/>
      <c r="M599" s="71"/>
      <c r="N599" s="71"/>
      <c r="R599" s="12"/>
    </row>
    <row r="600" customFormat="false" ht="12.75" hidden="false" customHeight="false" outlineLevel="0" collapsed="false">
      <c r="E600" s="55"/>
      <c r="F600" s="56"/>
      <c r="G600" s="58"/>
      <c r="H600" s="56"/>
      <c r="I600" s="56"/>
      <c r="J600" s="59"/>
      <c r="K600" s="60"/>
      <c r="L600" s="61"/>
      <c r="M600" s="71"/>
      <c r="N600" s="71"/>
      <c r="R600" s="12"/>
    </row>
    <row r="601" customFormat="false" ht="12.75" hidden="false" customHeight="false" outlineLevel="0" collapsed="false">
      <c r="E601" s="55"/>
      <c r="F601" s="56"/>
      <c r="G601" s="58"/>
      <c r="H601" s="56"/>
      <c r="I601" s="56"/>
      <c r="J601" s="59"/>
      <c r="K601" s="60"/>
      <c r="L601" s="61"/>
      <c r="M601" s="71"/>
      <c r="N601" s="71"/>
      <c r="R601" s="12"/>
    </row>
    <row r="602" customFormat="false" ht="12.75" hidden="false" customHeight="false" outlineLevel="0" collapsed="false">
      <c r="E602" s="55"/>
      <c r="F602" s="56"/>
      <c r="G602" s="58"/>
      <c r="H602" s="56"/>
      <c r="I602" s="56"/>
      <c r="J602" s="59"/>
      <c r="K602" s="60"/>
      <c r="L602" s="61"/>
      <c r="M602" s="71"/>
      <c r="N602" s="71"/>
      <c r="R602" s="12"/>
    </row>
    <row r="603" customFormat="false" ht="12.75" hidden="false" customHeight="false" outlineLevel="0" collapsed="false">
      <c r="E603" s="55"/>
      <c r="F603" s="56"/>
      <c r="G603" s="58"/>
      <c r="H603" s="56"/>
      <c r="I603" s="56"/>
      <c r="J603" s="59"/>
      <c r="K603" s="60"/>
      <c r="L603" s="61"/>
      <c r="M603" s="71"/>
      <c r="N603" s="71"/>
      <c r="R603" s="12"/>
    </row>
    <row r="604" customFormat="false" ht="12.75" hidden="false" customHeight="false" outlineLevel="0" collapsed="false">
      <c r="E604" s="55"/>
      <c r="F604" s="56"/>
      <c r="G604" s="58"/>
      <c r="H604" s="56"/>
      <c r="I604" s="56"/>
      <c r="J604" s="59"/>
      <c r="K604" s="60"/>
      <c r="L604" s="61"/>
      <c r="M604" s="71"/>
      <c r="N604" s="71"/>
      <c r="R604" s="12"/>
    </row>
    <row r="605" customFormat="false" ht="12.75" hidden="false" customHeight="false" outlineLevel="0" collapsed="false">
      <c r="E605" s="55"/>
      <c r="F605" s="56"/>
      <c r="G605" s="58"/>
      <c r="H605" s="56"/>
      <c r="I605" s="56"/>
      <c r="J605" s="59"/>
      <c r="K605" s="60"/>
      <c r="L605" s="61"/>
      <c r="M605" s="71"/>
      <c r="N605" s="71"/>
      <c r="R605" s="12"/>
    </row>
    <row r="606" customFormat="false" ht="12.75" hidden="false" customHeight="false" outlineLevel="0" collapsed="false">
      <c r="E606" s="55"/>
      <c r="F606" s="56"/>
      <c r="G606" s="58"/>
      <c r="H606" s="56"/>
      <c r="I606" s="56"/>
      <c r="J606" s="59"/>
      <c r="K606" s="60"/>
      <c r="L606" s="61"/>
      <c r="M606" s="71"/>
      <c r="N606" s="71"/>
      <c r="R606" s="12"/>
    </row>
    <row r="607" customFormat="false" ht="12.75" hidden="false" customHeight="false" outlineLevel="0" collapsed="false">
      <c r="E607" s="55"/>
      <c r="F607" s="56"/>
      <c r="G607" s="58"/>
      <c r="H607" s="56"/>
      <c r="I607" s="56"/>
      <c r="J607" s="59"/>
      <c r="K607" s="60"/>
      <c r="L607" s="61"/>
      <c r="M607" s="71"/>
      <c r="N607" s="71"/>
      <c r="R607" s="12"/>
    </row>
    <row r="608" customFormat="false" ht="12.75" hidden="false" customHeight="false" outlineLevel="0" collapsed="false">
      <c r="E608" s="55"/>
      <c r="F608" s="56"/>
      <c r="G608" s="58"/>
      <c r="H608" s="56"/>
      <c r="I608" s="56"/>
      <c r="J608" s="59"/>
      <c r="K608" s="60"/>
      <c r="L608" s="61"/>
      <c r="M608" s="71"/>
      <c r="N608" s="71"/>
      <c r="R608" s="12"/>
    </row>
    <row r="609" customFormat="false" ht="12.75" hidden="false" customHeight="false" outlineLevel="0" collapsed="false">
      <c r="E609" s="55"/>
      <c r="F609" s="56"/>
      <c r="G609" s="58"/>
      <c r="H609" s="56"/>
      <c r="I609" s="56"/>
      <c r="J609" s="59"/>
      <c r="K609" s="60"/>
      <c r="L609" s="61"/>
      <c r="M609" s="71"/>
      <c r="N609" s="71"/>
      <c r="R609" s="12"/>
    </row>
    <row r="610" customFormat="false" ht="12.75" hidden="false" customHeight="false" outlineLevel="0" collapsed="false">
      <c r="E610" s="55"/>
      <c r="F610" s="56"/>
      <c r="G610" s="58"/>
      <c r="H610" s="56"/>
      <c r="I610" s="56"/>
      <c r="J610" s="59"/>
      <c r="K610" s="60"/>
      <c r="L610" s="61"/>
      <c r="M610" s="71"/>
      <c r="N610" s="71"/>
      <c r="R610" s="12"/>
    </row>
    <row r="611" customFormat="false" ht="12.75" hidden="false" customHeight="false" outlineLevel="0" collapsed="false">
      <c r="E611" s="55"/>
      <c r="F611" s="56"/>
      <c r="G611" s="58"/>
      <c r="H611" s="56"/>
      <c r="I611" s="56"/>
      <c r="J611" s="59"/>
      <c r="K611" s="60"/>
      <c r="L611" s="61"/>
      <c r="M611" s="71"/>
      <c r="N611" s="71"/>
      <c r="R611" s="12"/>
    </row>
    <row r="612" customFormat="false" ht="12.75" hidden="false" customHeight="false" outlineLevel="0" collapsed="false">
      <c r="E612" s="55"/>
      <c r="F612" s="56"/>
      <c r="G612" s="58"/>
      <c r="H612" s="56"/>
      <c r="I612" s="56"/>
      <c r="J612" s="59"/>
      <c r="K612" s="60"/>
      <c r="L612" s="61"/>
      <c r="M612" s="71"/>
      <c r="N612" s="71"/>
      <c r="R612" s="12"/>
    </row>
    <row r="613" customFormat="false" ht="12.75" hidden="false" customHeight="false" outlineLevel="0" collapsed="false">
      <c r="E613" s="55"/>
      <c r="F613" s="56"/>
      <c r="G613" s="58"/>
      <c r="H613" s="56"/>
      <c r="I613" s="56"/>
      <c r="J613" s="59"/>
      <c r="K613" s="60"/>
      <c r="L613" s="61"/>
      <c r="M613" s="71"/>
      <c r="N613" s="71"/>
      <c r="R613" s="12"/>
    </row>
    <row r="614" customFormat="false" ht="12.75" hidden="false" customHeight="false" outlineLevel="0" collapsed="false">
      <c r="E614" s="55"/>
      <c r="F614" s="56"/>
      <c r="G614" s="58"/>
      <c r="H614" s="56"/>
      <c r="I614" s="56"/>
      <c r="J614" s="59"/>
      <c r="K614" s="60"/>
      <c r="L614" s="61"/>
      <c r="M614" s="71"/>
      <c r="N614" s="71"/>
      <c r="R614" s="12"/>
    </row>
    <row r="615" customFormat="false" ht="12.75" hidden="false" customHeight="false" outlineLevel="0" collapsed="false">
      <c r="E615" s="55"/>
      <c r="F615" s="56"/>
      <c r="G615" s="58"/>
      <c r="H615" s="56"/>
      <c r="I615" s="56"/>
      <c r="J615" s="59"/>
      <c r="K615" s="60"/>
      <c r="L615" s="61"/>
      <c r="M615" s="71"/>
      <c r="N615" s="71"/>
      <c r="R615" s="12"/>
    </row>
    <row r="616" customFormat="false" ht="12.75" hidden="false" customHeight="false" outlineLevel="0" collapsed="false">
      <c r="E616" s="55"/>
      <c r="F616" s="56"/>
      <c r="G616" s="58"/>
      <c r="H616" s="56"/>
      <c r="I616" s="56"/>
      <c r="J616" s="59"/>
      <c r="K616" s="60"/>
      <c r="L616" s="61"/>
      <c r="M616" s="71"/>
      <c r="N616" s="71"/>
      <c r="R616" s="12"/>
    </row>
    <row r="617" customFormat="false" ht="12.75" hidden="false" customHeight="false" outlineLevel="0" collapsed="false">
      <c r="E617" s="55"/>
      <c r="F617" s="56"/>
      <c r="G617" s="58"/>
      <c r="H617" s="56"/>
      <c r="I617" s="56"/>
      <c r="J617" s="59"/>
      <c r="K617" s="60"/>
      <c r="L617" s="61"/>
      <c r="M617" s="71"/>
      <c r="N617" s="71"/>
      <c r="R617" s="12"/>
    </row>
    <row r="618" customFormat="false" ht="12.75" hidden="false" customHeight="false" outlineLevel="0" collapsed="false">
      <c r="E618" s="55"/>
      <c r="F618" s="56"/>
      <c r="G618" s="58"/>
      <c r="H618" s="56"/>
      <c r="I618" s="56"/>
      <c r="J618" s="59"/>
      <c r="K618" s="60"/>
      <c r="L618" s="61"/>
      <c r="M618" s="71"/>
      <c r="N618" s="71"/>
      <c r="R618" s="12"/>
    </row>
    <row r="619" customFormat="false" ht="12.75" hidden="false" customHeight="false" outlineLevel="0" collapsed="false">
      <c r="E619" s="55"/>
      <c r="F619" s="56"/>
      <c r="G619" s="58"/>
      <c r="H619" s="56"/>
      <c r="I619" s="56"/>
      <c r="J619" s="59"/>
      <c r="K619" s="60"/>
      <c r="L619" s="61"/>
      <c r="M619" s="71"/>
      <c r="N619" s="71"/>
      <c r="R619" s="12"/>
    </row>
    <row r="620" customFormat="false" ht="12.75" hidden="false" customHeight="false" outlineLevel="0" collapsed="false">
      <c r="E620" s="55"/>
      <c r="F620" s="56"/>
      <c r="G620" s="58"/>
      <c r="H620" s="56"/>
      <c r="I620" s="56"/>
      <c r="J620" s="59"/>
      <c r="K620" s="60"/>
      <c r="L620" s="61"/>
      <c r="M620" s="71"/>
      <c r="N620" s="71"/>
      <c r="R620" s="12"/>
    </row>
    <row r="621" customFormat="false" ht="12.75" hidden="false" customHeight="false" outlineLevel="0" collapsed="false">
      <c r="E621" s="55"/>
      <c r="F621" s="56"/>
      <c r="G621" s="58"/>
      <c r="H621" s="56"/>
      <c r="I621" s="56"/>
      <c r="J621" s="59"/>
      <c r="K621" s="60"/>
      <c r="L621" s="61"/>
      <c r="M621" s="71"/>
      <c r="N621" s="71"/>
      <c r="R621" s="12"/>
    </row>
    <row r="622" customFormat="false" ht="12.75" hidden="false" customHeight="false" outlineLevel="0" collapsed="false">
      <c r="E622" s="55"/>
      <c r="F622" s="56"/>
      <c r="G622" s="58"/>
      <c r="H622" s="56"/>
      <c r="I622" s="56"/>
      <c r="J622" s="59"/>
      <c r="K622" s="60"/>
      <c r="L622" s="61"/>
      <c r="M622" s="71"/>
      <c r="N622" s="71"/>
      <c r="R622" s="12"/>
    </row>
    <row r="623" customFormat="false" ht="12.75" hidden="false" customHeight="false" outlineLevel="0" collapsed="false">
      <c r="E623" s="55"/>
      <c r="F623" s="56"/>
      <c r="G623" s="58"/>
      <c r="H623" s="56"/>
      <c r="I623" s="56"/>
      <c r="J623" s="59"/>
      <c r="K623" s="60"/>
      <c r="L623" s="61"/>
      <c r="M623" s="71"/>
      <c r="N623" s="71"/>
      <c r="R623" s="12"/>
    </row>
    <row r="624" customFormat="false" ht="12.75" hidden="false" customHeight="false" outlineLevel="0" collapsed="false">
      <c r="E624" s="55"/>
      <c r="F624" s="56"/>
      <c r="G624" s="58"/>
      <c r="H624" s="56"/>
      <c r="I624" s="56"/>
      <c r="J624" s="59"/>
      <c r="K624" s="60"/>
      <c r="L624" s="61"/>
      <c r="M624" s="71"/>
      <c r="N624" s="71"/>
      <c r="R624" s="12"/>
    </row>
    <row r="625" customFormat="false" ht="12.75" hidden="false" customHeight="false" outlineLevel="0" collapsed="false">
      <c r="E625" s="55"/>
      <c r="F625" s="56"/>
      <c r="G625" s="58"/>
      <c r="H625" s="56"/>
      <c r="I625" s="56"/>
      <c r="J625" s="59"/>
      <c r="K625" s="60"/>
      <c r="L625" s="61"/>
      <c r="M625" s="71"/>
      <c r="N625" s="71"/>
      <c r="R625" s="12"/>
    </row>
    <row r="626" customFormat="false" ht="12.75" hidden="false" customHeight="false" outlineLevel="0" collapsed="false">
      <c r="E626" s="55"/>
      <c r="F626" s="56"/>
      <c r="G626" s="58"/>
      <c r="H626" s="56"/>
      <c r="I626" s="56"/>
      <c r="J626" s="59"/>
      <c r="K626" s="60"/>
      <c r="L626" s="61"/>
      <c r="M626" s="71"/>
      <c r="N626" s="71"/>
      <c r="R626" s="12"/>
    </row>
    <row r="627" customFormat="false" ht="12.75" hidden="false" customHeight="false" outlineLevel="0" collapsed="false">
      <c r="E627" s="55"/>
      <c r="F627" s="56"/>
      <c r="G627" s="58"/>
      <c r="H627" s="56"/>
      <c r="I627" s="56"/>
      <c r="J627" s="59"/>
      <c r="K627" s="60"/>
      <c r="L627" s="61"/>
      <c r="M627" s="71"/>
      <c r="N627" s="71"/>
      <c r="R627" s="12"/>
    </row>
    <row r="628" customFormat="false" ht="12.75" hidden="false" customHeight="false" outlineLevel="0" collapsed="false">
      <c r="E628" s="55"/>
      <c r="F628" s="56"/>
      <c r="G628" s="58"/>
      <c r="H628" s="56"/>
      <c r="I628" s="56"/>
      <c r="J628" s="59"/>
      <c r="K628" s="60"/>
      <c r="L628" s="61"/>
      <c r="M628" s="71"/>
      <c r="N628" s="71"/>
      <c r="R628" s="12"/>
    </row>
    <row r="629" customFormat="false" ht="12.75" hidden="false" customHeight="false" outlineLevel="0" collapsed="false">
      <c r="E629" s="55"/>
      <c r="F629" s="56"/>
      <c r="G629" s="58"/>
      <c r="H629" s="56"/>
      <c r="I629" s="56"/>
      <c r="J629" s="59"/>
      <c r="K629" s="60"/>
      <c r="L629" s="61"/>
      <c r="M629" s="71"/>
      <c r="N629" s="71"/>
      <c r="R629" s="12"/>
    </row>
    <row r="630" customFormat="false" ht="12.75" hidden="false" customHeight="false" outlineLevel="0" collapsed="false">
      <c r="E630" s="55"/>
      <c r="F630" s="56"/>
      <c r="G630" s="58"/>
      <c r="H630" s="56"/>
      <c r="I630" s="56"/>
      <c r="J630" s="59"/>
      <c r="K630" s="60"/>
      <c r="L630" s="61"/>
      <c r="M630" s="71"/>
      <c r="N630" s="71"/>
      <c r="R630" s="12"/>
    </row>
    <row r="631" customFormat="false" ht="12.75" hidden="false" customHeight="false" outlineLevel="0" collapsed="false">
      <c r="E631" s="55"/>
      <c r="F631" s="56"/>
      <c r="G631" s="58"/>
      <c r="H631" s="56"/>
      <c r="I631" s="56"/>
      <c r="J631" s="59"/>
      <c r="K631" s="60"/>
      <c r="L631" s="61"/>
      <c r="M631" s="71"/>
      <c r="N631" s="71"/>
      <c r="R631" s="12"/>
    </row>
    <row r="632" customFormat="false" ht="12.75" hidden="false" customHeight="false" outlineLevel="0" collapsed="false">
      <c r="E632" s="55"/>
      <c r="F632" s="56"/>
      <c r="G632" s="58"/>
      <c r="H632" s="56"/>
      <c r="I632" s="56"/>
      <c r="J632" s="59"/>
      <c r="K632" s="60"/>
      <c r="L632" s="61"/>
      <c r="M632" s="71"/>
      <c r="N632" s="71"/>
      <c r="R632" s="12"/>
    </row>
    <row r="633" customFormat="false" ht="12.75" hidden="false" customHeight="false" outlineLevel="0" collapsed="false">
      <c r="E633" s="55"/>
      <c r="F633" s="56"/>
      <c r="G633" s="58"/>
      <c r="H633" s="56"/>
      <c r="I633" s="56"/>
      <c r="J633" s="59"/>
      <c r="K633" s="60"/>
      <c r="L633" s="61"/>
      <c r="M633" s="71"/>
      <c r="N633" s="71"/>
      <c r="R633" s="12"/>
    </row>
    <row r="634" customFormat="false" ht="12.75" hidden="false" customHeight="false" outlineLevel="0" collapsed="false">
      <c r="E634" s="55"/>
      <c r="F634" s="56"/>
      <c r="G634" s="58"/>
      <c r="H634" s="56"/>
      <c r="I634" s="56"/>
      <c r="J634" s="59"/>
      <c r="K634" s="60"/>
      <c r="L634" s="61"/>
      <c r="M634" s="71"/>
      <c r="N634" s="71"/>
      <c r="R634" s="12"/>
    </row>
    <row r="635" customFormat="false" ht="12.75" hidden="false" customHeight="false" outlineLevel="0" collapsed="false">
      <c r="E635" s="55"/>
      <c r="F635" s="56"/>
      <c r="G635" s="58"/>
      <c r="H635" s="56"/>
      <c r="I635" s="56"/>
      <c r="J635" s="59"/>
      <c r="K635" s="60"/>
      <c r="L635" s="61"/>
      <c r="M635" s="71"/>
      <c r="N635" s="71"/>
      <c r="R635" s="12"/>
    </row>
    <row r="636" customFormat="false" ht="12.75" hidden="false" customHeight="false" outlineLevel="0" collapsed="false">
      <c r="E636" s="55"/>
      <c r="F636" s="56"/>
      <c r="G636" s="58"/>
      <c r="H636" s="56"/>
      <c r="I636" s="56"/>
      <c r="J636" s="59"/>
      <c r="K636" s="60"/>
      <c r="L636" s="61"/>
      <c r="M636" s="71"/>
      <c r="N636" s="71"/>
      <c r="R636" s="12"/>
    </row>
    <row r="637" customFormat="false" ht="12.75" hidden="false" customHeight="false" outlineLevel="0" collapsed="false">
      <c r="E637" s="55"/>
      <c r="F637" s="56"/>
      <c r="G637" s="58"/>
      <c r="H637" s="56"/>
      <c r="I637" s="56"/>
      <c r="J637" s="59"/>
      <c r="K637" s="60"/>
      <c r="L637" s="61"/>
      <c r="M637" s="71"/>
      <c r="N637" s="71"/>
      <c r="R637" s="12"/>
    </row>
    <row r="638" customFormat="false" ht="12.75" hidden="false" customHeight="false" outlineLevel="0" collapsed="false">
      <c r="E638" s="55"/>
      <c r="F638" s="56"/>
      <c r="G638" s="58"/>
      <c r="H638" s="56"/>
      <c r="I638" s="56"/>
      <c r="J638" s="59"/>
      <c r="K638" s="60"/>
      <c r="L638" s="61"/>
      <c r="M638" s="71"/>
      <c r="N638" s="71"/>
      <c r="R638" s="12"/>
    </row>
    <row r="639" customFormat="false" ht="12.75" hidden="false" customHeight="false" outlineLevel="0" collapsed="false">
      <c r="E639" s="55"/>
      <c r="F639" s="56"/>
      <c r="G639" s="58"/>
      <c r="H639" s="56"/>
      <c r="I639" s="56"/>
      <c r="J639" s="59"/>
      <c r="K639" s="60"/>
      <c r="L639" s="61"/>
      <c r="M639" s="71"/>
      <c r="N639" s="71"/>
      <c r="R639" s="12"/>
    </row>
    <row r="640" customFormat="false" ht="12.75" hidden="false" customHeight="false" outlineLevel="0" collapsed="false">
      <c r="E640" s="55"/>
      <c r="F640" s="56"/>
      <c r="G640" s="58"/>
      <c r="H640" s="56"/>
      <c r="I640" s="56"/>
      <c r="J640" s="59"/>
      <c r="K640" s="60"/>
      <c r="L640" s="61"/>
      <c r="M640" s="71"/>
      <c r="N640" s="71"/>
      <c r="R640" s="12"/>
    </row>
    <row r="641" customFormat="false" ht="12.75" hidden="false" customHeight="false" outlineLevel="0" collapsed="false">
      <c r="E641" s="55"/>
      <c r="F641" s="56"/>
      <c r="G641" s="58"/>
      <c r="H641" s="56"/>
      <c r="I641" s="56"/>
      <c r="J641" s="59"/>
      <c r="K641" s="60"/>
      <c r="L641" s="61"/>
      <c r="M641" s="71"/>
      <c r="N641" s="71"/>
      <c r="R641" s="12"/>
    </row>
    <row r="642" customFormat="false" ht="12.75" hidden="false" customHeight="false" outlineLevel="0" collapsed="false">
      <c r="E642" s="55"/>
      <c r="F642" s="56"/>
      <c r="G642" s="58"/>
      <c r="H642" s="56"/>
      <c r="I642" s="56"/>
      <c r="J642" s="59"/>
      <c r="K642" s="60"/>
      <c r="L642" s="61"/>
      <c r="M642" s="71"/>
      <c r="N642" s="71"/>
      <c r="R642" s="12"/>
    </row>
    <row r="643" customFormat="false" ht="12.75" hidden="false" customHeight="false" outlineLevel="0" collapsed="false">
      <c r="E643" s="55"/>
      <c r="F643" s="56"/>
      <c r="G643" s="58"/>
      <c r="H643" s="56"/>
      <c r="I643" s="56"/>
      <c r="J643" s="59"/>
      <c r="K643" s="60"/>
      <c r="L643" s="61"/>
      <c r="M643" s="71"/>
      <c r="N643" s="71"/>
      <c r="R643" s="12"/>
    </row>
    <row r="644" customFormat="false" ht="12.75" hidden="false" customHeight="false" outlineLevel="0" collapsed="false">
      <c r="E644" s="55"/>
      <c r="F644" s="56"/>
      <c r="G644" s="58"/>
      <c r="H644" s="56"/>
      <c r="I644" s="56"/>
      <c r="J644" s="59"/>
      <c r="K644" s="60"/>
      <c r="L644" s="61"/>
      <c r="M644" s="71"/>
      <c r="N644" s="71"/>
      <c r="R644" s="12"/>
    </row>
    <row r="645" customFormat="false" ht="12.75" hidden="false" customHeight="false" outlineLevel="0" collapsed="false">
      <c r="E645" s="55"/>
      <c r="F645" s="56"/>
      <c r="G645" s="58"/>
      <c r="H645" s="56"/>
      <c r="I645" s="56"/>
      <c r="J645" s="59"/>
      <c r="K645" s="60"/>
      <c r="L645" s="61"/>
      <c r="M645" s="71"/>
      <c r="N645" s="71"/>
      <c r="R645" s="12"/>
    </row>
    <row r="646" customFormat="false" ht="12.75" hidden="false" customHeight="false" outlineLevel="0" collapsed="false">
      <c r="E646" s="55"/>
      <c r="F646" s="56"/>
      <c r="G646" s="58"/>
      <c r="H646" s="56"/>
      <c r="I646" s="56"/>
      <c r="J646" s="59"/>
      <c r="K646" s="60"/>
      <c r="L646" s="61"/>
      <c r="M646" s="71"/>
      <c r="N646" s="71"/>
      <c r="R646" s="12"/>
    </row>
    <row r="647" customFormat="false" ht="12.75" hidden="false" customHeight="false" outlineLevel="0" collapsed="false">
      <c r="E647" s="55"/>
      <c r="F647" s="56"/>
      <c r="G647" s="58"/>
      <c r="H647" s="56"/>
      <c r="I647" s="56"/>
      <c r="J647" s="59"/>
      <c r="K647" s="60"/>
      <c r="L647" s="61"/>
      <c r="M647" s="71"/>
      <c r="N647" s="71"/>
      <c r="R647" s="12"/>
    </row>
    <row r="648" customFormat="false" ht="12.75" hidden="false" customHeight="false" outlineLevel="0" collapsed="false">
      <c r="E648" s="55"/>
      <c r="F648" s="56"/>
      <c r="G648" s="58"/>
      <c r="H648" s="56"/>
      <c r="I648" s="56"/>
      <c r="J648" s="59"/>
      <c r="K648" s="60"/>
      <c r="L648" s="61"/>
      <c r="M648" s="71"/>
      <c r="N648" s="71"/>
      <c r="R648" s="12"/>
    </row>
    <row r="649" customFormat="false" ht="12.75" hidden="false" customHeight="false" outlineLevel="0" collapsed="false">
      <c r="E649" s="55"/>
      <c r="F649" s="56"/>
      <c r="G649" s="58"/>
      <c r="H649" s="56"/>
      <c r="I649" s="56"/>
      <c r="J649" s="59"/>
      <c r="K649" s="60"/>
      <c r="L649" s="61"/>
      <c r="M649" s="71"/>
      <c r="N649" s="71"/>
      <c r="R649" s="12"/>
    </row>
    <row r="650" customFormat="false" ht="12.75" hidden="false" customHeight="false" outlineLevel="0" collapsed="false">
      <c r="E650" s="55"/>
      <c r="F650" s="56"/>
      <c r="G650" s="58"/>
      <c r="H650" s="56"/>
      <c r="I650" s="56"/>
      <c r="J650" s="59"/>
      <c r="K650" s="60"/>
      <c r="L650" s="61"/>
      <c r="M650" s="71"/>
      <c r="N650" s="71"/>
      <c r="R650" s="12"/>
    </row>
    <row r="651" customFormat="false" ht="12.75" hidden="false" customHeight="false" outlineLevel="0" collapsed="false">
      <c r="E651" s="55"/>
      <c r="F651" s="56"/>
      <c r="G651" s="58"/>
      <c r="H651" s="56"/>
      <c r="I651" s="56"/>
      <c r="J651" s="59"/>
      <c r="K651" s="60"/>
      <c r="L651" s="61"/>
      <c r="M651" s="71"/>
      <c r="N651" s="71"/>
      <c r="R651" s="12"/>
    </row>
    <row r="652" customFormat="false" ht="12.75" hidden="false" customHeight="false" outlineLevel="0" collapsed="false">
      <c r="E652" s="55"/>
      <c r="F652" s="56"/>
      <c r="G652" s="58"/>
      <c r="H652" s="56"/>
      <c r="I652" s="56"/>
      <c r="J652" s="59"/>
      <c r="K652" s="60"/>
      <c r="L652" s="61"/>
      <c r="M652" s="71"/>
      <c r="N652" s="71"/>
      <c r="R652" s="12"/>
    </row>
    <row r="653" customFormat="false" ht="12.75" hidden="false" customHeight="false" outlineLevel="0" collapsed="false">
      <c r="E653" s="55"/>
      <c r="F653" s="56"/>
      <c r="G653" s="58"/>
      <c r="H653" s="56"/>
      <c r="I653" s="56"/>
      <c r="J653" s="59"/>
      <c r="K653" s="60"/>
      <c r="L653" s="61"/>
      <c r="M653" s="71"/>
      <c r="N653" s="71"/>
      <c r="R653" s="12"/>
    </row>
    <row r="654" customFormat="false" ht="12.75" hidden="false" customHeight="false" outlineLevel="0" collapsed="false">
      <c r="E654" s="55"/>
      <c r="F654" s="56"/>
      <c r="G654" s="58"/>
      <c r="H654" s="56"/>
      <c r="I654" s="56"/>
      <c r="J654" s="59"/>
      <c r="K654" s="60"/>
      <c r="L654" s="61"/>
      <c r="M654" s="71"/>
      <c r="N654" s="71"/>
      <c r="R654" s="12"/>
    </row>
    <row r="655" customFormat="false" ht="12.75" hidden="false" customHeight="false" outlineLevel="0" collapsed="false">
      <c r="E655" s="55"/>
      <c r="F655" s="56"/>
      <c r="G655" s="58"/>
      <c r="H655" s="56"/>
      <c r="I655" s="56"/>
      <c r="J655" s="59"/>
      <c r="K655" s="60"/>
      <c r="L655" s="61"/>
      <c r="M655" s="71"/>
      <c r="N655" s="71"/>
      <c r="R655" s="12"/>
    </row>
    <row r="656" customFormat="false" ht="12.75" hidden="false" customHeight="false" outlineLevel="0" collapsed="false">
      <c r="E656" s="55"/>
      <c r="F656" s="56"/>
      <c r="G656" s="58"/>
      <c r="H656" s="56"/>
      <c r="I656" s="56"/>
      <c r="J656" s="59"/>
      <c r="K656" s="60"/>
      <c r="L656" s="61"/>
      <c r="M656" s="71"/>
      <c r="N656" s="71"/>
      <c r="R656" s="12"/>
    </row>
    <row r="657" customFormat="false" ht="12.75" hidden="false" customHeight="false" outlineLevel="0" collapsed="false">
      <c r="E657" s="55"/>
      <c r="F657" s="56"/>
      <c r="G657" s="58"/>
      <c r="H657" s="56"/>
      <c r="I657" s="56"/>
      <c r="J657" s="59"/>
      <c r="K657" s="60"/>
      <c r="L657" s="61"/>
      <c r="M657" s="71"/>
      <c r="N657" s="71"/>
      <c r="R657" s="12"/>
    </row>
    <row r="658" customFormat="false" ht="12.75" hidden="false" customHeight="false" outlineLevel="0" collapsed="false">
      <c r="E658" s="55"/>
      <c r="F658" s="56"/>
      <c r="G658" s="58"/>
      <c r="H658" s="56"/>
      <c r="I658" s="56"/>
      <c r="J658" s="59"/>
      <c r="K658" s="60"/>
      <c r="L658" s="61"/>
      <c r="M658" s="71"/>
      <c r="N658" s="71"/>
      <c r="R658" s="12"/>
    </row>
    <row r="659" customFormat="false" ht="12.75" hidden="false" customHeight="false" outlineLevel="0" collapsed="false">
      <c r="E659" s="55"/>
      <c r="F659" s="56"/>
      <c r="G659" s="58"/>
      <c r="H659" s="56"/>
      <c r="I659" s="56"/>
      <c r="J659" s="59"/>
      <c r="K659" s="60"/>
      <c r="L659" s="61"/>
      <c r="M659" s="71"/>
      <c r="N659" s="71"/>
      <c r="R659" s="12"/>
    </row>
    <row r="660" customFormat="false" ht="12.75" hidden="false" customHeight="false" outlineLevel="0" collapsed="false">
      <c r="E660" s="55"/>
      <c r="F660" s="56"/>
      <c r="G660" s="58"/>
      <c r="H660" s="56"/>
      <c r="I660" s="56"/>
      <c r="J660" s="59"/>
      <c r="K660" s="60"/>
      <c r="L660" s="61"/>
      <c r="M660" s="71"/>
      <c r="N660" s="71"/>
      <c r="R660" s="12"/>
    </row>
    <row r="661" customFormat="false" ht="12.75" hidden="false" customHeight="false" outlineLevel="0" collapsed="false">
      <c r="E661" s="55"/>
      <c r="F661" s="56"/>
      <c r="G661" s="58"/>
      <c r="H661" s="56"/>
      <c r="I661" s="56"/>
      <c r="J661" s="59"/>
      <c r="K661" s="60"/>
      <c r="L661" s="61"/>
      <c r="M661" s="71"/>
      <c r="N661" s="71"/>
      <c r="R661" s="12"/>
    </row>
    <row r="662" customFormat="false" ht="12.75" hidden="false" customHeight="false" outlineLevel="0" collapsed="false">
      <c r="E662" s="55"/>
      <c r="F662" s="56"/>
      <c r="G662" s="58"/>
      <c r="H662" s="56"/>
      <c r="I662" s="56"/>
      <c r="J662" s="59"/>
      <c r="K662" s="60"/>
      <c r="L662" s="61"/>
      <c r="M662" s="71"/>
      <c r="N662" s="71"/>
      <c r="R662" s="12"/>
    </row>
    <row r="663" customFormat="false" ht="12.75" hidden="false" customHeight="false" outlineLevel="0" collapsed="false">
      <c r="E663" s="55"/>
      <c r="F663" s="56"/>
      <c r="G663" s="58"/>
      <c r="H663" s="56"/>
      <c r="I663" s="56"/>
      <c r="J663" s="59"/>
      <c r="K663" s="60"/>
      <c r="L663" s="61"/>
      <c r="M663" s="71"/>
      <c r="N663" s="71"/>
      <c r="R663" s="12"/>
    </row>
    <row r="664" customFormat="false" ht="12.75" hidden="false" customHeight="false" outlineLevel="0" collapsed="false">
      <c r="E664" s="55"/>
      <c r="F664" s="56"/>
      <c r="G664" s="58"/>
      <c r="H664" s="56"/>
      <c r="I664" s="56"/>
      <c r="J664" s="59"/>
      <c r="K664" s="60"/>
      <c r="L664" s="61"/>
      <c r="M664" s="71"/>
      <c r="N664" s="71"/>
      <c r="R664" s="12"/>
    </row>
    <row r="665" customFormat="false" ht="12.75" hidden="false" customHeight="false" outlineLevel="0" collapsed="false">
      <c r="E665" s="55"/>
      <c r="F665" s="56"/>
      <c r="G665" s="58"/>
      <c r="H665" s="56"/>
      <c r="I665" s="56"/>
      <c r="J665" s="59"/>
      <c r="K665" s="60"/>
      <c r="L665" s="61"/>
      <c r="M665" s="71"/>
      <c r="N665" s="71"/>
      <c r="R665" s="12"/>
    </row>
    <row r="666" customFormat="false" ht="12.75" hidden="false" customHeight="false" outlineLevel="0" collapsed="false">
      <c r="E666" s="55"/>
      <c r="F666" s="56"/>
      <c r="G666" s="58"/>
      <c r="H666" s="56"/>
      <c r="I666" s="56"/>
      <c r="J666" s="59"/>
      <c r="K666" s="60"/>
      <c r="L666" s="61"/>
      <c r="M666" s="71"/>
      <c r="N666" s="71"/>
      <c r="R666" s="12"/>
    </row>
    <row r="667" customFormat="false" ht="12.75" hidden="false" customHeight="false" outlineLevel="0" collapsed="false">
      <c r="E667" s="55"/>
      <c r="F667" s="56"/>
      <c r="G667" s="58"/>
      <c r="H667" s="56"/>
      <c r="I667" s="56"/>
      <c r="J667" s="59"/>
      <c r="K667" s="60"/>
      <c r="L667" s="61"/>
      <c r="M667" s="71"/>
      <c r="N667" s="71"/>
      <c r="R667" s="12"/>
    </row>
    <row r="668" customFormat="false" ht="12.75" hidden="false" customHeight="false" outlineLevel="0" collapsed="false">
      <c r="E668" s="55"/>
      <c r="F668" s="56"/>
      <c r="G668" s="58"/>
      <c r="H668" s="56"/>
      <c r="I668" s="56"/>
      <c r="J668" s="59"/>
      <c r="K668" s="60"/>
      <c r="L668" s="61"/>
      <c r="M668" s="71"/>
      <c r="N668" s="71"/>
      <c r="R668" s="12"/>
    </row>
    <row r="669" customFormat="false" ht="12.75" hidden="false" customHeight="false" outlineLevel="0" collapsed="false">
      <c r="E669" s="55"/>
      <c r="F669" s="56"/>
      <c r="G669" s="58"/>
      <c r="H669" s="56"/>
      <c r="I669" s="56"/>
      <c r="J669" s="59"/>
      <c r="K669" s="60"/>
      <c r="L669" s="61"/>
      <c r="M669" s="71"/>
      <c r="N669" s="71"/>
      <c r="R669" s="12"/>
    </row>
    <row r="670" customFormat="false" ht="12.75" hidden="false" customHeight="false" outlineLevel="0" collapsed="false">
      <c r="E670" s="55"/>
      <c r="F670" s="56"/>
      <c r="G670" s="58"/>
      <c r="H670" s="56"/>
      <c r="I670" s="56"/>
      <c r="J670" s="59"/>
      <c r="K670" s="60"/>
      <c r="L670" s="61"/>
      <c r="M670" s="71"/>
      <c r="N670" s="71"/>
      <c r="R670" s="12"/>
    </row>
    <row r="671" customFormat="false" ht="12.75" hidden="false" customHeight="false" outlineLevel="0" collapsed="false">
      <c r="E671" s="55"/>
      <c r="F671" s="56"/>
      <c r="G671" s="58"/>
      <c r="H671" s="56"/>
      <c r="I671" s="56"/>
      <c r="J671" s="59"/>
      <c r="K671" s="60"/>
      <c r="L671" s="61"/>
      <c r="M671" s="71"/>
      <c r="N671" s="71"/>
      <c r="R671" s="12"/>
    </row>
    <row r="672" customFormat="false" ht="12.75" hidden="false" customHeight="false" outlineLevel="0" collapsed="false">
      <c r="E672" s="55"/>
      <c r="F672" s="56"/>
      <c r="G672" s="58"/>
      <c r="H672" s="56"/>
      <c r="I672" s="56"/>
      <c r="J672" s="59"/>
      <c r="K672" s="60"/>
      <c r="L672" s="61"/>
      <c r="M672" s="71"/>
      <c r="N672" s="71"/>
      <c r="R672" s="12"/>
    </row>
    <row r="673" customFormat="false" ht="12.75" hidden="false" customHeight="false" outlineLevel="0" collapsed="false">
      <c r="E673" s="55"/>
      <c r="F673" s="56"/>
      <c r="G673" s="58"/>
      <c r="H673" s="56"/>
      <c r="I673" s="56"/>
      <c r="J673" s="59"/>
      <c r="K673" s="60"/>
      <c r="L673" s="61"/>
      <c r="M673" s="71"/>
      <c r="N673" s="71"/>
      <c r="R673" s="12"/>
    </row>
    <row r="674" customFormat="false" ht="12.75" hidden="false" customHeight="false" outlineLevel="0" collapsed="false">
      <c r="E674" s="55"/>
      <c r="F674" s="56"/>
      <c r="G674" s="58"/>
      <c r="H674" s="56"/>
      <c r="I674" s="56"/>
      <c r="J674" s="59"/>
      <c r="K674" s="60"/>
      <c r="L674" s="61"/>
      <c r="M674" s="71"/>
      <c r="N674" s="71"/>
      <c r="R674" s="12"/>
    </row>
    <row r="675" customFormat="false" ht="12.75" hidden="false" customHeight="false" outlineLevel="0" collapsed="false">
      <c r="E675" s="55"/>
      <c r="F675" s="56"/>
      <c r="G675" s="58"/>
      <c r="H675" s="56"/>
      <c r="I675" s="56"/>
      <c r="J675" s="59"/>
      <c r="K675" s="60"/>
      <c r="L675" s="61"/>
      <c r="M675" s="71"/>
      <c r="N675" s="71"/>
      <c r="R675" s="12"/>
    </row>
    <row r="676" customFormat="false" ht="12.75" hidden="false" customHeight="false" outlineLevel="0" collapsed="false">
      <c r="E676" s="55"/>
      <c r="F676" s="56"/>
      <c r="G676" s="58"/>
      <c r="H676" s="56"/>
      <c r="I676" s="56"/>
      <c r="J676" s="59"/>
      <c r="K676" s="60"/>
      <c r="L676" s="61"/>
      <c r="M676" s="71"/>
      <c r="N676" s="71"/>
      <c r="R676" s="12"/>
    </row>
    <row r="677" customFormat="false" ht="12.75" hidden="false" customHeight="false" outlineLevel="0" collapsed="false">
      <c r="E677" s="55"/>
      <c r="F677" s="56"/>
      <c r="G677" s="58"/>
      <c r="H677" s="56"/>
      <c r="I677" s="56"/>
      <c r="J677" s="59"/>
      <c r="K677" s="60"/>
      <c r="L677" s="61"/>
      <c r="M677" s="71"/>
      <c r="N677" s="71"/>
      <c r="R677" s="12"/>
    </row>
    <row r="678" customFormat="false" ht="12.75" hidden="false" customHeight="false" outlineLevel="0" collapsed="false">
      <c r="E678" s="55"/>
      <c r="F678" s="56"/>
      <c r="G678" s="58"/>
      <c r="H678" s="56"/>
      <c r="I678" s="56"/>
      <c r="J678" s="59"/>
      <c r="K678" s="60"/>
      <c r="L678" s="61"/>
      <c r="M678" s="71"/>
      <c r="N678" s="71"/>
      <c r="R678" s="12"/>
    </row>
    <row r="679" customFormat="false" ht="12.75" hidden="false" customHeight="false" outlineLevel="0" collapsed="false">
      <c r="E679" s="55"/>
      <c r="F679" s="56"/>
      <c r="G679" s="58"/>
      <c r="H679" s="56"/>
      <c r="I679" s="56"/>
      <c r="J679" s="59"/>
      <c r="K679" s="60"/>
      <c r="L679" s="61"/>
      <c r="M679" s="71"/>
      <c r="N679" s="71"/>
      <c r="R679" s="12"/>
    </row>
    <row r="680" customFormat="false" ht="12.75" hidden="false" customHeight="false" outlineLevel="0" collapsed="false">
      <c r="E680" s="55"/>
      <c r="F680" s="56"/>
      <c r="G680" s="58"/>
      <c r="H680" s="56"/>
      <c r="I680" s="56"/>
      <c r="J680" s="59"/>
      <c r="K680" s="60"/>
      <c r="L680" s="61"/>
      <c r="M680" s="71"/>
      <c r="N680" s="71"/>
      <c r="R680" s="12"/>
    </row>
    <row r="681" customFormat="false" ht="12.75" hidden="false" customHeight="false" outlineLevel="0" collapsed="false">
      <c r="E681" s="55"/>
      <c r="F681" s="56"/>
      <c r="G681" s="58"/>
      <c r="H681" s="56"/>
      <c r="I681" s="56"/>
      <c r="J681" s="59"/>
      <c r="K681" s="60"/>
      <c r="L681" s="61"/>
      <c r="M681" s="71"/>
      <c r="N681" s="71"/>
      <c r="R681" s="12"/>
    </row>
    <row r="682" customFormat="false" ht="12.75" hidden="false" customHeight="false" outlineLevel="0" collapsed="false">
      <c r="E682" s="55"/>
      <c r="F682" s="56"/>
      <c r="G682" s="58"/>
      <c r="H682" s="56"/>
      <c r="I682" s="56"/>
      <c r="J682" s="59"/>
      <c r="K682" s="60"/>
      <c r="L682" s="61"/>
      <c r="M682" s="71"/>
      <c r="N682" s="71"/>
      <c r="R682" s="12"/>
    </row>
    <row r="683" customFormat="false" ht="12.75" hidden="false" customHeight="false" outlineLevel="0" collapsed="false">
      <c r="E683" s="55"/>
      <c r="F683" s="56"/>
      <c r="G683" s="58"/>
      <c r="H683" s="56"/>
      <c r="I683" s="56"/>
      <c r="J683" s="59"/>
      <c r="K683" s="60"/>
      <c r="L683" s="61"/>
      <c r="M683" s="71"/>
      <c r="N683" s="71"/>
      <c r="R683" s="12"/>
    </row>
    <row r="684" customFormat="false" ht="12.75" hidden="false" customHeight="false" outlineLevel="0" collapsed="false">
      <c r="E684" s="55"/>
      <c r="F684" s="56"/>
      <c r="G684" s="58"/>
      <c r="H684" s="56"/>
      <c r="I684" s="56"/>
      <c r="J684" s="59"/>
      <c r="K684" s="60"/>
      <c r="L684" s="61"/>
      <c r="M684" s="71"/>
      <c r="N684" s="71"/>
      <c r="R684" s="12"/>
    </row>
    <row r="685" customFormat="false" ht="12.75" hidden="false" customHeight="false" outlineLevel="0" collapsed="false">
      <c r="E685" s="55"/>
      <c r="F685" s="56"/>
      <c r="G685" s="58"/>
      <c r="H685" s="56"/>
      <c r="I685" s="56"/>
      <c r="J685" s="59"/>
      <c r="K685" s="60"/>
      <c r="L685" s="61"/>
      <c r="M685" s="71"/>
      <c r="N685" s="71"/>
      <c r="R685" s="12"/>
    </row>
    <row r="686" customFormat="false" ht="12.75" hidden="false" customHeight="false" outlineLevel="0" collapsed="false">
      <c r="E686" s="55"/>
      <c r="F686" s="56"/>
      <c r="G686" s="58"/>
      <c r="H686" s="56"/>
      <c r="I686" s="56"/>
      <c r="J686" s="59"/>
      <c r="K686" s="60"/>
      <c r="L686" s="61"/>
      <c r="M686" s="71"/>
      <c r="N686" s="71"/>
      <c r="R686" s="12"/>
    </row>
    <row r="687" customFormat="false" ht="12.75" hidden="false" customHeight="false" outlineLevel="0" collapsed="false">
      <c r="E687" s="55"/>
      <c r="F687" s="56"/>
      <c r="G687" s="58"/>
      <c r="H687" s="56"/>
      <c r="I687" s="56"/>
      <c r="J687" s="59"/>
      <c r="K687" s="60"/>
      <c r="L687" s="61"/>
      <c r="M687" s="71"/>
      <c r="N687" s="71"/>
      <c r="R687" s="12"/>
    </row>
    <row r="688" customFormat="false" ht="12.75" hidden="false" customHeight="false" outlineLevel="0" collapsed="false">
      <c r="E688" s="55"/>
      <c r="F688" s="56"/>
      <c r="G688" s="58"/>
      <c r="H688" s="56"/>
      <c r="I688" s="56"/>
      <c r="J688" s="59"/>
      <c r="K688" s="60"/>
      <c r="L688" s="61"/>
      <c r="M688" s="71"/>
      <c r="N688" s="71"/>
      <c r="R688" s="12"/>
    </row>
    <row r="689" customFormat="false" ht="12.75" hidden="false" customHeight="false" outlineLevel="0" collapsed="false">
      <c r="E689" s="55"/>
      <c r="F689" s="56"/>
      <c r="G689" s="58"/>
      <c r="H689" s="56"/>
      <c r="I689" s="56"/>
      <c r="J689" s="59"/>
      <c r="K689" s="60"/>
      <c r="L689" s="61"/>
      <c r="M689" s="71"/>
      <c r="N689" s="71"/>
      <c r="R689" s="12"/>
    </row>
    <row r="690" customFormat="false" ht="12.75" hidden="false" customHeight="false" outlineLevel="0" collapsed="false">
      <c r="E690" s="55"/>
      <c r="F690" s="56"/>
      <c r="G690" s="58"/>
      <c r="H690" s="56"/>
      <c r="I690" s="56"/>
      <c r="J690" s="59"/>
      <c r="K690" s="60"/>
      <c r="L690" s="61"/>
      <c r="M690" s="71"/>
      <c r="N690" s="71"/>
      <c r="R690" s="12"/>
    </row>
    <row r="691" customFormat="false" ht="12.75" hidden="false" customHeight="false" outlineLevel="0" collapsed="false">
      <c r="E691" s="55"/>
      <c r="F691" s="56"/>
      <c r="G691" s="58"/>
      <c r="H691" s="56"/>
      <c r="I691" s="56"/>
      <c r="J691" s="59"/>
      <c r="K691" s="60"/>
      <c r="L691" s="61"/>
      <c r="M691" s="71"/>
      <c r="N691" s="71"/>
      <c r="R691" s="12"/>
    </row>
    <row r="692" customFormat="false" ht="12.75" hidden="false" customHeight="false" outlineLevel="0" collapsed="false">
      <c r="E692" s="55"/>
      <c r="F692" s="56"/>
      <c r="G692" s="58"/>
      <c r="H692" s="56"/>
      <c r="I692" s="56"/>
      <c r="J692" s="59"/>
      <c r="K692" s="60"/>
      <c r="L692" s="61"/>
      <c r="M692" s="71"/>
      <c r="N692" s="71"/>
      <c r="R692" s="12"/>
    </row>
    <row r="693" customFormat="false" ht="12.75" hidden="false" customHeight="false" outlineLevel="0" collapsed="false">
      <c r="E693" s="55"/>
      <c r="F693" s="56"/>
      <c r="G693" s="58"/>
      <c r="H693" s="56"/>
      <c r="I693" s="56"/>
      <c r="J693" s="59"/>
      <c r="K693" s="60"/>
      <c r="L693" s="61"/>
      <c r="M693" s="71"/>
      <c r="N693" s="71"/>
      <c r="R693" s="12"/>
    </row>
    <row r="694" customFormat="false" ht="12.75" hidden="false" customHeight="false" outlineLevel="0" collapsed="false">
      <c r="E694" s="55"/>
      <c r="F694" s="56"/>
      <c r="G694" s="58"/>
      <c r="H694" s="56"/>
      <c r="I694" s="56"/>
      <c r="J694" s="59"/>
      <c r="K694" s="60"/>
      <c r="L694" s="61"/>
      <c r="M694" s="71"/>
      <c r="N694" s="71"/>
      <c r="R694" s="12"/>
    </row>
    <row r="695" customFormat="false" ht="12.75" hidden="false" customHeight="false" outlineLevel="0" collapsed="false">
      <c r="E695" s="55"/>
      <c r="F695" s="56"/>
      <c r="G695" s="58"/>
      <c r="H695" s="56"/>
      <c r="I695" s="56"/>
      <c r="J695" s="59"/>
      <c r="K695" s="60"/>
      <c r="L695" s="61"/>
      <c r="M695" s="71"/>
      <c r="N695" s="71"/>
      <c r="R695" s="12"/>
    </row>
    <row r="696" customFormat="false" ht="12.75" hidden="false" customHeight="false" outlineLevel="0" collapsed="false">
      <c r="E696" s="55"/>
      <c r="F696" s="56"/>
      <c r="G696" s="58"/>
      <c r="H696" s="56"/>
      <c r="I696" s="56"/>
      <c r="J696" s="59"/>
      <c r="K696" s="60"/>
      <c r="L696" s="61"/>
      <c r="M696" s="71"/>
      <c r="N696" s="71"/>
      <c r="R696" s="12"/>
    </row>
    <row r="697" customFormat="false" ht="12.75" hidden="false" customHeight="false" outlineLevel="0" collapsed="false">
      <c r="E697" s="55"/>
      <c r="F697" s="56"/>
      <c r="G697" s="58"/>
      <c r="H697" s="56"/>
      <c r="I697" s="56"/>
      <c r="J697" s="59"/>
      <c r="K697" s="60"/>
      <c r="L697" s="61"/>
      <c r="M697" s="71"/>
      <c r="N697" s="71"/>
      <c r="R697" s="12"/>
    </row>
    <row r="698" customFormat="false" ht="12.75" hidden="false" customHeight="false" outlineLevel="0" collapsed="false">
      <c r="E698" s="55"/>
      <c r="F698" s="56"/>
      <c r="G698" s="58"/>
      <c r="H698" s="56"/>
      <c r="I698" s="56"/>
      <c r="J698" s="59"/>
      <c r="K698" s="60"/>
      <c r="L698" s="61"/>
      <c r="M698" s="71"/>
      <c r="N698" s="71"/>
      <c r="R698" s="12"/>
    </row>
    <row r="699" customFormat="false" ht="12.75" hidden="false" customHeight="false" outlineLevel="0" collapsed="false">
      <c r="E699" s="55"/>
      <c r="F699" s="56"/>
      <c r="G699" s="58"/>
      <c r="H699" s="56"/>
      <c r="I699" s="56"/>
      <c r="J699" s="59"/>
      <c r="K699" s="60"/>
      <c r="L699" s="61"/>
      <c r="M699" s="71"/>
      <c r="N699" s="71"/>
      <c r="R699" s="12"/>
    </row>
    <row r="700" customFormat="false" ht="12.75" hidden="false" customHeight="false" outlineLevel="0" collapsed="false">
      <c r="E700" s="55"/>
      <c r="F700" s="56"/>
      <c r="G700" s="58"/>
      <c r="H700" s="56"/>
      <c r="I700" s="56"/>
      <c r="J700" s="59"/>
      <c r="K700" s="60"/>
      <c r="L700" s="61"/>
      <c r="M700" s="71"/>
      <c r="N700" s="71"/>
      <c r="R700" s="12"/>
    </row>
    <row r="701" customFormat="false" ht="12.75" hidden="false" customHeight="false" outlineLevel="0" collapsed="false">
      <c r="E701" s="55"/>
      <c r="F701" s="56"/>
      <c r="G701" s="58"/>
      <c r="H701" s="56"/>
      <c r="I701" s="56"/>
      <c r="J701" s="59"/>
      <c r="K701" s="60"/>
      <c r="L701" s="61"/>
      <c r="M701" s="71"/>
      <c r="N701" s="71"/>
      <c r="R701" s="12"/>
    </row>
    <row r="702" customFormat="false" ht="12.75" hidden="false" customHeight="false" outlineLevel="0" collapsed="false">
      <c r="E702" s="55"/>
      <c r="F702" s="56"/>
      <c r="G702" s="58"/>
      <c r="H702" s="56"/>
      <c r="I702" s="56"/>
      <c r="J702" s="59"/>
      <c r="K702" s="60"/>
      <c r="L702" s="61"/>
      <c r="M702" s="71"/>
      <c r="N702" s="71"/>
      <c r="R702" s="12"/>
    </row>
    <row r="703" customFormat="false" ht="12.75" hidden="false" customHeight="false" outlineLevel="0" collapsed="false">
      <c r="E703" s="55"/>
      <c r="F703" s="56"/>
      <c r="G703" s="58"/>
      <c r="H703" s="56"/>
      <c r="I703" s="56"/>
      <c r="J703" s="59"/>
      <c r="K703" s="60"/>
      <c r="L703" s="61"/>
      <c r="M703" s="71"/>
      <c r="N703" s="71"/>
      <c r="R703" s="12"/>
    </row>
    <row r="704" customFormat="false" ht="12.75" hidden="false" customHeight="false" outlineLevel="0" collapsed="false">
      <c r="E704" s="55"/>
      <c r="F704" s="56"/>
      <c r="G704" s="58"/>
      <c r="H704" s="56"/>
      <c r="I704" s="56"/>
      <c r="J704" s="59"/>
      <c r="K704" s="60"/>
      <c r="L704" s="61"/>
      <c r="M704" s="71"/>
      <c r="N704" s="71"/>
      <c r="R704" s="12"/>
    </row>
    <row r="705" customFormat="false" ht="12.75" hidden="false" customHeight="false" outlineLevel="0" collapsed="false">
      <c r="E705" s="55"/>
      <c r="F705" s="56"/>
      <c r="G705" s="58"/>
      <c r="H705" s="56"/>
      <c r="I705" s="56"/>
      <c r="J705" s="59"/>
      <c r="K705" s="60"/>
      <c r="L705" s="61"/>
      <c r="M705" s="71"/>
      <c r="N705" s="71"/>
      <c r="R705" s="12"/>
    </row>
    <row r="706" customFormat="false" ht="12.75" hidden="false" customHeight="false" outlineLevel="0" collapsed="false">
      <c r="E706" s="55"/>
      <c r="F706" s="56"/>
      <c r="G706" s="58"/>
      <c r="H706" s="56"/>
      <c r="I706" s="56"/>
      <c r="J706" s="59"/>
      <c r="K706" s="60"/>
      <c r="L706" s="61"/>
      <c r="M706" s="71"/>
      <c r="N706" s="71"/>
      <c r="R706" s="12"/>
    </row>
    <row r="707" customFormat="false" ht="12.75" hidden="false" customHeight="false" outlineLevel="0" collapsed="false">
      <c r="E707" s="55"/>
      <c r="F707" s="56"/>
      <c r="G707" s="58"/>
      <c r="H707" s="56"/>
      <c r="I707" s="56"/>
      <c r="J707" s="59"/>
      <c r="K707" s="60"/>
      <c r="L707" s="61"/>
      <c r="M707" s="71"/>
      <c r="N707" s="71"/>
      <c r="R707" s="12"/>
    </row>
    <row r="708" customFormat="false" ht="12.75" hidden="false" customHeight="false" outlineLevel="0" collapsed="false">
      <c r="E708" s="55"/>
      <c r="F708" s="56"/>
      <c r="G708" s="58"/>
      <c r="H708" s="56"/>
      <c r="I708" s="56"/>
      <c r="J708" s="59"/>
      <c r="K708" s="60"/>
      <c r="L708" s="61"/>
      <c r="M708" s="71"/>
      <c r="N708" s="71"/>
      <c r="R708" s="12"/>
    </row>
    <row r="709" customFormat="false" ht="12.75" hidden="false" customHeight="false" outlineLevel="0" collapsed="false">
      <c r="E709" s="55"/>
      <c r="F709" s="56"/>
      <c r="G709" s="58"/>
      <c r="H709" s="56"/>
      <c r="I709" s="56"/>
      <c r="J709" s="59"/>
      <c r="K709" s="60"/>
      <c r="L709" s="61"/>
      <c r="M709" s="71"/>
      <c r="N709" s="71"/>
      <c r="R709" s="12"/>
    </row>
    <row r="710" customFormat="false" ht="12.75" hidden="false" customHeight="false" outlineLevel="0" collapsed="false">
      <c r="E710" s="55"/>
      <c r="F710" s="56"/>
      <c r="G710" s="58"/>
      <c r="H710" s="56"/>
      <c r="I710" s="56"/>
      <c r="J710" s="59"/>
      <c r="K710" s="60"/>
      <c r="L710" s="61"/>
      <c r="M710" s="71"/>
      <c r="N710" s="71"/>
      <c r="R710" s="12"/>
    </row>
    <row r="711" customFormat="false" ht="12.75" hidden="false" customHeight="false" outlineLevel="0" collapsed="false">
      <c r="E711" s="55"/>
      <c r="F711" s="56"/>
      <c r="G711" s="58"/>
      <c r="H711" s="56"/>
      <c r="I711" s="56"/>
      <c r="J711" s="59"/>
      <c r="K711" s="60"/>
      <c r="L711" s="61"/>
      <c r="M711" s="71"/>
      <c r="N711" s="71"/>
      <c r="R711" s="12"/>
    </row>
    <row r="712" customFormat="false" ht="12.75" hidden="false" customHeight="false" outlineLevel="0" collapsed="false">
      <c r="E712" s="55"/>
      <c r="F712" s="56"/>
      <c r="G712" s="58"/>
      <c r="H712" s="56"/>
      <c r="I712" s="56"/>
      <c r="J712" s="59"/>
      <c r="K712" s="60"/>
      <c r="L712" s="61"/>
      <c r="M712" s="71"/>
      <c r="N712" s="71"/>
      <c r="R712" s="12"/>
    </row>
    <row r="713" customFormat="false" ht="12.75" hidden="false" customHeight="false" outlineLevel="0" collapsed="false">
      <c r="E713" s="55"/>
      <c r="F713" s="56"/>
      <c r="G713" s="58"/>
      <c r="H713" s="56"/>
      <c r="I713" s="56"/>
      <c r="J713" s="59"/>
      <c r="K713" s="60"/>
      <c r="L713" s="61"/>
      <c r="M713" s="71"/>
      <c r="N713" s="71"/>
      <c r="R713" s="12"/>
    </row>
    <row r="714" customFormat="false" ht="12.75" hidden="false" customHeight="false" outlineLevel="0" collapsed="false">
      <c r="E714" s="55"/>
      <c r="F714" s="56"/>
      <c r="G714" s="58"/>
      <c r="H714" s="56"/>
      <c r="I714" s="56"/>
      <c r="J714" s="59"/>
      <c r="K714" s="60"/>
      <c r="L714" s="61"/>
      <c r="M714" s="71"/>
      <c r="N714" s="71"/>
      <c r="R714" s="12"/>
    </row>
    <row r="715" customFormat="false" ht="12.75" hidden="false" customHeight="false" outlineLevel="0" collapsed="false">
      <c r="E715" s="55"/>
      <c r="F715" s="56"/>
      <c r="G715" s="58"/>
      <c r="H715" s="56"/>
      <c r="I715" s="56"/>
      <c r="J715" s="59"/>
      <c r="K715" s="60"/>
      <c r="L715" s="61"/>
      <c r="M715" s="71"/>
      <c r="N715" s="71"/>
      <c r="R715" s="12"/>
    </row>
    <row r="716" customFormat="false" ht="12.75" hidden="false" customHeight="false" outlineLevel="0" collapsed="false">
      <c r="E716" s="55"/>
      <c r="F716" s="56"/>
      <c r="G716" s="58"/>
      <c r="H716" s="56"/>
      <c r="I716" s="56"/>
      <c r="J716" s="59"/>
      <c r="K716" s="60"/>
      <c r="L716" s="61"/>
      <c r="M716" s="71"/>
      <c r="N716" s="71"/>
      <c r="R716" s="12"/>
    </row>
    <row r="717" customFormat="false" ht="12.75" hidden="false" customHeight="false" outlineLevel="0" collapsed="false">
      <c r="E717" s="55"/>
      <c r="F717" s="56"/>
      <c r="G717" s="58"/>
      <c r="H717" s="56"/>
      <c r="I717" s="56"/>
      <c r="J717" s="59"/>
      <c r="K717" s="60"/>
      <c r="L717" s="61"/>
      <c r="M717" s="71"/>
      <c r="N717" s="71"/>
      <c r="R717" s="12"/>
    </row>
    <row r="718" customFormat="false" ht="12.75" hidden="false" customHeight="false" outlineLevel="0" collapsed="false">
      <c r="E718" s="55"/>
      <c r="F718" s="56"/>
      <c r="G718" s="58"/>
      <c r="H718" s="56"/>
      <c r="I718" s="56"/>
      <c r="J718" s="59"/>
      <c r="K718" s="60"/>
      <c r="L718" s="61"/>
      <c r="M718" s="71"/>
      <c r="N718" s="71"/>
      <c r="R718" s="12"/>
    </row>
    <row r="719" customFormat="false" ht="12.75" hidden="false" customHeight="false" outlineLevel="0" collapsed="false">
      <c r="E719" s="55"/>
      <c r="F719" s="56"/>
      <c r="G719" s="58"/>
      <c r="H719" s="56"/>
      <c r="I719" s="56"/>
      <c r="J719" s="59"/>
      <c r="K719" s="60"/>
      <c r="L719" s="61"/>
      <c r="M719" s="71"/>
      <c r="N719" s="71"/>
      <c r="R719" s="12"/>
    </row>
    <row r="720" customFormat="false" ht="12.75" hidden="false" customHeight="false" outlineLevel="0" collapsed="false">
      <c r="E720" s="55"/>
      <c r="F720" s="56"/>
      <c r="G720" s="58"/>
      <c r="H720" s="56"/>
      <c r="I720" s="56"/>
      <c r="J720" s="59"/>
      <c r="K720" s="60"/>
      <c r="L720" s="61"/>
      <c r="M720" s="71"/>
      <c r="N720" s="71"/>
      <c r="R720" s="12"/>
    </row>
    <row r="721" customFormat="false" ht="12.75" hidden="false" customHeight="false" outlineLevel="0" collapsed="false">
      <c r="E721" s="55"/>
      <c r="F721" s="56"/>
      <c r="G721" s="58"/>
      <c r="H721" s="56"/>
      <c r="I721" s="56"/>
      <c r="J721" s="59"/>
      <c r="K721" s="60"/>
      <c r="L721" s="61"/>
      <c r="M721" s="71"/>
      <c r="N721" s="71"/>
      <c r="R721" s="12"/>
    </row>
    <row r="722" customFormat="false" ht="12.75" hidden="false" customHeight="false" outlineLevel="0" collapsed="false">
      <c r="E722" s="55"/>
      <c r="F722" s="56"/>
      <c r="G722" s="58"/>
      <c r="H722" s="56"/>
      <c r="I722" s="56"/>
      <c r="J722" s="59"/>
      <c r="K722" s="60"/>
      <c r="L722" s="61"/>
      <c r="M722" s="71"/>
      <c r="N722" s="71"/>
      <c r="R722" s="12"/>
    </row>
    <row r="723" customFormat="false" ht="12.75" hidden="false" customHeight="false" outlineLevel="0" collapsed="false">
      <c r="E723" s="55"/>
      <c r="F723" s="56"/>
      <c r="G723" s="58"/>
      <c r="H723" s="56"/>
      <c r="I723" s="56"/>
      <c r="J723" s="59"/>
      <c r="K723" s="60"/>
      <c r="L723" s="61"/>
      <c r="M723" s="71"/>
      <c r="N723" s="71"/>
      <c r="R723" s="12"/>
    </row>
    <row r="724" customFormat="false" ht="12.75" hidden="false" customHeight="false" outlineLevel="0" collapsed="false">
      <c r="E724" s="55"/>
      <c r="F724" s="56"/>
      <c r="G724" s="58"/>
      <c r="H724" s="56"/>
      <c r="I724" s="56"/>
      <c r="J724" s="59"/>
      <c r="K724" s="60"/>
      <c r="L724" s="61"/>
      <c r="M724" s="71"/>
      <c r="N724" s="71"/>
      <c r="R724" s="12"/>
    </row>
    <row r="725" customFormat="false" ht="12.75" hidden="false" customHeight="false" outlineLevel="0" collapsed="false">
      <c r="E725" s="55"/>
      <c r="F725" s="56"/>
      <c r="G725" s="58"/>
      <c r="H725" s="56"/>
      <c r="I725" s="56"/>
      <c r="J725" s="59"/>
      <c r="K725" s="60"/>
      <c r="L725" s="61"/>
      <c r="M725" s="71"/>
      <c r="N725" s="71"/>
      <c r="R725" s="12"/>
    </row>
    <row r="726" customFormat="false" ht="12.75" hidden="false" customHeight="false" outlineLevel="0" collapsed="false">
      <c r="E726" s="55"/>
      <c r="F726" s="56"/>
      <c r="G726" s="58"/>
      <c r="H726" s="56"/>
      <c r="I726" s="56"/>
      <c r="J726" s="59"/>
      <c r="K726" s="60"/>
      <c r="L726" s="61"/>
      <c r="M726" s="71"/>
      <c r="N726" s="71"/>
      <c r="R726" s="12"/>
    </row>
    <row r="727" customFormat="false" ht="12.75" hidden="false" customHeight="false" outlineLevel="0" collapsed="false">
      <c r="E727" s="55"/>
      <c r="F727" s="56"/>
      <c r="G727" s="58"/>
      <c r="H727" s="56"/>
      <c r="I727" s="56"/>
      <c r="J727" s="59"/>
      <c r="K727" s="60"/>
      <c r="L727" s="61"/>
      <c r="M727" s="71"/>
      <c r="N727" s="71"/>
      <c r="R727" s="12"/>
    </row>
    <row r="728" customFormat="false" ht="12.75" hidden="false" customHeight="false" outlineLevel="0" collapsed="false">
      <c r="E728" s="55"/>
      <c r="F728" s="56"/>
      <c r="G728" s="58"/>
      <c r="H728" s="56"/>
      <c r="I728" s="56"/>
      <c r="J728" s="59"/>
      <c r="K728" s="60"/>
      <c r="L728" s="61"/>
      <c r="M728" s="71"/>
      <c r="N728" s="71"/>
      <c r="R728" s="12"/>
    </row>
    <row r="729" customFormat="false" ht="12.75" hidden="false" customHeight="false" outlineLevel="0" collapsed="false">
      <c r="E729" s="55"/>
      <c r="F729" s="56"/>
      <c r="G729" s="58"/>
      <c r="H729" s="56"/>
      <c r="I729" s="56"/>
      <c r="J729" s="59"/>
      <c r="K729" s="60"/>
      <c r="L729" s="61"/>
      <c r="M729" s="71"/>
      <c r="N729" s="71"/>
      <c r="R729" s="12"/>
    </row>
    <row r="730" customFormat="false" ht="12.75" hidden="false" customHeight="false" outlineLevel="0" collapsed="false">
      <c r="E730" s="55"/>
      <c r="F730" s="56"/>
      <c r="G730" s="58"/>
      <c r="H730" s="56"/>
      <c r="I730" s="56"/>
      <c r="J730" s="59"/>
      <c r="K730" s="60"/>
      <c r="L730" s="61"/>
      <c r="M730" s="71"/>
      <c r="N730" s="71"/>
      <c r="R730" s="12"/>
    </row>
    <row r="731" customFormat="false" ht="12.75" hidden="false" customHeight="false" outlineLevel="0" collapsed="false">
      <c r="E731" s="55"/>
      <c r="F731" s="56"/>
      <c r="G731" s="58"/>
      <c r="H731" s="56"/>
      <c r="I731" s="56"/>
      <c r="J731" s="59"/>
      <c r="K731" s="60"/>
      <c r="L731" s="61"/>
      <c r="M731" s="71"/>
      <c r="N731" s="71"/>
      <c r="R731" s="12"/>
    </row>
    <row r="732" customFormat="false" ht="12.75" hidden="false" customHeight="false" outlineLevel="0" collapsed="false">
      <c r="E732" s="55"/>
      <c r="F732" s="56"/>
      <c r="G732" s="58"/>
      <c r="H732" s="56"/>
      <c r="I732" s="56"/>
      <c r="J732" s="59"/>
      <c r="K732" s="60"/>
      <c r="L732" s="61"/>
      <c r="M732" s="71"/>
      <c r="N732" s="71"/>
      <c r="R732" s="12"/>
    </row>
    <row r="733" customFormat="false" ht="12.75" hidden="false" customHeight="false" outlineLevel="0" collapsed="false">
      <c r="E733" s="55"/>
      <c r="F733" s="56"/>
      <c r="G733" s="58"/>
      <c r="H733" s="56"/>
      <c r="I733" s="56"/>
      <c r="J733" s="59"/>
      <c r="K733" s="60"/>
      <c r="L733" s="61"/>
      <c r="M733" s="71"/>
      <c r="N733" s="71"/>
      <c r="R733" s="12"/>
    </row>
    <row r="734" customFormat="false" ht="12.75" hidden="false" customHeight="false" outlineLevel="0" collapsed="false">
      <c r="E734" s="55"/>
      <c r="F734" s="56"/>
      <c r="G734" s="58"/>
      <c r="H734" s="56"/>
      <c r="I734" s="56"/>
      <c r="J734" s="59"/>
      <c r="K734" s="60"/>
      <c r="L734" s="61"/>
      <c r="M734" s="71"/>
      <c r="N734" s="71"/>
      <c r="R734" s="12"/>
    </row>
    <row r="735" customFormat="false" ht="12.75" hidden="false" customHeight="false" outlineLevel="0" collapsed="false">
      <c r="E735" s="55"/>
      <c r="F735" s="56"/>
      <c r="G735" s="58"/>
      <c r="H735" s="56"/>
      <c r="I735" s="56"/>
      <c r="J735" s="59"/>
      <c r="K735" s="60"/>
      <c r="L735" s="61"/>
      <c r="M735" s="71"/>
      <c r="N735" s="71"/>
      <c r="R735" s="12"/>
    </row>
    <row r="736" customFormat="false" ht="12.75" hidden="false" customHeight="false" outlineLevel="0" collapsed="false">
      <c r="E736" s="55"/>
      <c r="F736" s="56"/>
      <c r="G736" s="58"/>
      <c r="H736" s="56"/>
      <c r="I736" s="56"/>
      <c r="J736" s="59"/>
      <c r="K736" s="60"/>
      <c r="L736" s="61"/>
      <c r="M736" s="71"/>
      <c r="N736" s="71"/>
      <c r="R736" s="12"/>
    </row>
    <row r="737" customFormat="false" ht="12.75" hidden="false" customHeight="false" outlineLevel="0" collapsed="false">
      <c r="E737" s="55"/>
      <c r="F737" s="56"/>
      <c r="G737" s="58"/>
      <c r="H737" s="56"/>
      <c r="I737" s="56"/>
      <c r="J737" s="59"/>
      <c r="K737" s="60"/>
      <c r="L737" s="61"/>
      <c r="M737" s="71"/>
      <c r="N737" s="71"/>
      <c r="R737" s="12"/>
    </row>
    <row r="738" customFormat="false" ht="12.75" hidden="false" customHeight="false" outlineLevel="0" collapsed="false">
      <c r="E738" s="55"/>
      <c r="F738" s="56"/>
      <c r="G738" s="58"/>
      <c r="H738" s="56"/>
      <c r="I738" s="56"/>
      <c r="J738" s="59"/>
      <c r="K738" s="60"/>
      <c r="L738" s="61"/>
      <c r="M738" s="71"/>
      <c r="N738" s="71"/>
      <c r="R738" s="12"/>
    </row>
    <row r="739" customFormat="false" ht="12.75" hidden="false" customHeight="false" outlineLevel="0" collapsed="false">
      <c r="E739" s="55"/>
      <c r="F739" s="56"/>
      <c r="G739" s="58"/>
      <c r="H739" s="56"/>
      <c r="I739" s="56"/>
      <c r="J739" s="59"/>
      <c r="K739" s="60"/>
      <c r="L739" s="61"/>
      <c r="M739" s="71"/>
      <c r="N739" s="71"/>
      <c r="R739" s="12"/>
    </row>
    <row r="740" customFormat="false" ht="12.75" hidden="false" customHeight="false" outlineLevel="0" collapsed="false">
      <c r="E740" s="55"/>
      <c r="F740" s="56"/>
      <c r="G740" s="58"/>
      <c r="H740" s="56"/>
      <c r="I740" s="56"/>
      <c r="J740" s="59"/>
      <c r="K740" s="60"/>
      <c r="L740" s="61"/>
      <c r="M740" s="71"/>
      <c r="N740" s="71"/>
      <c r="R740" s="12"/>
    </row>
    <row r="741" customFormat="false" ht="12.75" hidden="false" customHeight="false" outlineLevel="0" collapsed="false">
      <c r="E741" s="55"/>
      <c r="F741" s="56"/>
      <c r="G741" s="58"/>
      <c r="H741" s="56"/>
      <c r="I741" s="56"/>
      <c r="J741" s="59"/>
      <c r="K741" s="60"/>
      <c r="L741" s="61"/>
      <c r="M741" s="71"/>
      <c r="N741" s="71"/>
      <c r="R741" s="12"/>
    </row>
    <row r="742" customFormat="false" ht="12.75" hidden="false" customHeight="false" outlineLevel="0" collapsed="false">
      <c r="E742" s="55"/>
      <c r="F742" s="56"/>
      <c r="G742" s="58"/>
      <c r="H742" s="56"/>
      <c r="I742" s="56"/>
      <c r="J742" s="59"/>
      <c r="K742" s="60"/>
      <c r="L742" s="61"/>
      <c r="M742" s="71"/>
      <c r="N742" s="71"/>
      <c r="R742" s="12"/>
    </row>
    <row r="743" customFormat="false" ht="12.75" hidden="false" customHeight="false" outlineLevel="0" collapsed="false">
      <c r="E743" s="55"/>
      <c r="F743" s="56"/>
      <c r="G743" s="58"/>
      <c r="H743" s="56"/>
      <c r="I743" s="56"/>
      <c r="J743" s="59"/>
      <c r="K743" s="60"/>
      <c r="L743" s="61"/>
      <c r="M743" s="71"/>
      <c r="N743" s="71"/>
      <c r="R743" s="12"/>
    </row>
    <row r="744" customFormat="false" ht="12.75" hidden="false" customHeight="false" outlineLevel="0" collapsed="false">
      <c r="E744" s="55"/>
      <c r="F744" s="56"/>
      <c r="G744" s="58"/>
      <c r="H744" s="56"/>
      <c r="I744" s="56"/>
      <c r="J744" s="59"/>
      <c r="K744" s="60"/>
      <c r="L744" s="61"/>
      <c r="M744" s="71"/>
      <c r="N744" s="71"/>
      <c r="R744" s="12"/>
    </row>
    <row r="745" customFormat="false" ht="12.75" hidden="false" customHeight="false" outlineLevel="0" collapsed="false">
      <c r="E745" s="55"/>
      <c r="F745" s="56"/>
      <c r="G745" s="58"/>
      <c r="H745" s="56"/>
      <c r="I745" s="56"/>
      <c r="J745" s="59"/>
      <c r="K745" s="60"/>
      <c r="L745" s="61"/>
      <c r="M745" s="71"/>
      <c r="N745" s="71"/>
      <c r="R745" s="12"/>
    </row>
    <row r="746" customFormat="false" ht="12.75" hidden="false" customHeight="false" outlineLevel="0" collapsed="false">
      <c r="E746" s="55"/>
      <c r="F746" s="56"/>
      <c r="G746" s="58"/>
      <c r="H746" s="56"/>
      <c r="I746" s="56"/>
      <c r="J746" s="59"/>
      <c r="K746" s="60"/>
      <c r="L746" s="61"/>
      <c r="M746" s="71"/>
      <c r="N746" s="71"/>
      <c r="R746" s="12"/>
    </row>
    <row r="747" customFormat="false" ht="12.75" hidden="false" customHeight="false" outlineLevel="0" collapsed="false">
      <c r="E747" s="55"/>
      <c r="F747" s="56"/>
      <c r="G747" s="58"/>
      <c r="H747" s="56"/>
      <c r="I747" s="56"/>
      <c r="J747" s="59"/>
      <c r="K747" s="60"/>
      <c r="L747" s="61"/>
      <c r="M747" s="71"/>
      <c r="N747" s="71"/>
      <c r="R747" s="12"/>
    </row>
    <row r="748" customFormat="false" ht="12.75" hidden="false" customHeight="false" outlineLevel="0" collapsed="false">
      <c r="E748" s="55"/>
      <c r="F748" s="56"/>
      <c r="G748" s="58"/>
      <c r="H748" s="56"/>
      <c r="I748" s="56"/>
      <c r="J748" s="59"/>
      <c r="K748" s="60"/>
      <c r="L748" s="61"/>
      <c r="M748" s="71"/>
      <c r="N748" s="71"/>
      <c r="R748" s="12"/>
    </row>
    <row r="749" customFormat="false" ht="12.75" hidden="false" customHeight="false" outlineLevel="0" collapsed="false">
      <c r="E749" s="55"/>
      <c r="F749" s="56"/>
      <c r="G749" s="58"/>
      <c r="H749" s="56"/>
      <c r="I749" s="56"/>
      <c r="J749" s="59"/>
      <c r="K749" s="60"/>
      <c r="L749" s="61"/>
      <c r="M749" s="71"/>
      <c r="N749" s="71"/>
      <c r="R749" s="12"/>
    </row>
    <row r="750" customFormat="false" ht="12.75" hidden="false" customHeight="false" outlineLevel="0" collapsed="false">
      <c r="E750" s="55"/>
      <c r="F750" s="56"/>
      <c r="G750" s="58"/>
      <c r="H750" s="56"/>
      <c r="I750" s="56"/>
      <c r="J750" s="59"/>
      <c r="K750" s="60"/>
      <c r="L750" s="61"/>
      <c r="M750" s="71"/>
      <c r="N750" s="71"/>
      <c r="R750" s="12"/>
    </row>
    <row r="751" customFormat="false" ht="12.75" hidden="false" customHeight="false" outlineLevel="0" collapsed="false">
      <c r="E751" s="55"/>
      <c r="F751" s="56"/>
      <c r="G751" s="58"/>
      <c r="H751" s="56"/>
      <c r="I751" s="56"/>
      <c r="J751" s="59"/>
      <c r="K751" s="60"/>
      <c r="L751" s="61"/>
      <c r="M751" s="71"/>
      <c r="N751" s="71"/>
      <c r="R751" s="12"/>
    </row>
    <row r="752" customFormat="false" ht="12.75" hidden="false" customHeight="false" outlineLevel="0" collapsed="false">
      <c r="E752" s="55"/>
      <c r="F752" s="56"/>
      <c r="G752" s="58"/>
      <c r="H752" s="56"/>
      <c r="I752" s="56"/>
      <c r="J752" s="59"/>
      <c r="K752" s="60"/>
      <c r="L752" s="61"/>
      <c r="M752" s="71"/>
      <c r="N752" s="71"/>
      <c r="R752" s="12"/>
    </row>
    <row r="753" customFormat="false" ht="12.75" hidden="false" customHeight="false" outlineLevel="0" collapsed="false">
      <c r="E753" s="55"/>
      <c r="F753" s="56"/>
      <c r="G753" s="58"/>
      <c r="H753" s="56"/>
      <c r="I753" s="56"/>
      <c r="J753" s="59"/>
      <c r="K753" s="60"/>
      <c r="L753" s="61"/>
      <c r="M753" s="71"/>
      <c r="N753" s="71"/>
      <c r="R753" s="12"/>
    </row>
    <row r="754" customFormat="false" ht="12.75" hidden="false" customHeight="false" outlineLevel="0" collapsed="false">
      <c r="E754" s="55"/>
      <c r="F754" s="56"/>
      <c r="G754" s="58"/>
      <c r="H754" s="56"/>
      <c r="I754" s="56"/>
      <c r="J754" s="59"/>
      <c r="K754" s="60"/>
      <c r="L754" s="61"/>
      <c r="M754" s="71"/>
      <c r="N754" s="71"/>
      <c r="R754" s="12"/>
    </row>
    <row r="755" customFormat="false" ht="12.75" hidden="false" customHeight="false" outlineLevel="0" collapsed="false">
      <c r="E755" s="55"/>
      <c r="F755" s="56"/>
      <c r="G755" s="58"/>
      <c r="H755" s="56"/>
      <c r="I755" s="56"/>
      <c r="J755" s="59"/>
      <c r="K755" s="60"/>
      <c r="L755" s="61"/>
      <c r="M755" s="71"/>
      <c r="N755" s="71"/>
      <c r="R755" s="12"/>
    </row>
    <row r="756" customFormat="false" ht="12.75" hidden="false" customHeight="false" outlineLevel="0" collapsed="false">
      <c r="E756" s="55"/>
      <c r="F756" s="56"/>
      <c r="G756" s="58"/>
      <c r="H756" s="56"/>
      <c r="I756" s="56"/>
      <c r="J756" s="59"/>
      <c r="K756" s="60"/>
      <c r="L756" s="61"/>
      <c r="M756" s="71"/>
      <c r="N756" s="71"/>
      <c r="R756" s="12"/>
    </row>
    <row r="757" customFormat="false" ht="12.75" hidden="false" customHeight="false" outlineLevel="0" collapsed="false">
      <c r="E757" s="55"/>
      <c r="F757" s="56"/>
      <c r="G757" s="58"/>
      <c r="H757" s="56"/>
      <c r="I757" s="56"/>
      <c r="J757" s="59"/>
      <c r="K757" s="60"/>
      <c r="L757" s="61"/>
      <c r="M757" s="71"/>
      <c r="N757" s="71"/>
      <c r="R757" s="12"/>
    </row>
    <row r="758" customFormat="false" ht="12.75" hidden="false" customHeight="false" outlineLevel="0" collapsed="false">
      <c r="E758" s="55"/>
      <c r="F758" s="56"/>
      <c r="G758" s="58"/>
      <c r="H758" s="56"/>
      <c r="I758" s="56"/>
      <c r="J758" s="59"/>
      <c r="K758" s="60"/>
      <c r="L758" s="61"/>
      <c r="M758" s="71"/>
      <c r="N758" s="71"/>
      <c r="R758" s="12"/>
    </row>
    <row r="759" customFormat="false" ht="12.75" hidden="false" customHeight="false" outlineLevel="0" collapsed="false">
      <c r="E759" s="55"/>
      <c r="F759" s="56"/>
      <c r="G759" s="58"/>
      <c r="H759" s="56"/>
      <c r="I759" s="56"/>
      <c r="J759" s="59"/>
      <c r="K759" s="60"/>
      <c r="L759" s="61"/>
      <c r="M759" s="71"/>
      <c r="N759" s="71"/>
      <c r="R759" s="12"/>
    </row>
    <row r="760" customFormat="false" ht="12.75" hidden="false" customHeight="false" outlineLevel="0" collapsed="false">
      <c r="E760" s="55"/>
      <c r="F760" s="56"/>
      <c r="G760" s="58"/>
      <c r="H760" s="56"/>
      <c r="I760" s="56"/>
      <c r="J760" s="59"/>
      <c r="K760" s="60"/>
      <c r="L760" s="61"/>
      <c r="M760" s="71"/>
      <c r="N760" s="71"/>
      <c r="R760" s="12"/>
    </row>
    <row r="761" customFormat="false" ht="12.75" hidden="false" customHeight="false" outlineLevel="0" collapsed="false">
      <c r="E761" s="55"/>
      <c r="F761" s="56"/>
      <c r="G761" s="58"/>
      <c r="H761" s="56"/>
      <c r="I761" s="56"/>
      <c r="J761" s="59"/>
      <c r="K761" s="60"/>
      <c r="L761" s="61"/>
      <c r="M761" s="71"/>
      <c r="N761" s="71"/>
      <c r="R761" s="12"/>
    </row>
    <row r="762" customFormat="false" ht="12.75" hidden="false" customHeight="false" outlineLevel="0" collapsed="false">
      <c r="E762" s="55"/>
      <c r="F762" s="56"/>
      <c r="G762" s="58"/>
      <c r="H762" s="56"/>
      <c r="I762" s="56"/>
      <c r="J762" s="59"/>
      <c r="K762" s="60"/>
      <c r="L762" s="61"/>
      <c r="M762" s="71"/>
      <c r="N762" s="71"/>
      <c r="R762" s="12"/>
    </row>
    <row r="763" customFormat="false" ht="12.75" hidden="false" customHeight="false" outlineLevel="0" collapsed="false">
      <c r="E763" s="55"/>
      <c r="F763" s="56"/>
      <c r="G763" s="58"/>
      <c r="H763" s="56"/>
      <c r="I763" s="56"/>
      <c r="J763" s="59"/>
      <c r="K763" s="60"/>
      <c r="L763" s="61"/>
      <c r="M763" s="71"/>
      <c r="N763" s="71"/>
      <c r="R763" s="12"/>
    </row>
    <row r="764" customFormat="false" ht="12.75" hidden="false" customHeight="false" outlineLevel="0" collapsed="false">
      <c r="E764" s="55"/>
      <c r="F764" s="56"/>
      <c r="G764" s="58"/>
      <c r="H764" s="56"/>
      <c r="I764" s="56"/>
      <c r="J764" s="59"/>
      <c r="K764" s="60"/>
      <c r="L764" s="61"/>
      <c r="M764" s="71"/>
      <c r="N764" s="71"/>
      <c r="R764" s="12"/>
    </row>
    <row r="765" customFormat="false" ht="12.75" hidden="false" customHeight="false" outlineLevel="0" collapsed="false">
      <c r="E765" s="55"/>
      <c r="F765" s="56"/>
      <c r="G765" s="58"/>
      <c r="H765" s="56"/>
      <c r="I765" s="56"/>
      <c r="J765" s="59"/>
      <c r="K765" s="60"/>
      <c r="L765" s="61"/>
      <c r="M765" s="71"/>
      <c r="N765" s="71"/>
      <c r="R765" s="12"/>
    </row>
    <row r="766" customFormat="false" ht="12.75" hidden="false" customHeight="false" outlineLevel="0" collapsed="false">
      <c r="E766" s="55"/>
      <c r="F766" s="56"/>
      <c r="G766" s="58"/>
      <c r="H766" s="56"/>
      <c r="I766" s="56"/>
      <c r="J766" s="59"/>
      <c r="K766" s="60"/>
      <c r="L766" s="61"/>
      <c r="M766" s="71"/>
      <c r="N766" s="71"/>
      <c r="R766" s="12"/>
    </row>
    <row r="767" customFormat="false" ht="12.75" hidden="false" customHeight="false" outlineLevel="0" collapsed="false">
      <c r="E767" s="55"/>
      <c r="F767" s="56"/>
      <c r="G767" s="58"/>
      <c r="H767" s="56"/>
      <c r="I767" s="56"/>
      <c r="J767" s="59"/>
      <c r="K767" s="60"/>
      <c r="L767" s="61"/>
      <c r="M767" s="71"/>
      <c r="N767" s="71"/>
      <c r="R767" s="12"/>
    </row>
    <row r="768" customFormat="false" ht="12.75" hidden="false" customHeight="false" outlineLevel="0" collapsed="false">
      <c r="E768" s="55"/>
      <c r="F768" s="56"/>
      <c r="G768" s="58"/>
      <c r="H768" s="56"/>
      <c r="I768" s="56"/>
      <c r="J768" s="59"/>
      <c r="K768" s="60"/>
      <c r="L768" s="61"/>
      <c r="M768" s="71"/>
      <c r="N768" s="71"/>
      <c r="R768" s="12"/>
    </row>
    <row r="769" customFormat="false" ht="12.75" hidden="false" customHeight="false" outlineLevel="0" collapsed="false">
      <c r="E769" s="55"/>
      <c r="F769" s="56"/>
      <c r="G769" s="58"/>
      <c r="H769" s="56"/>
      <c r="I769" s="56"/>
      <c r="J769" s="59"/>
      <c r="K769" s="60"/>
      <c r="L769" s="61"/>
      <c r="M769" s="71"/>
      <c r="N769" s="71"/>
      <c r="R769" s="12"/>
    </row>
    <row r="770" customFormat="false" ht="12.75" hidden="false" customHeight="false" outlineLevel="0" collapsed="false">
      <c r="E770" s="55"/>
      <c r="F770" s="56"/>
      <c r="G770" s="58"/>
      <c r="H770" s="56"/>
      <c r="I770" s="56"/>
      <c r="J770" s="59"/>
      <c r="K770" s="60"/>
      <c r="L770" s="61"/>
      <c r="M770" s="71"/>
      <c r="N770" s="71"/>
      <c r="R770" s="12"/>
    </row>
    <row r="771" customFormat="false" ht="12.75" hidden="false" customHeight="false" outlineLevel="0" collapsed="false">
      <c r="E771" s="55"/>
      <c r="F771" s="56"/>
      <c r="G771" s="58"/>
      <c r="H771" s="56"/>
      <c r="I771" s="56"/>
      <c r="J771" s="59"/>
      <c r="K771" s="60"/>
      <c r="L771" s="61"/>
      <c r="M771" s="71"/>
      <c r="N771" s="71"/>
      <c r="R771" s="12"/>
    </row>
    <row r="772" customFormat="false" ht="12.75" hidden="false" customHeight="false" outlineLevel="0" collapsed="false">
      <c r="E772" s="55"/>
      <c r="F772" s="56"/>
      <c r="G772" s="58"/>
      <c r="H772" s="56"/>
      <c r="I772" s="56"/>
      <c r="J772" s="59"/>
      <c r="K772" s="60"/>
      <c r="L772" s="61"/>
      <c r="M772" s="71"/>
      <c r="N772" s="71"/>
      <c r="R772" s="12"/>
    </row>
    <row r="773" customFormat="false" ht="12.75" hidden="false" customHeight="false" outlineLevel="0" collapsed="false">
      <c r="E773" s="55"/>
      <c r="F773" s="56"/>
      <c r="G773" s="58"/>
      <c r="H773" s="56"/>
      <c r="I773" s="56"/>
      <c r="J773" s="59"/>
      <c r="K773" s="60"/>
      <c r="L773" s="61"/>
      <c r="M773" s="71"/>
      <c r="N773" s="71"/>
      <c r="R773" s="12"/>
    </row>
    <row r="774" customFormat="false" ht="12.75" hidden="false" customHeight="false" outlineLevel="0" collapsed="false">
      <c r="E774" s="55"/>
      <c r="F774" s="56"/>
      <c r="G774" s="58"/>
      <c r="H774" s="56"/>
      <c r="I774" s="56"/>
      <c r="J774" s="59"/>
      <c r="K774" s="60"/>
      <c r="L774" s="61"/>
      <c r="M774" s="71"/>
      <c r="N774" s="71"/>
      <c r="R774" s="12"/>
    </row>
    <row r="775" customFormat="false" ht="12.75" hidden="false" customHeight="false" outlineLevel="0" collapsed="false">
      <c r="E775" s="55"/>
      <c r="F775" s="56"/>
      <c r="G775" s="58"/>
      <c r="H775" s="56"/>
      <c r="I775" s="56"/>
      <c r="J775" s="59"/>
      <c r="K775" s="60"/>
      <c r="L775" s="61"/>
      <c r="M775" s="71"/>
      <c r="N775" s="71"/>
      <c r="R775" s="12"/>
    </row>
    <row r="776" customFormat="false" ht="12.75" hidden="false" customHeight="false" outlineLevel="0" collapsed="false">
      <c r="E776" s="55"/>
      <c r="F776" s="56"/>
      <c r="G776" s="58"/>
      <c r="H776" s="56"/>
      <c r="I776" s="56"/>
      <c r="J776" s="59"/>
      <c r="K776" s="60"/>
      <c r="L776" s="61"/>
      <c r="M776" s="71"/>
      <c r="N776" s="71"/>
      <c r="R776" s="12"/>
    </row>
    <row r="777" customFormat="false" ht="12.75" hidden="false" customHeight="false" outlineLevel="0" collapsed="false">
      <c r="E777" s="55"/>
      <c r="F777" s="56"/>
      <c r="G777" s="58"/>
      <c r="H777" s="56"/>
      <c r="I777" s="56"/>
      <c r="J777" s="59"/>
      <c r="K777" s="60"/>
      <c r="L777" s="61"/>
      <c r="M777" s="71"/>
      <c r="N777" s="71"/>
      <c r="R777" s="12"/>
    </row>
    <row r="778" customFormat="false" ht="12.75" hidden="false" customHeight="false" outlineLevel="0" collapsed="false">
      <c r="E778" s="55"/>
      <c r="F778" s="56"/>
      <c r="G778" s="58"/>
      <c r="H778" s="56"/>
      <c r="I778" s="56"/>
      <c r="J778" s="59"/>
      <c r="K778" s="60"/>
      <c r="L778" s="61"/>
      <c r="M778" s="71"/>
      <c r="N778" s="71"/>
      <c r="R778" s="12"/>
    </row>
    <row r="779" customFormat="false" ht="12.75" hidden="false" customHeight="false" outlineLevel="0" collapsed="false">
      <c r="E779" s="55"/>
      <c r="F779" s="56"/>
      <c r="G779" s="58"/>
      <c r="H779" s="56"/>
      <c r="I779" s="56"/>
      <c r="J779" s="59"/>
      <c r="K779" s="60"/>
      <c r="L779" s="61"/>
      <c r="M779" s="71"/>
      <c r="N779" s="71"/>
      <c r="R779" s="12"/>
    </row>
    <row r="780" customFormat="false" ht="12.75" hidden="false" customHeight="false" outlineLevel="0" collapsed="false">
      <c r="E780" s="55"/>
      <c r="F780" s="56"/>
      <c r="G780" s="58"/>
      <c r="H780" s="56"/>
      <c r="I780" s="56"/>
      <c r="J780" s="59"/>
      <c r="K780" s="60"/>
      <c r="L780" s="61"/>
      <c r="M780" s="71"/>
      <c r="N780" s="71"/>
      <c r="R780" s="12"/>
    </row>
    <row r="781" customFormat="false" ht="12.75" hidden="false" customHeight="false" outlineLevel="0" collapsed="false">
      <c r="E781" s="55"/>
      <c r="F781" s="56"/>
      <c r="G781" s="58"/>
      <c r="H781" s="56"/>
      <c r="I781" s="56"/>
      <c r="J781" s="59"/>
      <c r="K781" s="60"/>
      <c r="L781" s="61"/>
      <c r="M781" s="71"/>
      <c r="N781" s="71"/>
      <c r="R781" s="12"/>
    </row>
    <row r="782" customFormat="false" ht="12.75" hidden="false" customHeight="false" outlineLevel="0" collapsed="false">
      <c r="E782" s="55"/>
      <c r="F782" s="56"/>
      <c r="G782" s="58"/>
      <c r="H782" s="56"/>
      <c r="I782" s="56"/>
      <c r="J782" s="59"/>
      <c r="K782" s="60"/>
      <c r="L782" s="61"/>
      <c r="M782" s="71"/>
      <c r="N782" s="71"/>
      <c r="R782" s="12"/>
    </row>
    <row r="783" customFormat="false" ht="12.75" hidden="false" customHeight="false" outlineLevel="0" collapsed="false">
      <c r="E783" s="55"/>
      <c r="F783" s="56"/>
      <c r="G783" s="58"/>
      <c r="H783" s="56"/>
      <c r="I783" s="56"/>
      <c r="J783" s="59"/>
      <c r="K783" s="60"/>
      <c r="L783" s="61"/>
      <c r="M783" s="71"/>
      <c r="N783" s="71"/>
      <c r="R783" s="12"/>
    </row>
    <row r="784" customFormat="false" ht="12.75" hidden="false" customHeight="false" outlineLevel="0" collapsed="false">
      <c r="E784" s="55"/>
      <c r="F784" s="56"/>
      <c r="G784" s="58"/>
      <c r="H784" s="56"/>
      <c r="I784" s="56"/>
      <c r="J784" s="59"/>
      <c r="K784" s="60"/>
      <c r="L784" s="61"/>
      <c r="M784" s="71"/>
      <c r="N784" s="71"/>
      <c r="R784" s="12"/>
    </row>
    <row r="785" customFormat="false" ht="12.75" hidden="false" customHeight="false" outlineLevel="0" collapsed="false">
      <c r="E785" s="55"/>
      <c r="F785" s="56"/>
      <c r="G785" s="58"/>
      <c r="H785" s="56"/>
      <c r="I785" s="56"/>
      <c r="J785" s="59"/>
      <c r="K785" s="60"/>
      <c r="L785" s="61"/>
      <c r="M785" s="71"/>
      <c r="N785" s="71"/>
      <c r="R785" s="12"/>
    </row>
    <row r="786" customFormat="false" ht="12.75" hidden="false" customHeight="false" outlineLevel="0" collapsed="false">
      <c r="E786" s="55"/>
      <c r="F786" s="56"/>
      <c r="G786" s="58"/>
      <c r="H786" s="56"/>
      <c r="I786" s="56"/>
      <c r="J786" s="59"/>
      <c r="K786" s="60"/>
      <c r="L786" s="61"/>
      <c r="M786" s="71"/>
      <c r="N786" s="71"/>
      <c r="R786" s="12"/>
    </row>
    <row r="787" customFormat="false" ht="12.75" hidden="false" customHeight="false" outlineLevel="0" collapsed="false">
      <c r="E787" s="55"/>
      <c r="F787" s="56"/>
      <c r="G787" s="58"/>
      <c r="H787" s="56"/>
      <c r="I787" s="56"/>
      <c r="J787" s="59"/>
      <c r="K787" s="60"/>
      <c r="L787" s="61"/>
      <c r="M787" s="71"/>
      <c r="N787" s="71"/>
      <c r="R787" s="12"/>
    </row>
    <row r="788" customFormat="false" ht="12.75" hidden="false" customHeight="false" outlineLevel="0" collapsed="false">
      <c r="E788" s="55"/>
      <c r="F788" s="56"/>
      <c r="G788" s="58"/>
      <c r="H788" s="56"/>
      <c r="I788" s="56"/>
      <c r="J788" s="59"/>
      <c r="K788" s="60"/>
      <c r="L788" s="61"/>
      <c r="M788" s="71"/>
      <c r="N788" s="71"/>
      <c r="R788" s="12"/>
    </row>
    <row r="789" customFormat="false" ht="12.75" hidden="false" customHeight="false" outlineLevel="0" collapsed="false">
      <c r="E789" s="55"/>
      <c r="F789" s="56"/>
      <c r="G789" s="58"/>
      <c r="H789" s="56"/>
      <c r="I789" s="56"/>
      <c r="J789" s="59"/>
      <c r="K789" s="60"/>
      <c r="L789" s="61"/>
      <c r="M789" s="71"/>
      <c r="N789" s="71"/>
      <c r="R789" s="12"/>
    </row>
    <row r="790" customFormat="false" ht="12.75" hidden="false" customHeight="false" outlineLevel="0" collapsed="false">
      <c r="E790" s="55"/>
      <c r="F790" s="56"/>
      <c r="G790" s="58"/>
      <c r="H790" s="56"/>
      <c r="I790" s="56"/>
      <c r="J790" s="59"/>
      <c r="K790" s="60"/>
      <c r="L790" s="61"/>
      <c r="M790" s="71"/>
      <c r="N790" s="71"/>
      <c r="R790" s="12"/>
    </row>
    <row r="791" customFormat="false" ht="12.75" hidden="false" customHeight="false" outlineLevel="0" collapsed="false">
      <c r="E791" s="55"/>
      <c r="F791" s="56"/>
      <c r="G791" s="58"/>
      <c r="H791" s="56"/>
      <c r="I791" s="56"/>
      <c r="J791" s="59"/>
      <c r="K791" s="60"/>
      <c r="L791" s="61"/>
      <c r="M791" s="71"/>
      <c r="N791" s="71"/>
      <c r="R791" s="12"/>
    </row>
    <row r="792" customFormat="false" ht="12.75" hidden="false" customHeight="false" outlineLevel="0" collapsed="false">
      <c r="E792" s="55"/>
      <c r="F792" s="56"/>
      <c r="G792" s="58"/>
      <c r="H792" s="56"/>
      <c r="I792" s="56"/>
      <c r="J792" s="59"/>
      <c r="K792" s="60"/>
      <c r="L792" s="61"/>
      <c r="M792" s="71"/>
      <c r="N792" s="71"/>
      <c r="R792" s="12"/>
    </row>
    <row r="793" customFormat="false" ht="12.75" hidden="false" customHeight="false" outlineLevel="0" collapsed="false">
      <c r="E793" s="55"/>
      <c r="F793" s="56"/>
      <c r="G793" s="58"/>
      <c r="H793" s="56"/>
      <c r="I793" s="56"/>
      <c r="J793" s="59"/>
      <c r="K793" s="60"/>
      <c r="L793" s="61"/>
      <c r="M793" s="71"/>
      <c r="N793" s="71"/>
      <c r="R793" s="12"/>
    </row>
    <row r="794" customFormat="false" ht="12.75" hidden="false" customHeight="false" outlineLevel="0" collapsed="false">
      <c r="E794" s="55"/>
      <c r="F794" s="56"/>
      <c r="G794" s="58"/>
      <c r="H794" s="56"/>
      <c r="I794" s="56"/>
      <c r="J794" s="59"/>
      <c r="K794" s="60"/>
      <c r="L794" s="61"/>
      <c r="M794" s="71"/>
      <c r="N794" s="71"/>
      <c r="R794" s="12"/>
    </row>
    <row r="795" customFormat="false" ht="12.75" hidden="false" customHeight="false" outlineLevel="0" collapsed="false">
      <c r="E795" s="55"/>
      <c r="F795" s="56"/>
      <c r="G795" s="58"/>
      <c r="H795" s="56"/>
      <c r="I795" s="56"/>
      <c r="J795" s="59"/>
      <c r="K795" s="60"/>
      <c r="L795" s="61"/>
      <c r="M795" s="71"/>
      <c r="N795" s="71"/>
      <c r="R795" s="12"/>
    </row>
    <row r="796" customFormat="false" ht="12.75" hidden="false" customHeight="false" outlineLevel="0" collapsed="false">
      <c r="E796" s="55"/>
      <c r="F796" s="56"/>
      <c r="G796" s="58"/>
      <c r="H796" s="56"/>
      <c r="I796" s="56"/>
      <c r="J796" s="59"/>
      <c r="K796" s="60"/>
      <c r="L796" s="61"/>
      <c r="M796" s="71"/>
      <c r="N796" s="71"/>
      <c r="R796" s="12"/>
    </row>
    <row r="797" customFormat="false" ht="12.75" hidden="false" customHeight="false" outlineLevel="0" collapsed="false">
      <c r="E797" s="55"/>
      <c r="F797" s="56"/>
      <c r="G797" s="58"/>
      <c r="H797" s="56"/>
      <c r="I797" s="56"/>
      <c r="J797" s="59"/>
      <c r="K797" s="60"/>
      <c r="L797" s="61"/>
      <c r="M797" s="71"/>
      <c r="N797" s="71"/>
      <c r="R797" s="12"/>
    </row>
    <row r="798" customFormat="false" ht="12.75" hidden="false" customHeight="false" outlineLevel="0" collapsed="false">
      <c r="E798" s="55"/>
      <c r="F798" s="56"/>
      <c r="G798" s="58"/>
      <c r="H798" s="56"/>
      <c r="I798" s="56"/>
      <c r="J798" s="59"/>
      <c r="K798" s="60"/>
      <c r="L798" s="61"/>
      <c r="M798" s="71"/>
      <c r="N798" s="71"/>
      <c r="R798" s="12"/>
    </row>
    <row r="799" customFormat="false" ht="12.75" hidden="false" customHeight="false" outlineLevel="0" collapsed="false">
      <c r="E799" s="55"/>
      <c r="F799" s="56"/>
      <c r="G799" s="58"/>
      <c r="H799" s="56"/>
      <c r="I799" s="56"/>
      <c r="J799" s="59"/>
      <c r="K799" s="60"/>
      <c r="L799" s="61"/>
      <c r="M799" s="71"/>
      <c r="N799" s="71"/>
      <c r="R799" s="12"/>
    </row>
    <row r="800" customFormat="false" ht="12.75" hidden="false" customHeight="false" outlineLevel="0" collapsed="false">
      <c r="E800" s="55"/>
      <c r="F800" s="56"/>
      <c r="G800" s="58"/>
      <c r="H800" s="56"/>
      <c r="I800" s="56"/>
      <c r="J800" s="59"/>
      <c r="K800" s="60"/>
      <c r="L800" s="61"/>
      <c r="M800" s="71"/>
      <c r="N800" s="71"/>
      <c r="R800" s="12"/>
    </row>
    <row r="801" customFormat="false" ht="12.75" hidden="false" customHeight="false" outlineLevel="0" collapsed="false">
      <c r="E801" s="55"/>
      <c r="F801" s="56"/>
      <c r="G801" s="58"/>
      <c r="H801" s="56"/>
      <c r="I801" s="56"/>
      <c r="J801" s="59"/>
      <c r="K801" s="60"/>
      <c r="L801" s="61"/>
      <c r="M801" s="71"/>
      <c r="N801" s="71"/>
      <c r="R801" s="12"/>
    </row>
    <row r="802" customFormat="false" ht="12.75" hidden="false" customHeight="false" outlineLevel="0" collapsed="false">
      <c r="E802" s="55"/>
      <c r="F802" s="56"/>
      <c r="G802" s="58"/>
      <c r="H802" s="56"/>
      <c r="I802" s="56"/>
      <c r="J802" s="59"/>
      <c r="K802" s="60"/>
      <c r="L802" s="61"/>
      <c r="M802" s="71"/>
      <c r="N802" s="71"/>
      <c r="R802" s="12"/>
    </row>
    <row r="803" customFormat="false" ht="12.75" hidden="false" customHeight="false" outlineLevel="0" collapsed="false">
      <c r="E803" s="55"/>
      <c r="F803" s="56"/>
      <c r="G803" s="58"/>
      <c r="H803" s="56"/>
      <c r="I803" s="56"/>
      <c r="J803" s="59"/>
      <c r="K803" s="60"/>
      <c r="L803" s="61"/>
      <c r="M803" s="71"/>
      <c r="N803" s="71"/>
      <c r="R803" s="12"/>
    </row>
    <row r="804" customFormat="false" ht="12.75" hidden="false" customHeight="false" outlineLevel="0" collapsed="false">
      <c r="E804" s="55"/>
      <c r="F804" s="56"/>
      <c r="G804" s="58"/>
      <c r="H804" s="56"/>
      <c r="I804" s="56"/>
      <c r="J804" s="59"/>
      <c r="K804" s="60"/>
      <c r="L804" s="61"/>
      <c r="M804" s="71"/>
      <c r="N804" s="71"/>
      <c r="R804" s="12"/>
    </row>
    <row r="805" customFormat="false" ht="12.75" hidden="false" customHeight="false" outlineLevel="0" collapsed="false">
      <c r="E805" s="55"/>
      <c r="F805" s="56"/>
      <c r="G805" s="58"/>
      <c r="H805" s="56"/>
      <c r="I805" s="56"/>
      <c r="J805" s="59"/>
      <c r="K805" s="60"/>
      <c r="L805" s="61"/>
      <c r="M805" s="71"/>
      <c r="N805" s="71"/>
      <c r="R805" s="12"/>
    </row>
    <row r="806" customFormat="false" ht="12.75" hidden="false" customHeight="false" outlineLevel="0" collapsed="false">
      <c r="E806" s="55"/>
      <c r="F806" s="56"/>
      <c r="G806" s="58"/>
      <c r="H806" s="56"/>
      <c r="I806" s="56"/>
      <c r="J806" s="59"/>
      <c r="K806" s="60"/>
      <c r="L806" s="61"/>
      <c r="M806" s="71"/>
      <c r="N806" s="71"/>
      <c r="R806" s="12"/>
    </row>
    <row r="807" customFormat="false" ht="12.75" hidden="false" customHeight="false" outlineLevel="0" collapsed="false">
      <c r="E807" s="55"/>
      <c r="F807" s="56"/>
      <c r="G807" s="58"/>
      <c r="H807" s="56"/>
      <c r="I807" s="56"/>
      <c r="J807" s="59"/>
      <c r="K807" s="60"/>
      <c r="L807" s="61"/>
      <c r="M807" s="71"/>
      <c r="N807" s="71"/>
      <c r="R807" s="12"/>
    </row>
    <row r="808" customFormat="false" ht="12.75" hidden="false" customHeight="false" outlineLevel="0" collapsed="false">
      <c r="E808" s="55"/>
      <c r="F808" s="56"/>
      <c r="G808" s="58"/>
      <c r="H808" s="56"/>
      <c r="I808" s="56"/>
      <c r="J808" s="59"/>
      <c r="K808" s="60"/>
      <c r="L808" s="61"/>
      <c r="M808" s="71"/>
      <c r="N808" s="71"/>
      <c r="R808" s="12"/>
    </row>
    <row r="809" customFormat="false" ht="12.75" hidden="false" customHeight="false" outlineLevel="0" collapsed="false">
      <c r="E809" s="55"/>
      <c r="F809" s="56"/>
      <c r="G809" s="58"/>
      <c r="H809" s="56"/>
      <c r="I809" s="56"/>
      <c r="J809" s="59"/>
      <c r="K809" s="60"/>
      <c r="L809" s="61"/>
      <c r="M809" s="71"/>
      <c r="N809" s="71"/>
      <c r="R809" s="12"/>
    </row>
    <row r="810" customFormat="false" ht="12.75" hidden="false" customHeight="false" outlineLevel="0" collapsed="false">
      <c r="E810" s="55"/>
      <c r="F810" s="56"/>
      <c r="G810" s="58"/>
      <c r="H810" s="56"/>
      <c r="I810" s="56"/>
      <c r="J810" s="59"/>
      <c r="K810" s="60"/>
      <c r="L810" s="61"/>
      <c r="M810" s="71"/>
      <c r="N810" s="71"/>
      <c r="R810" s="12"/>
    </row>
    <row r="811" customFormat="false" ht="12.75" hidden="false" customHeight="false" outlineLevel="0" collapsed="false">
      <c r="E811" s="55"/>
      <c r="F811" s="56"/>
      <c r="G811" s="58"/>
      <c r="H811" s="56"/>
      <c r="I811" s="56"/>
      <c r="J811" s="59"/>
      <c r="K811" s="60"/>
      <c r="L811" s="61"/>
      <c r="M811" s="71"/>
      <c r="N811" s="71"/>
      <c r="R811" s="12"/>
    </row>
    <row r="812" customFormat="false" ht="12.75" hidden="false" customHeight="false" outlineLevel="0" collapsed="false">
      <c r="E812" s="55"/>
      <c r="F812" s="56"/>
      <c r="G812" s="58"/>
      <c r="H812" s="56"/>
      <c r="I812" s="56"/>
      <c r="J812" s="59"/>
      <c r="K812" s="60"/>
      <c r="L812" s="61"/>
      <c r="M812" s="71"/>
      <c r="N812" s="71"/>
      <c r="R812" s="12"/>
    </row>
    <row r="813" customFormat="false" ht="12.75" hidden="false" customHeight="false" outlineLevel="0" collapsed="false">
      <c r="E813" s="55"/>
      <c r="F813" s="56"/>
      <c r="G813" s="58"/>
      <c r="H813" s="56"/>
      <c r="I813" s="56"/>
      <c r="J813" s="59"/>
      <c r="K813" s="60"/>
      <c r="L813" s="61"/>
      <c r="M813" s="71"/>
      <c r="N813" s="71"/>
      <c r="R813" s="12"/>
    </row>
    <row r="814" customFormat="false" ht="12.75" hidden="false" customHeight="false" outlineLevel="0" collapsed="false">
      <c r="E814" s="55"/>
      <c r="F814" s="56"/>
      <c r="G814" s="58"/>
      <c r="H814" s="56"/>
      <c r="I814" s="56"/>
      <c r="J814" s="59"/>
      <c r="K814" s="60"/>
      <c r="L814" s="61"/>
      <c r="M814" s="71"/>
      <c r="N814" s="71"/>
      <c r="R814" s="12"/>
    </row>
    <row r="815" customFormat="false" ht="12.75" hidden="false" customHeight="false" outlineLevel="0" collapsed="false">
      <c r="E815" s="55"/>
      <c r="F815" s="56"/>
      <c r="G815" s="58"/>
      <c r="H815" s="56"/>
      <c r="I815" s="56"/>
      <c r="J815" s="59"/>
      <c r="K815" s="60"/>
      <c r="L815" s="61"/>
      <c r="M815" s="71"/>
      <c r="N815" s="71"/>
      <c r="R815" s="12"/>
    </row>
    <row r="816" customFormat="false" ht="12.75" hidden="false" customHeight="false" outlineLevel="0" collapsed="false">
      <c r="E816" s="55"/>
      <c r="F816" s="56"/>
      <c r="G816" s="58"/>
      <c r="H816" s="56"/>
      <c r="I816" s="56"/>
      <c r="J816" s="59"/>
      <c r="K816" s="60"/>
      <c r="L816" s="61"/>
      <c r="M816" s="71"/>
      <c r="N816" s="71"/>
      <c r="R816" s="12"/>
    </row>
    <row r="817" customFormat="false" ht="12.75" hidden="false" customHeight="false" outlineLevel="0" collapsed="false">
      <c r="E817" s="55"/>
      <c r="F817" s="56"/>
      <c r="G817" s="58"/>
      <c r="H817" s="56"/>
      <c r="I817" s="56"/>
      <c r="J817" s="59"/>
      <c r="K817" s="60"/>
      <c r="L817" s="61"/>
      <c r="M817" s="71"/>
      <c r="N817" s="71"/>
      <c r="R817" s="12"/>
    </row>
    <row r="818" customFormat="false" ht="12.75" hidden="false" customHeight="false" outlineLevel="0" collapsed="false">
      <c r="E818" s="55"/>
      <c r="F818" s="56"/>
      <c r="G818" s="58"/>
      <c r="H818" s="56"/>
      <c r="I818" s="56"/>
      <c r="J818" s="59"/>
      <c r="K818" s="60"/>
      <c r="L818" s="61"/>
      <c r="M818" s="71"/>
      <c r="N818" s="71"/>
      <c r="R818" s="12"/>
    </row>
    <row r="819" customFormat="false" ht="12.75" hidden="false" customHeight="false" outlineLevel="0" collapsed="false">
      <c r="E819" s="55"/>
      <c r="F819" s="56"/>
      <c r="G819" s="58"/>
      <c r="H819" s="56"/>
      <c r="I819" s="56"/>
      <c r="J819" s="59"/>
      <c r="K819" s="60"/>
      <c r="L819" s="61"/>
      <c r="M819" s="71"/>
      <c r="N819" s="71"/>
      <c r="R819" s="12"/>
    </row>
    <row r="820" customFormat="false" ht="12.75" hidden="false" customHeight="false" outlineLevel="0" collapsed="false">
      <c r="E820" s="55"/>
      <c r="F820" s="56"/>
      <c r="G820" s="58"/>
      <c r="H820" s="56"/>
      <c r="I820" s="56"/>
      <c r="J820" s="59"/>
      <c r="K820" s="60"/>
      <c r="L820" s="61"/>
      <c r="M820" s="71"/>
      <c r="N820" s="71"/>
      <c r="R820" s="12"/>
    </row>
    <row r="821" customFormat="false" ht="12.75" hidden="false" customHeight="false" outlineLevel="0" collapsed="false">
      <c r="E821" s="55"/>
      <c r="F821" s="56"/>
      <c r="G821" s="58"/>
      <c r="H821" s="56"/>
      <c r="I821" s="56"/>
      <c r="J821" s="59"/>
      <c r="K821" s="60"/>
      <c r="L821" s="61"/>
      <c r="M821" s="71"/>
      <c r="N821" s="71"/>
      <c r="R821" s="12"/>
    </row>
    <row r="822" customFormat="false" ht="12.75" hidden="false" customHeight="false" outlineLevel="0" collapsed="false">
      <c r="E822" s="55"/>
      <c r="F822" s="56"/>
      <c r="G822" s="58"/>
      <c r="H822" s="56"/>
      <c r="I822" s="56"/>
      <c r="J822" s="59"/>
      <c r="K822" s="60"/>
      <c r="L822" s="61"/>
      <c r="M822" s="71"/>
      <c r="N822" s="71"/>
      <c r="R822" s="12"/>
    </row>
    <row r="823" customFormat="false" ht="12.75" hidden="false" customHeight="false" outlineLevel="0" collapsed="false">
      <c r="E823" s="55"/>
      <c r="F823" s="56"/>
      <c r="G823" s="58"/>
      <c r="H823" s="56"/>
      <c r="I823" s="56"/>
      <c r="J823" s="59"/>
      <c r="K823" s="60"/>
      <c r="L823" s="61"/>
      <c r="M823" s="71"/>
      <c r="N823" s="71"/>
      <c r="R823" s="12"/>
    </row>
    <row r="824" customFormat="false" ht="12.75" hidden="false" customHeight="false" outlineLevel="0" collapsed="false">
      <c r="E824" s="55"/>
      <c r="F824" s="56"/>
      <c r="G824" s="58"/>
      <c r="H824" s="56"/>
      <c r="I824" s="56"/>
      <c r="J824" s="59"/>
      <c r="K824" s="60"/>
      <c r="L824" s="61"/>
      <c r="M824" s="71"/>
      <c r="N824" s="71"/>
      <c r="R824" s="12"/>
    </row>
    <row r="825" customFormat="false" ht="12.75" hidden="false" customHeight="false" outlineLevel="0" collapsed="false">
      <c r="E825" s="55"/>
      <c r="F825" s="56"/>
      <c r="G825" s="58"/>
      <c r="H825" s="56"/>
      <c r="I825" s="56"/>
      <c r="J825" s="59"/>
      <c r="K825" s="60"/>
      <c r="L825" s="61"/>
      <c r="M825" s="71"/>
      <c r="N825" s="71"/>
      <c r="R825" s="12"/>
    </row>
    <row r="826" customFormat="false" ht="12.75" hidden="false" customHeight="false" outlineLevel="0" collapsed="false">
      <c r="E826" s="55"/>
      <c r="F826" s="56"/>
      <c r="G826" s="58"/>
      <c r="H826" s="56"/>
      <c r="I826" s="56"/>
      <c r="J826" s="59"/>
      <c r="K826" s="60"/>
      <c r="L826" s="61"/>
      <c r="M826" s="71"/>
      <c r="N826" s="71"/>
      <c r="R826" s="12"/>
    </row>
    <row r="827" customFormat="false" ht="12.75" hidden="false" customHeight="false" outlineLevel="0" collapsed="false">
      <c r="E827" s="55"/>
      <c r="F827" s="56"/>
      <c r="G827" s="58"/>
      <c r="H827" s="56"/>
      <c r="I827" s="56"/>
      <c r="J827" s="59"/>
      <c r="K827" s="60"/>
      <c r="L827" s="61"/>
      <c r="M827" s="71"/>
      <c r="N827" s="71"/>
      <c r="R827" s="12"/>
    </row>
    <row r="828" customFormat="false" ht="12.75" hidden="false" customHeight="false" outlineLevel="0" collapsed="false">
      <c r="E828" s="55"/>
      <c r="F828" s="56"/>
      <c r="G828" s="58"/>
      <c r="H828" s="56"/>
      <c r="I828" s="56"/>
      <c r="J828" s="59"/>
      <c r="K828" s="60"/>
      <c r="L828" s="61"/>
      <c r="M828" s="71"/>
      <c r="N828" s="71"/>
      <c r="R828" s="12"/>
    </row>
    <row r="829" customFormat="false" ht="12.75" hidden="false" customHeight="false" outlineLevel="0" collapsed="false">
      <c r="E829" s="55"/>
      <c r="F829" s="56"/>
      <c r="G829" s="58"/>
      <c r="H829" s="56"/>
      <c r="I829" s="56"/>
      <c r="J829" s="59"/>
      <c r="K829" s="60"/>
      <c r="L829" s="61"/>
      <c r="M829" s="71"/>
      <c r="N829" s="71"/>
      <c r="R829" s="12"/>
    </row>
    <row r="830" customFormat="false" ht="12.75" hidden="false" customHeight="false" outlineLevel="0" collapsed="false">
      <c r="E830" s="55"/>
      <c r="F830" s="56"/>
      <c r="G830" s="58"/>
      <c r="H830" s="56"/>
      <c r="I830" s="56"/>
      <c r="J830" s="59"/>
      <c r="K830" s="60"/>
      <c r="L830" s="61"/>
      <c r="M830" s="71"/>
      <c r="N830" s="71"/>
      <c r="R830" s="12"/>
    </row>
    <row r="831" customFormat="false" ht="12.75" hidden="false" customHeight="false" outlineLevel="0" collapsed="false">
      <c r="E831" s="55"/>
      <c r="F831" s="56"/>
      <c r="G831" s="58"/>
      <c r="H831" s="56"/>
      <c r="I831" s="56"/>
      <c r="J831" s="59"/>
      <c r="K831" s="60"/>
      <c r="L831" s="61"/>
      <c r="M831" s="71"/>
      <c r="N831" s="71"/>
      <c r="R831" s="12"/>
    </row>
    <row r="832" customFormat="false" ht="12.75" hidden="false" customHeight="false" outlineLevel="0" collapsed="false">
      <c r="E832" s="55"/>
      <c r="F832" s="56"/>
      <c r="G832" s="58"/>
      <c r="H832" s="56"/>
      <c r="I832" s="56"/>
      <c r="J832" s="59"/>
      <c r="K832" s="60"/>
      <c r="L832" s="61"/>
      <c r="M832" s="71"/>
      <c r="N832" s="71"/>
      <c r="R832" s="12"/>
    </row>
    <row r="833" customFormat="false" ht="12.75" hidden="false" customHeight="false" outlineLevel="0" collapsed="false">
      <c r="E833" s="55"/>
      <c r="F833" s="56"/>
      <c r="G833" s="58"/>
      <c r="H833" s="56"/>
      <c r="I833" s="56"/>
      <c r="J833" s="59"/>
      <c r="K833" s="60"/>
      <c r="L833" s="61"/>
      <c r="M833" s="71"/>
      <c r="N833" s="71"/>
      <c r="R833" s="12"/>
    </row>
    <row r="834" customFormat="false" ht="12.75" hidden="false" customHeight="false" outlineLevel="0" collapsed="false">
      <c r="E834" s="55"/>
      <c r="F834" s="56"/>
      <c r="G834" s="58"/>
      <c r="H834" s="56"/>
      <c r="I834" s="56"/>
      <c r="J834" s="59"/>
      <c r="K834" s="60"/>
      <c r="L834" s="61"/>
      <c r="M834" s="71"/>
      <c r="N834" s="71"/>
      <c r="R834" s="12"/>
    </row>
    <row r="835" customFormat="false" ht="12.75" hidden="false" customHeight="false" outlineLevel="0" collapsed="false">
      <c r="E835" s="55"/>
      <c r="F835" s="56"/>
      <c r="G835" s="58"/>
      <c r="H835" s="56"/>
      <c r="I835" s="56"/>
      <c r="J835" s="59"/>
      <c r="K835" s="60"/>
      <c r="L835" s="61"/>
      <c r="M835" s="71"/>
      <c r="N835" s="71"/>
      <c r="R835" s="12"/>
    </row>
    <row r="836" customFormat="false" ht="12.75" hidden="false" customHeight="false" outlineLevel="0" collapsed="false">
      <c r="E836" s="55"/>
      <c r="F836" s="56"/>
      <c r="G836" s="58"/>
      <c r="H836" s="56"/>
      <c r="I836" s="56"/>
      <c r="J836" s="59"/>
      <c r="K836" s="60"/>
      <c r="L836" s="61"/>
      <c r="M836" s="71"/>
      <c r="N836" s="71"/>
      <c r="R836" s="12"/>
    </row>
    <row r="837" customFormat="false" ht="12.75" hidden="false" customHeight="false" outlineLevel="0" collapsed="false">
      <c r="E837" s="55"/>
      <c r="F837" s="56"/>
      <c r="G837" s="58"/>
      <c r="H837" s="56"/>
      <c r="I837" s="56"/>
      <c r="J837" s="59"/>
      <c r="K837" s="60"/>
      <c r="L837" s="61"/>
      <c r="M837" s="71"/>
      <c r="N837" s="71"/>
      <c r="R837" s="12"/>
    </row>
    <row r="838" customFormat="false" ht="12.75" hidden="false" customHeight="false" outlineLevel="0" collapsed="false">
      <c r="E838" s="55"/>
      <c r="F838" s="56"/>
      <c r="G838" s="58"/>
      <c r="H838" s="56"/>
      <c r="I838" s="56"/>
      <c r="J838" s="59"/>
      <c r="K838" s="60"/>
      <c r="L838" s="61"/>
      <c r="M838" s="71"/>
      <c r="N838" s="71"/>
      <c r="R838" s="12"/>
    </row>
    <row r="839" customFormat="false" ht="12.75" hidden="false" customHeight="false" outlineLevel="0" collapsed="false">
      <c r="E839" s="55"/>
      <c r="F839" s="56"/>
      <c r="G839" s="58"/>
      <c r="H839" s="56"/>
      <c r="I839" s="56"/>
      <c r="J839" s="59"/>
      <c r="K839" s="60"/>
      <c r="L839" s="61"/>
      <c r="M839" s="71"/>
      <c r="N839" s="71"/>
      <c r="R839" s="12"/>
    </row>
    <row r="840" customFormat="false" ht="12.75" hidden="false" customHeight="false" outlineLevel="0" collapsed="false">
      <c r="E840" s="55"/>
      <c r="F840" s="56"/>
      <c r="G840" s="58"/>
      <c r="H840" s="56"/>
      <c r="I840" s="56"/>
      <c r="J840" s="59"/>
      <c r="K840" s="60"/>
      <c r="L840" s="61"/>
      <c r="M840" s="71"/>
      <c r="N840" s="71"/>
      <c r="R840" s="12"/>
    </row>
    <row r="841" customFormat="false" ht="12.75" hidden="false" customHeight="false" outlineLevel="0" collapsed="false">
      <c r="E841" s="55"/>
      <c r="F841" s="56"/>
      <c r="G841" s="58"/>
      <c r="H841" s="56"/>
      <c r="I841" s="56"/>
      <c r="J841" s="59"/>
      <c r="K841" s="60"/>
      <c r="L841" s="61"/>
      <c r="M841" s="71"/>
      <c r="N841" s="71"/>
      <c r="R841" s="12"/>
    </row>
    <row r="842" customFormat="false" ht="12.75" hidden="false" customHeight="false" outlineLevel="0" collapsed="false">
      <c r="E842" s="55"/>
      <c r="F842" s="56"/>
      <c r="G842" s="58"/>
      <c r="H842" s="56"/>
      <c r="I842" s="56"/>
      <c r="J842" s="59"/>
      <c r="K842" s="60"/>
      <c r="L842" s="61"/>
      <c r="M842" s="71"/>
      <c r="N842" s="71"/>
      <c r="R842" s="12"/>
    </row>
    <row r="843" customFormat="false" ht="12.75" hidden="false" customHeight="false" outlineLevel="0" collapsed="false">
      <c r="E843" s="55"/>
      <c r="F843" s="56"/>
      <c r="G843" s="58"/>
      <c r="H843" s="56"/>
      <c r="I843" s="56"/>
      <c r="J843" s="59"/>
      <c r="K843" s="60"/>
      <c r="L843" s="61"/>
      <c r="M843" s="71"/>
      <c r="N843" s="71"/>
      <c r="R843" s="12"/>
    </row>
    <row r="844" customFormat="false" ht="12.75" hidden="false" customHeight="false" outlineLevel="0" collapsed="false">
      <c r="E844" s="55"/>
      <c r="F844" s="56"/>
      <c r="G844" s="58"/>
      <c r="H844" s="56"/>
      <c r="I844" s="56"/>
      <c r="J844" s="59"/>
      <c r="K844" s="60"/>
      <c r="L844" s="61"/>
      <c r="M844" s="71"/>
      <c r="N844" s="71"/>
      <c r="R844" s="12"/>
    </row>
    <row r="845" customFormat="false" ht="12.75" hidden="false" customHeight="false" outlineLevel="0" collapsed="false">
      <c r="E845" s="55"/>
      <c r="F845" s="56"/>
      <c r="G845" s="58"/>
      <c r="H845" s="56"/>
      <c r="I845" s="56"/>
      <c r="J845" s="59"/>
      <c r="K845" s="60"/>
      <c r="L845" s="61"/>
      <c r="M845" s="71"/>
      <c r="N845" s="71"/>
      <c r="R845" s="12"/>
    </row>
    <row r="846" customFormat="false" ht="12.75" hidden="false" customHeight="false" outlineLevel="0" collapsed="false">
      <c r="E846" s="55"/>
      <c r="F846" s="56"/>
      <c r="G846" s="58"/>
      <c r="H846" s="56"/>
      <c r="I846" s="56"/>
      <c r="J846" s="59"/>
      <c r="K846" s="60"/>
      <c r="L846" s="61"/>
      <c r="M846" s="71"/>
      <c r="N846" s="71"/>
      <c r="R846" s="12"/>
    </row>
    <row r="847" customFormat="false" ht="12.75" hidden="false" customHeight="false" outlineLevel="0" collapsed="false">
      <c r="E847" s="55"/>
      <c r="F847" s="56"/>
      <c r="G847" s="58"/>
      <c r="H847" s="56"/>
      <c r="I847" s="56"/>
      <c r="J847" s="59"/>
      <c r="K847" s="60"/>
      <c r="L847" s="61"/>
      <c r="M847" s="71"/>
      <c r="N847" s="71"/>
      <c r="R847" s="12"/>
    </row>
    <row r="848" customFormat="false" ht="12.75" hidden="false" customHeight="false" outlineLevel="0" collapsed="false">
      <c r="E848" s="55"/>
      <c r="F848" s="56"/>
      <c r="G848" s="58"/>
      <c r="H848" s="56"/>
      <c r="I848" s="56"/>
      <c r="J848" s="59"/>
      <c r="K848" s="60"/>
      <c r="L848" s="61"/>
      <c r="M848" s="71"/>
      <c r="N848" s="71"/>
      <c r="R848" s="12"/>
    </row>
    <row r="849" customFormat="false" ht="12.75" hidden="false" customHeight="false" outlineLevel="0" collapsed="false">
      <c r="E849" s="55"/>
      <c r="F849" s="56"/>
      <c r="G849" s="58"/>
      <c r="H849" s="56"/>
      <c r="I849" s="56"/>
      <c r="J849" s="59"/>
      <c r="K849" s="60"/>
      <c r="L849" s="61"/>
      <c r="M849" s="71"/>
      <c r="N849" s="71"/>
      <c r="R849" s="12"/>
    </row>
    <row r="850" customFormat="false" ht="12.75" hidden="false" customHeight="false" outlineLevel="0" collapsed="false">
      <c r="E850" s="55"/>
      <c r="F850" s="56"/>
      <c r="G850" s="58"/>
      <c r="H850" s="56"/>
      <c r="I850" s="56"/>
      <c r="J850" s="59"/>
      <c r="K850" s="60"/>
      <c r="L850" s="61"/>
      <c r="M850" s="71"/>
      <c r="N850" s="71"/>
      <c r="R850" s="12"/>
    </row>
    <row r="851" customFormat="false" ht="12.75" hidden="false" customHeight="false" outlineLevel="0" collapsed="false">
      <c r="E851" s="55"/>
      <c r="F851" s="56"/>
      <c r="G851" s="58"/>
      <c r="H851" s="56"/>
      <c r="I851" s="56"/>
      <c r="J851" s="59"/>
      <c r="K851" s="60"/>
      <c r="L851" s="61"/>
      <c r="M851" s="71"/>
      <c r="N851" s="71"/>
      <c r="R851" s="12"/>
    </row>
    <row r="852" customFormat="false" ht="12.75" hidden="false" customHeight="false" outlineLevel="0" collapsed="false">
      <c r="E852" s="55"/>
      <c r="F852" s="56"/>
      <c r="G852" s="58"/>
      <c r="H852" s="56"/>
      <c r="I852" s="56"/>
      <c r="J852" s="59"/>
      <c r="K852" s="60"/>
      <c r="L852" s="61"/>
      <c r="M852" s="71"/>
      <c r="N852" s="71"/>
      <c r="R852" s="12"/>
    </row>
    <row r="853" customFormat="false" ht="12.75" hidden="false" customHeight="false" outlineLevel="0" collapsed="false">
      <c r="E853" s="55"/>
      <c r="F853" s="56"/>
      <c r="G853" s="58"/>
      <c r="H853" s="56"/>
      <c r="I853" s="56"/>
      <c r="J853" s="59"/>
      <c r="K853" s="60"/>
      <c r="L853" s="61"/>
      <c r="M853" s="71"/>
      <c r="N853" s="71"/>
      <c r="R853" s="12"/>
    </row>
    <row r="854" customFormat="false" ht="12.75" hidden="false" customHeight="false" outlineLevel="0" collapsed="false">
      <c r="E854" s="55"/>
      <c r="F854" s="56"/>
      <c r="G854" s="58"/>
      <c r="H854" s="56"/>
      <c r="I854" s="56"/>
      <c r="J854" s="59"/>
      <c r="K854" s="60"/>
      <c r="L854" s="61"/>
      <c r="M854" s="71"/>
      <c r="N854" s="71"/>
      <c r="R854" s="12"/>
    </row>
    <row r="855" customFormat="false" ht="12.75" hidden="false" customHeight="false" outlineLevel="0" collapsed="false">
      <c r="E855" s="55"/>
      <c r="F855" s="56"/>
      <c r="G855" s="58"/>
      <c r="H855" s="56"/>
      <c r="I855" s="56"/>
      <c r="J855" s="59"/>
      <c r="K855" s="60"/>
      <c r="L855" s="61"/>
      <c r="M855" s="71"/>
      <c r="N855" s="71"/>
      <c r="R855" s="12"/>
    </row>
    <row r="856" customFormat="false" ht="12.75" hidden="false" customHeight="false" outlineLevel="0" collapsed="false">
      <c r="E856" s="55"/>
      <c r="F856" s="56"/>
      <c r="G856" s="58"/>
      <c r="H856" s="56"/>
      <c r="I856" s="56"/>
      <c r="J856" s="59"/>
      <c r="K856" s="60"/>
      <c r="L856" s="61"/>
      <c r="M856" s="71"/>
      <c r="N856" s="71"/>
      <c r="R856" s="12"/>
    </row>
    <row r="857" customFormat="false" ht="12.75" hidden="false" customHeight="false" outlineLevel="0" collapsed="false">
      <c r="E857" s="55"/>
      <c r="F857" s="56"/>
      <c r="G857" s="58"/>
      <c r="H857" s="56"/>
      <c r="I857" s="56"/>
      <c r="J857" s="59"/>
      <c r="K857" s="60"/>
      <c r="L857" s="61"/>
      <c r="M857" s="71"/>
      <c r="N857" s="71"/>
      <c r="R857" s="12"/>
    </row>
    <row r="858" customFormat="false" ht="12.75" hidden="false" customHeight="false" outlineLevel="0" collapsed="false">
      <c r="E858" s="55"/>
      <c r="F858" s="56"/>
      <c r="G858" s="58"/>
      <c r="H858" s="56"/>
      <c r="I858" s="56"/>
      <c r="J858" s="59"/>
      <c r="K858" s="60"/>
      <c r="L858" s="61"/>
      <c r="M858" s="71"/>
      <c r="N858" s="71"/>
      <c r="R858" s="12"/>
    </row>
    <row r="859" customFormat="false" ht="12.75" hidden="false" customHeight="false" outlineLevel="0" collapsed="false">
      <c r="E859" s="55"/>
      <c r="F859" s="56"/>
      <c r="G859" s="58"/>
      <c r="H859" s="56"/>
      <c r="I859" s="56"/>
      <c r="J859" s="59"/>
      <c r="K859" s="60"/>
      <c r="L859" s="61"/>
      <c r="M859" s="71"/>
      <c r="N859" s="71"/>
      <c r="R859" s="12"/>
    </row>
    <row r="860" customFormat="false" ht="12.75" hidden="false" customHeight="false" outlineLevel="0" collapsed="false">
      <c r="E860" s="55"/>
      <c r="F860" s="56"/>
      <c r="G860" s="58"/>
      <c r="H860" s="56"/>
      <c r="I860" s="56"/>
      <c r="J860" s="59"/>
      <c r="K860" s="60"/>
      <c r="L860" s="61"/>
      <c r="M860" s="71"/>
      <c r="N860" s="71"/>
      <c r="R860" s="12"/>
    </row>
    <row r="861" customFormat="false" ht="12.75" hidden="false" customHeight="false" outlineLevel="0" collapsed="false">
      <c r="E861" s="55"/>
      <c r="F861" s="56"/>
      <c r="G861" s="58"/>
      <c r="H861" s="56"/>
      <c r="I861" s="56"/>
      <c r="J861" s="59"/>
      <c r="K861" s="60"/>
      <c r="L861" s="61"/>
      <c r="M861" s="71"/>
      <c r="N861" s="71"/>
      <c r="R861" s="12"/>
    </row>
    <row r="862" customFormat="false" ht="12.75" hidden="false" customHeight="false" outlineLevel="0" collapsed="false">
      <c r="E862" s="55"/>
      <c r="F862" s="56"/>
      <c r="G862" s="58"/>
      <c r="H862" s="56"/>
      <c r="I862" s="56"/>
      <c r="J862" s="59"/>
      <c r="K862" s="60"/>
      <c r="L862" s="61"/>
      <c r="M862" s="71"/>
      <c r="N862" s="71"/>
      <c r="R862" s="12"/>
    </row>
    <row r="863" customFormat="false" ht="12.75" hidden="false" customHeight="false" outlineLevel="0" collapsed="false">
      <c r="E863" s="55"/>
      <c r="F863" s="56"/>
      <c r="G863" s="58"/>
      <c r="H863" s="56"/>
      <c r="I863" s="56"/>
      <c r="J863" s="59"/>
      <c r="K863" s="60"/>
      <c r="L863" s="61"/>
      <c r="M863" s="71"/>
      <c r="N863" s="71"/>
      <c r="R863" s="12"/>
    </row>
    <row r="864" customFormat="false" ht="12.75" hidden="false" customHeight="false" outlineLevel="0" collapsed="false">
      <c r="E864" s="55"/>
      <c r="F864" s="56"/>
      <c r="G864" s="58"/>
      <c r="H864" s="56"/>
      <c r="I864" s="56"/>
      <c r="J864" s="59"/>
      <c r="K864" s="60"/>
      <c r="L864" s="61"/>
      <c r="M864" s="71"/>
      <c r="N864" s="71"/>
      <c r="R864" s="12"/>
    </row>
    <row r="865" customFormat="false" ht="12.75" hidden="false" customHeight="false" outlineLevel="0" collapsed="false">
      <c r="E865" s="55"/>
      <c r="F865" s="56"/>
      <c r="G865" s="58"/>
      <c r="H865" s="56"/>
      <c r="I865" s="56"/>
      <c r="J865" s="59"/>
      <c r="K865" s="60"/>
      <c r="L865" s="61"/>
      <c r="M865" s="71"/>
      <c r="N865" s="71"/>
      <c r="R865" s="12"/>
    </row>
    <row r="866" customFormat="false" ht="12.75" hidden="false" customHeight="false" outlineLevel="0" collapsed="false">
      <c r="E866" s="55"/>
      <c r="F866" s="56"/>
      <c r="G866" s="58"/>
      <c r="H866" s="56"/>
      <c r="I866" s="56"/>
      <c r="J866" s="59"/>
      <c r="K866" s="60"/>
      <c r="L866" s="61"/>
      <c r="M866" s="71"/>
      <c r="N866" s="71"/>
      <c r="R866" s="12"/>
    </row>
    <row r="867" customFormat="false" ht="12.75" hidden="false" customHeight="false" outlineLevel="0" collapsed="false">
      <c r="E867" s="55"/>
      <c r="F867" s="56"/>
      <c r="G867" s="58"/>
      <c r="H867" s="56"/>
      <c r="I867" s="56"/>
      <c r="J867" s="59"/>
      <c r="K867" s="60"/>
      <c r="L867" s="61"/>
      <c r="M867" s="71"/>
      <c r="N867" s="71"/>
      <c r="R867" s="12"/>
    </row>
    <row r="868" customFormat="false" ht="12.75" hidden="false" customHeight="false" outlineLevel="0" collapsed="false">
      <c r="E868" s="55"/>
      <c r="F868" s="56"/>
      <c r="G868" s="58"/>
      <c r="H868" s="56"/>
      <c r="I868" s="56"/>
      <c r="J868" s="59"/>
      <c r="K868" s="60"/>
      <c r="L868" s="61"/>
      <c r="M868" s="71"/>
      <c r="N868" s="71"/>
      <c r="R868" s="12"/>
    </row>
    <row r="869" customFormat="false" ht="12.75" hidden="false" customHeight="false" outlineLevel="0" collapsed="false">
      <c r="E869" s="55"/>
      <c r="F869" s="56"/>
      <c r="G869" s="58"/>
      <c r="H869" s="56"/>
      <c r="I869" s="56"/>
      <c r="J869" s="59"/>
      <c r="K869" s="60"/>
      <c r="L869" s="61"/>
      <c r="M869" s="71"/>
      <c r="N869" s="71"/>
      <c r="R869" s="12"/>
    </row>
    <row r="870" customFormat="false" ht="12.75" hidden="false" customHeight="false" outlineLevel="0" collapsed="false">
      <c r="E870" s="55"/>
      <c r="F870" s="56"/>
      <c r="G870" s="58"/>
      <c r="H870" s="56"/>
      <c r="I870" s="56"/>
      <c r="J870" s="59"/>
      <c r="K870" s="60"/>
      <c r="L870" s="61"/>
      <c r="M870" s="71"/>
      <c r="N870" s="71"/>
      <c r="R870" s="12"/>
    </row>
    <row r="871" customFormat="false" ht="12.75" hidden="false" customHeight="false" outlineLevel="0" collapsed="false">
      <c r="E871" s="55"/>
      <c r="F871" s="56"/>
      <c r="G871" s="58"/>
      <c r="H871" s="56"/>
      <c r="I871" s="56"/>
      <c r="J871" s="59"/>
      <c r="K871" s="60"/>
      <c r="L871" s="61"/>
      <c r="M871" s="71"/>
      <c r="N871" s="71"/>
      <c r="R871" s="12"/>
    </row>
    <row r="872" customFormat="false" ht="12.75" hidden="false" customHeight="false" outlineLevel="0" collapsed="false">
      <c r="E872" s="55"/>
      <c r="F872" s="56"/>
      <c r="G872" s="58"/>
      <c r="H872" s="56"/>
      <c r="I872" s="56"/>
      <c r="J872" s="59"/>
      <c r="K872" s="60"/>
      <c r="L872" s="61"/>
      <c r="M872" s="71"/>
      <c r="N872" s="71"/>
      <c r="R872" s="12"/>
    </row>
    <row r="873" customFormat="false" ht="12.75" hidden="false" customHeight="false" outlineLevel="0" collapsed="false">
      <c r="E873" s="55"/>
      <c r="F873" s="56"/>
      <c r="G873" s="58"/>
      <c r="H873" s="56"/>
      <c r="I873" s="56"/>
      <c r="J873" s="59"/>
      <c r="K873" s="60"/>
      <c r="L873" s="61"/>
      <c r="M873" s="71"/>
      <c r="N873" s="71"/>
      <c r="R873" s="12"/>
    </row>
    <row r="874" customFormat="false" ht="12.75" hidden="false" customHeight="false" outlineLevel="0" collapsed="false">
      <c r="E874" s="55"/>
      <c r="F874" s="56"/>
      <c r="G874" s="58"/>
      <c r="H874" s="56"/>
      <c r="I874" s="56"/>
      <c r="J874" s="59"/>
      <c r="K874" s="60"/>
      <c r="L874" s="61"/>
      <c r="M874" s="71"/>
      <c r="N874" s="71"/>
      <c r="R874" s="12"/>
    </row>
    <row r="875" customFormat="false" ht="12.75" hidden="false" customHeight="false" outlineLevel="0" collapsed="false">
      <c r="E875" s="55"/>
      <c r="F875" s="56"/>
      <c r="G875" s="58"/>
      <c r="H875" s="56"/>
      <c r="I875" s="56"/>
      <c r="J875" s="59"/>
      <c r="K875" s="60"/>
      <c r="L875" s="61"/>
      <c r="M875" s="71"/>
      <c r="N875" s="71"/>
      <c r="R875" s="12"/>
    </row>
    <row r="876" customFormat="false" ht="12.75" hidden="false" customHeight="false" outlineLevel="0" collapsed="false">
      <c r="E876" s="55"/>
      <c r="F876" s="56"/>
      <c r="G876" s="58"/>
      <c r="H876" s="56"/>
      <c r="I876" s="56"/>
      <c r="J876" s="59"/>
      <c r="K876" s="60"/>
      <c r="L876" s="61"/>
      <c r="M876" s="71"/>
      <c r="N876" s="71"/>
      <c r="R876" s="12"/>
    </row>
    <row r="877" customFormat="false" ht="12.75" hidden="false" customHeight="false" outlineLevel="0" collapsed="false">
      <c r="E877" s="55"/>
      <c r="F877" s="56"/>
      <c r="G877" s="58"/>
      <c r="H877" s="56"/>
      <c r="I877" s="56"/>
      <c r="J877" s="59"/>
      <c r="K877" s="60"/>
      <c r="L877" s="61"/>
      <c r="M877" s="71"/>
      <c r="N877" s="71"/>
      <c r="R877" s="12"/>
    </row>
    <row r="878" customFormat="false" ht="12.75" hidden="false" customHeight="false" outlineLevel="0" collapsed="false">
      <c r="E878" s="55"/>
      <c r="F878" s="56"/>
      <c r="G878" s="58"/>
      <c r="H878" s="56"/>
      <c r="I878" s="56"/>
      <c r="J878" s="59"/>
      <c r="K878" s="60"/>
      <c r="L878" s="61"/>
      <c r="M878" s="71"/>
      <c r="N878" s="71"/>
      <c r="R878" s="12"/>
    </row>
    <row r="879" customFormat="false" ht="12.75" hidden="false" customHeight="false" outlineLevel="0" collapsed="false">
      <c r="E879" s="55"/>
      <c r="F879" s="56"/>
      <c r="G879" s="58"/>
      <c r="H879" s="56"/>
      <c r="I879" s="56"/>
      <c r="J879" s="59"/>
      <c r="K879" s="60"/>
      <c r="L879" s="61"/>
      <c r="M879" s="71"/>
      <c r="N879" s="71"/>
      <c r="R879" s="12"/>
    </row>
    <row r="880" customFormat="false" ht="12.75" hidden="false" customHeight="false" outlineLevel="0" collapsed="false">
      <c r="E880" s="55"/>
      <c r="F880" s="56"/>
      <c r="G880" s="58"/>
      <c r="H880" s="56"/>
      <c r="I880" s="56"/>
      <c r="J880" s="59"/>
      <c r="K880" s="60"/>
      <c r="L880" s="61"/>
      <c r="M880" s="71"/>
      <c r="N880" s="71"/>
      <c r="R880" s="12"/>
    </row>
    <row r="881" customFormat="false" ht="12.75" hidden="false" customHeight="false" outlineLevel="0" collapsed="false">
      <c r="E881" s="55"/>
      <c r="F881" s="56"/>
      <c r="G881" s="58"/>
      <c r="H881" s="56"/>
      <c r="I881" s="56"/>
      <c r="J881" s="59"/>
      <c r="K881" s="60"/>
      <c r="L881" s="61"/>
      <c r="M881" s="71"/>
      <c r="N881" s="71"/>
      <c r="R881" s="12"/>
    </row>
    <row r="882" customFormat="false" ht="12.75" hidden="false" customHeight="false" outlineLevel="0" collapsed="false">
      <c r="E882" s="55"/>
      <c r="F882" s="56"/>
      <c r="G882" s="58"/>
      <c r="H882" s="56"/>
      <c r="I882" s="56"/>
      <c r="J882" s="59"/>
      <c r="K882" s="60"/>
      <c r="L882" s="61"/>
      <c r="M882" s="71"/>
      <c r="N882" s="71"/>
      <c r="R882" s="12"/>
    </row>
    <row r="883" customFormat="false" ht="12.75" hidden="false" customHeight="false" outlineLevel="0" collapsed="false">
      <c r="E883" s="55"/>
      <c r="F883" s="56"/>
      <c r="G883" s="58"/>
      <c r="H883" s="56"/>
      <c r="I883" s="56"/>
      <c r="J883" s="59"/>
      <c r="K883" s="60"/>
      <c r="L883" s="61"/>
      <c r="M883" s="71"/>
      <c r="N883" s="71"/>
      <c r="R883" s="12"/>
    </row>
    <row r="884" customFormat="false" ht="12.75" hidden="false" customHeight="false" outlineLevel="0" collapsed="false">
      <c r="E884" s="55"/>
      <c r="F884" s="56"/>
      <c r="G884" s="58"/>
      <c r="H884" s="56"/>
      <c r="I884" s="56"/>
      <c r="J884" s="59"/>
      <c r="K884" s="60"/>
      <c r="L884" s="61"/>
      <c r="M884" s="71"/>
      <c r="N884" s="71"/>
      <c r="R884" s="12"/>
    </row>
    <row r="885" customFormat="false" ht="12.75" hidden="false" customHeight="false" outlineLevel="0" collapsed="false">
      <c r="E885" s="55"/>
      <c r="F885" s="56"/>
      <c r="G885" s="58"/>
      <c r="H885" s="56"/>
      <c r="I885" s="56"/>
      <c r="J885" s="59"/>
      <c r="K885" s="60"/>
      <c r="L885" s="61"/>
      <c r="M885" s="71"/>
      <c r="N885" s="71"/>
      <c r="R885" s="12"/>
    </row>
    <row r="886" customFormat="false" ht="12.75" hidden="false" customHeight="false" outlineLevel="0" collapsed="false">
      <c r="E886" s="55"/>
      <c r="F886" s="56"/>
      <c r="G886" s="58"/>
      <c r="H886" s="56"/>
      <c r="I886" s="56"/>
      <c r="J886" s="59"/>
      <c r="K886" s="60"/>
      <c r="L886" s="61"/>
      <c r="M886" s="71"/>
      <c r="N886" s="71"/>
      <c r="R886" s="12"/>
    </row>
    <row r="887" customFormat="false" ht="12.75" hidden="false" customHeight="false" outlineLevel="0" collapsed="false">
      <c r="E887" s="55"/>
      <c r="F887" s="56"/>
      <c r="G887" s="58"/>
      <c r="H887" s="56"/>
      <c r="I887" s="56"/>
      <c r="J887" s="59"/>
      <c r="K887" s="60"/>
      <c r="L887" s="61"/>
      <c r="M887" s="71"/>
      <c r="N887" s="71"/>
      <c r="R887" s="12"/>
    </row>
    <row r="888" customFormat="false" ht="12.75" hidden="false" customHeight="false" outlineLevel="0" collapsed="false">
      <c r="E888" s="55"/>
      <c r="F888" s="56"/>
      <c r="G888" s="58"/>
      <c r="H888" s="56"/>
      <c r="I888" s="56"/>
      <c r="J888" s="59"/>
      <c r="K888" s="60"/>
      <c r="L888" s="61"/>
      <c r="M888" s="71"/>
      <c r="N888" s="71"/>
      <c r="R888" s="12"/>
    </row>
    <row r="889" customFormat="false" ht="12.75" hidden="false" customHeight="false" outlineLevel="0" collapsed="false">
      <c r="E889" s="55"/>
      <c r="F889" s="56"/>
      <c r="G889" s="58"/>
      <c r="H889" s="56"/>
      <c r="I889" s="56"/>
      <c r="J889" s="59"/>
      <c r="K889" s="60"/>
      <c r="L889" s="61"/>
      <c r="M889" s="71"/>
      <c r="N889" s="71"/>
      <c r="R889" s="12"/>
    </row>
    <row r="890" customFormat="false" ht="12.75" hidden="false" customHeight="false" outlineLevel="0" collapsed="false">
      <c r="E890" s="55"/>
      <c r="F890" s="56"/>
      <c r="G890" s="58"/>
      <c r="H890" s="56"/>
      <c r="I890" s="56"/>
      <c r="J890" s="59"/>
      <c r="K890" s="60"/>
      <c r="L890" s="61"/>
      <c r="M890" s="71"/>
      <c r="N890" s="71"/>
      <c r="R890" s="12"/>
    </row>
    <row r="891" customFormat="false" ht="12.75" hidden="false" customHeight="false" outlineLevel="0" collapsed="false">
      <c r="E891" s="55"/>
      <c r="F891" s="56"/>
      <c r="G891" s="58"/>
      <c r="H891" s="56"/>
      <c r="I891" s="56"/>
      <c r="J891" s="59"/>
      <c r="K891" s="60"/>
      <c r="L891" s="61"/>
      <c r="M891" s="71"/>
      <c r="N891" s="71"/>
      <c r="R891" s="12"/>
    </row>
    <row r="892" customFormat="false" ht="12.75" hidden="false" customHeight="false" outlineLevel="0" collapsed="false">
      <c r="E892" s="55"/>
      <c r="F892" s="56"/>
      <c r="G892" s="58"/>
      <c r="H892" s="56"/>
      <c r="I892" s="56"/>
      <c r="J892" s="59"/>
      <c r="K892" s="60"/>
      <c r="L892" s="61"/>
      <c r="M892" s="71"/>
      <c r="N892" s="71"/>
      <c r="R892" s="12"/>
    </row>
    <row r="893" customFormat="false" ht="12.75" hidden="false" customHeight="false" outlineLevel="0" collapsed="false">
      <c r="E893" s="55"/>
      <c r="F893" s="56"/>
      <c r="G893" s="58"/>
      <c r="H893" s="56"/>
      <c r="I893" s="56"/>
      <c r="J893" s="59"/>
      <c r="K893" s="60"/>
      <c r="L893" s="61"/>
      <c r="M893" s="71"/>
      <c r="N893" s="71"/>
      <c r="R893" s="12"/>
    </row>
    <row r="894" customFormat="false" ht="12.75" hidden="false" customHeight="false" outlineLevel="0" collapsed="false">
      <c r="E894" s="55"/>
      <c r="F894" s="56"/>
      <c r="G894" s="58"/>
      <c r="H894" s="56"/>
      <c r="I894" s="56"/>
      <c r="J894" s="59"/>
      <c r="K894" s="60"/>
      <c r="L894" s="61"/>
      <c r="M894" s="71"/>
      <c r="N894" s="71"/>
      <c r="R894" s="12"/>
    </row>
    <row r="895" customFormat="false" ht="12.75" hidden="false" customHeight="false" outlineLevel="0" collapsed="false">
      <c r="E895" s="55"/>
      <c r="F895" s="56"/>
      <c r="G895" s="58"/>
      <c r="H895" s="56"/>
      <c r="I895" s="56"/>
      <c r="J895" s="59"/>
      <c r="K895" s="60"/>
      <c r="L895" s="61"/>
      <c r="M895" s="71"/>
      <c r="N895" s="71"/>
      <c r="R895" s="12"/>
    </row>
    <row r="896" customFormat="false" ht="12.75" hidden="false" customHeight="false" outlineLevel="0" collapsed="false">
      <c r="E896" s="55"/>
      <c r="F896" s="56"/>
      <c r="G896" s="58"/>
      <c r="H896" s="56"/>
      <c r="I896" s="56"/>
      <c r="J896" s="59"/>
      <c r="K896" s="60"/>
      <c r="L896" s="61"/>
      <c r="M896" s="71"/>
      <c r="N896" s="71"/>
      <c r="R896" s="12"/>
    </row>
    <row r="897" customFormat="false" ht="12.75" hidden="false" customHeight="false" outlineLevel="0" collapsed="false">
      <c r="E897" s="55"/>
      <c r="F897" s="56"/>
      <c r="G897" s="58"/>
      <c r="H897" s="56"/>
      <c r="I897" s="56"/>
      <c r="J897" s="59"/>
      <c r="K897" s="60"/>
      <c r="L897" s="61"/>
      <c r="M897" s="71"/>
      <c r="N897" s="71"/>
      <c r="R897" s="12"/>
    </row>
    <row r="898" customFormat="false" ht="12.75" hidden="false" customHeight="false" outlineLevel="0" collapsed="false">
      <c r="E898" s="55"/>
      <c r="F898" s="56"/>
      <c r="G898" s="58"/>
      <c r="H898" s="56"/>
      <c r="I898" s="56"/>
      <c r="J898" s="59"/>
      <c r="K898" s="60"/>
      <c r="L898" s="61"/>
      <c r="M898" s="71"/>
      <c r="N898" s="71"/>
      <c r="R898" s="12"/>
    </row>
    <row r="899" customFormat="false" ht="12.75" hidden="false" customHeight="false" outlineLevel="0" collapsed="false">
      <c r="E899" s="55"/>
      <c r="F899" s="56"/>
      <c r="G899" s="58"/>
      <c r="H899" s="56"/>
      <c r="I899" s="56"/>
      <c r="J899" s="59"/>
      <c r="K899" s="60"/>
      <c r="L899" s="61"/>
      <c r="M899" s="71"/>
      <c r="N899" s="71"/>
      <c r="R899" s="12"/>
    </row>
    <row r="900" customFormat="false" ht="12.75" hidden="false" customHeight="false" outlineLevel="0" collapsed="false">
      <c r="E900" s="55"/>
      <c r="F900" s="56"/>
      <c r="G900" s="58"/>
      <c r="H900" s="56"/>
      <c r="I900" s="56"/>
      <c r="J900" s="59"/>
      <c r="K900" s="60"/>
      <c r="L900" s="61"/>
      <c r="M900" s="71"/>
      <c r="N900" s="71"/>
      <c r="R900" s="12"/>
    </row>
    <row r="901" customFormat="false" ht="12.75" hidden="false" customHeight="false" outlineLevel="0" collapsed="false">
      <c r="E901" s="55"/>
      <c r="F901" s="56"/>
      <c r="G901" s="58"/>
      <c r="H901" s="56"/>
      <c r="I901" s="56"/>
      <c r="J901" s="59"/>
      <c r="K901" s="60"/>
      <c r="L901" s="61"/>
      <c r="M901" s="71"/>
      <c r="N901" s="71"/>
      <c r="R901" s="12"/>
    </row>
    <row r="902" customFormat="false" ht="12.75" hidden="false" customHeight="false" outlineLevel="0" collapsed="false">
      <c r="E902" s="55"/>
      <c r="F902" s="56"/>
      <c r="G902" s="58"/>
      <c r="H902" s="56"/>
      <c r="I902" s="56"/>
      <c r="J902" s="59"/>
      <c r="K902" s="60"/>
      <c r="L902" s="61"/>
      <c r="M902" s="71"/>
      <c r="N902" s="71"/>
      <c r="R902" s="12"/>
    </row>
    <row r="903" customFormat="false" ht="12.75" hidden="false" customHeight="false" outlineLevel="0" collapsed="false">
      <c r="E903" s="55"/>
      <c r="F903" s="56"/>
      <c r="G903" s="58"/>
      <c r="H903" s="56"/>
      <c r="I903" s="56"/>
      <c r="J903" s="59"/>
      <c r="K903" s="60"/>
      <c r="L903" s="61"/>
      <c r="M903" s="71"/>
      <c r="N903" s="71"/>
      <c r="R903" s="12"/>
    </row>
    <row r="904" customFormat="false" ht="12.75" hidden="false" customHeight="false" outlineLevel="0" collapsed="false">
      <c r="E904" s="55"/>
      <c r="F904" s="56"/>
      <c r="G904" s="58"/>
      <c r="H904" s="56"/>
      <c r="I904" s="56"/>
      <c r="J904" s="59"/>
      <c r="K904" s="60"/>
      <c r="L904" s="61"/>
      <c r="M904" s="71"/>
      <c r="N904" s="71"/>
      <c r="R904" s="12"/>
    </row>
    <row r="905" customFormat="false" ht="12.75" hidden="false" customHeight="false" outlineLevel="0" collapsed="false">
      <c r="E905" s="55"/>
      <c r="F905" s="56"/>
      <c r="G905" s="58"/>
      <c r="H905" s="56"/>
      <c r="I905" s="56"/>
      <c r="J905" s="59"/>
      <c r="K905" s="60"/>
      <c r="L905" s="61"/>
      <c r="M905" s="71"/>
      <c r="N905" s="71"/>
      <c r="R905" s="12"/>
    </row>
    <row r="906" customFormat="false" ht="12.75" hidden="false" customHeight="false" outlineLevel="0" collapsed="false">
      <c r="E906" s="55"/>
      <c r="F906" s="56"/>
      <c r="G906" s="58"/>
      <c r="H906" s="56"/>
      <c r="I906" s="56"/>
      <c r="J906" s="59"/>
      <c r="K906" s="60"/>
      <c r="L906" s="61"/>
      <c r="M906" s="71"/>
      <c r="N906" s="71"/>
      <c r="R906" s="12"/>
    </row>
    <row r="907" customFormat="false" ht="12.75" hidden="false" customHeight="false" outlineLevel="0" collapsed="false">
      <c r="E907" s="55"/>
      <c r="F907" s="56"/>
      <c r="G907" s="58"/>
      <c r="H907" s="56"/>
      <c r="I907" s="56"/>
      <c r="J907" s="59"/>
      <c r="K907" s="60"/>
      <c r="L907" s="61"/>
      <c r="M907" s="71"/>
      <c r="N907" s="71"/>
      <c r="R907" s="12"/>
    </row>
    <row r="908" customFormat="false" ht="12.75" hidden="false" customHeight="false" outlineLevel="0" collapsed="false">
      <c r="E908" s="55"/>
      <c r="F908" s="56"/>
      <c r="G908" s="58"/>
      <c r="H908" s="56"/>
      <c r="I908" s="56"/>
      <c r="J908" s="59"/>
      <c r="K908" s="60"/>
      <c r="L908" s="61"/>
      <c r="M908" s="71"/>
      <c r="N908" s="71"/>
      <c r="R908" s="12"/>
    </row>
    <row r="909" customFormat="false" ht="12.75" hidden="false" customHeight="false" outlineLevel="0" collapsed="false">
      <c r="E909" s="55"/>
      <c r="F909" s="56"/>
      <c r="G909" s="58"/>
      <c r="H909" s="56"/>
      <c r="I909" s="56"/>
      <c r="J909" s="59"/>
      <c r="K909" s="60"/>
      <c r="L909" s="61"/>
      <c r="M909" s="71"/>
      <c r="N909" s="71"/>
      <c r="R909" s="12"/>
    </row>
    <row r="910" customFormat="false" ht="12.75" hidden="false" customHeight="false" outlineLevel="0" collapsed="false">
      <c r="E910" s="55"/>
      <c r="F910" s="56"/>
      <c r="G910" s="58"/>
      <c r="H910" s="56"/>
      <c r="I910" s="56"/>
      <c r="J910" s="59"/>
      <c r="K910" s="60"/>
      <c r="L910" s="61"/>
      <c r="M910" s="71"/>
      <c r="N910" s="71"/>
      <c r="R910" s="12"/>
    </row>
    <row r="911" customFormat="false" ht="12.75" hidden="false" customHeight="false" outlineLevel="0" collapsed="false">
      <c r="E911" s="55"/>
      <c r="F911" s="56"/>
      <c r="G911" s="58"/>
      <c r="H911" s="56"/>
      <c r="I911" s="56"/>
      <c r="J911" s="59"/>
      <c r="K911" s="60"/>
      <c r="L911" s="61"/>
      <c r="M911" s="71"/>
      <c r="N911" s="71"/>
      <c r="R911" s="12"/>
    </row>
    <row r="912" customFormat="false" ht="12.75" hidden="false" customHeight="false" outlineLevel="0" collapsed="false">
      <c r="E912" s="55"/>
      <c r="F912" s="56"/>
      <c r="G912" s="58"/>
      <c r="H912" s="56"/>
      <c r="I912" s="56"/>
      <c r="J912" s="59"/>
      <c r="K912" s="60"/>
      <c r="L912" s="61"/>
      <c r="M912" s="71"/>
      <c r="N912" s="71"/>
      <c r="R912" s="12"/>
    </row>
    <row r="913" customFormat="false" ht="12.75" hidden="false" customHeight="false" outlineLevel="0" collapsed="false">
      <c r="E913" s="55"/>
      <c r="F913" s="56"/>
      <c r="G913" s="58"/>
      <c r="H913" s="56"/>
      <c r="I913" s="56"/>
      <c r="J913" s="59"/>
      <c r="K913" s="60"/>
      <c r="L913" s="61"/>
      <c r="M913" s="71"/>
      <c r="N913" s="71"/>
      <c r="R913" s="12"/>
    </row>
    <row r="914" customFormat="false" ht="12.75" hidden="false" customHeight="false" outlineLevel="0" collapsed="false">
      <c r="E914" s="55"/>
      <c r="F914" s="56"/>
      <c r="G914" s="58"/>
      <c r="H914" s="56"/>
      <c r="I914" s="56"/>
      <c r="J914" s="59"/>
      <c r="K914" s="60"/>
      <c r="L914" s="61"/>
      <c r="M914" s="71"/>
      <c r="N914" s="71"/>
      <c r="R914" s="12"/>
    </row>
    <row r="915" customFormat="false" ht="12.75" hidden="false" customHeight="false" outlineLevel="0" collapsed="false">
      <c r="E915" s="55"/>
      <c r="F915" s="56"/>
      <c r="G915" s="58"/>
      <c r="H915" s="56"/>
      <c r="I915" s="56"/>
      <c r="J915" s="59"/>
      <c r="K915" s="60"/>
      <c r="L915" s="61"/>
      <c r="M915" s="71"/>
      <c r="N915" s="71"/>
      <c r="R915" s="12"/>
    </row>
    <row r="916" customFormat="false" ht="12.75" hidden="false" customHeight="false" outlineLevel="0" collapsed="false">
      <c r="E916" s="55"/>
      <c r="F916" s="56"/>
      <c r="G916" s="58"/>
      <c r="H916" s="56"/>
      <c r="I916" s="56"/>
      <c r="J916" s="59"/>
      <c r="K916" s="60"/>
      <c r="L916" s="61"/>
      <c r="M916" s="71"/>
      <c r="N916" s="71"/>
      <c r="R916" s="12"/>
    </row>
    <row r="917" customFormat="false" ht="12.75" hidden="false" customHeight="false" outlineLevel="0" collapsed="false">
      <c r="E917" s="55"/>
      <c r="F917" s="56"/>
      <c r="G917" s="58"/>
      <c r="H917" s="56"/>
      <c r="I917" s="56"/>
      <c r="J917" s="59"/>
      <c r="K917" s="60"/>
      <c r="L917" s="61"/>
      <c r="M917" s="71"/>
      <c r="N917" s="71"/>
      <c r="R917" s="12"/>
    </row>
    <row r="918" customFormat="false" ht="12.75" hidden="false" customHeight="false" outlineLevel="0" collapsed="false">
      <c r="E918" s="55"/>
      <c r="F918" s="56"/>
      <c r="G918" s="58"/>
      <c r="H918" s="56"/>
      <c r="I918" s="56"/>
      <c r="J918" s="59"/>
      <c r="K918" s="60"/>
      <c r="L918" s="61"/>
      <c r="M918" s="71"/>
      <c r="N918" s="71"/>
      <c r="R918" s="12"/>
    </row>
    <row r="919" customFormat="false" ht="12.75" hidden="false" customHeight="false" outlineLevel="0" collapsed="false">
      <c r="E919" s="55"/>
      <c r="F919" s="56"/>
      <c r="G919" s="58"/>
      <c r="H919" s="56"/>
      <c r="I919" s="56"/>
      <c r="J919" s="59"/>
      <c r="K919" s="60"/>
      <c r="L919" s="61"/>
      <c r="M919" s="71"/>
      <c r="N919" s="71"/>
      <c r="R919" s="12"/>
    </row>
    <row r="920" customFormat="false" ht="12.75" hidden="false" customHeight="false" outlineLevel="0" collapsed="false">
      <c r="E920" s="55"/>
      <c r="F920" s="56"/>
      <c r="G920" s="58"/>
      <c r="H920" s="56"/>
      <c r="I920" s="56"/>
      <c r="J920" s="59"/>
      <c r="K920" s="60"/>
      <c r="L920" s="61"/>
      <c r="M920" s="71"/>
      <c r="N920" s="71"/>
      <c r="R920" s="12"/>
    </row>
    <row r="921" customFormat="false" ht="12.75" hidden="false" customHeight="false" outlineLevel="0" collapsed="false">
      <c r="E921" s="55"/>
      <c r="F921" s="56"/>
      <c r="G921" s="58"/>
      <c r="H921" s="56"/>
      <c r="I921" s="56"/>
      <c r="J921" s="59"/>
      <c r="K921" s="60"/>
      <c r="L921" s="61"/>
      <c r="M921" s="71"/>
      <c r="N921" s="71"/>
      <c r="R921" s="12"/>
    </row>
    <row r="922" customFormat="false" ht="12.75" hidden="false" customHeight="false" outlineLevel="0" collapsed="false">
      <c r="E922" s="55"/>
      <c r="F922" s="56"/>
      <c r="G922" s="58"/>
      <c r="H922" s="56"/>
      <c r="I922" s="56"/>
      <c r="J922" s="59"/>
      <c r="K922" s="60"/>
      <c r="L922" s="61"/>
      <c r="M922" s="71"/>
      <c r="N922" s="71"/>
      <c r="R922" s="12"/>
    </row>
    <row r="923" customFormat="false" ht="12.75" hidden="false" customHeight="false" outlineLevel="0" collapsed="false">
      <c r="E923" s="55"/>
      <c r="F923" s="56"/>
      <c r="G923" s="58"/>
      <c r="H923" s="56"/>
      <c r="I923" s="56"/>
      <c r="J923" s="59"/>
      <c r="K923" s="60"/>
      <c r="L923" s="61"/>
      <c r="M923" s="71"/>
      <c r="N923" s="71"/>
      <c r="R923" s="12"/>
    </row>
    <row r="924" customFormat="false" ht="12.75" hidden="false" customHeight="false" outlineLevel="0" collapsed="false">
      <c r="E924" s="55"/>
      <c r="F924" s="56"/>
      <c r="G924" s="58"/>
      <c r="H924" s="56"/>
      <c r="I924" s="56"/>
      <c r="J924" s="59"/>
      <c r="K924" s="60"/>
      <c r="L924" s="61"/>
      <c r="M924" s="71"/>
      <c r="N924" s="71"/>
      <c r="R924" s="12"/>
    </row>
    <row r="925" customFormat="false" ht="12.75" hidden="false" customHeight="false" outlineLevel="0" collapsed="false">
      <c r="E925" s="55"/>
      <c r="F925" s="56"/>
      <c r="G925" s="58"/>
      <c r="H925" s="56"/>
      <c r="I925" s="56"/>
      <c r="J925" s="59"/>
      <c r="K925" s="60"/>
      <c r="L925" s="61"/>
      <c r="M925" s="71"/>
      <c r="N925" s="71"/>
      <c r="R925" s="12"/>
    </row>
    <row r="926" customFormat="false" ht="12.75" hidden="false" customHeight="false" outlineLevel="0" collapsed="false">
      <c r="E926" s="55"/>
      <c r="F926" s="56"/>
      <c r="G926" s="58"/>
      <c r="H926" s="56"/>
      <c r="I926" s="56"/>
      <c r="J926" s="59"/>
      <c r="K926" s="60"/>
      <c r="L926" s="61"/>
      <c r="M926" s="71"/>
      <c r="N926" s="71"/>
      <c r="R926" s="12"/>
    </row>
    <row r="927" customFormat="false" ht="12.75" hidden="false" customHeight="false" outlineLevel="0" collapsed="false">
      <c r="E927" s="55"/>
      <c r="F927" s="56"/>
      <c r="G927" s="58"/>
      <c r="H927" s="56"/>
      <c r="I927" s="56"/>
      <c r="J927" s="59"/>
      <c r="K927" s="60"/>
      <c r="L927" s="61"/>
      <c r="M927" s="71"/>
      <c r="N927" s="71"/>
      <c r="R927" s="12"/>
    </row>
    <row r="928" customFormat="false" ht="12.75" hidden="false" customHeight="false" outlineLevel="0" collapsed="false">
      <c r="E928" s="55"/>
      <c r="F928" s="56"/>
      <c r="G928" s="58"/>
      <c r="H928" s="56"/>
      <c r="I928" s="56"/>
      <c r="J928" s="59"/>
      <c r="K928" s="60"/>
      <c r="L928" s="61"/>
      <c r="M928" s="71"/>
      <c r="N928" s="71"/>
      <c r="R928" s="12"/>
    </row>
    <row r="929" customFormat="false" ht="12.75" hidden="false" customHeight="false" outlineLevel="0" collapsed="false">
      <c r="E929" s="55"/>
      <c r="F929" s="56"/>
      <c r="G929" s="58"/>
      <c r="H929" s="56"/>
      <c r="I929" s="56"/>
      <c r="J929" s="59"/>
      <c r="K929" s="60"/>
      <c r="L929" s="61"/>
      <c r="M929" s="71"/>
      <c r="N929" s="71"/>
      <c r="R929" s="12"/>
    </row>
    <row r="930" customFormat="false" ht="12.75" hidden="false" customHeight="false" outlineLevel="0" collapsed="false">
      <c r="E930" s="55"/>
      <c r="F930" s="56"/>
      <c r="G930" s="58"/>
      <c r="H930" s="56"/>
      <c r="I930" s="56"/>
      <c r="J930" s="59"/>
      <c r="K930" s="60"/>
      <c r="L930" s="61"/>
      <c r="M930" s="71"/>
      <c r="N930" s="71"/>
      <c r="R930" s="12"/>
    </row>
    <row r="931" customFormat="false" ht="12.75" hidden="false" customHeight="false" outlineLevel="0" collapsed="false">
      <c r="E931" s="55"/>
      <c r="F931" s="56"/>
      <c r="G931" s="58"/>
      <c r="H931" s="56"/>
      <c r="I931" s="56"/>
      <c r="J931" s="59"/>
      <c r="K931" s="60"/>
      <c r="L931" s="61"/>
      <c r="M931" s="71"/>
      <c r="N931" s="71"/>
      <c r="R931" s="12"/>
    </row>
    <row r="932" customFormat="false" ht="12.75" hidden="false" customHeight="false" outlineLevel="0" collapsed="false">
      <c r="E932" s="55"/>
      <c r="F932" s="56"/>
      <c r="G932" s="58"/>
      <c r="H932" s="56"/>
      <c r="I932" s="56"/>
      <c r="J932" s="59"/>
      <c r="K932" s="60"/>
      <c r="L932" s="61"/>
      <c r="M932" s="71"/>
      <c r="N932" s="71"/>
      <c r="R932" s="12"/>
    </row>
    <row r="933" customFormat="false" ht="12.75" hidden="false" customHeight="false" outlineLevel="0" collapsed="false">
      <c r="E933" s="55"/>
      <c r="F933" s="56"/>
      <c r="G933" s="58"/>
      <c r="H933" s="56"/>
      <c r="I933" s="56"/>
      <c r="J933" s="59"/>
      <c r="K933" s="60"/>
      <c r="L933" s="61"/>
      <c r="M933" s="71"/>
      <c r="N933" s="71"/>
      <c r="R933" s="12"/>
    </row>
    <row r="934" customFormat="false" ht="12.75" hidden="false" customHeight="false" outlineLevel="0" collapsed="false">
      <c r="E934" s="55"/>
      <c r="F934" s="56"/>
      <c r="G934" s="58"/>
      <c r="H934" s="56"/>
      <c r="I934" s="56"/>
      <c r="J934" s="59"/>
      <c r="K934" s="60"/>
      <c r="L934" s="61"/>
      <c r="M934" s="71"/>
      <c r="N934" s="71"/>
      <c r="R934" s="12"/>
    </row>
    <row r="935" customFormat="false" ht="12.75" hidden="false" customHeight="false" outlineLevel="0" collapsed="false">
      <c r="E935" s="55"/>
      <c r="F935" s="56"/>
      <c r="G935" s="58"/>
      <c r="H935" s="56"/>
      <c r="I935" s="56"/>
      <c r="J935" s="59"/>
      <c r="K935" s="60"/>
      <c r="L935" s="61"/>
      <c r="M935" s="71"/>
      <c r="N935" s="71"/>
      <c r="R935" s="12"/>
    </row>
    <row r="936" customFormat="false" ht="12.75" hidden="false" customHeight="false" outlineLevel="0" collapsed="false">
      <c r="E936" s="55"/>
      <c r="F936" s="56"/>
      <c r="G936" s="58"/>
      <c r="H936" s="56"/>
      <c r="I936" s="56"/>
      <c r="J936" s="59"/>
      <c r="K936" s="60"/>
      <c r="L936" s="61"/>
      <c r="M936" s="71"/>
      <c r="N936" s="71"/>
      <c r="R936" s="12"/>
    </row>
    <row r="937" customFormat="false" ht="12.75" hidden="false" customHeight="false" outlineLevel="0" collapsed="false">
      <c r="E937" s="55"/>
      <c r="F937" s="56"/>
      <c r="G937" s="58"/>
      <c r="H937" s="56"/>
      <c r="I937" s="56"/>
      <c r="J937" s="59"/>
      <c r="K937" s="60"/>
      <c r="L937" s="61"/>
      <c r="M937" s="71"/>
      <c r="N937" s="71"/>
      <c r="R937" s="12"/>
    </row>
    <row r="938" customFormat="false" ht="12.75" hidden="false" customHeight="false" outlineLevel="0" collapsed="false">
      <c r="E938" s="55"/>
      <c r="F938" s="56"/>
      <c r="G938" s="58"/>
      <c r="H938" s="56"/>
      <c r="I938" s="56"/>
      <c r="J938" s="59"/>
      <c r="K938" s="60"/>
      <c r="L938" s="61"/>
      <c r="M938" s="71"/>
      <c r="N938" s="71"/>
      <c r="R938" s="12"/>
    </row>
    <row r="939" customFormat="false" ht="12.75" hidden="false" customHeight="false" outlineLevel="0" collapsed="false">
      <c r="E939" s="55"/>
      <c r="F939" s="56"/>
      <c r="G939" s="58"/>
      <c r="H939" s="56"/>
      <c r="I939" s="56"/>
      <c r="J939" s="59"/>
      <c r="K939" s="60"/>
      <c r="L939" s="61"/>
      <c r="M939" s="71"/>
      <c r="N939" s="71"/>
      <c r="R939" s="12"/>
    </row>
    <row r="940" customFormat="false" ht="12.75" hidden="false" customHeight="false" outlineLevel="0" collapsed="false">
      <c r="E940" s="55"/>
      <c r="F940" s="56"/>
      <c r="G940" s="58"/>
      <c r="H940" s="56"/>
      <c r="I940" s="56"/>
      <c r="J940" s="59"/>
      <c r="K940" s="60"/>
      <c r="L940" s="61"/>
      <c r="M940" s="71"/>
      <c r="N940" s="71"/>
      <c r="R940" s="12"/>
    </row>
    <row r="941" customFormat="false" ht="12.75" hidden="false" customHeight="false" outlineLevel="0" collapsed="false">
      <c r="E941" s="55"/>
      <c r="F941" s="56"/>
      <c r="G941" s="58"/>
      <c r="H941" s="56"/>
      <c r="I941" s="56"/>
      <c r="J941" s="59"/>
      <c r="K941" s="60"/>
      <c r="L941" s="61"/>
      <c r="M941" s="71"/>
      <c r="N941" s="71"/>
      <c r="R941" s="12"/>
    </row>
    <row r="942" customFormat="false" ht="12.75" hidden="false" customHeight="false" outlineLevel="0" collapsed="false">
      <c r="E942" s="55"/>
      <c r="F942" s="56"/>
      <c r="G942" s="58"/>
      <c r="H942" s="56"/>
      <c r="I942" s="56"/>
      <c r="J942" s="59"/>
      <c r="K942" s="60"/>
      <c r="L942" s="61"/>
      <c r="M942" s="71"/>
      <c r="N942" s="71"/>
      <c r="R942" s="12"/>
    </row>
    <row r="943" customFormat="false" ht="12.75" hidden="false" customHeight="false" outlineLevel="0" collapsed="false">
      <c r="E943" s="55"/>
      <c r="F943" s="56"/>
      <c r="G943" s="58"/>
      <c r="H943" s="56"/>
      <c r="I943" s="56"/>
      <c r="J943" s="59"/>
      <c r="K943" s="60"/>
      <c r="L943" s="61"/>
      <c r="M943" s="71"/>
      <c r="N943" s="71"/>
      <c r="R943" s="12"/>
    </row>
    <row r="944" customFormat="false" ht="12.75" hidden="false" customHeight="false" outlineLevel="0" collapsed="false">
      <c r="E944" s="55"/>
      <c r="F944" s="56"/>
      <c r="G944" s="58"/>
      <c r="H944" s="56"/>
      <c r="I944" s="56"/>
      <c r="J944" s="59"/>
      <c r="K944" s="60"/>
      <c r="L944" s="61"/>
      <c r="M944" s="71"/>
      <c r="N944" s="71"/>
      <c r="R944" s="12"/>
    </row>
    <row r="945" customFormat="false" ht="12.75" hidden="false" customHeight="false" outlineLevel="0" collapsed="false">
      <c r="E945" s="55"/>
      <c r="F945" s="56"/>
      <c r="G945" s="58"/>
      <c r="H945" s="56"/>
      <c r="I945" s="56"/>
      <c r="J945" s="59"/>
      <c r="K945" s="60"/>
      <c r="L945" s="61"/>
      <c r="M945" s="71"/>
      <c r="N945" s="71"/>
      <c r="R945" s="12"/>
    </row>
    <row r="946" customFormat="false" ht="12.75" hidden="false" customHeight="false" outlineLevel="0" collapsed="false">
      <c r="E946" s="55"/>
      <c r="F946" s="56"/>
      <c r="G946" s="58"/>
      <c r="H946" s="56"/>
      <c r="I946" s="56"/>
      <c r="J946" s="59"/>
      <c r="K946" s="60"/>
      <c r="L946" s="61"/>
      <c r="M946" s="71"/>
      <c r="N946" s="71"/>
      <c r="R946" s="12"/>
    </row>
    <row r="947" customFormat="false" ht="12.75" hidden="false" customHeight="false" outlineLevel="0" collapsed="false">
      <c r="E947" s="55"/>
      <c r="F947" s="56"/>
      <c r="G947" s="58"/>
      <c r="H947" s="56"/>
      <c r="I947" s="56"/>
      <c r="J947" s="59"/>
      <c r="K947" s="60"/>
      <c r="L947" s="61"/>
      <c r="M947" s="71"/>
      <c r="N947" s="71"/>
      <c r="R947" s="12"/>
    </row>
    <row r="948" customFormat="false" ht="12.75" hidden="false" customHeight="false" outlineLevel="0" collapsed="false">
      <c r="E948" s="55"/>
      <c r="F948" s="56"/>
      <c r="G948" s="58"/>
      <c r="H948" s="56"/>
      <c r="I948" s="56"/>
      <c r="J948" s="59"/>
      <c r="K948" s="60"/>
      <c r="L948" s="61"/>
      <c r="M948" s="71"/>
      <c r="N948" s="71"/>
      <c r="R948" s="12"/>
    </row>
    <row r="949" customFormat="false" ht="12.75" hidden="false" customHeight="false" outlineLevel="0" collapsed="false">
      <c r="E949" s="55"/>
      <c r="F949" s="56"/>
      <c r="G949" s="58"/>
      <c r="H949" s="56"/>
      <c r="I949" s="56"/>
      <c r="J949" s="59"/>
      <c r="K949" s="60"/>
      <c r="L949" s="61"/>
      <c r="M949" s="71"/>
      <c r="N949" s="71"/>
      <c r="R949" s="12"/>
    </row>
    <row r="950" customFormat="false" ht="12.75" hidden="false" customHeight="false" outlineLevel="0" collapsed="false">
      <c r="E950" s="55"/>
      <c r="F950" s="56"/>
      <c r="G950" s="58"/>
      <c r="H950" s="56"/>
      <c r="I950" s="56"/>
      <c r="J950" s="59"/>
      <c r="K950" s="60"/>
      <c r="L950" s="61"/>
      <c r="M950" s="71"/>
      <c r="N950" s="71"/>
      <c r="R950" s="12"/>
    </row>
    <row r="951" customFormat="false" ht="12.75" hidden="false" customHeight="false" outlineLevel="0" collapsed="false">
      <c r="E951" s="55"/>
      <c r="F951" s="56"/>
      <c r="G951" s="58"/>
      <c r="H951" s="56"/>
      <c r="I951" s="56"/>
      <c r="J951" s="59"/>
      <c r="K951" s="60"/>
      <c r="L951" s="61"/>
      <c r="M951" s="71"/>
      <c r="N951" s="71"/>
      <c r="R951" s="12"/>
    </row>
    <row r="952" customFormat="false" ht="12.75" hidden="false" customHeight="false" outlineLevel="0" collapsed="false">
      <c r="E952" s="55"/>
      <c r="F952" s="56"/>
      <c r="G952" s="58"/>
      <c r="H952" s="56"/>
      <c r="I952" s="56"/>
      <c r="J952" s="59"/>
      <c r="K952" s="60"/>
      <c r="L952" s="61"/>
      <c r="M952" s="71"/>
      <c r="N952" s="71"/>
      <c r="R952" s="12"/>
    </row>
    <row r="953" customFormat="false" ht="12.75" hidden="false" customHeight="false" outlineLevel="0" collapsed="false">
      <c r="E953" s="55"/>
      <c r="F953" s="56"/>
      <c r="G953" s="58"/>
      <c r="H953" s="56"/>
      <c r="I953" s="56"/>
      <c r="J953" s="59"/>
      <c r="K953" s="60"/>
      <c r="L953" s="61"/>
      <c r="M953" s="71"/>
      <c r="N953" s="71"/>
      <c r="R953" s="12"/>
    </row>
    <row r="954" customFormat="false" ht="12.75" hidden="false" customHeight="false" outlineLevel="0" collapsed="false">
      <c r="E954" s="55"/>
      <c r="F954" s="56"/>
      <c r="G954" s="58"/>
      <c r="H954" s="56"/>
      <c r="I954" s="56"/>
      <c r="J954" s="59"/>
      <c r="K954" s="60"/>
      <c r="L954" s="61"/>
      <c r="M954" s="71"/>
      <c r="N954" s="71"/>
      <c r="R954" s="12"/>
    </row>
    <row r="955" customFormat="false" ht="12.75" hidden="false" customHeight="false" outlineLevel="0" collapsed="false">
      <c r="E955" s="55"/>
      <c r="F955" s="56"/>
      <c r="G955" s="58"/>
      <c r="H955" s="56"/>
      <c r="I955" s="56"/>
      <c r="J955" s="59"/>
      <c r="K955" s="60"/>
      <c r="L955" s="61"/>
      <c r="M955" s="71"/>
      <c r="N955" s="71"/>
      <c r="R955" s="12"/>
    </row>
    <row r="956" customFormat="false" ht="12.75" hidden="false" customHeight="false" outlineLevel="0" collapsed="false">
      <c r="E956" s="55"/>
      <c r="F956" s="56"/>
      <c r="G956" s="58"/>
      <c r="H956" s="56"/>
      <c r="I956" s="56"/>
      <c r="J956" s="59"/>
      <c r="K956" s="60"/>
      <c r="L956" s="61"/>
      <c r="M956" s="71"/>
      <c r="N956" s="71"/>
      <c r="R956" s="12"/>
    </row>
    <row r="957" customFormat="false" ht="12.75" hidden="false" customHeight="false" outlineLevel="0" collapsed="false">
      <c r="E957" s="55"/>
      <c r="F957" s="56"/>
      <c r="G957" s="58"/>
      <c r="H957" s="56"/>
      <c r="I957" s="56"/>
      <c r="J957" s="59"/>
      <c r="K957" s="60"/>
      <c r="L957" s="61"/>
      <c r="M957" s="71"/>
      <c r="N957" s="71"/>
      <c r="R957" s="12"/>
    </row>
    <row r="958" customFormat="false" ht="12.75" hidden="false" customHeight="false" outlineLevel="0" collapsed="false">
      <c r="E958" s="55"/>
      <c r="F958" s="56"/>
      <c r="G958" s="58"/>
      <c r="H958" s="56"/>
      <c r="I958" s="56"/>
      <c r="J958" s="59"/>
      <c r="K958" s="60"/>
      <c r="L958" s="61"/>
      <c r="M958" s="71"/>
      <c r="N958" s="71"/>
      <c r="R958" s="12"/>
    </row>
    <row r="959" customFormat="false" ht="12.75" hidden="false" customHeight="false" outlineLevel="0" collapsed="false">
      <c r="E959" s="55"/>
      <c r="F959" s="56"/>
      <c r="G959" s="58"/>
      <c r="H959" s="56"/>
      <c r="I959" s="56"/>
      <c r="J959" s="59"/>
      <c r="K959" s="60"/>
      <c r="L959" s="61"/>
      <c r="M959" s="71"/>
      <c r="N959" s="71"/>
      <c r="R959" s="12"/>
    </row>
    <row r="960" customFormat="false" ht="12.75" hidden="false" customHeight="false" outlineLevel="0" collapsed="false">
      <c r="E960" s="55"/>
      <c r="F960" s="56"/>
      <c r="G960" s="58"/>
      <c r="H960" s="56"/>
      <c r="I960" s="56"/>
      <c r="J960" s="59"/>
      <c r="K960" s="60"/>
      <c r="L960" s="61"/>
      <c r="M960" s="71"/>
      <c r="N960" s="71"/>
      <c r="R960" s="12"/>
    </row>
    <row r="961" customFormat="false" ht="12.75" hidden="false" customHeight="false" outlineLevel="0" collapsed="false">
      <c r="E961" s="55"/>
      <c r="F961" s="56"/>
      <c r="G961" s="58"/>
      <c r="H961" s="56"/>
      <c r="I961" s="56"/>
      <c r="J961" s="59"/>
      <c r="K961" s="60"/>
      <c r="L961" s="61"/>
      <c r="M961" s="71"/>
      <c r="N961" s="71"/>
      <c r="R961" s="12"/>
    </row>
    <row r="962" customFormat="false" ht="12.75" hidden="false" customHeight="false" outlineLevel="0" collapsed="false">
      <c r="E962" s="55"/>
      <c r="F962" s="56"/>
      <c r="G962" s="58"/>
      <c r="H962" s="56"/>
      <c r="I962" s="56"/>
      <c r="J962" s="59"/>
      <c r="K962" s="60"/>
      <c r="L962" s="61"/>
      <c r="M962" s="71"/>
      <c r="N962" s="71"/>
      <c r="R962" s="12"/>
    </row>
    <row r="963" customFormat="false" ht="12.75" hidden="false" customHeight="false" outlineLevel="0" collapsed="false">
      <c r="E963" s="55"/>
      <c r="F963" s="56"/>
      <c r="G963" s="58"/>
      <c r="H963" s="56"/>
      <c r="I963" s="56"/>
      <c r="J963" s="59"/>
      <c r="K963" s="60"/>
      <c r="L963" s="61"/>
      <c r="M963" s="71"/>
      <c r="N963" s="71"/>
      <c r="R963" s="12"/>
    </row>
    <row r="964" customFormat="false" ht="12.75" hidden="false" customHeight="false" outlineLevel="0" collapsed="false">
      <c r="E964" s="55"/>
      <c r="F964" s="56"/>
      <c r="G964" s="58"/>
      <c r="H964" s="56"/>
      <c r="I964" s="56"/>
      <c r="J964" s="59"/>
      <c r="K964" s="60"/>
      <c r="L964" s="61"/>
      <c r="M964" s="71"/>
      <c r="N964" s="71"/>
      <c r="R964" s="12"/>
    </row>
    <row r="965" customFormat="false" ht="12.75" hidden="false" customHeight="false" outlineLevel="0" collapsed="false">
      <c r="E965" s="55"/>
      <c r="F965" s="56"/>
      <c r="G965" s="58"/>
      <c r="H965" s="56"/>
      <c r="I965" s="56"/>
      <c r="J965" s="59"/>
      <c r="K965" s="60"/>
      <c r="L965" s="61"/>
      <c r="M965" s="71"/>
      <c r="N965" s="71"/>
      <c r="R965" s="12"/>
    </row>
    <row r="966" customFormat="false" ht="12.75" hidden="false" customHeight="false" outlineLevel="0" collapsed="false">
      <c r="E966" s="55"/>
      <c r="F966" s="56"/>
      <c r="G966" s="58"/>
      <c r="H966" s="56"/>
      <c r="I966" s="56"/>
      <c r="J966" s="59"/>
      <c r="K966" s="60"/>
      <c r="L966" s="61"/>
      <c r="M966" s="71"/>
      <c r="N966" s="71"/>
      <c r="R966" s="12"/>
    </row>
    <row r="967" customFormat="false" ht="12.75" hidden="false" customHeight="false" outlineLevel="0" collapsed="false">
      <c r="E967" s="55"/>
      <c r="F967" s="56"/>
      <c r="G967" s="58"/>
      <c r="H967" s="56"/>
      <c r="I967" s="56"/>
      <c r="J967" s="59"/>
      <c r="K967" s="60"/>
      <c r="L967" s="61"/>
      <c r="M967" s="71"/>
      <c r="N967" s="71"/>
      <c r="R967" s="12"/>
    </row>
    <row r="968" customFormat="false" ht="12.75" hidden="false" customHeight="false" outlineLevel="0" collapsed="false">
      <c r="E968" s="55"/>
      <c r="F968" s="56"/>
      <c r="G968" s="58"/>
      <c r="H968" s="56"/>
      <c r="I968" s="56"/>
      <c r="J968" s="59"/>
      <c r="K968" s="60"/>
      <c r="L968" s="61"/>
      <c r="M968" s="71"/>
      <c r="N968" s="71"/>
      <c r="R968" s="12"/>
    </row>
    <row r="969" customFormat="false" ht="12.75" hidden="false" customHeight="false" outlineLevel="0" collapsed="false">
      <c r="E969" s="55"/>
      <c r="F969" s="56"/>
      <c r="G969" s="58"/>
      <c r="H969" s="56"/>
      <c r="I969" s="56"/>
      <c r="J969" s="59"/>
      <c r="K969" s="60"/>
      <c r="L969" s="61"/>
      <c r="M969" s="71"/>
      <c r="N969" s="71"/>
      <c r="R969" s="12"/>
    </row>
    <row r="970" customFormat="false" ht="12.75" hidden="false" customHeight="false" outlineLevel="0" collapsed="false">
      <c r="E970" s="55"/>
      <c r="F970" s="56"/>
      <c r="G970" s="58"/>
      <c r="H970" s="56"/>
      <c r="I970" s="56"/>
      <c r="J970" s="59"/>
      <c r="K970" s="60"/>
      <c r="L970" s="61"/>
      <c r="M970" s="71"/>
      <c r="N970" s="71"/>
      <c r="R970" s="12"/>
    </row>
    <row r="971" customFormat="false" ht="12.75" hidden="false" customHeight="false" outlineLevel="0" collapsed="false">
      <c r="E971" s="55"/>
      <c r="F971" s="56"/>
      <c r="G971" s="58"/>
      <c r="H971" s="56"/>
      <c r="I971" s="56"/>
      <c r="J971" s="59"/>
      <c r="K971" s="60"/>
      <c r="L971" s="61"/>
      <c r="M971" s="71"/>
      <c r="N971" s="71"/>
      <c r="R971" s="12"/>
    </row>
    <row r="972" customFormat="false" ht="12.75" hidden="false" customHeight="false" outlineLevel="0" collapsed="false">
      <c r="E972" s="55"/>
      <c r="F972" s="56"/>
      <c r="G972" s="58"/>
      <c r="H972" s="56"/>
      <c r="I972" s="56"/>
      <c r="J972" s="59"/>
      <c r="K972" s="60"/>
      <c r="L972" s="61"/>
      <c r="M972" s="71"/>
      <c r="N972" s="71"/>
      <c r="R972" s="12"/>
    </row>
    <row r="973" customFormat="false" ht="12.75" hidden="false" customHeight="false" outlineLevel="0" collapsed="false">
      <c r="E973" s="55"/>
      <c r="F973" s="56"/>
      <c r="G973" s="58"/>
      <c r="H973" s="56"/>
      <c r="I973" s="56"/>
      <c r="J973" s="59"/>
      <c r="K973" s="60"/>
      <c r="L973" s="61"/>
      <c r="M973" s="71"/>
      <c r="N973" s="71"/>
      <c r="R973" s="12"/>
    </row>
    <row r="974" customFormat="false" ht="12.75" hidden="false" customHeight="false" outlineLevel="0" collapsed="false">
      <c r="E974" s="55"/>
      <c r="F974" s="56"/>
      <c r="G974" s="58"/>
      <c r="H974" s="56"/>
      <c r="I974" s="56"/>
      <c r="J974" s="59"/>
      <c r="K974" s="60"/>
      <c r="L974" s="61"/>
      <c r="M974" s="71"/>
      <c r="N974" s="71"/>
      <c r="R974" s="12"/>
    </row>
    <row r="975" customFormat="false" ht="12.75" hidden="false" customHeight="false" outlineLevel="0" collapsed="false">
      <c r="E975" s="55"/>
      <c r="F975" s="56"/>
      <c r="G975" s="58"/>
      <c r="H975" s="56"/>
      <c r="I975" s="56"/>
      <c r="J975" s="59"/>
      <c r="K975" s="60"/>
      <c r="L975" s="61"/>
      <c r="M975" s="71"/>
      <c r="N975" s="71"/>
      <c r="R975" s="12"/>
    </row>
    <row r="976" customFormat="false" ht="12.75" hidden="false" customHeight="false" outlineLevel="0" collapsed="false">
      <c r="E976" s="55"/>
      <c r="F976" s="56"/>
      <c r="G976" s="58"/>
      <c r="H976" s="56"/>
      <c r="I976" s="56"/>
      <c r="J976" s="59"/>
      <c r="K976" s="60"/>
      <c r="L976" s="61"/>
      <c r="M976" s="71"/>
      <c r="N976" s="71"/>
      <c r="R976" s="12"/>
    </row>
    <row r="977" customFormat="false" ht="12.75" hidden="false" customHeight="false" outlineLevel="0" collapsed="false">
      <c r="E977" s="55"/>
      <c r="F977" s="56"/>
      <c r="G977" s="58"/>
      <c r="H977" s="56"/>
      <c r="I977" s="56"/>
      <c r="J977" s="59"/>
      <c r="K977" s="60"/>
      <c r="L977" s="61"/>
      <c r="M977" s="71"/>
      <c r="N977" s="71"/>
      <c r="R977" s="12"/>
    </row>
    <row r="978" customFormat="false" ht="12.75" hidden="false" customHeight="false" outlineLevel="0" collapsed="false">
      <c r="E978" s="55"/>
      <c r="F978" s="56"/>
      <c r="G978" s="58"/>
      <c r="H978" s="56"/>
      <c r="I978" s="56"/>
      <c r="J978" s="59"/>
      <c r="K978" s="60"/>
      <c r="L978" s="61"/>
      <c r="M978" s="71"/>
      <c r="N978" s="71"/>
      <c r="R978" s="12"/>
    </row>
    <row r="979" customFormat="false" ht="12.75" hidden="false" customHeight="false" outlineLevel="0" collapsed="false">
      <c r="E979" s="55"/>
      <c r="F979" s="56"/>
      <c r="G979" s="58"/>
      <c r="H979" s="56"/>
      <c r="I979" s="56"/>
      <c r="J979" s="59"/>
      <c r="K979" s="60"/>
      <c r="L979" s="61"/>
      <c r="M979" s="71"/>
      <c r="N979" s="71"/>
      <c r="R979" s="12"/>
    </row>
    <row r="980" customFormat="false" ht="12.75" hidden="false" customHeight="false" outlineLevel="0" collapsed="false">
      <c r="E980" s="55"/>
      <c r="F980" s="56"/>
      <c r="G980" s="58"/>
      <c r="H980" s="56"/>
      <c r="I980" s="56"/>
      <c r="J980" s="59"/>
      <c r="K980" s="60"/>
      <c r="L980" s="61"/>
      <c r="M980" s="71"/>
      <c r="N980" s="71"/>
      <c r="R980" s="12"/>
    </row>
    <row r="981" customFormat="false" ht="12.75" hidden="false" customHeight="false" outlineLevel="0" collapsed="false">
      <c r="E981" s="55"/>
      <c r="F981" s="56"/>
      <c r="G981" s="58"/>
      <c r="H981" s="56"/>
      <c r="I981" s="56"/>
      <c r="J981" s="59"/>
      <c r="K981" s="60"/>
      <c r="L981" s="61"/>
      <c r="M981" s="71"/>
      <c r="N981" s="71"/>
      <c r="R981" s="12"/>
    </row>
    <row r="982" customFormat="false" ht="12.75" hidden="false" customHeight="false" outlineLevel="0" collapsed="false">
      <c r="E982" s="55"/>
      <c r="F982" s="56"/>
      <c r="G982" s="58"/>
      <c r="H982" s="56"/>
      <c r="I982" s="56"/>
      <c r="J982" s="59"/>
      <c r="K982" s="60"/>
      <c r="L982" s="61"/>
      <c r="M982" s="71"/>
      <c r="N982" s="71"/>
      <c r="R982" s="12"/>
    </row>
    <row r="983" customFormat="false" ht="12.75" hidden="false" customHeight="false" outlineLevel="0" collapsed="false">
      <c r="E983" s="55"/>
      <c r="F983" s="56"/>
      <c r="G983" s="58"/>
      <c r="H983" s="56"/>
      <c r="I983" s="56"/>
      <c r="J983" s="59"/>
      <c r="K983" s="60"/>
      <c r="L983" s="61"/>
      <c r="M983" s="71"/>
      <c r="N983" s="71"/>
      <c r="R983" s="12"/>
    </row>
    <row r="984" customFormat="false" ht="12.75" hidden="false" customHeight="false" outlineLevel="0" collapsed="false">
      <c r="E984" s="55"/>
      <c r="F984" s="56"/>
      <c r="G984" s="58"/>
      <c r="H984" s="56"/>
      <c r="I984" s="56"/>
      <c r="J984" s="59"/>
      <c r="K984" s="60"/>
      <c r="L984" s="61"/>
      <c r="M984" s="71"/>
      <c r="N984" s="71"/>
      <c r="R984" s="12"/>
    </row>
    <row r="985" customFormat="false" ht="12.75" hidden="false" customHeight="false" outlineLevel="0" collapsed="false">
      <c r="E985" s="55"/>
      <c r="F985" s="56"/>
      <c r="G985" s="58"/>
      <c r="H985" s="56"/>
      <c r="I985" s="56"/>
      <c r="J985" s="59"/>
      <c r="K985" s="60"/>
      <c r="L985" s="61"/>
      <c r="M985" s="71"/>
      <c r="N985" s="71"/>
      <c r="R985" s="12"/>
    </row>
    <row r="986" customFormat="false" ht="12.75" hidden="false" customHeight="false" outlineLevel="0" collapsed="false">
      <c r="E986" s="55"/>
      <c r="F986" s="56"/>
      <c r="G986" s="58"/>
      <c r="H986" s="56"/>
      <c r="I986" s="56"/>
      <c r="J986" s="59"/>
      <c r="K986" s="60"/>
      <c r="L986" s="61"/>
      <c r="M986" s="71"/>
      <c r="N986" s="71"/>
      <c r="R986" s="12"/>
    </row>
    <row r="987" customFormat="false" ht="12.75" hidden="false" customHeight="false" outlineLevel="0" collapsed="false">
      <c r="E987" s="55"/>
      <c r="F987" s="56"/>
      <c r="G987" s="58"/>
      <c r="H987" s="56"/>
      <c r="I987" s="56"/>
      <c r="J987" s="59"/>
      <c r="K987" s="60"/>
      <c r="L987" s="61"/>
      <c r="M987" s="71"/>
      <c r="N987" s="71"/>
      <c r="R987" s="12"/>
    </row>
    <row r="988" customFormat="false" ht="12.75" hidden="false" customHeight="false" outlineLevel="0" collapsed="false">
      <c r="E988" s="55"/>
      <c r="F988" s="56"/>
      <c r="G988" s="58"/>
      <c r="H988" s="56"/>
      <c r="I988" s="56"/>
      <c r="J988" s="59"/>
      <c r="K988" s="60"/>
      <c r="L988" s="61"/>
      <c r="M988" s="71"/>
      <c r="N988" s="71"/>
      <c r="R988" s="12"/>
    </row>
    <row r="989" customFormat="false" ht="12.75" hidden="false" customHeight="false" outlineLevel="0" collapsed="false">
      <c r="E989" s="55"/>
      <c r="F989" s="56"/>
      <c r="G989" s="58"/>
      <c r="H989" s="56"/>
      <c r="I989" s="56"/>
      <c r="J989" s="59"/>
      <c r="K989" s="60"/>
      <c r="L989" s="61"/>
      <c r="M989" s="71"/>
      <c r="N989" s="71"/>
      <c r="R989" s="12"/>
    </row>
    <row r="990" customFormat="false" ht="12.75" hidden="false" customHeight="false" outlineLevel="0" collapsed="false">
      <c r="E990" s="55"/>
      <c r="F990" s="56"/>
      <c r="G990" s="58"/>
      <c r="H990" s="56"/>
      <c r="I990" s="56"/>
      <c r="J990" s="59"/>
      <c r="K990" s="60"/>
      <c r="L990" s="61"/>
      <c r="M990" s="71"/>
      <c r="N990" s="71"/>
      <c r="R990" s="12"/>
    </row>
    <row r="991" customFormat="false" ht="12.75" hidden="false" customHeight="false" outlineLevel="0" collapsed="false">
      <c r="E991" s="55"/>
      <c r="F991" s="56"/>
      <c r="G991" s="58"/>
      <c r="H991" s="56"/>
      <c r="I991" s="56"/>
      <c r="J991" s="59"/>
      <c r="K991" s="60"/>
      <c r="L991" s="61"/>
      <c r="M991" s="71"/>
      <c r="N991" s="71"/>
      <c r="R991" s="12"/>
    </row>
    <row r="992" customFormat="false" ht="12.75" hidden="false" customHeight="false" outlineLevel="0" collapsed="false">
      <c r="E992" s="55"/>
      <c r="F992" s="56"/>
      <c r="G992" s="58"/>
      <c r="H992" s="56"/>
      <c r="I992" s="56"/>
      <c r="J992" s="59"/>
      <c r="K992" s="60"/>
      <c r="L992" s="61"/>
      <c r="M992" s="71"/>
      <c r="N992" s="71"/>
      <c r="R992" s="12"/>
    </row>
    <row r="993" customFormat="false" ht="12.75" hidden="false" customHeight="false" outlineLevel="0" collapsed="false">
      <c r="E993" s="55"/>
      <c r="F993" s="56"/>
      <c r="G993" s="58"/>
      <c r="H993" s="56"/>
      <c r="I993" s="56"/>
      <c r="J993" s="59"/>
      <c r="K993" s="60"/>
      <c r="L993" s="61"/>
      <c r="M993" s="71"/>
      <c r="N993" s="71"/>
      <c r="R993" s="12"/>
    </row>
    <row r="994" customFormat="false" ht="12.75" hidden="false" customHeight="false" outlineLevel="0" collapsed="false">
      <c r="E994" s="55"/>
      <c r="F994" s="56"/>
      <c r="G994" s="58"/>
      <c r="H994" s="56"/>
      <c r="I994" s="56"/>
      <c r="J994" s="59"/>
      <c r="K994" s="60"/>
      <c r="L994" s="61"/>
      <c r="M994" s="71"/>
      <c r="N994" s="71"/>
      <c r="R994" s="12"/>
    </row>
    <row r="995" customFormat="false" ht="12.75" hidden="false" customHeight="false" outlineLevel="0" collapsed="false">
      <c r="E995" s="55"/>
      <c r="F995" s="56"/>
      <c r="G995" s="58"/>
      <c r="H995" s="56"/>
      <c r="I995" s="56"/>
      <c r="J995" s="59"/>
      <c r="K995" s="60"/>
      <c r="L995" s="61"/>
      <c r="M995" s="71"/>
      <c r="N995" s="71"/>
      <c r="R995" s="12"/>
    </row>
    <row r="996" customFormat="false" ht="12.75" hidden="false" customHeight="false" outlineLevel="0" collapsed="false">
      <c r="E996" s="55"/>
      <c r="F996" s="56"/>
      <c r="G996" s="58"/>
      <c r="H996" s="56"/>
      <c r="I996" s="56"/>
      <c r="J996" s="59"/>
      <c r="K996" s="60"/>
      <c r="L996" s="61"/>
      <c r="M996" s="71"/>
      <c r="N996" s="71"/>
      <c r="R996" s="12"/>
    </row>
    <row r="997" customFormat="false" ht="12.75" hidden="false" customHeight="false" outlineLevel="0" collapsed="false">
      <c r="E997" s="55"/>
      <c r="F997" s="56"/>
      <c r="G997" s="58"/>
      <c r="H997" s="56"/>
      <c r="I997" s="56"/>
      <c r="J997" s="59"/>
      <c r="K997" s="60"/>
      <c r="L997" s="61"/>
      <c r="M997" s="71"/>
      <c r="N997" s="71"/>
      <c r="R997" s="12"/>
    </row>
    <row r="998" customFormat="false" ht="12.75" hidden="false" customHeight="false" outlineLevel="0" collapsed="false">
      <c r="E998" s="55"/>
      <c r="F998" s="56"/>
      <c r="G998" s="58"/>
      <c r="H998" s="56"/>
      <c r="I998" s="56"/>
      <c r="J998" s="59"/>
      <c r="K998" s="60"/>
      <c r="L998" s="61"/>
      <c r="M998" s="71"/>
      <c r="N998" s="71"/>
      <c r="R998" s="12"/>
    </row>
    <row r="999" customFormat="false" ht="12.75" hidden="false" customHeight="false" outlineLevel="0" collapsed="false">
      <c r="E999" s="55"/>
      <c r="F999" s="56"/>
      <c r="G999" s="58"/>
      <c r="H999" s="56"/>
      <c r="I999" s="56"/>
      <c r="J999" s="59"/>
      <c r="K999" s="60"/>
      <c r="L999" s="61"/>
      <c r="M999" s="71"/>
      <c r="N999" s="71"/>
      <c r="R999" s="12"/>
    </row>
    <row r="1000" customFormat="false" ht="12.75" hidden="false" customHeight="false" outlineLevel="0" collapsed="false">
      <c r="E1000" s="55"/>
      <c r="F1000" s="56"/>
      <c r="G1000" s="58"/>
      <c r="H1000" s="56"/>
      <c r="I1000" s="56"/>
      <c r="J1000" s="59"/>
      <c r="K1000" s="60"/>
      <c r="L1000" s="61"/>
      <c r="M1000" s="71"/>
      <c r="N1000" s="71"/>
      <c r="R1000" s="12"/>
    </row>
    <row r="1001" customFormat="false" ht="12.75" hidden="false" customHeight="false" outlineLevel="0" collapsed="false">
      <c r="E1001" s="55"/>
      <c r="F1001" s="56"/>
      <c r="G1001" s="58"/>
      <c r="H1001" s="56"/>
      <c r="I1001" s="56"/>
      <c r="J1001" s="59"/>
      <c r="K1001" s="60"/>
      <c r="L1001" s="61"/>
      <c r="M1001" s="71"/>
      <c r="N1001" s="71"/>
      <c r="R1001" s="12"/>
    </row>
    <row r="1002" customFormat="false" ht="12.75" hidden="false" customHeight="false" outlineLevel="0" collapsed="false">
      <c r="E1002" s="55"/>
      <c r="F1002" s="56"/>
      <c r="G1002" s="58"/>
      <c r="H1002" s="56"/>
      <c r="I1002" s="56"/>
      <c r="J1002" s="59"/>
      <c r="K1002" s="60"/>
      <c r="L1002" s="61"/>
      <c r="M1002" s="71"/>
      <c r="N1002" s="71"/>
      <c r="R1002" s="12"/>
    </row>
    <row r="1003" customFormat="false" ht="12.75" hidden="false" customHeight="false" outlineLevel="0" collapsed="false">
      <c r="E1003" s="55"/>
      <c r="F1003" s="56"/>
      <c r="G1003" s="58"/>
      <c r="H1003" s="56"/>
      <c r="I1003" s="56"/>
      <c r="J1003" s="59"/>
      <c r="K1003" s="60"/>
      <c r="L1003" s="61"/>
      <c r="M1003" s="71"/>
      <c r="N1003" s="71"/>
      <c r="R1003" s="12"/>
    </row>
    <row r="1004" customFormat="false" ht="12.75" hidden="false" customHeight="false" outlineLevel="0" collapsed="false">
      <c r="E1004" s="55"/>
      <c r="F1004" s="56"/>
      <c r="G1004" s="58"/>
      <c r="H1004" s="56"/>
      <c r="I1004" s="56"/>
      <c r="J1004" s="59"/>
      <c r="K1004" s="60"/>
      <c r="L1004" s="61"/>
      <c r="M1004" s="71"/>
      <c r="N1004" s="71"/>
      <c r="R1004" s="12"/>
    </row>
    <row r="1005" customFormat="false" ht="12.75" hidden="false" customHeight="false" outlineLevel="0" collapsed="false">
      <c r="E1005" s="55"/>
      <c r="F1005" s="56"/>
      <c r="G1005" s="58"/>
      <c r="H1005" s="56"/>
      <c r="I1005" s="56"/>
      <c r="J1005" s="59"/>
      <c r="K1005" s="60"/>
      <c r="L1005" s="61"/>
      <c r="M1005" s="71"/>
      <c r="N1005" s="71"/>
      <c r="R1005" s="12"/>
    </row>
    <row r="1006" customFormat="false" ht="12.75" hidden="false" customHeight="false" outlineLevel="0" collapsed="false">
      <c r="E1006" s="55"/>
      <c r="F1006" s="56"/>
      <c r="G1006" s="58"/>
      <c r="H1006" s="56"/>
      <c r="I1006" s="56"/>
      <c r="J1006" s="59"/>
      <c r="K1006" s="60"/>
      <c r="L1006" s="61"/>
      <c r="M1006" s="71"/>
      <c r="N1006" s="71"/>
      <c r="R1006" s="12"/>
    </row>
    <row r="1007" customFormat="false" ht="12.75" hidden="false" customHeight="false" outlineLevel="0" collapsed="false">
      <c r="E1007" s="55"/>
      <c r="F1007" s="56"/>
      <c r="G1007" s="58"/>
      <c r="H1007" s="56"/>
      <c r="I1007" s="56"/>
      <c r="J1007" s="59"/>
      <c r="K1007" s="60"/>
      <c r="L1007" s="61"/>
      <c r="M1007" s="71"/>
      <c r="N1007" s="71"/>
      <c r="R1007" s="12"/>
    </row>
    <row r="1008" customFormat="false" ht="12.75" hidden="false" customHeight="false" outlineLevel="0" collapsed="false">
      <c r="E1008" s="55"/>
      <c r="F1008" s="56"/>
      <c r="G1008" s="58"/>
      <c r="H1008" s="56"/>
      <c r="I1008" s="56"/>
      <c r="J1008" s="59"/>
      <c r="K1008" s="60"/>
      <c r="L1008" s="61"/>
      <c r="M1008" s="71"/>
      <c r="N1008" s="71"/>
      <c r="R1008" s="12"/>
    </row>
    <row r="1009" customFormat="false" ht="12.75" hidden="false" customHeight="false" outlineLevel="0" collapsed="false">
      <c r="E1009" s="55"/>
      <c r="F1009" s="56"/>
      <c r="G1009" s="58"/>
      <c r="H1009" s="56"/>
      <c r="I1009" s="56"/>
      <c r="J1009" s="59"/>
      <c r="K1009" s="60"/>
      <c r="L1009" s="61"/>
      <c r="M1009" s="71"/>
      <c r="N1009" s="71"/>
      <c r="R1009" s="12"/>
    </row>
    <row r="1010" customFormat="false" ht="12.75" hidden="false" customHeight="false" outlineLevel="0" collapsed="false">
      <c r="E1010" s="55"/>
      <c r="F1010" s="56"/>
      <c r="G1010" s="58"/>
      <c r="H1010" s="56"/>
      <c r="I1010" s="56"/>
      <c r="J1010" s="59"/>
      <c r="K1010" s="60"/>
      <c r="L1010" s="61"/>
      <c r="M1010" s="71"/>
      <c r="N1010" s="71"/>
      <c r="R1010" s="12"/>
    </row>
    <row r="1011" customFormat="false" ht="12.75" hidden="false" customHeight="false" outlineLevel="0" collapsed="false">
      <c r="E1011" s="55"/>
      <c r="F1011" s="56"/>
      <c r="G1011" s="58"/>
      <c r="H1011" s="56"/>
      <c r="I1011" s="56"/>
      <c r="J1011" s="59"/>
      <c r="K1011" s="60"/>
      <c r="L1011" s="61"/>
      <c r="M1011" s="71"/>
      <c r="N1011" s="71"/>
      <c r="R1011" s="12"/>
    </row>
    <row r="1012" customFormat="false" ht="12.75" hidden="false" customHeight="false" outlineLevel="0" collapsed="false">
      <c r="E1012" s="55"/>
      <c r="F1012" s="56"/>
      <c r="G1012" s="58"/>
      <c r="H1012" s="56"/>
      <c r="I1012" s="56"/>
      <c r="J1012" s="59"/>
      <c r="K1012" s="60"/>
      <c r="L1012" s="61"/>
      <c r="M1012" s="71"/>
      <c r="N1012" s="71"/>
      <c r="R1012" s="12"/>
    </row>
    <row r="1013" customFormat="false" ht="12.75" hidden="false" customHeight="false" outlineLevel="0" collapsed="false">
      <c r="E1013" s="55"/>
      <c r="F1013" s="56"/>
      <c r="G1013" s="58"/>
      <c r="H1013" s="56"/>
      <c r="I1013" s="56"/>
      <c r="J1013" s="59"/>
      <c r="K1013" s="60"/>
      <c r="L1013" s="61"/>
      <c r="M1013" s="71"/>
      <c r="N1013" s="71"/>
      <c r="R1013" s="12"/>
    </row>
    <row r="1014" customFormat="false" ht="12.75" hidden="false" customHeight="false" outlineLevel="0" collapsed="false">
      <c r="E1014" s="55"/>
      <c r="F1014" s="56"/>
      <c r="G1014" s="58"/>
      <c r="H1014" s="56"/>
      <c r="I1014" s="56"/>
      <c r="J1014" s="59"/>
      <c r="K1014" s="60"/>
      <c r="L1014" s="61"/>
      <c r="M1014" s="71"/>
      <c r="N1014" s="71"/>
      <c r="R1014" s="12"/>
    </row>
    <row r="1015" customFormat="false" ht="12.75" hidden="false" customHeight="false" outlineLevel="0" collapsed="false">
      <c r="E1015" s="55"/>
      <c r="F1015" s="56"/>
      <c r="G1015" s="58"/>
      <c r="H1015" s="56"/>
      <c r="I1015" s="56"/>
      <c r="J1015" s="59"/>
      <c r="K1015" s="60"/>
      <c r="L1015" s="61"/>
      <c r="M1015" s="71"/>
      <c r="N1015" s="71"/>
      <c r="R1015" s="12"/>
    </row>
    <row r="1016" customFormat="false" ht="12.75" hidden="false" customHeight="false" outlineLevel="0" collapsed="false">
      <c r="E1016" s="55"/>
      <c r="F1016" s="56"/>
      <c r="G1016" s="58"/>
      <c r="H1016" s="56"/>
      <c r="I1016" s="56"/>
      <c r="J1016" s="59"/>
      <c r="K1016" s="60"/>
      <c r="L1016" s="61"/>
      <c r="M1016" s="71"/>
      <c r="N1016" s="71"/>
      <c r="R1016" s="12"/>
    </row>
    <row r="1017" customFormat="false" ht="12.75" hidden="false" customHeight="false" outlineLevel="0" collapsed="false">
      <c r="E1017" s="55"/>
      <c r="F1017" s="56"/>
      <c r="G1017" s="58"/>
      <c r="H1017" s="56"/>
      <c r="I1017" s="56"/>
      <c r="J1017" s="59"/>
      <c r="K1017" s="60"/>
      <c r="L1017" s="61"/>
      <c r="M1017" s="71"/>
      <c r="N1017" s="71"/>
      <c r="R1017" s="12"/>
    </row>
    <row r="1018" customFormat="false" ht="12.75" hidden="false" customHeight="false" outlineLevel="0" collapsed="false">
      <c r="E1018" s="55"/>
      <c r="F1018" s="56"/>
      <c r="G1018" s="58"/>
      <c r="H1018" s="56"/>
      <c r="I1018" s="56"/>
      <c r="J1018" s="59"/>
      <c r="K1018" s="60"/>
      <c r="L1018" s="61"/>
      <c r="M1018" s="71"/>
      <c r="N1018" s="71"/>
      <c r="R1018" s="12"/>
    </row>
    <row r="1019" customFormat="false" ht="12.75" hidden="false" customHeight="false" outlineLevel="0" collapsed="false">
      <c r="D1019" s="12"/>
      <c r="E1019" s="72"/>
      <c r="F1019" s="73"/>
      <c r="G1019" s="73"/>
      <c r="H1019" s="73"/>
      <c r="I1019" s="73"/>
      <c r="J1019" s="73"/>
      <c r="K1019" s="72"/>
      <c r="L1019" s="73"/>
      <c r="M1019" s="73"/>
      <c r="N1019" s="73"/>
      <c r="O1019" s="74"/>
      <c r="P1019" s="75"/>
      <c r="Q1019" s="75"/>
      <c r="R1019" s="76"/>
    </row>
    <row r="1020" customFormat="false" ht="12.75" hidden="false" customHeight="false" outlineLevel="0" collapsed="false">
      <c r="D1020" s="1"/>
      <c r="E1020" s="1"/>
      <c r="F1020" s="36"/>
      <c r="G1020" s="36"/>
      <c r="H1020" s="36"/>
      <c r="I1020" s="36"/>
      <c r="J1020" s="36"/>
      <c r="K1020" s="36"/>
      <c r="L1020" s="36"/>
      <c r="M1020" s="36"/>
      <c r="N1020" s="36"/>
      <c r="O1020" s="1"/>
      <c r="R1020" s="1"/>
    </row>
    <row r="1021" customFormat="false" ht="12.75" hidden="false" customHeight="false" outlineLevel="0" collapsed="false">
      <c r="D1021" s="1"/>
      <c r="E1021" s="1"/>
      <c r="F1021" s="36"/>
      <c r="G1021" s="36"/>
      <c r="H1021" s="36"/>
      <c r="I1021" s="36"/>
      <c r="J1021" s="36"/>
      <c r="K1021" s="36"/>
      <c r="L1021" s="36"/>
      <c r="M1021" s="36"/>
      <c r="N1021" s="36"/>
      <c r="O1021" s="1"/>
      <c r="R1021" s="1"/>
    </row>
    <row r="1022" customFormat="false" ht="12.75" hidden="false" customHeight="false" outlineLevel="0" collapsed="false">
      <c r="C1022" s="77"/>
      <c r="D1022" s="1"/>
      <c r="E1022" s="1"/>
      <c r="F1022" s="36"/>
      <c r="G1022" s="36"/>
      <c r="H1022" s="36"/>
      <c r="I1022" s="36"/>
      <c r="J1022" s="36"/>
      <c r="K1022" s="36"/>
      <c r="L1022" s="36"/>
      <c r="M1022" s="36"/>
      <c r="N1022" s="36"/>
      <c r="O1022" s="25"/>
      <c r="R1022" s="1"/>
    </row>
    <row r="1023" customFormat="false" ht="12.75" hidden="false" customHeight="false" outlineLevel="0" collapsed="false">
      <c r="D1023" s="1"/>
      <c r="E1023" s="1"/>
      <c r="F1023" s="36"/>
      <c r="G1023" s="36"/>
      <c r="H1023" s="36"/>
      <c r="I1023" s="36"/>
      <c r="J1023" s="36"/>
      <c r="K1023" s="36"/>
      <c r="L1023" s="36"/>
      <c r="M1023" s="36"/>
      <c r="N1023" s="36"/>
      <c r="O1023" s="1"/>
      <c r="R1023" s="1"/>
    </row>
    <row r="1024" customFormat="false" ht="12.75" hidden="false" customHeight="false" outlineLevel="0" collapsed="false">
      <c r="D1024" s="1"/>
      <c r="E1024" s="1"/>
      <c r="F1024" s="36"/>
      <c r="G1024" s="36"/>
      <c r="H1024" s="36"/>
      <c r="I1024" s="36"/>
      <c r="J1024" s="36"/>
      <c r="K1024" s="36"/>
      <c r="L1024" s="36"/>
      <c r="M1024" s="36"/>
      <c r="N1024" s="36"/>
      <c r="O1024" s="1"/>
      <c r="R1024" s="1"/>
    </row>
    <row r="1025" customFormat="false" ht="12.75" hidden="false" customHeight="false" outlineLevel="0" collapsed="false">
      <c r="D1025" s="1"/>
      <c r="E1025" s="1"/>
      <c r="F1025" s="36"/>
      <c r="G1025" s="36"/>
      <c r="H1025" s="36"/>
      <c r="I1025" s="36"/>
      <c r="J1025" s="36"/>
      <c r="K1025" s="36"/>
      <c r="L1025" s="36"/>
      <c r="M1025" s="36"/>
      <c r="N1025" s="36"/>
      <c r="O1025" s="1"/>
      <c r="R1025" s="1"/>
    </row>
    <row r="1026" customFormat="false" ht="12.75" hidden="false" customHeight="false" outlineLevel="0" collapsed="false">
      <c r="D1026" s="1"/>
      <c r="E1026" s="1"/>
      <c r="F1026" s="36"/>
      <c r="G1026" s="36"/>
      <c r="H1026" s="36"/>
      <c r="I1026" s="36"/>
      <c r="J1026" s="36"/>
      <c r="K1026" s="36"/>
      <c r="L1026" s="36"/>
      <c r="M1026" s="36"/>
      <c r="N1026" s="36"/>
      <c r="O1026" s="1"/>
    </row>
    <row r="1027" customFormat="false" ht="12.75" hidden="false" customHeight="false" outlineLevel="0" collapsed="false">
      <c r="D1027" s="1"/>
      <c r="E1027" s="1"/>
      <c r="F1027" s="36"/>
      <c r="G1027" s="36"/>
      <c r="H1027" s="36"/>
      <c r="I1027" s="36"/>
      <c r="J1027" s="36"/>
      <c r="K1027" s="36"/>
      <c r="L1027" s="36"/>
      <c r="M1027" s="36"/>
      <c r="N1027" s="36"/>
      <c r="O1027" s="1"/>
    </row>
    <row r="1028" customFormat="false" ht="12.75" hidden="false" customHeight="false" outlineLevel="0" collapsed="false">
      <c r="D1028" s="1"/>
      <c r="E1028" s="1"/>
      <c r="F1028" s="36"/>
      <c r="G1028" s="36"/>
      <c r="H1028" s="36"/>
      <c r="I1028" s="36"/>
      <c r="J1028" s="36"/>
      <c r="K1028" s="36"/>
      <c r="L1028" s="36"/>
      <c r="M1028" s="36"/>
      <c r="N1028" s="36"/>
      <c r="O1028" s="1"/>
    </row>
    <row r="1029" customFormat="false" ht="12.75" hidden="false" customHeight="false" outlineLevel="0" collapsed="false">
      <c r="D1029" s="1"/>
      <c r="E1029" s="1"/>
      <c r="F1029" s="36"/>
      <c r="G1029" s="36"/>
      <c r="H1029" s="36"/>
      <c r="I1029" s="36"/>
      <c r="J1029" s="36"/>
      <c r="K1029" s="36"/>
      <c r="L1029" s="36"/>
      <c r="M1029" s="36"/>
      <c r="N1029" s="36"/>
      <c r="O1029" s="1"/>
    </row>
    <row r="1030" customFormat="false" ht="12.75" hidden="false" customHeight="false" outlineLevel="0" collapsed="false">
      <c r="D1030" s="1"/>
      <c r="E1030" s="1"/>
      <c r="F1030" s="36"/>
      <c r="G1030" s="36"/>
      <c r="H1030" s="36"/>
      <c r="I1030" s="36"/>
      <c r="J1030" s="36"/>
      <c r="K1030" s="36"/>
      <c r="L1030" s="36"/>
      <c r="M1030" s="36"/>
      <c r="N1030" s="36"/>
      <c r="O1030" s="1"/>
    </row>
    <row r="1031" customFormat="false" ht="12.75" hidden="false" customHeight="false" outlineLevel="0" collapsed="false">
      <c r="D1031" s="1"/>
      <c r="E1031" s="1"/>
      <c r="F1031" s="36"/>
      <c r="G1031" s="36"/>
      <c r="H1031" s="36"/>
      <c r="I1031" s="36"/>
      <c r="J1031" s="36"/>
      <c r="K1031" s="36"/>
      <c r="L1031" s="36"/>
      <c r="M1031" s="36"/>
      <c r="N1031" s="36"/>
      <c r="O1031" s="1"/>
    </row>
    <row r="1032" customFormat="false" ht="12.75" hidden="false" customHeight="false" outlineLevel="0" collapsed="false">
      <c r="D1032" s="1"/>
      <c r="E1032" s="1"/>
      <c r="F1032" s="36"/>
      <c r="G1032" s="36"/>
      <c r="H1032" s="36"/>
      <c r="I1032" s="36"/>
      <c r="J1032" s="36"/>
      <c r="K1032" s="36"/>
      <c r="L1032" s="36"/>
      <c r="M1032" s="36"/>
      <c r="N1032" s="36"/>
      <c r="O1032" s="1"/>
    </row>
    <row r="1033" customFormat="false" ht="12.75" hidden="false" customHeight="false" outlineLevel="0" collapsed="false">
      <c r="D1033" s="1"/>
      <c r="E1033" s="1"/>
      <c r="F1033" s="36"/>
      <c r="G1033" s="36"/>
      <c r="H1033" s="36"/>
      <c r="I1033" s="36"/>
      <c r="J1033" s="36"/>
      <c r="K1033" s="36"/>
      <c r="L1033" s="36"/>
      <c r="M1033" s="36"/>
      <c r="N1033" s="36"/>
      <c r="O1033" s="1"/>
    </row>
    <row r="1034" customFormat="false" ht="12.75" hidden="false" customHeight="false" outlineLevel="0" collapsed="false">
      <c r="D1034" s="1"/>
      <c r="E1034" s="1"/>
      <c r="F1034" s="36"/>
      <c r="G1034" s="36"/>
      <c r="H1034" s="36"/>
      <c r="I1034" s="36"/>
      <c r="J1034" s="36"/>
      <c r="K1034" s="36"/>
      <c r="L1034" s="36"/>
      <c r="M1034" s="36"/>
      <c r="N1034" s="36"/>
      <c r="O1034" s="1"/>
    </row>
    <row r="1035" customFormat="false" ht="12.75" hidden="false" customHeight="false" outlineLevel="0" collapsed="false">
      <c r="D1035" s="1"/>
      <c r="E1035" s="1"/>
      <c r="F1035" s="36"/>
      <c r="G1035" s="36"/>
      <c r="H1035" s="36"/>
      <c r="I1035" s="36"/>
      <c r="J1035" s="36"/>
      <c r="K1035" s="36"/>
      <c r="L1035" s="36"/>
      <c r="M1035" s="36"/>
      <c r="N1035" s="36"/>
      <c r="O1035" s="1"/>
    </row>
    <row r="1036" customFormat="false" ht="12.75" hidden="false" customHeight="false" outlineLevel="0" collapsed="false">
      <c r="D1036" s="1"/>
      <c r="E1036" s="1"/>
      <c r="F1036" s="36"/>
      <c r="G1036" s="36"/>
      <c r="H1036" s="36"/>
      <c r="I1036" s="36"/>
      <c r="J1036" s="36"/>
      <c r="K1036" s="36"/>
      <c r="L1036" s="36"/>
      <c r="M1036" s="36"/>
      <c r="N1036" s="36"/>
      <c r="O1036" s="1"/>
    </row>
    <row r="1037" customFormat="false" ht="12.75" hidden="false" customHeight="false" outlineLevel="0" collapsed="false">
      <c r="D1037" s="1"/>
      <c r="E1037" s="1"/>
      <c r="F1037" s="36"/>
      <c r="G1037" s="36"/>
      <c r="H1037" s="36"/>
      <c r="I1037" s="36"/>
      <c r="J1037" s="36"/>
      <c r="K1037" s="36"/>
      <c r="L1037" s="36"/>
      <c r="M1037" s="36"/>
      <c r="N1037" s="36"/>
      <c r="O1037" s="1"/>
    </row>
    <row r="1038" customFormat="false" ht="12.75" hidden="false" customHeight="false" outlineLevel="0" collapsed="false">
      <c r="D1038" s="1"/>
      <c r="E1038" s="1"/>
      <c r="F1038" s="36"/>
      <c r="G1038" s="36"/>
      <c r="H1038" s="36"/>
      <c r="I1038" s="36"/>
      <c r="J1038" s="36"/>
      <c r="K1038" s="36"/>
      <c r="L1038" s="36"/>
      <c r="M1038" s="36"/>
      <c r="N1038" s="36"/>
      <c r="O1038" s="1"/>
    </row>
    <row r="1039" customFormat="false" ht="12.75" hidden="false" customHeight="false" outlineLevel="0" collapsed="false">
      <c r="D1039" s="1"/>
      <c r="E1039" s="1"/>
      <c r="F1039" s="36"/>
      <c r="G1039" s="36"/>
      <c r="H1039" s="36"/>
      <c r="I1039" s="36"/>
      <c r="J1039" s="36"/>
      <c r="K1039" s="36"/>
      <c r="L1039" s="36"/>
      <c r="M1039" s="36"/>
      <c r="N1039" s="36"/>
      <c r="O1039" s="1"/>
    </row>
    <row r="1040" customFormat="false" ht="12.75" hidden="false" customHeight="false" outlineLevel="0" collapsed="false">
      <c r="D1040" s="1"/>
      <c r="E1040" s="1"/>
      <c r="F1040" s="36"/>
      <c r="G1040" s="36"/>
      <c r="H1040" s="36"/>
      <c r="I1040" s="36"/>
      <c r="J1040" s="36"/>
      <c r="K1040" s="36"/>
      <c r="L1040" s="36"/>
      <c r="M1040" s="36"/>
      <c r="N1040" s="36"/>
      <c r="O1040" s="1"/>
    </row>
    <row r="1041" customFormat="false" ht="12.75" hidden="false" customHeight="false" outlineLevel="0" collapsed="false">
      <c r="D1041" s="1"/>
      <c r="E1041" s="1"/>
      <c r="F1041" s="36"/>
      <c r="G1041" s="36"/>
      <c r="H1041" s="36"/>
      <c r="I1041" s="36"/>
      <c r="J1041" s="36"/>
      <c r="K1041" s="36"/>
      <c r="L1041" s="36"/>
      <c r="M1041" s="36"/>
      <c r="N1041" s="36"/>
      <c r="O1041" s="1"/>
    </row>
    <row r="1042" customFormat="false" ht="12.75" hidden="false" customHeight="false" outlineLevel="0" collapsed="false">
      <c r="D1042" s="1"/>
      <c r="E1042" s="1"/>
      <c r="F1042" s="36"/>
      <c r="G1042" s="36"/>
      <c r="H1042" s="36"/>
      <c r="I1042" s="36"/>
      <c r="J1042" s="36"/>
      <c r="K1042" s="36"/>
      <c r="L1042" s="36"/>
      <c r="M1042" s="36"/>
      <c r="N1042" s="36"/>
      <c r="O1042" s="1"/>
    </row>
    <row r="1043" customFormat="false" ht="12.75" hidden="false" customHeight="false" outlineLevel="0" collapsed="false">
      <c r="D1043" s="1"/>
      <c r="E1043" s="1"/>
      <c r="F1043" s="36"/>
      <c r="G1043" s="36"/>
      <c r="H1043" s="36"/>
      <c r="I1043" s="36"/>
      <c r="J1043" s="36"/>
      <c r="K1043" s="36"/>
      <c r="L1043" s="36"/>
      <c r="M1043" s="36"/>
      <c r="N1043" s="36"/>
      <c r="O1043" s="1"/>
    </row>
    <row r="1044" customFormat="false" ht="12.75" hidden="false" customHeight="false" outlineLevel="0" collapsed="false">
      <c r="D1044" s="1"/>
      <c r="E1044" s="1"/>
      <c r="F1044" s="36"/>
      <c r="G1044" s="36"/>
      <c r="H1044" s="36"/>
      <c r="I1044" s="36"/>
      <c r="J1044" s="36"/>
      <c r="K1044" s="36"/>
      <c r="L1044" s="36"/>
      <c r="M1044" s="36"/>
      <c r="N1044" s="36"/>
      <c r="O1044" s="1"/>
    </row>
    <row r="1045" customFormat="false" ht="12.75" hidden="false" customHeight="false" outlineLevel="0" collapsed="false">
      <c r="D1045" s="1"/>
      <c r="E1045" s="1"/>
      <c r="F1045" s="36"/>
      <c r="G1045" s="36"/>
      <c r="H1045" s="36"/>
      <c r="I1045" s="36"/>
      <c r="J1045" s="36"/>
      <c r="K1045" s="36"/>
      <c r="L1045" s="36"/>
      <c r="M1045" s="36"/>
      <c r="N1045" s="36"/>
      <c r="O1045" s="1"/>
    </row>
    <row r="1046" customFormat="false" ht="12.75" hidden="false" customHeight="false" outlineLevel="0" collapsed="false">
      <c r="D1046" s="1"/>
      <c r="E1046" s="1"/>
      <c r="F1046" s="36"/>
      <c r="G1046" s="36"/>
      <c r="H1046" s="36"/>
      <c r="I1046" s="36"/>
      <c r="J1046" s="36"/>
      <c r="K1046" s="36"/>
      <c r="L1046" s="36"/>
      <c r="M1046" s="36"/>
      <c r="N1046" s="36"/>
      <c r="O1046" s="1"/>
    </row>
    <row r="1047" customFormat="false" ht="12.75" hidden="false" customHeight="false" outlineLevel="0" collapsed="false">
      <c r="D1047" s="1"/>
      <c r="E1047" s="1"/>
      <c r="F1047" s="36"/>
      <c r="G1047" s="36"/>
      <c r="H1047" s="36"/>
      <c r="I1047" s="36"/>
      <c r="J1047" s="36"/>
      <c r="K1047" s="36"/>
      <c r="L1047" s="36"/>
      <c r="M1047" s="36"/>
      <c r="N1047" s="36"/>
      <c r="O1047" s="1"/>
    </row>
    <row r="1048" customFormat="false" ht="12.75" hidden="false" customHeight="false" outlineLevel="0" collapsed="false">
      <c r="D1048" s="1"/>
      <c r="E1048" s="1"/>
      <c r="F1048" s="36"/>
      <c r="G1048" s="36"/>
      <c r="H1048" s="36"/>
      <c r="I1048" s="36"/>
      <c r="J1048" s="36"/>
      <c r="K1048" s="36"/>
      <c r="L1048" s="36"/>
      <c r="M1048" s="36"/>
      <c r="N1048" s="36"/>
      <c r="O1048" s="1"/>
    </row>
    <row r="1049" customFormat="false" ht="12.75" hidden="false" customHeight="false" outlineLevel="0" collapsed="false">
      <c r="D1049" s="1"/>
      <c r="E1049" s="1"/>
      <c r="F1049" s="36"/>
      <c r="G1049" s="36"/>
      <c r="H1049" s="36"/>
      <c r="I1049" s="36"/>
      <c r="J1049" s="36"/>
      <c r="K1049" s="36"/>
      <c r="L1049" s="36"/>
      <c r="M1049" s="36"/>
      <c r="N1049" s="36"/>
      <c r="O1049" s="1"/>
    </row>
    <row r="1050" customFormat="false" ht="12.75" hidden="false" customHeight="false" outlineLevel="0" collapsed="false">
      <c r="D1050" s="1"/>
      <c r="E1050" s="1"/>
      <c r="F1050" s="36"/>
      <c r="G1050" s="36"/>
      <c r="H1050" s="36"/>
      <c r="I1050" s="36"/>
      <c r="J1050" s="36"/>
      <c r="K1050" s="36"/>
      <c r="L1050" s="36"/>
      <c r="M1050" s="36"/>
      <c r="N1050" s="36"/>
      <c r="O1050" s="1"/>
    </row>
    <row r="1051" customFormat="false" ht="12.75" hidden="false" customHeight="false" outlineLevel="0" collapsed="false">
      <c r="D1051" s="1"/>
      <c r="E1051" s="1"/>
      <c r="F1051" s="36"/>
      <c r="G1051" s="36"/>
      <c r="H1051" s="36"/>
      <c r="I1051" s="36"/>
      <c r="J1051" s="36"/>
      <c r="K1051" s="36"/>
      <c r="L1051" s="36"/>
      <c r="M1051" s="36"/>
      <c r="N1051" s="36"/>
      <c r="O1051" s="1"/>
    </row>
    <row r="1052" customFormat="false" ht="12.75" hidden="false" customHeight="false" outlineLevel="0" collapsed="false">
      <c r="D1052" s="1"/>
      <c r="E1052" s="1"/>
      <c r="F1052" s="36"/>
      <c r="G1052" s="36"/>
      <c r="H1052" s="36"/>
      <c r="I1052" s="36"/>
      <c r="J1052" s="36"/>
      <c r="K1052" s="36"/>
      <c r="L1052" s="36"/>
      <c r="M1052" s="36"/>
      <c r="N1052" s="36"/>
      <c r="O1052" s="1"/>
    </row>
    <row r="1053" customFormat="false" ht="12.75" hidden="false" customHeight="false" outlineLevel="0" collapsed="false">
      <c r="D1053" s="1"/>
      <c r="E1053" s="1"/>
      <c r="F1053" s="36"/>
      <c r="G1053" s="36"/>
      <c r="H1053" s="36"/>
      <c r="I1053" s="36"/>
      <c r="J1053" s="36"/>
      <c r="K1053" s="36"/>
      <c r="L1053" s="36"/>
      <c r="M1053" s="36"/>
      <c r="N1053" s="36"/>
      <c r="O1053" s="1"/>
    </row>
    <row r="1054" customFormat="false" ht="12.75" hidden="false" customHeight="false" outlineLevel="0" collapsed="false">
      <c r="D1054" s="1"/>
      <c r="E1054" s="1"/>
      <c r="F1054" s="36"/>
      <c r="G1054" s="36"/>
      <c r="H1054" s="36"/>
      <c r="I1054" s="36"/>
      <c r="J1054" s="36"/>
      <c r="K1054" s="36"/>
      <c r="L1054" s="36"/>
      <c r="M1054" s="36"/>
      <c r="N1054" s="36"/>
      <c r="O1054" s="1"/>
    </row>
    <row r="1055" customFormat="false" ht="12.75" hidden="false" customHeight="false" outlineLevel="0" collapsed="false">
      <c r="D1055" s="1"/>
      <c r="E1055" s="1"/>
      <c r="F1055" s="36"/>
      <c r="G1055" s="36"/>
      <c r="H1055" s="36"/>
      <c r="I1055" s="36"/>
      <c r="J1055" s="36"/>
      <c r="K1055" s="36"/>
      <c r="L1055" s="36"/>
      <c r="M1055" s="36"/>
      <c r="N1055" s="36"/>
      <c r="O1055" s="1"/>
    </row>
    <row r="1056" customFormat="false" ht="12.75" hidden="false" customHeight="false" outlineLevel="0" collapsed="false">
      <c r="D1056" s="1"/>
      <c r="E1056" s="1"/>
      <c r="F1056" s="36"/>
      <c r="G1056" s="36"/>
      <c r="H1056" s="36"/>
      <c r="I1056" s="36"/>
      <c r="J1056" s="36"/>
      <c r="K1056" s="36"/>
      <c r="L1056" s="36"/>
      <c r="M1056" s="36"/>
      <c r="N1056" s="36"/>
      <c r="O1056" s="1"/>
    </row>
    <row r="1057" customFormat="false" ht="12.75" hidden="false" customHeight="false" outlineLevel="0" collapsed="false">
      <c r="D1057" s="1"/>
      <c r="E1057" s="1"/>
      <c r="F1057" s="36"/>
      <c r="G1057" s="36"/>
      <c r="H1057" s="36"/>
      <c r="I1057" s="36"/>
      <c r="J1057" s="36"/>
      <c r="K1057" s="36"/>
      <c r="L1057" s="36"/>
      <c r="M1057" s="36"/>
      <c r="N1057" s="36"/>
      <c r="O1057" s="1"/>
    </row>
    <row r="1058" customFormat="false" ht="12.75" hidden="false" customHeight="false" outlineLevel="0" collapsed="false">
      <c r="D1058" s="1"/>
      <c r="E1058" s="1"/>
      <c r="F1058" s="36"/>
      <c r="G1058" s="36"/>
      <c r="H1058" s="36"/>
      <c r="I1058" s="36"/>
      <c r="J1058" s="36"/>
      <c r="K1058" s="36"/>
      <c r="L1058" s="36"/>
      <c r="M1058" s="36"/>
      <c r="N1058" s="36"/>
      <c r="O1058" s="1"/>
    </row>
    <row r="1059" customFormat="false" ht="12.75" hidden="false" customHeight="false" outlineLevel="0" collapsed="false">
      <c r="D1059" s="1"/>
      <c r="E1059" s="1"/>
      <c r="F1059" s="36"/>
      <c r="G1059" s="36"/>
      <c r="H1059" s="36"/>
      <c r="I1059" s="36"/>
      <c r="J1059" s="36"/>
      <c r="K1059" s="36"/>
      <c r="L1059" s="36"/>
      <c r="M1059" s="36"/>
      <c r="N1059" s="36"/>
      <c r="O1059" s="1"/>
    </row>
    <row r="1060" customFormat="false" ht="12.75" hidden="false" customHeight="false" outlineLevel="0" collapsed="false">
      <c r="D1060" s="1"/>
      <c r="E1060" s="1"/>
      <c r="F1060" s="36"/>
      <c r="G1060" s="36"/>
      <c r="H1060" s="36"/>
      <c r="I1060" s="36"/>
      <c r="J1060" s="36"/>
      <c r="K1060" s="36"/>
      <c r="L1060" s="36"/>
      <c r="M1060" s="36"/>
      <c r="N1060" s="36"/>
      <c r="O1060" s="1"/>
    </row>
    <row r="1061" customFormat="false" ht="12.75" hidden="false" customHeight="false" outlineLevel="0" collapsed="false">
      <c r="D1061" s="1"/>
      <c r="E1061" s="1"/>
      <c r="F1061" s="36"/>
      <c r="G1061" s="36"/>
      <c r="H1061" s="36"/>
      <c r="I1061" s="36"/>
      <c r="J1061" s="36"/>
      <c r="K1061" s="36"/>
      <c r="L1061" s="36"/>
      <c r="M1061" s="36"/>
      <c r="N1061" s="36"/>
      <c r="O1061" s="1"/>
    </row>
    <row r="1062" customFormat="false" ht="12.75" hidden="false" customHeight="false" outlineLevel="0" collapsed="false">
      <c r="D1062" s="1"/>
      <c r="E1062" s="1"/>
      <c r="F1062" s="36"/>
      <c r="G1062" s="36"/>
      <c r="H1062" s="36"/>
      <c r="I1062" s="36"/>
      <c r="J1062" s="36"/>
      <c r="K1062" s="36"/>
      <c r="L1062" s="36"/>
      <c r="M1062" s="36"/>
      <c r="N1062" s="36"/>
      <c r="O1062" s="1"/>
    </row>
    <row r="1063" customFormat="false" ht="12.75" hidden="false" customHeight="false" outlineLevel="0" collapsed="false">
      <c r="D1063" s="1"/>
      <c r="E1063" s="1"/>
      <c r="F1063" s="36"/>
      <c r="G1063" s="36"/>
      <c r="H1063" s="36"/>
      <c r="I1063" s="36"/>
      <c r="J1063" s="36"/>
      <c r="K1063" s="36"/>
      <c r="L1063" s="36"/>
      <c r="M1063" s="36"/>
      <c r="N1063" s="36"/>
      <c r="O1063" s="1"/>
    </row>
    <row r="1064" customFormat="false" ht="12.75" hidden="false" customHeight="false" outlineLevel="0" collapsed="false">
      <c r="D1064" s="1"/>
      <c r="E1064" s="1"/>
      <c r="F1064" s="36"/>
      <c r="G1064" s="36"/>
      <c r="H1064" s="36"/>
      <c r="I1064" s="36"/>
      <c r="J1064" s="36"/>
      <c r="K1064" s="36"/>
      <c r="L1064" s="36"/>
      <c r="M1064" s="36"/>
      <c r="N1064" s="36"/>
      <c r="O1064" s="1"/>
    </row>
    <row r="1065" customFormat="false" ht="12.75" hidden="false" customHeight="false" outlineLevel="0" collapsed="false">
      <c r="D1065" s="1"/>
      <c r="E1065" s="1"/>
      <c r="F1065" s="36"/>
      <c r="G1065" s="36"/>
      <c r="H1065" s="36"/>
      <c r="I1065" s="36"/>
      <c r="J1065" s="36"/>
      <c r="K1065" s="36"/>
      <c r="L1065" s="36"/>
      <c r="M1065" s="36"/>
      <c r="N1065" s="36"/>
      <c r="O1065" s="1"/>
    </row>
    <row r="1066" customFormat="false" ht="12.75" hidden="false" customHeight="false" outlineLevel="0" collapsed="false">
      <c r="D1066" s="1"/>
      <c r="E1066" s="1"/>
      <c r="F1066" s="36"/>
      <c r="G1066" s="36"/>
      <c r="H1066" s="36"/>
      <c r="I1066" s="36"/>
      <c r="J1066" s="36"/>
      <c r="K1066" s="36"/>
      <c r="L1066" s="36"/>
      <c r="M1066" s="36"/>
      <c r="N1066" s="36"/>
      <c r="O1066" s="1"/>
    </row>
    <row r="1067" customFormat="false" ht="12.75" hidden="false" customHeight="false" outlineLevel="0" collapsed="false">
      <c r="D1067" s="1"/>
      <c r="E1067" s="1"/>
      <c r="F1067" s="36"/>
      <c r="G1067" s="36"/>
      <c r="H1067" s="36"/>
      <c r="I1067" s="36"/>
      <c r="J1067" s="36"/>
      <c r="K1067" s="36"/>
      <c r="L1067" s="36"/>
      <c r="M1067" s="36"/>
      <c r="N1067" s="36"/>
      <c r="O1067" s="1"/>
    </row>
    <row r="1068" customFormat="false" ht="12.75" hidden="false" customHeight="false" outlineLevel="0" collapsed="false">
      <c r="D1068" s="1"/>
      <c r="E1068" s="1"/>
      <c r="F1068" s="36"/>
      <c r="G1068" s="36"/>
      <c r="H1068" s="36"/>
      <c r="I1068" s="36"/>
      <c r="J1068" s="36"/>
      <c r="K1068" s="36"/>
      <c r="L1068" s="36"/>
      <c r="M1068" s="36"/>
      <c r="N1068" s="36"/>
      <c r="O1068" s="1"/>
    </row>
    <row r="1069" customFormat="false" ht="12.75" hidden="false" customHeight="false" outlineLevel="0" collapsed="false">
      <c r="D1069" s="1"/>
      <c r="E1069" s="1"/>
      <c r="F1069" s="36"/>
      <c r="G1069" s="36"/>
      <c r="H1069" s="36"/>
      <c r="I1069" s="36"/>
      <c r="J1069" s="36"/>
      <c r="K1069" s="36"/>
      <c r="L1069" s="36"/>
      <c r="M1069" s="36"/>
      <c r="N1069" s="36"/>
      <c r="O1069" s="1"/>
    </row>
    <row r="1070" customFormat="false" ht="12.75" hidden="false" customHeight="false" outlineLevel="0" collapsed="false">
      <c r="D1070" s="1"/>
      <c r="E1070" s="1"/>
      <c r="F1070" s="36"/>
      <c r="G1070" s="36"/>
      <c r="H1070" s="36"/>
      <c r="I1070" s="36"/>
      <c r="J1070" s="36"/>
      <c r="K1070" s="36"/>
      <c r="L1070" s="36"/>
      <c r="M1070" s="36"/>
      <c r="N1070" s="36"/>
      <c r="O1070" s="1"/>
    </row>
    <row r="1071" customFormat="false" ht="12.75" hidden="false" customHeight="false" outlineLevel="0" collapsed="false">
      <c r="D1071" s="1"/>
      <c r="E1071" s="1"/>
      <c r="F1071" s="36"/>
      <c r="G1071" s="36"/>
      <c r="H1071" s="36"/>
      <c r="I1071" s="36"/>
      <c r="J1071" s="36"/>
      <c r="K1071" s="36"/>
      <c r="L1071" s="36"/>
      <c r="M1071" s="36"/>
      <c r="N1071" s="36"/>
      <c r="O1071" s="1"/>
    </row>
    <row r="1072" customFormat="false" ht="12.75" hidden="false" customHeight="false" outlineLevel="0" collapsed="false">
      <c r="D1072" s="1"/>
      <c r="E1072" s="1"/>
      <c r="F1072" s="36"/>
      <c r="G1072" s="36"/>
      <c r="H1072" s="36"/>
      <c r="I1072" s="36"/>
      <c r="J1072" s="36"/>
      <c r="K1072" s="36"/>
      <c r="L1072" s="36"/>
      <c r="M1072" s="36"/>
      <c r="N1072" s="36"/>
      <c r="O1072" s="1"/>
    </row>
    <row r="1073" customFormat="false" ht="12.75" hidden="false" customHeight="false" outlineLevel="0" collapsed="false">
      <c r="D1073" s="1"/>
      <c r="E1073" s="1"/>
      <c r="F1073" s="36"/>
      <c r="G1073" s="36"/>
      <c r="H1073" s="36"/>
      <c r="I1073" s="36"/>
      <c r="J1073" s="36"/>
      <c r="K1073" s="36"/>
      <c r="L1073" s="36"/>
      <c r="M1073" s="36"/>
      <c r="N1073" s="36"/>
      <c r="O1073" s="1"/>
    </row>
    <row r="1074" customFormat="false" ht="12.75" hidden="false" customHeight="false" outlineLevel="0" collapsed="false">
      <c r="D1074" s="1"/>
      <c r="E1074" s="1"/>
      <c r="F1074" s="36"/>
      <c r="G1074" s="36"/>
      <c r="H1074" s="36"/>
      <c r="I1074" s="36"/>
      <c r="J1074" s="36"/>
      <c r="K1074" s="36"/>
      <c r="L1074" s="36"/>
      <c r="M1074" s="36"/>
      <c r="N1074" s="36"/>
      <c r="O1074" s="1"/>
    </row>
    <row r="1075" customFormat="false" ht="12.75" hidden="false" customHeight="false" outlineLevel="0" collapsed="false">
      <c r="D1075" s="1"/>
      <c r="E1075" s="1"/>
      <c r="F1075" s="36"/>
      <c r="G1075" s="36"/>
      <c r="H1075" s="36"/>
      <c r="I1075" s="36"/>
      <c r="J1075" s="36"/>
      <c r="K1075" s="36"/>
      <c r="L1075" s="36"/>
      <c r="M1075" s="36"/>
      <c r="N1075" s="36"/>
      <c r="O1075" s="1"/>
    </row>
    <row r="1076" customFormat="false" ht="12.75" hidden="false" customHeight="false" outlineLevel="0" collapsed="false">
      <c r="D1076" s="1"/>
      <c r="E1076" s="1"/>
      <c r="F1076" s="36"/>
      <c r="G1076" s="36"/>
      <c r="H1076" s="36"/>
      <c r="I1076" s="36"/>
      <c r="J1076" s="36"/>
      <c r="K1076" s="36"/>
      <c r="L1076" s="36"/>
      <c r="M1076" s="36"/>
      <c r="N1076" s="36"/>
      <c r="O1076" s="1"/>
    </row>
    <row r="1077" customFormat="false" ht="12.75" hidden="false" customHeight="false" outlineLevel="0" collapsed="false">
      <c r="D1077" s="1"/>
      <c r="E1077" s="1"/>
      <c r="F1077" s="36"/>
      <c r="G1077" s="36"/>
      <c r="H1077" s="36"/>
      <c r="I1077" s="36"/>
      <c r="J1077" s="36"/>
      <c r="K1077" s="36"/>
      <c r="L1077" s="36"/>
      <c r="M1077" s="36"/>
      <c r="N1077" s="36"/>
      <c r="O1077" s="1"/>
    </row>
    <row r="1078" customFormat="false" ht="12.75" hidden="false" customHeight="false" outlineLevel="0" collapsed="false">
      <c r="D1078" s="1"/>
      <c r="E1078" s="1"/>
      <c r="F1078" s="36"/>
      <c r="G1078" s="36"/>
      <c r="H1078" s="36"/>
      <c r="I1078" s="36"/>
      <c r="J1078" s="36"/>
      <c r="K1078" s="36"/>
      <c r="L1078" s="36"/>
      <c r="M1078" s="36"/>
      <c r="N1078" s="36"/>
      <c r="O1078" s="1"/>
    </row>
    <row r="1079" customFormat="false" ht="12.75" hidden="false" customHeight="false" outlineLevel="0" collapsed="false">
      <c r="D1079" s="1"/>
      <c r="E1079" s="1"/>
      <c r="F1079" s="36"/>
      <c r="G1079" s="36"/>
      <c r="H1079" s="36"/>
      <c r="I1079" s="36"/>
      <c r="J1079" s="36"/>
      <c r="K1079" s="36"/>
      <c r="L1079" s="36"/>
      <c r="M1079" s="36"/>
      <c r="N1079" s="36"/>
      <c r="O1079" s="1"/>
    </row>
    <row r="1080" customFormat="false" ht="12.75" hidden="false" customHeight="false" outlineLevel="0" collapsed="false">
      <c r="D1080" s="1"/>
      <c r="E1080" s="1"/>
      <c r="F1080" s="36"/>
      <c r="G1080" s="36"/>
      <c r="H1080" s="36"/>
      <c r="I1080" s="36"/>
      <c r="J1080" s="36"/>
      <c r="K1080" s="36"/>
      <c r="L1080" s="36"/>
      <c r="M1080" s="36"/>
      <c r="N1080" s="36"/>
      <c r="O1080" s="1"/>
    </row>
    <row r="1081" customFormat="false" ht="12.75" hidden="false" customHeight="false" outlineLevel="0" collapsed="false">
      <c r="D1081" s="1"/>
      <c r="E1081" s="1"/>
      <c r="F1081" s="36"/>
      <c r="G1081" s="36"/>
      <c r="H1081" s="36"/>
      <c r="I1081" s="36"/>
      <c r="J1081" s="36"/>
      <c r="K1081" s="36"/>
      <c r="L1081" s="36"/>
      <c r="M1081" s="36"/>
      <c r="N1081" s="36"/>
      <c r="O1081" s="1"/>
    </row>
    <row r="1082" customFormat="false" ht="12.75" hidden="false" customHeight="false" outlineLevel="0" collapsed="false">
      <c r="D1082" s="1"/>
      <c r="E1082" s="1"/>
      <c r="F1082" s="36"/>
      <c r="G1082" s="36"/>
      <c r="H1082" s="36"/>
      <c r="I1082" s="36"/>
      <c r="J1082" s="36"/>
      <c r="K1082" s="36"/>
      <c r="L1082" s="36"/>
      <c r="M1082" s="36"/>
      <c r="N1082" s="36"/>
      <c r="O1082" s="1"/>
    </row>
    <row r="1083" customFormat="false" ht="12.75" hidden="false" customHeight="false" outlineLevel="0" collapsed="false">
      <c r="D1083" s="1"/>
      <c r="E1083" s="1"/>
      <c r="F1083" s="36"/>
      <c r="G1083" s="36"/>
      <c r="H1083" s="36"/>
      <c r="I1083" s="36"/>
      <c r="J1083" s="36"/>
      <c r="K1083" s="36"/>
      <c r="L1083" s="36"/>
      <c r="M1083" s="36"/>
      <c r="N1083" s="36"/>
      <c r="O1083" s="1"/>
    </row>
    <row r="1084" customFormat="false" ht="12.75" hidden="false" customHeight="false" outlineLevel="0" collapsed="false">
      <c r="D1084" s="1"/>
      <c r="E1084" s="1"/>
      <c r="F1084" s="36"/>
      <c r="G1084" s="36"/>
      <c r="H1084" s="36"/>
      <c r="I1084" s="36"/>
      <c r="J1084" s="36"/>
      <c r="K1084" s="36"/>
      <c r="L1084" s="36"/>
      <c r="M1084" s="36"/>
      <c r="N1084" s="36"/>
      <c r="O1084" s="1"/>
    </row>
    <row r="1085" customFormat="false" ht="12.75" hidden="false" customHeight="false" outlineLevel="0" collapsed="false">
      <c r="D1085" s="1"/>
      <c r="E1085" s="1"/>
      <c r="F1085" s="36"/>
      <c r="G1085" s="36"/>
      <c r="H1085" s="36"/>
      <c r="I1085" s="36"/>
      <c r="J1085" s="36"/>
      <c r="K1085" s="36"/>
      <c r="L1085" s="36"/>
      <c r="M1085" s="36"/>
      <c r="N1085" s="36"/>
      <c r="O1085" s="1"/>
    </row>
    <row r="1086" customFormat="false" ht="12.75" hidden="false" customHeight="false" outlineLevel="0" collapsed="false">
      <c r="D1086" s="1"/>
      <c r="E1086" s="1"/>
      <c r="F1086" s="36"/>
      <c r="G1086" s="36"/>
      <c r="H1086" s="36"/>
      <c r="I1086" s="36"/>
      <c r="J1086" s="36"/>
      <c r="K1086" s="36"/>
      <c r="L1086" s="36"/>
      <c r="M1086" s="36"/>
      <c r="N1086" s="36"/>
      <c r="O1086" s="1"/>
    </row>
    <row r="1087" customFormat="false" ht="12.75" hidden="false" customHeight="false" outlineLevel="0" collapsed="false">
      <c r="D1087" s="1"/>
      <c r="E1087" s="1"/>
      <c r="F1087" s="36"/>
      <c r="G1087" s="36"/>
      <c r="H1087" s="36"/>
      <c r="I1087" s="36"/>
      <c r="J1087" s="36"/>
      <c r="K1087" s="36"/>
      <c r="L1087" s="36"/>
      <c r="M1087" s="36"/>
      <c r="N1087" s="36"/>
      <c r="O1087" s="1"/>
    </row>
    <row r="1088" customFormat="false" ht="12.75" hidden="false" customHeight="false" outlineLevel="0" collapsed="false">
      <c r="D1088" s="1"/>
      <c r="E1088" s="1"/>
      <c r="F1088" s="36"/>
      <c r="G1088" s="36"/>
      <c r="H1088" s="36"/>
      <c r="I1088" s="36"/>
      <c r="J1088" s="36"/>
      <c r="K1088" s="36"/>
      <c r="L1088" s="36"/>
      <c r="M1088" s="36"/>
      <c r="N1088" s="36"/>
      <c r="O1088" s="1"/>
    </row>
    <row r="1089" customFormat="false" ht="12.75" hidden="false" customHeight="false" outlineLevel="0" collapsed="false">
      <c r="D1089" s="1"/>
      <c r="E1089" s="1"/>
      <c r="F1089" s="36"/>
      <c r="G1089" s="36"/>
      <c r="H1089" s="36"/>
      <c r="I1089" s="36"/>
      <c r="J1089" s="36"/>
      <c r="K1089" s="36"/>
      <c r="L1089" s="36"/>
      <c r="M1089" s="36"/>
      <c r="N1089" s="36"/>
      <c r="O1089" s="1"/>
    </row>
    <row r="1090" customFormat="false" ht="12.75" hidden="false" customHeight="false" outlineLevel="0" collapsed="false">
      <c r="D1090" s="1"/>
      <c r="E1090" s="1"/>
      <c r="F1090" s="36"/>
      <c r="G1090" s="36"/>
      <c r="H1090" s="36"/>
      <c r="I1090" s="36"/>
      <c r="J1090" s="36"/>
      <c r="K1090" s="36"/>
      <c r="L1090" s="36"/>
      <c r="M1090" s="36"/>
      <c r="N1090" s="36"/>
      <c r="O1090" s="1"/>
    </row>
    <row r="1091" customFormat="false" ht="12.75" hidden="false" customHeight="false" outlineLevel="0" collapsed="false">
      <c r="D1091" s="1"/>
      <c r="E1091" s="1"/>
      <c r="F1091" s="36"/>
      <c r="G1091" s="36"/>
      <c r="H1091" s="36"/>
      <c r="I1091" s="36"/>
      <c r="J1091" s="36"/>
      <c r="K1091" s="36"/>
      <c r="L1091" s="36"/>
      <c r="M1091" s="36"/>
      <c r="N1091" s="36"/>
      <c r="O1091" s="1"/>
    </row>
    <row r="1092" customFormat="false" ht="12.75" hidden="false" customHeight="false" outlineLevel="0" collapsed="false">
      <c r="D1092" s="1"/>
      <c r="E1092" s="1"/>
      <c r="F1092" s="36"/>
      <c r="G1092" s="36"/>
      <c r="H1092" s="36"/>
      <c r="I1092" s="36"/>
      <c r="J1092" s="36"/>
      <c r="K1092" s="36"/>
      <c r="L1092" s="36"/>
      <c r="M1092" s="36"/>
      <c r="N1092" s="36"/>
      <c r="O1092" s="1"/>
    </row>
    <row r="1093" customFormat="false" ht="12.75" hidden="false" customHeight="false" outlineLevel="0" collapsed="false">
      <c r="D1093" s="1"/>
      <c r="E1093" s="1"/>
      <c r="F1093" s="36"/>
      <c r="G1093" s="36"/>
      <c r="H1093" s="36"/>
      <c r="I1093" s="36"/>
      <c r="J1093" s="36"/>
      <c r="K1093" s="36"/>
      <c r="L1093" s="36"/>
      <c r="M1093" s="36"/>
      <c r="N1093" s="36"/>
      <c r="O1093" s="1"/>
    </row>
    <row r="1094" customFormat="false" ht="12.75" hidden="false" customHeight="false" outlineLevel="0" collapsed="false">
      <c r="D1094" s="1"/>
      <c r="E1094" s="1"/>
      <c r="F1094" s="36"/>
      <c r="G1094" s="36"/>
      <c r="H1094" s="36"/>
      <c r="I1094" s="36"/>
      <c r="J1094" s="36"/>
      <c r="K1094" s="36"/>
      <c r="L1094" s="36"/>
      <c r="M1094" s="36"/>
      <c r="N1094" s="36"/>
      <c r="O1094" s="1"/>
    </row>
    <row r="1095" customFormat="false" ht="12.75" hidden="false" customHeight="false" outlineLevel="0" collapsed="false">
      <c r="D1095" s="1"/>
      <c r="E1095" s="1"/>
      <c r="F1095" s="36"/>
      <c r="G1095" s="36"/>
      <c r="H1095" s="36"/>
      <c r="I1095" s="36"/>
      <c r="J1095" s="36"/>
      <c r="K1095" s="36"/>
      <c r="L1095" s="36"/>
      <c r="M1095" s="36"/>
      <c r="N1095" s="36"/>
      <c r="O1095" s="1"/>
    </row>
    <row r="1096" customFormat="false" ht="12.75" hidden="false" customHeight="false" outlineLevel="0" collapsed="false">
      <c r="D1096" s="1"/>
      <c r="E1096" s="1"/>
      <c r="F1096" s="36"/>
      <c r="G1096" s="36"/>
      <c r="H1096" s="36"/>
      <c r="I1096" s="36"/>
      <c r="J1096" s="36"/>
      <c r="K1096" s="36"/>
      <c r="L1096" s="36"/>
      <c r="M1096" s="36"/>
      <c r="N1096" s="36"/>
      <c r="O1096" s="1"/>
    </row>
    <row r="1097" customFormat="false" ht="12.75" hidden="false" customHeight="false" outlineLevel="0" collapsed="false">
      <c r="D1097" s="1"/>
      <c r="E1097" s="1"/>
      <c r="F1097" s="36"/>
      <c r="G1097" s="36"/>
      <c r="H1097" s="36"/>
      <c r="I1097" s="36"/>
      <c r="J1097" s="36"/>
      <c r="K1097" s="36"/>
      <c r="L1097" s="36"/>
      <c r="M1097" s="36"/>
      <c r="N1097" s="36"/>
      <c r="O1097" s="1"/>
    </row>
    <row r="1098" customFormat="false" ht="12.75" hidden="false" customHeight="false" outlineLevel="0" collapsed="false">
      <c r="D1098" s="1"/>
      <c r="E1098" s="1"/>
      <c r="F1098" s="36"/>
      <c r="G1098" s="36"/>
      <c r="H1098" s="36"/>
      <c r="I1098" s="36"/>
      <c r="J1098" s="36"/>
      <c r="K1098" s="36"/>
      <c r="L1098" s="36"/>
      <c r="M1098" s="36"/>
      <c r="N1098" s="36"/>
      <c r="O1098" s="1"/>
    </row>
    <row r="1099" customFormat="false" ht="12.75" hidden="false" customHeight="false" outlineLevel="0" collapsed="false">
      <c r="D1099" s="1"/>
      <c r="E1099" s="1"/>
      <c r="F1099" s="36"/>
      <c r="G1099" s="36"/>
      <c r="H1099" s="36"/>
      <c r="I1099" s="36"/>
      <c r="J1099" s="36"/>
      <c r="K1099" s="36"/>
      <c r="L1099" s="36"/>
      <c r="M1099" s="36"/>
      <c r="N1099" s="36"/>
      <c r="O1099" s="1"/>
    </row>
    <row r="1100" customFormat="false" ht="12.75" hidden="false" customHeight="false" outlineLevel="0" collapsed="false">
      <c r="D1100" s="1"/>
      <c r="E1100" s="1"/>
      <c r="F1100" s="36"/>
      <c r="G1100" s="36"/>
      <c r="H1100" s="36"/>
      <c r="I1100" s="36"/>
      <c r="J1100" s="36"/>
      <c r="K1100" s="36"/>
      <c r="L1100" s="36"/>
      <c r="M1100" s="36"/>
      <c r="N1100" s="36"/>
      <c r="O1100" s="1"/>
    </row>
    <row r="1101" customFormat="false" ht="12.75" hidden="false" customHeight="false" outlineLevel="0" collapsed="false">
      <c r="D1101" s="1"/>
      <c r="E1101" s="1"/>
      <c r="F1101" s="36"/>
      <c r="G1101" s="36"/>
      <c r="H1101" s="36"/>
      <c r="I1101" s="36"/>
      <c r="J1101" s="36"/>
      <c r="K1101" s="36"/>
      <c r="L1101" s="36"/>
      <c r="M1101" s="36"/>
      <c r="N1101" s="36"/>
      <c r="O1101" s="1"/>
    </row>
    <row r="1102" customFormat="false" ht="12.75" hidden="false" customHeight="false" outlineLevel="0" collapsed="false">
      <c r="D1102" s="1"/>
      <c r="E1102" s="1"/>
      <c r="F1102" s="36"/>
      <c r="G1102" s="36"/>
      <c r="H1102" s="36"/>
      <c r="I1102" s="36"/>
      <c r="J1102" s="36"/>
      <c r="K1102" s="36"/>
      <c r="L1102" s="36"/>
      <c r="M1102" s="36"/>
      <c r="N1102" s="36"/>
      <c r="O1102" s="1"/>
    </row>
    <row r="1103" customFormat="false" ht="12.75" hidden="false" customHeight="false" outlineLevel="0" collapsed="false">
      <c r="D1103" s="1"/>
      <c r="E1103" s="1"/>
      <c r="F1103" s="36"/>
      <c r="G1103" s="36"/>
      <c r="H1103" s="36"/>
      <c r="I1103" s="36"/>
      <c r="J1103" s="36"/>
      <c r="K1103" s="36"/>
      <c r="L1103" s="36"/>
      <c r="M1103" s="36"/>
      <c r="N1103" s="36"/>
      <c r="O1103" s="1"/>
    </row>
    <row r="1104" customFormat="false" ht="12.75" hidden="false" customHeight="false" outlineLevel="0" collapsed="false">
      <c r="D1104" s="1"/>
      <c r="E1104" s="1"/>
      <c r="F1104" s="36"/>
      <c r="G1104" s="36"/>
      <c r="H1104" s="36"/>
      <c r="I1104" s="36"/>
      <c r="J1104" s="36"/>
      <c r="K1104" s="36"/>
      <c r="L1104" s="36"/>
      <c r="M1104" s="36"/>
      <c r="N1104" s="36"/>
      <c r="O1104" s="1"/>
    </row>
    <row r="1105" customFormat="false" ht="12.75" hidden="false" customHeight="false" outlineLevel="0" collapsed="false">
      <c r="D1105" s="1"/>
      <c r="E1105" s="1"/>
      <c r="F1105" s="36"/>
      <c r="G1105" s="36"/>
      <c r="H1105" s="36"/>
      <c r="I1105" s="36"/>
      <c r="J1105" s="36"/>
      <c r="K1105" s="36"/>
      <c r="L1105" s="36"/>
      <c r="M1105" s="36"/>
      <c r="N1105" s="36"/>
      <c r="O1105" s="1"/>
    </row>
    <row r="1106" customFormat="false" ht="12.75" hidden="false" customHeight="false" outlineLevel="0" collapsed="false">
      <c r="D1106" s="1"/>
      <c r="E1106" s="1"/>
      <c r="F1106" s="36"/>
      <c r="G1106" s="36"/>
      <c r="H1106" s="36"/>
      <c r="I1106" s="36"/>
      <c r="J1106" s="36"/>
      <c r="K1106" s="36"/>
      <c r="L1106" s="36"/>
      <c r="M1106" s="36"/>
      <c r="N1106" s="36"/>
      <c r="O1106" s="1"/>
    </row>
    <row r="1107" customFormat="false" ht="12.75" hidden="false" customHeight="false" outlineLevel="0" collapsed="false">
      <c r="D1107" s="1"/>
      <c r="E1107" s="1"/>
      <c r="F1107" s="36"/>
      <c r="G1107" s="36"/>
      <c r="H1107" s="36"/>
      <c r="I1107" s="36"/>
      <c r="J1107" s="36"/>
      <c r="K1107" s="36"/>
      <c r="L1107" s="36"/>
      <c r="M1107" s="36"/>
      <c r="N1107" s="36"/>
      <c r="O1107" s="1"/>
    </row>
    <row r="1108" customFormat="false" ht="12.75" hidden="false" customHeight="false" outlineLevel="0" collapsed="false">
      <c r="D1108" s="1"/>
      <c r="E1108" s="1"/>
      <c r="F1108" s="36"/>
      <c r="G1108" s="36"/>
      <c r="H1108" s="36"/>
      <c r="I1108" s="36"/>
      <c r="J1108" s="36"/>
      <c r="K1108" s="36"/>
      <c r="L1108" s="36"/>
      <c r="M1108" s="36"/>
      <c r="N1108" s="36"/>
      <c r="O1108" s="1"/>
    </row>
    <row r="1109" customFormat="false" ht="12.75" hidden="false" customHeight="false" outlineLevel="0" collapsed="false">
      <c r="D1109" s="1"/>
      <c r="E1109" s="1"/>
      <c r="F1109" s="36"/>
      <c r="G1109" s="36"/>
      <c r="H1109" s="36"/>
      <c r="I1109" s="36"/>
      <c r="J1109" s="36"/>
      <c r="K1109" s="36"/>
      <c r="L1109" s="36"/>
      <c r="M1109" s="36"/>
      <c r="N1109" s="36"/>
      <c r="O1109" s="1"/>
    </row>
    <row r="1110" customFormat="false" ht="12.75" hidden="false" customHeight="false" outlineLevel="0" collapsed="false">
      <c r="D1110" s="1"/>
      <c r="E1110" s="1"/>
      <c r="F1110" s="36"/>
      <c r="G1110" s="36"/>
      <c r="H1110" s="36"/>
      <c r="I1110" s="36"/>
      <c r="J1110" s="36"/>
      <c r="K1110" s="36"/>
      <c r="L1110" s="36"/>
      <c r="M1110" s="36"/>
      <c r="N1110" s="36"/>
      <c r="O1110" s="1"/>
    </row>
    <row r="1111" customFormat="false" ht="12.75" hidden="false" customHeight="false" outlineLevel="0" collapsed="false">
      <c r="D1111" s="1"/>
      <c r="E1111" s="1"/>
      <c r="F1111" s="1"/>
      <c r="G1111" s="36"/>
      <c r="H1111" s="36"/>
      <c r="I1111" s="1"/>
      <c r="J1111" s="1"/>
      <c r="K1111" s="1"/>
      <c r="L1111" s="1"/>
      <c r="M1111" s="1"/>
      <c r="N1111" s="1"/>
      <c r="O1111" s="1"/>
    </row>
    <row r="1112" customFormat="false" ht="12.75" hidden="false" customHeight="false" outlineLevel="0" collapsed="false">
      <c r="D1112" s="1"/>
      <c r="E1112" s="1"/>
      <c r="F1112" s="1"/>
      <c r="G1112" s="36"/>
      <c r="H1112" s="36"/>
      <c r="I1112" s="1"/>
      <c r="J1112" s="1"/>
      <c r="K1112" s="1"/>
      <c r="L1112" s="1"/>
      <c r="M1112" s="1"/>
      <c r="N1112" s="1"/>
      <c r="O1112" s="1"/>
    </row>
    <row r="1113" customFormat="false" ht="12.75" hidden="false" customHeight="false" outlineLevel="0" collapsed="false">
      <c r="D1113" s="1"/>
      <c r="E1113" s="1"/>
      <c r="F1113" s="1"/>
      <c r="G1113" s="36" t="str">
        <f aca="false">IF(F1113="","",F1112)</f>
        <v/>
      </c>
      <c r="H1113" s="36"/>
      <c r="I1113" s="1"/>
      <c r="J1113" s="1"/>
      <c r="K1113" s="1"/>
      <c r="L1113" s="1"/>
      <c r="M1113" s="1"/>
      <c r="N1113" s="1"/>
      <c r="O1113" s="1"/>
    </row>
    <row r="1114" customFormat="false" ht="12.75" hidden="false" customHeight="false" outlineLevel="0" collapsed="false">
      <c r="D1114" s="1"/>
      <c r="E1114" s="1"/>
      <c r="F1114" s="1"/>
      <c r="G1114" s="36" t="str">
        <f aca="false">IF(F1114="","",F1113)</f>
        <v/>
      </c>
      <c r="H1114" s="36"/>
      <c r="I1114" s="1"/>
      <c r="J1114" s="1"/>
      <c r="K1114" s="1"/>
      <c r="L1114" s="1"/>
      <c r="M1114" s="1"/>
      <c r="N1114" s="1"/>
      <c r="O1114" s="1"/>
    </row>
    <row r="1115" customFormat="false" ht="12.75" hidden="false" customHeight="false" outlineLevel="0" collapsed="false">
      <c r="D1115" s="1"/>
      <c r="E1115" s="1"/>
      <c r="F1115" s="1"/>
      <c r="G1115" s="36" t="str">
        <f aca="false">IF(F1115="","",F1114)</f>
        <v/>
      </c>
      <c r="H1115" s="36"/>
      <c r="I1115" s="1"/>
      <c r="J1115" s="1"/>
      <c r="K1115" s="1"/>
      <c r="L1115" s="1"/>
      <c r="M1115" s="1"/>
      <c r="N1115" s="1"/>
      <c r="O1115" s="1"/>
    </row>
    <row r="1116" customFormat="false" ht="12.75" hidden="false" customHeight="false" outlineLevel="0" collapsed="false">
      <c r="D1116" s="1"/>
      <c r="E1116" s="1"/>
      <c r="F1116" s="1"/>
      <c r="G1116" s="36" t="str">
        <f aca="false">IF(F1116="","",F1115)</f>
        <v/>
      </c>
      <c r="H1116" s="36"/>
      <c r="I1116" s="1"/>
      <c r="J1116" s="1"/>
      <c r="K1116" s="1"/>
      <c r="L1116" s="1"/>
      <c r="M1116" s="1"/>
      <c r="N1116" s="1"/>
      <c r="O1116" s="1"/>
    </row>
    <row r="1117" customFormat="false" ht="12.75" hidden="false" customHeight="false" outlineLevel="0" collapsed="false">
      <c r="D1117" s="1"/>
      <c r="E1117" s="1"/>
      <c r="F1117" s="1"/>
      <c r="G1117" s="36" t="str">
        <f aca="false">IF(F1117="","",F1116)</f>
        <v/>
      </c>
      <c r="H1117" s="36"/>
      <c r="I1117" s="1"/>
      <c r="J1117" s="1"/>
      <c r="K1117" s="1"/>
      <c r="L1117" s="1"/>
      <c r="M1117" s="1"/>
      <c r="N1117" s="1"/>
      <c r="O1117" s="1"/>
    </row>
    <row r="1118" customFormat="false" ht="12.75" hidden="false" customHeight="false" outlineLevel="0" collapsed="false">
      <c r="D1118" s="1"/>
      <c r="E1118" s="1"/>
      <c r="F1118" s="1"/>
      <c r="G1118" s="36" t="str">
        <f aca="false">IF(F1118="","",F1117)</f>
        <v/>
      </c>
      <c r="H1118" s="36"/>
      <c r="I1118" s="1"/>
      <c r="J1118" s="1"/>
      <c r="K1118" s="1"/>
      <c r="L1118" s="1"/>
      <c r="M1118" s="1"/>
      <c r="N1118" s="1"/>
      <c r="O1118" s="1"/>
    </row>
    <row r="1119" customFormat="false" ht="12.75" hidden="false" customHeight="false" outlineLevel="0" collapsed="false">
      <c r="D1119" s="1"/>
      <c r="E1119" s="1"/>
      <c r="F1119" s="1"/>
      <c r="G1119" s="36" t="str">
        <f aca="false">IF(F1119="","",F1118)</f>
        <v/>
      </c>
      <c r="H1119" s="36"/>
      <c r="I1119" s="1"/>
      <c r="J1119" s="1"/>
      <c r="K1119" s="1"/>
      <c r="L1119" s="1"/>
      <c r="M1119" s="1"/>
      <c r="N1119" s="1"/>
      <c r="O1119" s="1"/>
    </row>
    <row r="1120" customFormat="false" ht="12.75" hidden="false" customHeight="false" outlineLevel="0" collapsed="false">
      <c r="D1120" s="1"/>
      <c r="E1120" s="1"/>
      <c r="F1120" s="1"/>
      <c r="G1120" s="36" t="str">
        <f aca="false">IF(F1120="","",F1119)</f>
        <v/>
      </c>
      <c r="H1120" s="36"/>
      <c r="I1120" s="1"/>
      <c r="J1120" s="1"/>
      <c r="K1120" s="1"/>
      <c r="L1120" s="1"/>
      <c r="M1120" s="1"/>
      <c r="N1120" s="1"/>
      <c r="O1120" s="1"/>
    </row>
    <row r="1121" customFormat="false" ht="12.75" hidden="false" customHeight="false" outlineLevel="0" collapsed="false">
      <c r="G1121" s="36" t="str">
        <f aca="false">IF(F1121="","",F1120)</f>
        <v/>
      </c>
      <c r="H1121" s="36"/>
      <c r="K1121" s="1"/>
    </row>
    <row r="1122" customFormat="false" ht="12.75" hidden="false" customHeight="false" outlineLevel="0" collapsed="false">
      <c r="G1122" s="36" t="str">
        <f aca="false">IF(F1122="","",F1121)</f>
        <v/>
      </c>
      <c r="H1122" s="36"/>
      <c r="K1122" s="1"/>
    </row>
    <row r="1123" customFormat="false" ht="12.75" hidden="false" customHeight="false" outlineLevel="0" collapsed="false">
      <c r="G1123" s="36" t="str">
        <f aca="false">IF(F1123="","",F1122)</f>
        <v/>
      </c>
      <c r="H1123" s="36"/>
      <c r="K1123" s="1"/>
    </row>
    <row r="1124" customFormat="false" ht="12.75" hidden="false" customHeight="false" outlineLevel="0" collapsed="false">
      <c r="G1124" s="36" t="str">
        <f aca="false">IF(F1124="","",F1123)</f>
        <v/>
      </c>
      <c r="H1124" s="36"/>
      <c r="K1124" s="1"/>
    </row>
    <row r="1125" customFormat="false" ht="12.75" hidden="false" customHeight="false" outlineLevel="0" collapsed="false">
      <c r="G1125" s="36" t="str">
        <f aca="false">IF(F1125="","",F1124)</f>
        <v/>
      </c>
      <c r="H1125" s="36"/>
      <c r="K1125" s="1"/>
    </row>
    <row r="1126" customFormat="false" ht="12.75" hidden="false" customHeight="false" outlineLevel="0" collapsed="false">
      <c r="G1126" s="36" t="str">
        <f aca="false">IF(F1126="","",F1125)</f>
        <v/>
      </c>
      <c r="H1126" s="36"/>
      <c r="K1126" s="1"/>
    </row>
    <row r="1127" customFormat="false" ht="12.75" hidden="false" customHeight="false" outlineLevel="0" collapsed="false">
      <c r="H1127" s="36" t="str">
        <f aca="false">IF(F1127="","",F1126)</f>
        <v/>
      </c>
      <c r="I1127" s="36"/>
      <c r="L1127" s="1"/>
    </row>
    <row r="1128" customFormat="false" ht="12.75" hidden="false" customHeight="false" outlineLevel="0" collapsed="false">
      <c r="H1128" s="36" t="str">
        <f aca="false">IF(F1128="","",F1127)</f>
        <v/>
      </c>
      <c r="I1128" s="36"/>
      <c r="L1128" s="1"/>
    </row>
    <row r="1129" customFormat="false" ht="12.75" hidden="false" customHeight="false" outlineLevel="0" collapsed="false">
      <c r="H1129" s="36" t="str">
        <f aca="false">IF(F1129="","",F1128)</f>
        <v/>
      </c>
      <c r="I1129" s="36"/>
      <c r="L1129" s="1"/>
    </row>
    <row r="1130" customFormat="false" ht="12.75" hidden="false" customHeight="false" outlineLevel="0" collapsed="false">
      <c r="H1130" s="36" t="str">
        <f aca="false">IF(F1130="","",F1129)</f>
        <v/>
      </c>
      <c r="I1130" s="36"/>
      <c r="L1130" s="1"/>
    </row>
    <row r="1131" customFormat="false" ht="12.75" hidden="false" customHeight="false" outlineLevel="0" collapsed="false">
      <c r="H1131" s="36" t="str">
        <f aca="false">IF(F1131="","",F1130)</f>
        <v/>
      </c>
      <c r="I1131" s="36"/>
      <c r="L1131" s="1"/>
    </row>
    <row r="1132" customFormat="false" ht="12.75" hidden="false" customHeight="false" outlineLevel="0" collapsed="false">
      <c r="H1132" s="36" t="str">
        <f aca="false">IF(F1132="","",F1131)</f>
        <v/>
      </c>
      <c r="I1132" s="36"/>
      <c r="L1132" s="1"/>
    </row>
    <row r="1133" customFormat="false" ht="12.75" hidden="false" customHeight="false" outlineLevel="0" collapsed="false">
      <c r="H1133" s="36" t="str">
        <f aca="false">IF(F1133="","",F1132)</f>
        <v/>
      </c>
      <c r="I1133" s="36"/>
      <c r="L1133" s="1"/>
    </row>
    <row r="1134" customFormat="false" ht="12.75" hidden="false" customHeight="false" outlineLevel="0" collapsed="false">
      <c r="H1134" s="36" t="str">
        <f aca="false">IF(F1134="","",F1133)</f>
        <v/>
      </c>
      <c r="I1134" s="36"/>
      <c r="L1134" s="1"/>
    </row>
    <row r="1135" customFormat="false" ht="12.75" hidden="false" customHeight="false" outlineLevel="0" collapsed="false">
      <c r="H1135" s="36" t="str">
        <f aca="false">IF(F1135="","",F1134)</f>
        <v/>
      </c>
      <c r="I1135" s="36"/>
      <c r="L1135" s="1"/>
    </row>
    <row r="1136" customFormat="false" ht="12.75" hidden="false" customHeight="false" outlineLevel="0" collapsed="false">
      <c r="H1136" s="36" t="str">
        <f aca="false">IF(F1136="","",F1135)</f>
        <v/>
      </c>
      <c r="I1136" s="36"/>
      <c r="L1136" s="1"/>
    </row>
    <row r="1137" customFormat="false" ht="12.75" hidden="false" customHeight="false" outlineLevel="0" collapsed="false">
      <c r="H1137" s="36" t="str">
        <f aca="false">IF(F1137="","",F1136)</f>
        <v/>
      </c>
      <c r="I1137" s="36"/>
      <c r="L1137" s="1"/>
    </row>
    <row r="1138" customFormat="false" ht="12.75" hidden="false" customHeight="false" outlineLevel="0" collapsed="false">
      <c r="H1138" s="36" t="str">
        <f aca="false">IF(F1138="","",F1137)</f>
        <v/>
      </c>
      <c r="I1138" s="36"/>
      <c r="L1138" s="1"/>
    </row>
    <row r="1139" customFormat="false" ht="12.75" hidden="false" customHeight="false" outlineLevel="0" collapsed="false">
      <c r="H1139" s="36" t="str">
        <f aca="false">IF(F1139="","",F1138)</f>
        <v/>
      </c>
      <c r="I1139" s="36"/>
      <c r="L1139" s="1"/>
    </row>
    <row r="1140" customFormat="false" ht="12.75" hidden="false" customHeight="false" outlineLevel="0" collapsed="false">
      <c r="H1140" s="36" t="str">
        <f aca="false">IF(F1140="","",F1139)</f>
        <v/>
      </c>
      <c r="I1140" s="36"/>
      <c r="L1140" s="1"/>
    </row>
    <row r="1141" customFormat="false" ht="12.75" hidden="false" customHeight="false" outlineLevel="0" collapsed="false">
      <c r="H1141" s="36" t="str">
        <f aca="false">IF(F1141="","",F1140)</f>
        <v/>
      </c>
      <c r="I1141" s="36"/>
      <c r="L1141" s="1"/>
    </row>
    <row r="1142" customFormat="false" ht="12.75" hidden="false" customHeight="false" outlineLevel="0" collapsed="false">
      <c r="H1142" s="36" t="str">
        <f aca="false">IF(F1142="","",F1141)</f>
        <v/>
      </c>
      <c r="I1142" s="36"/>
      <c r="L1142" s="1"/>
    </row>
    <row r="1143" customFormat="false" ht="12.75" hidden="false" customHeight="false" outlineLevel="0" collapsed="false">
      <c r="H1143" s="36" t="str">
        <f aca="false">IF(F1143="","",F1142)</f>
        <v/>
      </c>
      <c r="I1143" s="36"/>
      <c r="L1143" s="1"/>
    </row>
    <row r="1144" customFormat="false" ht="12.75" hidden="false" customHeight="false" outlineLevel="0" collapsed="false">
      <c r="H1144" s="36" t="str">
        <f aca="false">IF(F1144="","",F1143)</f>
        <v/>
      </c>
      <c r="I1144" s="36"/>
      <c r="L1144" s="1"/>
    </row>
    <row r="1145" customFormat="false" ht="12.75" hidden="false" customHeight="false" outlineLevel="0" collapsed="false">
      <c r="H1145" s="36" t="str">
        <f aca="false">IF(F1145="","",F1144)</f>
        <v/>
      </c>
      <c r="I1145" s="36"/>
      <c r="L1145" s="1"/>
    </row>
    <row r="1146" customFormat="false" ht="12.75" hidden="false" customHeight="false" outlineLevel="0" collapsed="false">
      <c r="H1146" s="36" t="str">
        <f aca="false">IF(F1146="","",F1145)</f>
        <v/>
      </c>
      <c r="I1146" s="36"/>
      <c r="L1146" s="1"/>
    </row>
    <row r="1147" customFormat="false" ht="12.75" hidden="false" customHeight="false" outlineLevel="0" collapsed="false">
      <c r="H1147" s="36" t="str">
        <f aca="false">IF(F1147="","",F1146)</f>
        <v/>
      </c>
      <c r="I1147" s="36"/>
      <c r="L1147" s="1"/>
    </row>
    <row r="1148" customFormat="false" ht="12.75" hidden="false" customHeight="false" outlineLevel="0" collapsed="false">
      <c r="H1148" s="36" t="str">
        <f aca="false">IF(F1148="","",F1147)</f>
        <v/>
      </c>
      <c r="I1148" s="36"/>
      <c r="L1148" s="1"/>
    </row>
    <row r="1149" customFormat="false" ht="12.75" hidden="false" customHeight="false" outlineLevel="0" collapsed="false">
      <c r="H1149" s="36" t="str">
        <f aca="false">IF(F1149="","",F1148)</f>
        <v/>
      </c>
      <c r="I1149" s="36"/>
      <c r="L1149" s="1"/>
    </row>
    <row r="1150" customFormat="false" ht="12.75" hidden="false" customHeight="false" outlineLevel="0" collapsed="false">
      <c r="H1150" s="36" t="str">
        <f aca="false">IF(F1150="","",F1149)</f>
        <v/>
      </c>
      <c r="I1150" s="36"/>
      <c r="L1150" s="1"/>
    </row>
    <row r="1151" customFormat="false" ht="12.75" hidden="false" customHeight="false" outlineLevel="0" collapsed="false">
      <c r="H1151" s="36" t="str">
        <f aca="false">IF(F1151="","",F1150)</f>
        <v/>
      </c>
      <c r="I1151" s="36"/>
    </row>
    <row r="1152" customFormat="false" ht="12.75" hidden="false" customHeight="false" outlineLevel="0" collapsed="false">
      <c r="H1152" s="36" t="str">
        <f aca="false">IF(F1152="","",F1151)</f>
        <v/>
      </c>
      <c r="I1152" s="36"/>
    </row>
    <row r="1153" customFormat="false" ht="12.75" hidden="false" customHeight="false" outlineLevel="0" collapsed="false">
      <c r="H1153" s="36" t="str">
        <f aca="false">IF(F1153="","",F1152)</f>
        <v/>
      </c>
      <c r="I1153" s="36"/>
    </row>
    <row r="1154" customFormat="false" ht="12.75" hidden="false" customHeight="false" outlineLevel="0" collapsed="false">
      <c r="H1154" s="36" t="str">
        <f aca="false">IF(F1154="","",F1153)</f>
        <v/>
      </c>
      <c r="I1154" s="36"/>
    </row>
    <row r="1155" customFormat="false" ht="12.75" hidden="false" customHeight="false" outlineLevel="0" collapsed="false">
      <c r="H1155" s="36" t="str">
        <f aca="false">IF(F1155="","",F1154)</f>
        <v/>
      </c>
      <c r="I1155" s="36"/>
    </row>
    <row r="1156" customFormat="false" ht="12.75" hidden="false" customHeight="false" outlineLevel="0" collapsed="false">
      <c r="H1156" s="36" t="str">
        <f aca="false">IF(F1156="","",F1155)</f>
        <v/>
      </c>
      <c r="I1156" s="36"/>
    </row>
    <row r="1157" customFormat="false" ht="12.75" hidden="false" customHeight="false" outlineLevel="0" collapsed="false">
      <c r="H1157" s="36" t="str">
        <f aca="false">IF(F1157="","",F1156)</f>
        <v/>
      </c>
      <c r="I1157" s="36"/>
    </row>
    <row r="1158" customFormat="false" ht="12.75" hidden="false" customHeight="false" outlineLevel="0" collapsed="false">
      <c r="H1158" s="36" t="str">
        <f aca="false">IF(F1158="","",F1157)</f>
        <v/>
      </c>
      <c r="I1158" s="36"/>
    </row>
    <row r="1159" customFormat="false" ht="12.75" hidden="false" customHeight="false" outlineLevel="0" collapsed="false">
      <c r="H1159" s="36" t="str">
        <f aca="false">IF(F1159="","",F1158)</f>
        <v/>
      </c>
      <c r="I1159" s="36"/>
    </row>
    <row r="1160" customFormat="false" ht="12.75" hidden="false" customHeight="false" outlineLevel="0" collapsed="false">
      <c r="H1160" s="36" t="str">
        <f aca="false">IF(F1160="","",F1159)</f>
        <v/>
      </c>
      <c r="I1160" s="36"/>
    </row>
    <row r="1161" customFormat="false" ht="12.75" hidden="false" customHeight="false" outlineLevel="0" collapsed="false">
      <c r="H1161" s="36" t="str">
        <f aca="false">IF(F1161="","",F1160)</f>
        <v/>
      </c>
      <c r="I1161" s="36"/>
    </row>
    <row r="1162" customFormat="false" ht="12.75" hidden="false" customHeight="false" outlineLevel="0" collapsed="false">
      <c r="H1162" s="36" t="str">
        <f aca="false">IF(F1162="","",F1161)</f>
        <v/>
      </c>
      <c r="I1162" s="36"/>
    </row>
    <row r="1163" customFormat="false" ht="12.75" hidden="false" customHeight="false" outlineLevel="0" collapsed="false">
      <c r="H1163" s="36" t="str">
        <f aca="false">IF(F1163="","",F1162)</f>
        <v/>
      </c>
      <c r="I1163" s="36"/>
    </row>
    <row r="1164" customFormat="false" ht="12.75" hidden="false" customHeight="false" outlineLevel="0" collapsed="false">
      <c r="H1164" s="36" t="str">
        <f aca="false">IF(F1164="","",F1163)</f>
        <v/>
      </c>
      <c r="I1164" s="36"/>
    </row>
    <row r="1165" customFormat="false" ht="12.75" hidden="false" customHeight="false" outlineLevel="0" collapsed="false">
      <c r="H1165" s="36" t="str">
        <f aca="false">IF(F1165="","",F1164)</f>
        <v/>
      </c>
      <c r="I1165" s="36"/>
    </row>
    <row r="1166" customFormat="false" ht="12.75" hidden="false" customHeight="false" outlineLevel="0" collapsed="false">
      <c r="H1166" s="36" t="str">
        <f aca="false">IF(F1166="","",F1165)</f>
        <v/>
      </c>
      <c r="I1166" s="36"/>
    </row>
    <row r="1167" customFormat="false" ht="12.75" hidden="false" customHeight="false" outlineLevel="0" collapsed="false">
      <c r="H1167" s="36" t="str">
        <f aca="false">IF(F1167="","",F1166)</f>
        <v/>
      </c>
      <c r="I1167" s="36"/>
    </row>
    <row r="1168" customFormat="false" ht="12.75" hidden="false" customHeight="false" outlineLevel="0" collapsed="false">
      <c r="H1168" s="36" t="str">
        <f aca="false">IF(F1168="","",F1167)</f>
        <v/>
      </c>
      <c r="I1168" s="36"/>
    </row>
    <row r="1169" customFormat="false" ht="12.75" hidden="false" customHeight="false" outlineLevel="0" collapsed="false">
      <c r="H1169" s="36" t="str">
        <f aca="false">IF(F1169="","",F1168)</f>
        <v/>
      </c>
      <c r="I1169" s="36"/>
    </row>
    <row r="1170" customFormat="false" ht="12.75" hidden="false" customHeight="false" outlineLevel="0" collapsed="false">
      <c r="H1170" s="36" t="str">
        <f aca="false">IF(F1170="","",F1169)</f>
        <v/>
      </c>
      <c r="I1170" s="36"/>
    </row>
    <row r="1171" customFormat="false" ht="12.75" hidden="false" customHeight="false" outlineLevel="0" collapsed="false">
      <c r="H1171" s="36" t="str">
        <f aca="false">IF(F1171="","",F1170)</f>
        <v/>
      </c>
      <c r="I1171" s="36"/>
    </row>
    <row r="1172" customFormat="false" ht="12.75" hidden="false" customHeight="false" outlineLevel="0" collapsed="false">
      <c r="H1172" s="36" t="str">
        <f aca="false">IF(F1172="","",F1171)</f>
        <v/>
      </c>
      <c r="I1172" s="36"/>
    </row>
    <row r="1173" customFormat="false" ht="12.75" hidden="false" customHeight="false" outlineLevel="0" collapsed="false">
      <c r="H1173" s="36" t="str">
        <f aca="false">IF(F1173="","",F1172)</f>
        <v/>
      </c>
      <c r="I1173" s="36"/>
    </row>
    <row r="1174" customFormat="false" ht="12.75" hidden="false" customHeight="false" outlineLevel="0" collapsed="false">
      <c r="H1174" s="36" t="str">
        <f aca="false">IF(F1174="","",F1173)</f>
        <v/>
      </c>
      <c r="I1174" s="36"/>
    </row>
    <row r="1175" customFormat="false" ht="12.75" hidden="false" customHeight="false" outlineLevel="0" collapsed="false">
      <c r="H1175" s="36" t="str">
        <f aca="false">IF(F1175="","",F1174)</f>
        <v/>
      </c>
      <c r="I1175" s="36"/>
    </row>
    <row r="1176" customFormat="false" ht="12.75" hidden="false" customHeight="false" outlineLevel="0" collapsed="false">
      <c r="H1176" s="36" t="str">
        <f aca="false">IF(F1176="","",F1175)</f>
        <v/>
      </c>
      <c r="I1176" s="36"/>
    </row>
    <row r="1177" customFormat="false" ht="12.75" hidden="false" customHeight="false" outlineLevel="0" collapsed="false">
      <c r="H1177" s="36" t="str">
        <f aca="false">IF(F1177="","",F1176)</f>
        <v/>
      </c>
      <c r="I1177" s="36"/>
    </row>
    <row r="1178" customFormat="false" ht="12.75" hidden="false" customHeight="false" outlineLevel="0" collapsed="false">
      <c r="H1178" s="36" t="str">
        <f aca="false">IF(F1178="","",F1177)</f>
        <v/>
      </c>
      <c r="I1178" s="36"/>
    </row>
    <row r="1179" customFormat="false" ht="12.75" hidden="false" customHeight="false" outlineLevel="0" collapsed="false">
      <c r="H1179" s="36" t="str">
        <f aca="false">IF(F1179="","",F1178)</f>
        <v/>
      </c>
      <c r="I1179" s="36"/>
    </row>
    <row r="1180" customFormat="false" ht="12.75" hidden="false" customHeight="false" outlineLevel="0" collapsed="false">
      <c r="H1180" s="36" t="str">
        <f aca="false">IF(F1180="","",F1179)</f>
        <v/>
      </c>
      <c r="I1180" s="36"/>
    </row>
    <row r="1181" customFormat="false" ht="12.75" hidden="false" customHeight="false" outlineLevel="0" collapsed="false">
      <c r="H1181" s="36" t="str">
        <f aca="false">IF(F1181="","",F1180)</f>
        <v/>
      </c>
      <c r="I1181" s="36"/>
    </row>
    <row r="1182" customFormat="false" ht="12.75" hidden="false" customHeight="false" outlineLevel="0" collapsed="false">
      <c r="H1182" s="36" t="str">
        <f aca="false">IF(F1182="","",F1181)</f>
        <v/>
      </c>
      <c r="I1182" s="36"/>
    </row>
    <row r="1183" customFormat="false" ht="12.75" hidden="false" customHeight="false" outlineLevel="0" collapsed="false">
      <c r="H1183" s="36" t="str">
        <f aca="false">IF(F1183="","",F1182)</f>
        <v/>
      </c>
      <c r="I1183" s="36"/>
    </row>
    <row r="1184" customFormat="false" ht="12.75" hidden="false" customHeight="false" outlineLevel="0" collapsed="false">
      <c r="H1184" s="36" t="str">
        <f aca="false">IF(F1184="","",F1183)</f>
        <v/>
      </c>
      <c r="I1184" s="36"/>
    </row>
    <row r="1185" customFormat="false" ht="12.75" hidden="false" customHeight="false" outlineLevel="0" collapsed="false">
      <c r="H1185" s="36" t="str">
        <f aca="false">IF(F1185="","",F1184)</f>
        <v/>
      </c>
      <c r="I1185" s="36"/>
    </row>
    <row r="1186" customFormat="false" ht="12.75" hidden="false" customHeight="false" outlineLevel="0" collapsed="false">
      <c r="H1186" s="36" t="str">
        <f aca="false">IF(F1186="","",F1185)</f>
        <v/>
      </c>
      <c r="I1186" s="36"/>
    </row>
    <row r="1187" customFormat="false" ht="12.75" hidden="false" customHeight="false" outlineLevel="0" collapsed="false">
      <c r="H1187" s="36" t="str">
        <f aca="false">IF(F1187="","",F1186)</f>
        <v/>
      </c>
      <c r="I1187" s="36"/>
    </row>
    <row r="1188" customFormat="false" ht="12.75" hidden="false" customHeight="false" outlineLevel="0" collapsed="false">
      <c r="H1188" s="36" t="str">
        <f aca="false">IF(F1188="","",F1187)</f>
        <v/>
      </c>
      <c r="I1188" s="36"/>
    </row>
    <row r="1189" customFormat="false" ht="12.75" hidden="false" customHeight="false" outlineLevel="0" collapsed="false">
      <c r="H1189" s="36" t="str">
        <f aca="false">IF(F1189="","",F1188)</f>
        <v/>
      </c>
      <c r="I1189" s="36"/>
    </row>
    <row r="1190" customFormat="false" ht="12.75" hidden="false" customHeight="false" outlineLevel="0" collapsed="false">
      <c r="H1190" s="36" t="str">
        <f aca="false">IF(F1190="","",F1189)</f>
        <v/>
      </c>
      <c r="I1190" s="36"/>
    </row>
    <row r="1191" customFormat="false" ht="12.75" hidden="false" customHeight="false" outlineLevel="0" collapsed="false">
      <c r="H1191" s="36" t="str">
        <f aca="false">IF(F1191="","",F1190)</f>
        <v/>
      </c>
      <c r="I1191" s="36"/>
    </row>
    <row r="1192" customFormat="false" ht="12.75" hidden="false" customHeight="false" outlineLevel="0" collapsed="false">
      <c r="H1192" s="36" t="str">
        <f aca="false">IF(F1192="","",F1191)</f>
        <v/>
      </c>
      <c r="I1192" s="36"/>
    </row>
    <row r="1193" customFormat="false" ht="12.75" hidden="false" customHeight="false" outlineLevel="0" collapsed="false">
      <c r="H1193" s="36" t="str">
        <f aca="false">IF(F1193="","",F1192)</f>
        <v/>
      </c>
      <c r="I1193" s="36"/>
    </row>
    <row r="1194" customFormat="false" ht="12.75" hidden="false" customHeight="false" outlineLevel="0" collapsed="false">
      <c r="H1194" s="36" t="str">
        <f aca="false">IF(F1194="","",F1193)</f>
        <v/>
      </c>
      <c r="I1194" s="36"/>
    </row>
    <row r="1195" customFormat="false" ht="12.75" hidden="false" customHeight="false" outlineLevel="0" collapsed="false">
      <c r="H1195" s="36" t="str">
        <f aca="false">IF(F1195="","",F1194)</f>
        <v/>
      </c>
      <c r="I1195" s="36"/>
    </row>
    <row r="1196" customFormat="false" ht="12.75" hidden="false" customHeight="false" outlineLevel="0" collapsed="false">
      <c r="H1196" s="36" t="str">
        <f aca="false">IF(F1196="","",F1195)</f>
        <v/>
      </c>
      <c r="I1196" s="36"/>
    </row>
    <row r="1197" customFormat="false" ht="12.75" hidden="false" customHeight="false" outlineLevel="0" collapsed="false">
      <c r="H1197" s="36" t="str">
        <f aca="false">IF(F1197="","",F1196)</f>
        <v/>
      </c>
      <c r="I1197" s="36"/>
    </row>
    <row r="1198" customFormat="false" ht="12.75" hidden="false" customHeight="false" outlineLevel="0" collapsed="false">
      <c r="H1198" s="36" t="str">
        <f aca="false">IF(F1198="","",F1197)</f>
        <v/>
      </c>
      <c r="I1198" s="36"/>
    </row>
    <row r="1199" customFormat="false" ht="12.75" hidden="false" customHeight="false" outlineLevel="0" collapsed="false">
      <c r="H1199" s="36" t="str">
        <f aca="false">IF(F1199="","",F1198)</f>
        <v/>
      </c>
      <c r="I1199" s="36"/>
    </row>
    <row r="1200" customFormat="false" ht="12.75" hidden="false" customHeight="false" outlineLevel="0" collapsed="false">
      <c r="H1200" s="36" t="str">
        <f aca="false">IF(F1200="","",F1199)</f>
        <v/>
      </c>
      <c r="I1200" s="36"/>
    </row>
    <row r="1201" customFormat="false" ht="12.75" hidden="false" customHeight="false" outlineLevel="0" collapsed="false">
      <c r="H1201" s="36" t="str">
        <f aca="false">IF(F1201="","",F1200)</f>
        <v/>
      </c>
      <c r="I1201" s="36"/>
    </row>
    <row r="1202" customFormat="false" ht="12.75" hidden="false" customHeight="false" outlineLevel="0" collapsed="false">
      <c r="H1202" s="36" t="str">
        <f aca="false">IF(F1202="","",F1201)</f>
        <v/>
      </c>
      <c r="I1202" s="36"/>
    </row>
    <row r="1203" customFormat="false" ht="12.75" hidden="false" customHeight="false" outlineLevel="0" collapsed="false">
      <c r="H1203" s="36" t="str">
        <f aca="false">IF(F1203="","",F1202)</f>
        <v/>
      </c>
      <c r="I1203" s="36"/>
    </row>
    <row r="1204" customFormat="false" ht="12.75" hidden="false" customHeight="false" outlineLevel="0" collapsed="false">
      <c r="H1204" s="36" t="str">
        <f aca="false">IF(F1204="","",F1203)</f>
        <v/>
      </c>
      <c r="I1204" s="36"/>
    </row>
    <row r="1205" customFormat="false" ht="12.75" hidden="false" customHeight="false" outlineLevel="0" collapsed="false">
      <c r="H1205" s="36" t="str">
        <f aca="false">IF(F1205="","",F1204)</f>
        <v/>
      </c>
      <c r="I1205" s="36"/>
    </row>
    <row r="1206" customFormat="false" ht="12.75" hidden="false" customHeight="false" outlineLevel="0" collapsed="false">
      <c r="H1206" s="36" t="str">
        <f aca="false">IF(F1206="","",F1205)</f>
        <v/>
      </c>
      <c r="I1206" s="36"/>
    </row>
    <row r="1207" customFormat="false" ht="12.75" hidden="false" customHeight="false" outlineLevel="0" collapsed="false">
      <c r="H1207" s="36" t="str">
        <f aca="false">IF(F1207="","",F1206)</f>
        <v/>
      </c>
      <c r="I1207" s="36"/>
    </row>
    <row r="1208" customFormat="false" ht="12.75" hidden="false" customHeight="false" outlineLevel="0" collapsed="false">
      <c r="H1208" s="36" t="str">
        <f aca="false">IF(F1208="","",F1207)</f>
        <v/>
      </c>
      <c r="I1208" s="36"/>
    </row>
    <row r="1209" customFormat="false" ht="12.75" hidden="false" customHeight="false" outlineLevel="0" collapsed="false">
      <c r="H1209" s="36" t="str">
        <f aca="false">IF(F1209="","",F1208)</f>
        <v/>
      </c>
      <c r="I1209" s="36"/>
    </row>
    <row r="1210" customFormat="false" ht="12.75" hidden="false" customHeight="false" outlineLevel="0" collapsed="false">
      <c r="H1210" s="36" t="str">
        <f aca="false">IF(F1210="","",F1209)</f>
        <v/>
      </c>
      <c r="I1210" s="36"/>
    </row>
    <row r="1211" customFormat="false" ht="12.75" hidden="false" customHeight="false" outlineLevel="0" collapsed="false">
      <c r="H1211" s="36" t="str">
        <f aca="false">IF(F1211="","",F1210)</f>
        <v/>
      </c>
      <c r="I1211" s="36"/>
    </row>
    <row r="1212" customFormat="false" ht="12.75" hidden="false" customHeight="false" outlineLevel="0" collapsed="false">
      <c r="H1212" s="36" t="str">
        <f aca="false">IF(F1212="","",F1211)</f>
        <v/>
      </c>
      <c r="I1212" s="36"/>
    </row>
    <row r="1213" customFormat="false" ht="12.75" hidden="false" customHeight="false" outlineLevel="0" collapsed="false">
      <c r="H1213" s="36" t="str">
        <f aca="false">IF(F1213="","",F1212)</f>
        <v/>
      </c>
      <c r="I1213" s="36"/>
    </row>
    <row r="1214" customFormat="false" ht="12.75" hidden="false" customHeight="false" outlineLevel="0" collapsed="false">
      <c r="H1214" s="36" t="str">
        <f aca="false">IF(F1214="","",F1213)</f>
        <v/>
      </c>
      <c r="I1214" s="36"/>
    </row>
    <row r="1215" customFormat="false" ht="12.75" hidden="false" customHeight="false" outlineLevel="0" collapsed="false">
      <c r="H1215" s="36" t="str">
        <f aca="false">IF(F1215="","",F1214)</f>
        <v/>
      </c>
      <c r="I1215" s="36"/>
    </row>
    <row r="1216" customFormat="false" ht="12.75" hidden="false" customHeight="false" outlineLevel="0" collapsed="false">
      <c r="H1216" s="36" t="str">
        <f aca="false">IF(F1216="","",F1215)</f>
        <v/>
      </c>
      <c r="I1216" s="36"/>
    </row>
    <row r="1217" customFormat="false" ht="12.75" hidden="false" customHeight="false" outlineLevel="0" collapsed="false">
      <c r="H1217" s="36" t="str">
        <f aca="false">IF(F1217="","",F1216)</f>
        <v/>
      </c>
      <c r="I1217" s="36"/>
    </row>
    <row r="1218" customFormat="false" ht="12.75" hidden="false" customHeight="false" outlineLevel="0" collapsed="false">
      <c r="H1218" s="36" t="str">
        <f aca="false">IF(F1218="","",F1217)</f>
        <v/>
      </c>
      <c r="I1218" s="36"/>
    </row>
    <row r="1219" customFormat="false" ht="12.75" hidden="false" customHeight="false" outlineLevel="0" collapsed="false">
      <c r="H1219" s="36" t="str">
        <f aca="false">IF(F1219="","",F1218)</f>
        <v/>
      </c>
      <c r="I1219" s="36"/>
    </row>
    <row r="1220" customFormat="false" ht="12.75" hidden="false" customHeight="false" outlineLevel="0" collapsed="false">
      <c r="H1220" s="36" t="str">
        <f aca="false">IF(F1220="","",F1219)</f>
        <v/>
      </c>
      <c r="I1220" s="36"/>
    </row>
    <row r="1221" customFormat="false" ht="12.75" hidden="false" customHeight="false" outlineLevel="0" collapsed="false">
      <c r="H1221" s="36" t="str">
        <f aca="false">IF(F1221="","",F1220)</f>
        <v/>
      </c>
      <c r="I1221" s="36"/>
    </row>
    <row r="1222" customFormat="false" ht="12.75" hidden="false" customHeight="false" outlineLevel="0" collapsed="false">
      <c r="H1222" s="36" t="str">
        <f aca="false">IF(F1222="","",F1221)</f>
        <v/>
      </c>
      <c r="I1222" s="36"/>
    </row>
    <row r="1223" customFormat="false" ht="12.75" hidden="false" customHeight="false" outlineLevel="0" collapsed="false">
      <c r="H1223" s="36" t="str">
        <f aca="false">IF(F1223="","",F1222)</f>
        <v/>
      </c>
      <c r="I1223" s="36"/>
    </row>
    <row r="1224" customFormat="false" ht="12.75" hidden="false" customHeight="false" outlineLevel="0" collapsed="false">
      <c r="H1224" s="36" t="str">
        <f aca="false">IF(F1224="","",F1223)</f>
        <v/>
      </c>
      <c r="I1224" s="36"/>
    </row>
    <row r="1225" customFormat="false" ht="12.75" hidden="false" customHeight="false" outlineLevel="0" collapsed="false">
      <c r="H1225" s="36" t="str">
        <f aca="false">IF(F1225="","",F1224)</f>
        <v/>
      </c>
      <c r="I1225" s="36"/>
    </row>
    <row r="1226" customFormat="false" ht="12.75" hidden="false" customHeight="false" outlineLevel="0" collapsed="false">
      <c r="H1226" s="36" t="str">
        <f aca="false">IF(F1226="","",F1225)</f>
        <v/>
      </c>
      <c r="I1226" s="36"/>
    </row>
    <row r="1227" customFormat="false" ht="12.75" hidden="false" customHeight="false" outlineLevel="0" collapsed="false">
      <c r="H1227" s="36" t="str">
        <f aca="false">IF(F1227="","",F1226)</f>
        <v/>
      </c>
      <c r="I1227" s="36"/>
    </row>
    <row r="1228" customFormat="false" ht="12.75" hidden="false" customHeight="false" outlineLevel="0" collapsed="false">
      <c r="H1228" s="36" t="str">
        <f aca="false">IF(F1228="","",F1227)</f>
        <v/>
      </c>
      <c r="I1228" s="36"/>
    </row>
    <row r="1229" customFormat="false" ht="12.75" hidden="false" customHeight="false" outlineLevel="0" collapsed="false">
      <c r="H1229" s="36" t="str">
        <f aca="false">IF(F1229="","",F1228)</f>
        <v/>
      </c>
      <c r="I1229" s="36"/>
    </row>
    <row r="1230" customFormat="false" ht="12.75" hidden="false" customHeight="false" outlineLevel="0" collapsed="false">
      <c r="H1230" s="36" t="str">
        <f aca="false">IF(F1230="","",F1229)</f>
        <v/>
      </c>
      <c r="I1230" s="36"/>
    </row>
    <row r="1231" customFormat="false" ht="12.75" hidden="false" customHeight="false" outlineLevel="0" collapsed="false">
      <c r="H1231" s="36" t="str">
        <f aca="false">IF(F1231="","",F1230)</f>
        <v/>
      </c>
      <c r="I1231" s="36"/>
    </row>
    <row r="1232" customFormat="false" ht="12.75" hidden="false" customHeight="false" outlineLevel="0" collapsed="false">
      <c r="H1232" s="36" t="str">
        <f aca="false">IF(F1232="","",F1231)</f>
        <v/>
      </c>
      <c r="I1232" s="36"/>
    </row>
    <row r="1233" customFormat="false" ht="12.75" hidden="false" customHeight="false" outlineLevel="0" collapsed="false">
      <c r="H1233" s="36" t="str">
        <f aca="false">IF(F1233="","",F1232)</f>
        <v/>
      </c>
      <c r="I1233" s="36"/>
    </row>
    <row r="1234" customFormat="false" ht="12.75" hidden="false" customHeight="false" outlineLevel="0" collapsed="false">
      <c r="H1234" s="36" t="str">
        <f aca="false">IF(F1234="","",F1233)</f>
        <v/>
      </c>
      <c r="I1234" s="36"/>
    </row>
    <row r="1235" customFormat="false" ht="12.75" hidden="false" customHeight="false" outlineLevel="0" collapsed="false">
      <c r="H1235" s="36" t="str">
        <f aca="false">IF(F1235="","",F1234)</f>
        <v/>
      </c>
      <c r="I1235" s="36"/>
    </row>
    <row r="1236" customFormat="false" ht="12.75" hidden="false" customHeight="false" outlineLevel="0" collapsed="false">
      <c r="H1236" s="36" t="str">
        <f aca="false">IF(F1236="","",F1235)</f>
        <v/>
      </c>
      <c r="I1236" s="36"/>
    </row>
    <row r="1237" customFormat="false" ht="12.75" hidden="false" customHeight="false" outlineLevel="0" collapsed="false">
      <c r="H1237" s="36" t="str">
        <f aca="false">IF(F1237="","",F1236)</f>
        <v/>
      </c>
      <c r="I1237" s="36"/>
    </row>
    <row r="1238" customFormat="false" ht="12.75" hidden="false" customHeight="false" outlineLevel="0" collapsed="false">
      <c r="H1238" s="36" t="str">
        <f aca="false">IF(F1238="","",F1237)</f>
        <v/>
      </c>
      <c r="I1238" s="36"/>
    </row>
    <row r="1239" customFormat="false" ht="12.75" hidden="false" customHeight="false" outlineLevel="0" collapsed="false">
      <c r="H1239" s="36" t="str">
        <f aca="false">IF(F1239="","",F1238)</f>
        <v/>
      </c>
      <c r="I1239" s="36"/>
    </row>
    <row r="1240" customFormat="false" ht="12.75" hidden="false" customHeight="false" outlineLevel="0" collapsed="false">
      <c r="H1240" s="36" t="str">
        <f aca="false">IF(F1240="","",F1239)</f>
        <v/>
      </c>
      <c r="I1240" s="36"/>
    </row>
    <row r="1241" customFormat="false" ht="12.75" hidden="false" customHeight="false" outlineLevel="0" collapsed="false">
      <c r="H1241" s="36" t="str">
        <f aca="false">IF(F1241="","",F1240)</f>
        <v/>
      </c>
      <c r="I1241" s="36"/>
    </row>
    <row r="1242" customFormat="false" ht="12.75" hidden="false" customHeight="false" outlineLevel="0" collapsed="false">
      <c r="H1242" s="36" t="str">
        <f aca="false">IF(F1242="","",F1241)</f>
        <v/>
      </c>
      <c r="I1242" s="36"/>
    </row>
    <row r="1243" customFormat="false" ht="12.75" hidden="false" customHeight="false" outlineLevel="0" collapsed="false">
      <c r="H1243" s="36" t="str">
        <f aca="false">IF(F1243="","",F1242)</f>
        <v/>
      </c>
      <c r="I1243" s="36"/>
    </row>
    <row r="1244" customFormat="false" ht="12.75" hidden="false" customHeight="false" outlineLevel="0" collapsed="false">
      <c r="H1244" s="36" t="str">
        <f aca="false">IF(F1244="","",F1243)</f>
        <v/>
      </c>
      <c r="I1244" s="36"/>
    </row>
    <row r="1245" customFormat="false" ht="12.75" hidden="false" customHeight="false" outlineLevel="0" collapsed="false">
      <c r="H1245" s="36" t="str">
        <f aca="false">IF(F1245="","",F1244)</f>
        <v/>
      </c>
      <c r="I1245" s="36"/>
    </row>
    <row r="1246" customFormat="false" ht="12.75" hidden="false" customHeight="false" outlineLevel="0" collapsed="false">
      <c r="H1246" s="36" t="str">
        <f aca="false">IF(F1246="","",F1245)</f>
        <v/>
      </c>
      <c r="I1246" s="36"/>
    </row>
    <row r="1247" customFormat="false" ht="12.75" hidden="false" customHeight="false" outlineLevel="0" collapsed="false">
      <c r="H1247" s="36" t="str">
        <f aca="false">IF(F1247="","",F1246)</f>
        <v/>
      </c>
      <c r="I1247" s="36"/>
    </row>
    <row r="1248" customFormat="false" ht="12.75" hidden="false" customHeight="false" outlineLevel="0" collapsed="false">
      <c r="I1248" s="36" t="str">
        <f aca="false">IF(F1248="","",F1247)</f>
        <v/>
      </c>
      <c r="J1248" s="36"/>
    </row>
    <row r="1249" customFormat="false" ht="12.75" hidden="false" customHeight="false" outlineLevel="0" collapsed="false">
      <c r="I1249" s="36" t="str">
        <f aca="false">IF(F1249="","",F1248)</f>
        <v/>
      </c>
      <c r="J1249" s="36"/>
    </row>
    <row r="1250" customFormat="false" ht="12.75" hidden="false" customHeight="false" outlineLevel="0" collapsed="false">
      <c r="I1250" s="36" t="str">
        <f aca="false">IF(F1250="","",F1249)</f>
        <v/>
      </c>
      <c r="J1250" s="36"/>
    </row>
    <row r="1251" customFormat="false" ht="12.75" hidden="false" customHeight="false" outlineLevel="0" collapsed="false">
      <c r="I1251" s="36" t="str">
        <f aca="false">IF(F1251="","",F1250)</f>
        <v/>
      </c>
      <c r="J1251" s="36"/>
    </row>
    <row r="1252" customFormat="false" ht="12.75" hidden="false" customHeight="false" outlineLevel="0" collapsed="false">
      <c r="I1252" s="36" t="str">
        <f aca="false">IF(F1252="","",F1251)</f>
        <v/>
      </c>
      <c r="J1252" s="36"/>
    </row>
    <row r="1253" customFormat="false" ht="12.75" hidden="false" customHeight="false" outlineLevel="0" collapsed="false">
      <c r="I1253" s="36" t="str">
        <f aca="false">IF(F1253="","",F1252)</f>
        <v/>
      </c>
      <c r="J1253" s="36"/>
    </row>
    <row r="1254" customFormat="false" ht="12.75" hidden="false" customHeight="false" outlineLevel="0" collapsed="false">
      <c r="I1254" s="36" t="str">
        <f aca="false">IF(F1254="","",F1253)</f>
        <v/>
      </c>
      <c r="J1254" s="36"/>
    </row>
    <row r="1255" customFormat="false" ht="12.75" hidden="false" customHeight="false" outlineLevel="0" collapsed="false">
      <c r="I1255" s="36" t="str">
        <f aca="false">IF(F1255="","",F1254)</f>
        <v/>
      </c>
      <c r="J1255" s="36"/>
    </row>
    <row r="1256" customFormat="false" ht="12.75" hidden="false" customHeight="false" outlineLevel="0" collapsed="false">
      <c r="I1256" s="36" t="str">
        <f aca="false">IF(F1256="","",F1255)</f>
        <v/>
      </c>
      <c r="J1256" s="36"/>
    </row>
    <row r="1257" customFormat="false" ht="12.75" hidden="false" customHeight="false" outlineLevel="0" collapsed="false">
      <c r="I1257" s="36" t="str">
        <f aca="false">IF(F1257="","",F1256)</f>
        <v/>
      </c>
      <c r="J1257" s="36"/>
    </row>
    <row r="1258" customFormat="false" ht="12.75" hidden="false" customHeight="false" outlineLevel="0" collapsed="false">
      <c r="I1258" s="36" t="str">
        <f aca="false">IF(F1258="","",F1257)</f>
        <v/>
      </c>
      <c r="J1258" s="36"/>
    </row>
    <row r="1259" customFormat="false" ht="12.75" hidden="false" customHeight="false" outlineLevel="0" collapsed="false">
      <c r="I1259" s="36" t="str">
        <f aca="false">IF(F1259="","",F1258)</f>
        <v/>
      </c>
      <c r="J1259" s="36"/>
    </row>
    <row r="1260" customFormat="false" ht="12.75" hidden="false" customHeight="false" outlineLevel="0" collapsed="false">
      <c r="I1260" s="36" t="str">
        <f aca="false">IF(F1260="","",F1259)</f>
        <v/>
      </c>
      <c r="J1260" s="36"/>
    </row>
    <row r="1261" customFormat="false" ht="12.75" hidden="false" customHeight="false" outlineLevel="0" collapsed="false">
      <c r="I1261" s="36" t="str">
        <f aca="false">IF(F1261="","",F1260)</f>
        <v/>
      </c>
      <c r="J1261" s="36"/>
    </row>
    <row r="1262" customFormat="false" ht="12.75" hidden="false" customHeight="false" outlineLevel="0" collapsed="false">
      <c r="I1262" s="36" t="str">
        <f aca="false">IF(F1262="","",F1261)</f>
        <v/>
      </c>
      <c r="J1262" s="36"/>
    </row>
    <row r="1263" customFormat="false" ht="12.75" hidden="false" customHeight="false" outlineLevel="0" collapsed="false">
      <c r="I1263" s="36" t="str">
        <f aca="false">IF(F1263="","",F1262)</f>
        <v/>
      </c>
      <c r="J1263" s="36"/>
    </row>
    <row r="1264" customFormat="false" ht="12.75" hidden="false" customHeight="false" outlineLevel="0" collapsed="false">
      <c r="I1264" s="36" t="str">
        <f aca="false">IF(F1264="","",F1263)</f>
        <v/>
      </c>
      <c r="J1264" s="36"/>
    </row>
    <row r="1265" customFormat="false" ht="12.75" hidden="false" customHeight="false" outlineLevel="0" collapsed="false">
      <c r="I1265" s="36" t="str">
        <f aca="false">IF(F1265="","",F1264)</f>
        <v/>
      </c>
      <c r="J1265" s="36"/>
    </row>
    <row r="1266" customFormat="false" ht="12.75" hidden="false" customHeight="false" outlineLevel="0" collapsed="false">
      <c r="I1266" s="36" t="str">
        <f aca="false">IF(F1266="","",F1265)</f>
        <v/>
      </c>
      <c r="J1266" s="36"/>
    </row>
    <row r="1267" customFormat="false" ht="12.75" hidden="false" customHeight="false" outlineLevel="0" collapsed="false">
      <c r="I1267" s="36" t="str">
        <f aca="false">IF(F1267="","",F1266)</f>
        <v/>
      </c>
      <c r="J1267" s="36"/>
    </row>
    <row r="1268" customFormat="false" ht="12.75" hidden="false" customHeight="false" outlineLevel="0" collapsed="false">
      <c r="I1268" s="36" t="str">
        <f aca="false">IF(F1268="","",F1267)</f>
        <v/>
      </c>
      <c r="J1268" s="36"/>
    </row>
    <row r="1269" customFormat="false" ht="12.75" hidden="false" customHeight="false" outlineLevel="0" collapsed="false">
      <c r="I1269" s="36" t="str">
        <f aca="false">IF(F1269="","",F1268)</f>
        <v/>
      </c>
      <c r="J1269" s="36"/>
    </row>
    <row r="1270" customFormat="false" ht="12.75" hidden="false" customHeight="false" outlineLevel="0" collapsed="false">
      <c r="I1270" s="36" t="str">
        <f aca="false">IF(F1270="","",F1269)</f>
        <v/>
      </c>
      <c r="J1270" s="36"/>
    </row>
    <row r="1271" customFormat="false" ht="12.75" hidden="false" customHeight="false" outlineLevel="0" collapsed="false">
      <c r="I1271" s="36" t="str">
        <f aca="false">IF(F1271="","",F1270)</f>
        <v/>
      </c>
      <c r="J1271" s="36"/>
    </row>
    <row r="1272" customFormat="false" ht="12.75" hidden="false" customHeight="false" outlineLevel="0" collapsed="false">
      <c r="I1272" s="36" t="str">
        <f aca="false">IF(F1272="","",F1271)</f>
        <v/>
      </c>
      <c r="J1272" s="36"/>
    </row>
    <row r="1273" customFormat="false" ht="12.75" hidden="false" customHeight="false" outlineLevel="0" collapsed="false">
      <c r="I1273" s="36" t="str">
        <f aca="false">IF(F1273="","",F1272)</f>
        <v/>
      </c>
      <c r="J1273" s="36"/>
    </row>
    <row r="1274" customFormat="false" ht="12.75" hidden="false" customHeight="false" outlineLevel="0" collapsed="false">
      <c r="I1274" s="36" t="str">
        <f aca="false">IF(F1274="","",F1273)</f>
        <v/>
      </c>
      <c r="J1274" s="36"/>
    </row>
    <row r="1275" customFormat="false" ht="12.75" hidden="false" customHeight="false" outlineLevel="0" collapsed="false">
      <c r="I1275" s="36" t="str">
        <f aca="false">IF(F1275="","",F1274)</f>
        <v/>
      </c>
      <c r="J1275" s="36"/>
    </row>
    <row r="1276" customFormat="false" ht="12.75" hidden="false" customHeight="false" outlineLevel="0" collapsed="false">
      <c r="I1276" s="36" t="str">
        <f aca="false">IF(F1276="","",F1275)</f>
        <v/>
      </c>
      <c r="J1276" s="36"/>
    </row>
    <row r="1277" customFormat="false" ht="12.75" hidden="false" customHeight="false" outlineLevel="0" collapsed="false">
      <c r="I1277" s="36" t="str">
        <f aca="false">IF(F1277="","",F1276)</f>
        <v/>
      </c>
      <c r="J1277" s="36"/>
    </row>
    <row r="1278" customFormat="false" ht="12.75" hidden="false" customHeight="false" outlineLevel="0" collapsed="false">
      <c r="I1278" s="36" t="str">
        <f aca="false">IF(F1278="","",F1277)</f>
        <v/>
      </c>
      <c r="J1278" s="36"/>
    </row>
    <row r="1279" customFormat="false" ht="12.75" hidden="false" customHeight="false" outlineLevel="0" collapsed="false">
      <c r="I1279" s="36" t="str">
        <f aca="false">IF(F1279="","",F1278)</f>
        <v/>
      </c>
      <c r="J1279" s="36"/>
    </row>
    <row r="1280" customFormat="false" ht="12.75" hidden="false" customHeight="false" outlineLevel="0" collapsed="false">
      <c r="I1280" s="36" t="str">
        <f aca="false">IF(F1280="","",F1279)</f>
        <v/>
      </c>
      <c r="J1280" s="36"/>
    </row>
    <row r="1281" customFormat="false" ht="12.75" hidden="false" customHeight="false" outlineLevel="0" collapsed="false">
      <c r="I1281" s="36" t="str">
        <f aca="false">IF(F1281="","",F1280)</f>
        <v/>
      </c>
      <c r="J1281" s="36"/>
    </row>
    <row r="1282" customFormat="false" ht="12.75" hidden="false" customHeight="false" outlineLevel="0" collapsed="false">
      <c r="I1282" s="36" t="str">
        <f aca="false">IF(F1282="","",F1281)</f>
        <v/>
      </c>
      <c r="J1282" s="36"/>
    </row>
    <row r="1283" customFormat="false" ht="12.75" hidden="false" customHeight="false" outlineLevel="0" collapsed="false">
      <c r="I1283" s="36" t="str">
        <f aca="false">IF(F1283="","",F1282)</f>
        <v/>
      </c>
      <c r="J1283" s="36"/>
    </row>
    <row r="1284" customFormat="false" ht="12.75" hidden="false" customHeight="false" outlineLevel="0" collapsed="false">
      <c r="I1284" s="36" t="str">
        <f aca="false">IF(F1284="","",F1283)</f>
        <v/>
      </c>
      <c r="J1284" s="36"/>
    </row>
    <row r="1285" customFormat="false" ht="12.75" hidden="false" customHeight="false" outlineLevel="0" collapsed="false">
      <c r="I1285" s="36" t="str">
        <f aca="false">IF(F1285="","",F1284)</f>
        <v/>
      </c>
      <c r="J1285" s="36"/>
    </row>
    <row r="1286" customFormat="false" ht="12.75" hidden="false" customHeight="false" outlineLevel="0" collapsed="false">
      <c r="I1286" s="36" t="str">
        <f aca="false">IF(F1286="","",F1285)</f>
        <v/>
      </c>
      <c r="J1286" s="36"/>
    </row>
    <row r="1287" customFormat="false" ht="12.75" hidden="false" customHeight="false" outlineLevel="0" collapsed="false">
      <c r="I1287" s="36" t="str">
        <f aca="false">IF(F1287="","",F1286)</f>
        <v/>
      </c>
      <c r="J1287" s="36"/>
    </row>
    <row r="1288" customFormat="false" ht="12.75" hidden="false" customHeight="false" outlineLevel="0" collapsed="false">
      <c r="I1288" s="36" t="str">
        <f aca="false">IF(F1288="","",F1287)</f>
        <v/>
      </c>
      <c r="J1288" s="36"/>
    </row>
    <row r="1289" customFormat="false" ht="12.75" hidden="false" customHeight="false" outlineLevel="0" collapsed="false">
      <c r="I1289" s="36" t="str">
        <f aca="false">IF(F1289="","",F1288)</f>
        <v/>
      </c>
      <c r="J1289" s="36"/>
    </row>
    <row r="1290" customFormat="false" ht="12.75" hidden="false" customHeight="false" outlineLevel="0" collapsed="false">
      <c r="I1290" s="36" t="str">
        <f aca="false">IF(F1290="","",F1289)</f>
        <v/>
      </c>
      <c r="J1290" s="36"/>
    </row>
    <row r="1291" customFormat="false" ht="12.75" hidden="false" customHeight="false" outlineLevel="0" collapsed="false">
      <c r="I1291" s="36" t="str">
        <f aca="false">IF(F1291="","",F1290)</f>
        <v/>
      </c>
      <c r="J1291" s="36"/>
    </row>
  </sheetData>
  <mergeCells count="12">
    <mergeCell ref="C2:O2"/>
    <mergeCell ref="C3:O3"/>
    <mergeCell ref="C4:O4"/>
    <mergeCell ref="C5:O5"/>
    <mergeCell ref="C6:O6"/>
    <mergeCell ref="C7:O7"/>
    <mergeCell ref="C8:O8"/>
    <mergeCell ref="B10:C10"/>
    <mergeCell ref="E10:L10"/>
    <mergeCell ref="M10:R10"/>
    <mergeCell ref="G12:I12"/>
    <mergeCell ref="J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12.85"/>
    <col collapsed="false" customWidth="true" hidden="false" outlineLevel="0" max="3" min="3" style="78" width="14.14"/>
    <col collapsed="false" customWidth="true" hidden="false" outlineLevel="0" max="4" min="4" style="78" width="14.56"/>
    <col collapsed="false" customWidth="true" hidden="false" outlineLevel="0" max="5" min="5" style="78" width="15.7"/>
    <col collapsed="false" customWidth="true" hidden="false" outlineLevel="0" max="6" min="6" style="78" width="15.13"/>
    <col collapsed="false" customWidth="true" hidden="false" outlineLevel="0" max="7" min="7" style="78" width="18.28"/>
    <col collapsed="false" customWidth="false" hidden="false" outlineLevel="0" max="257" min="8" style="78" width="9.14"/>
  </cols>
  <sheetData>
    <row r="1" customFormat="false" ht="15.75" hidden="false" customHeight="false" outlineLevel="0" collapsed="false">
      <c r="B1" s="78" t="s">
        <v>52</v>
      </c>
    </row>
    <row r="2" customFormat="false" ht="15.75" hidden="false" customHeight="false" outlineLevel="0" collapsed="false">
      <c r="B2" s="78" t="s">
        <v>26</v>
      </c>
      <c r="C2" s="78" t="s">
        <v>27</v>
      </c>
      <c r="D2" s="78" t="s">
        <v>28</v>
      </c>
      <c r="E2" s="78" t="s">
        <v>53</v>
      </c>
      <c r="F2" s="78" t="s">
        <v>30</v>
      </c>
    </row>
    <row r="3" customFormat="false" ht="15.75" hidden="false" customHeight="false" outlineLevel="0" collapsed="false">
      <c r="A3" s="78" t="s">
        <v>54</v>
      </c>
      <c r="B3" s="78" t="n">
        <f aca="false">n1!M17</f>
        <v>-0.0256242226154826</v>
      </c>
      <c r="C3" s="78" t="n">
        <f aca="false">n1!N17</f>
        <v>0.0243757773845175</v>
      </c>
      <c r="D3" s="78" t="n">
        <f aca="false">n1!O17</f>
        <v>0.000311820149985209</v>
      </c>
      <c r="E3" s="78" t="n">
        <f aca="false">n1!P17</f>
        <v>-0.000624222615482561</v>
      </c>
      <c r="F3" s="78" t="n">
        <f aca="false">n1!Q17</f>
        <v>-1.94105170714387E-007</v>
      </c>
    </row>
    <row r="4" customFormat="false" ht="15.75" hidden="false" customHeight="false" outlineLevel="0" collapsed="false">
      <c r="A4" s="78" t="s">
        <v>55</v>
      </c>
      <c r="B4" s="78" t="n">
        <f aca="false">n2!M17</f>
        <v>-0.00502499875024975</v>
      </c>
      <c r="C4" s="78" t="n">
        <f aca="false">n2!N17</f>
        <v>0.00497500124975026</v>
      </c>
      <c r="D4" s="78" t="n">
        <f aca="false">n2!O17</f>
        <v>1.24989064922421E-005</v>
      </c>
      <c r="E4" s="78" t="n">
        <f aca="false">n2!P17</f>
        <v>-2.49987502497495E-005</v>
      </c>
      <c r="F4" s="78" t="n">
        <f aca="false">n2!Q17</f>
        <v>-3.1242175513313E-010</v>
      </c>
    </row>
    <row r="5" customFormat="false" ht="15.75" hidden="false" customHeight="false" outlineLevel="0" collapsed="false">
      <c r="A5" s="78" t="s">
        <v>56</v>
      </c>
      <c r="B5" s="78" t="n">
        <f aca="false">n3!M17</f>
        <v>-0.00100099999799985</v>
      </c>
      <c r="C5" s="78" t="n">
        <f aca="false">n3!N17</f>
        <v>0.00099900000200015</v>
      </c>
      <c r="D5" s="78" t="n">
        <f aca="false">n3!O17</f>
        <v>4.99998250136358E-007</v>
      </c>
      <c r="E5" s="78" t="n">
        <f aca="false">n3!P17</f>
        <v>-9.99997999850955E-007</v>
      </c>
      <c r="F5" s="78" t="n">
        <f aca="false">n3!Q17</f>
        <v>-4.99822405686246E-013</v>
      </c>
    </row>
    <row r="7" customFormat="false" ht="15.75" hidden="false" customHeight="false" outlineLevel="0" collapsed="false">
      <c r="B7" s="78" t="s">
        <v>57</v>
      </c>
      <c r="C7" s="78" t="s">
        <v>57</v>
      </c>
      <c r="D7" s="78" t="s">
        <v>57</v>
      </c>
      <c r="E7" s="78" t="s">
        <v>57</v>
      </c>
      <c r="F7" s="78" t="s">
        <v>57</v>
      </c>
    </row>
    <row r="9" customFormat="false" ht="15.75" hidden="false" customHeight="false" outlineLevel="0" collapsed="false">
      <c r="B9" s="78" t="n">
        <f aca="false">B3/B4</f>
        <v>5.09934905241698</v>
      </c>
      <c r="C9" s="78" t="n">
        <f aca="false">C3/C4</f>
        <v>4.89965251480914</v>
      </c>
      <c r="D9" s="78" t="n">
        <f aca="false">D3/D4</f>
        <v>24.9477944473585</v>
      </c>
      <c r="E9" s="78" t="n">
        <f aca="false">E3/E4</f>
        <v>24.970152877495</v>
      </c>
      <c r="F9" s="78" t="n">
        <f aca="false">F3/F4</f>
        <v>621.292107624434</v>
      </c>
    </row>
    <row r="10" customFormat="false" ht="15.75" hidden="false" customHeight="false" outlineLevel="0" collapsed="false">
      <c r="B10" s="78" t="n">
        <f aca="false">B4/B5</f>
        <v>5.01997878150895</v>
      </c>
      <c r="C10" s="78" t="n">
        <f aca="false">C4/C5</f>
        <v>4.97998122101056</v>
      </c>
      <c r="D10" s="78" t="n">
        <f aca="false">D4/D5</f>
        <v>24.9979004703185</v>
      </c>
      <c r="E10" s="78" t="n">
        <f aca="false">E4/E5</f>
        <v>24.998800251076</v>
      </c>
      <c r="F10" s="78" t="n">
        <f aca="false">F4/F5</f>
        <v>625.065526432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8:45:39Z</dcterms:created>
  <dc:creator>Branko Curgus</dc:creator>
  <dc:description/>
  <dc:language>en-US</dc:language>
  <cp:lastModifiedBy>Branko Curgus </cp:lastModifiedBy>
  <cp:lastPrinted>2009-01-09T22:35:19Z</cp:lastPrinted>
  <dcterms:modified xsi:type="dcterms:W3CDTF">2009-02-12T09:13:05Z</dcterms:modified>
  <cp:revision>0</cp:revision>
  <dc:subject/>
  <dc:title/>
</cp:coreProperties>
</file>