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Here is the discontinuous function from the textbook. F(x,y) = (x^2)/(x^2+y^2)</t>
  </si>
  <si>
    <t xml:space="preserve">x is in blue </t>
  </si>
  <si>
    <t xml:space="preserve">Can you explain the table below? </t>
  </si>
  <si>
    <t xml:space="preserve">y is in gre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0066CC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0D8E8"/>
      <rgbColor rgb="FFFF0000"/>
      <rgbColor rgb="FF89A54E"/>
      <rgbColor rgb="FFCEC7D8"/>
      <rgbColor rgb="FFFAC0A2"/>
      <rgbColor rgb="FFD19392"/>
      <rgbColor rgb="FF87C0D3"/>
      <rgbColor rgb="FFB76437"/>
      <rgbColor rgb="FF008000"/>
      <rgbColor rgb="FFF9B590"/>
      <rgbColor rgb="FF69803A"/>
      <rgbColor rgb="FF7F659F"/>
      <rgbColor rgb="FF307688"/>
      <rgbColor rgb="FFBFC0D9"/>
      <rgbColor rgb="FF808080"/>
      <rgbColor rgb="FF8CA4CE"/>
      <rgbColor rgb="FF9B3F3C"/>
      <rgbColor rgb="FFFBD4C2"/>
      <rgbColor rgb="FFC3DCE5"/>
      <rgbColor rgb="FFDDB6B5"/>
      <rgbColor rgb="FFF79C59"/>
      <rgbColor rgb="FF0066CC"/>
      <rgbColor rgb="FFC3CEE2"/>
      <rgbColor rgb="FFE8D0D0"/>
      <rgbColor rgb="FFE78C41"/>
      <rgbColor rgb="FFC3D4A7"/>
      <rgbColor rgb="FFB5CC90"/>
      <rgbColor rgb="FFCA7E7D"/>
      <rgbColor rgb="FFCB7936"/>
      <rgbColor rgb="FF3E6899"/>
      <rgbColor rgb="FFE3C4C3"/>
      <rgbColor rgb="FF4198AF"/>
      <rgbColor rgb="FFD6E1C5"/>
      <rgbColor rgb="FFDEE7D1"/>
      <rgbColor rgb="FFCDDBB8"/>
      <rgbColor rgb="FFACD1DF"/>
      <rgbColor rgb="FFD7A5A4"/>
      <rgbColor rgb="FFADB1D0"/>
      <rgbColor rgb="FFFACBB4"/>
      <rgbColor rgb="FF4572A7"/>
      <rgbColor rgb="FF4FA9C4"/>
      <rgbColor rgb="FF98B75B"/>
      <rgbColor rgb="FFF8AA79"/>
      <rgbColor rgb="FFF19344"/>
      <rgbColor rgb="FFDB843D"/>
      <rgbColor rgb="FF71588F"/>
      <rgbColor rgb="FFA495BA"/>
      <rgbColor rgb="FF5280BB"/>
      <rgbColor rgb="FF3A8BA0"/>
      <rgbColor rgb="FF7D9747"/>
      <rgbColor rgb="FF675083"/>
      <rgbColor rgb="FF843331"/>
      <rgbColor rgb="FFB14946"/>
      <rgbColor rgb="FF57416F"/>
      <rgbColor rgb="FF33578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12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97580470944048"/>
          <c:y val="0.0275281972854139"/>
          <c:w val="0.773471592136531"/>
          <c:h val="0.92741986873128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1!$A$7</c:f>
              <c:strCache>
                <c:ptCount val="1"/>
                <c:pt idx="0">
                  <c:v>-1.00</c:v>
                </c:pt>
              </c:strCache>
            </c:strRef>
          </c:tx>
          <c:spPr>
            <a:solidFill>
              <a:srgbClr val="31537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7:$CD$7</c:f>
              <c:numCache>
                <c:formatCode>General</c:formatCode>
                <c:ptCount val="81"/>
                <c:pt idx="0">
                  <c:v>0.5</c:v>
                </c:pt>
                <c:pt idx="1">
                  <c:v>0.487343800064082</c:v>
                </c:pt>
                <c:pt idx="2">
                  <c:v>0.474375821287779</c:v>
                </c:pt>
                <c:pt idx="3">
                  <c:v>0.461098012798922</c:v>
                </c:pt>
                <c:pt idx="4">
                  <c:v>0.447513812154696</c:v>
                </c:pt>
                <c:pt idx="5">
                  <c:v>0.433628318584071</c:v>
                </c:pt>
                <c:pt idx="6">
                  <c:v>0.41944847605225</c:v>
                </c:pt>
                <c:pt idx="7">
                  <c:v>0.404983265154332</c:v>
                </c:pt>
                <c:pt idx="8">
                  <c:v>0.390243902439024</c:v>
                </c:pt>
                <c:pt idx="9">
                  <c:v>0.375244045294807</c:v>
                </c:pt>
                <c:pt idx="10">
                  <c:v>0.36</c:v>
                </c:pt>
                <c:pt idx="11">
                  <c:v>0.344530929946743</c:v>
                </c:pt>
                <c:pt idx="12">
                  <c:v>0.328859060402684</c:v>
                </c:pt>
                <c:pt idx="13">
                  <c:v>0.31300987548304</c:v>
                </c:pt>
                <c:pt idx="14">
                  <c:v>0.29701230228471</c:v>
                </c:pt>
                <c:pt idx="15">
                  <c:v>0.280898876404494</c:v>
                </c:pt>
                <c:pt idx="16">
                  <c:v>0.264705882352941</c:v>
                </c:pt>
                <c:pt idx="17">
                  <c:v>0.248473461719117</c:v>
                </c:pt>
                <c:pt idx="18">
                  <c:v>0.232245681381958</c:v>
                </c:pt>
                <c:pt idx="19">
                  <c:v>0.216070553650171</c:v>
                </c:pt>
                <c:pt idx="20">
                  <c:v>0.2</c:v>
                </c:pt>
                <c:pt idx="21">
                  <c:v>0.184089750127486</c:v>
                </c:pt>
                <c:pt idx="22">
                  <c:v>0.168399168399168</c:v>
                </c:pt>
                <c:pt idx="23">
                  <c:v>0.15299100052938</c:v>
                </c:pt>
                <c:pt idx="24">
                  <c:v>0.137931034482758</c:v>
                </c:pt>
                <c:pt idx="25">
                  <c:v>0.123287671232876</c:v>
                </c:pt>
                <c:pt idx="26">
                  <c:v>0.10913140311804</c:v>
                </c:pt>
                <c:pt idx="27">
                  <c:v>0.0955342001130579</c:v>
                </c:pt>
                <c:pt idx="28">
                  <c:v>0.0825688073394492</c:v>
                </c:pt>
                <c:pt idx="29">
                  <c:v>0.070307960488088</c:v>
                </c:pt>
                <c:pt idx="30">
                  <c:v>0.0588235294117644</c:v>
                </c:pt>
                <c:pt idx="31">
                  <c:v>0.0481856038072573</c:v>
                </c:pt>
                <c:pt idx="32">
                  <c:v>0.0384615384615382</c:v>
                </c:pt>
                <c:pt idx="33">
                  <c:v>0.029714978775015</c:v>
                </c:pt>
                <c:pt idx="34">
                  <c:v>0.0220048899755499</c:v>
                </c:pt>
                <c:pt idx="35">
                  <c:v>0.0153846153846152</c:v>
                </c:pt>
                <c:pt idx="36">
                  <c:v>0.00990099009900978</c:v>
                </c:pt>
                <c:pt idx="37">
                  <c:v>0.00559353635798624</c:v>
                </c:pt>
                <c:pt idx="38">
                  <c:v>0.00249376558603485</c:v>
                </c:pt>
                <c:pt idx="39">
                  <c:v>0.000624609618988102</c:v>
                </c:pt>
                <c:pt idx="40">
                  <c:v>3.64434093726675E-031</c:v>
                </c:pt>
                <c:pt idx="41">
                  <c:v>0.000624609618988163</c:v>
                </c:pt>
                <c:pt idx="42">
                  <c:v>0.00249376558603497</c:v>
                </c:pt>
                <c:pt idx="43">
                  <c:v>0.00559353635798642</c:v>
                </c:pt>
                <c:pt idx="44">
                  <c:v>0.00990099009901002</c:v>
                </c:pt>
                <c:pt idx="45">
                  <c:v>0.0153846153846155</c:v>
                </c:pt>
                <c:pt idx="46">
                  <c:v>0.0220048899755503</c:v>
                </c:pt>
                <c:pt idx="47">
                  <c:v>0.0297149787750154</c:v>
                </c:pt>
                <c:pt idx="48">
                  <c:v>0.0384615384615387</c:v>
                </c:pt>
                <c:pt idx="49">
                  <c:v>0.0481856038072578</c:v>
                </c:pt>
                <c:pt idx="50">
                  <c:v>0.058823529411765</c:v>
                </c:pt>
                <c:pt idx="51">
                  <c:v>0.0703079604880886</c:v>
                </c:pt>
                <c:pt idx="52">
                  <c:v>0.0825688073394499</c:v>
                </c:pt>
                <c:pt idx="53">
                  <c:v>0.0955342001130586</c:v>
                </c:pt>
                <c:pt idx="54">
                  <c:v>0.10913140311804</c:v>
                </c:pt>
                <c:pt idx="55">
                  <c:v>0.123287671232877</c:v>
                </c:pt>
                <c:pt idx="56">
                  <c:v>0.137931034482759</c:v>
                </c:pt>
                <c:pt idx="57">
                  <c:v>0.152991000529381</c:v>
                </c:pt>
                <c:pt idx="58">
                  <c:v>0.168399168399169</c:v>
                </c:pt>
                <c:pt idx="59">
                  <c:v>0.184089750127487</c:v>
                </c:pt>
                <c:pt idx="60">
                  <c:v>0.2</c:v>
                </c:pt>
                <c:pt idx="61">
                  <c:v>0.216070553650172</c:v>
                </c:pt>
                <c:pt idx="62">
                  <c:v>0.232245681381958</c:v>
                </c:pt>
                <c:pt idx="63">
                  <c:v>0.248473461719118</c:v>
                </c:pt>
                <c:pt idx="64">
                  <c:v>0.264705882352942</c:v>
                </c:pt>
                <c:pt idx="65">
                  <c:v>0.280898876404495</c:v>
                </c:pt>
                <c:pt idx="66">
                  <c:v>0.297012302284711</c:v>
                </c:pt>
                <c:pt idx="67">
                  <c:v>0.313009875483041</c:v>
                </c:pt>
                <c:pt idx="68">
                  <c:v>0.328859060402685</c:v>
                </c:pt>
                <c:pt idx="69">
                  <c:v>0.344530929946744</c:v>
                </c:pt>
                <c:pt idx="70">
                  <c:v>0.360000000000001</c:v>
                </c:pt>
                <c:pt idx="71">
                  <c:v>0.375244045294807</c:v>
                </c:pt>
                <c:pt idx="72">
                  <c:v>0.390243902439025</c:v>
                </c:pt>
                <c:pt idx="73">
                  <c:v>0.404983265154333</c:v>
                </c:pt>
                <c:pt idx="74">
                  <c:v>0.41944847605225</c:v>
                </c:pt>
                <c:pt idx="75">
                  <c:v>0.433628318584071</c:v>
                </c:pt>
                <c:pt idx="76">
                  <c:v>0.447513812154697</c:v>
                </c:pt>
                <c:pt idx="77">
                  <c:v>0.461098012798923</c:v>
                </c:pt>
                <c:pt idx="78">
                  <c:v>0.47437582128778</c:v>
                </c:pt>
                <c:pt idx="79">
                  <c:v>0.487343800064083</c:v>
                </c:pt>
                <c:pt idx="80">
                  <c:v>0.500000000000001</c:v>
                </c:pt>
              </c:numCache>
            </c:numRef>
          </c:val>
        </c:ser>
        <c:ser>
          <c:idx val="1"/>
          <c:order val="1"/>
          <c:tx>
            <c:strRef>
              <c:f>Sheet1!$A$8</c:f>
              <c:strCache>
                <c:ptCount val="1"/>
                <c:pt idx="0">
                  <c:v>-0.98</c:v>
                </c:pt>
              </c:strCache>
            </c:strRef>
          </c:tx>
          <c:spPr>
            <a:solidFill>
              <a:srgbClr val="7d31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8:$CD$8</c:f>
              <c:numCache>
                <c:formatCode>General</c:formatCode>
                <c:ptCount val="81"/>
                <c:pt idx="0">
                  <c:v>0.512656199935918</c:v>
                </c:pt>
                <c:pt idx="1">
                  <c:v>0.5</c:v>
                </c:pt>
                <c:pt idx="2">
                  <c:v>0.487015177065767</c:v>
                </c:pt>
                <c:pt idx="3">
                  <c:v>0.473702422145329</c:v>
                </c:pt>
                <c:pt idx="4">
                  <c:v>0.460063897763578</c:v>
                </c:pt>
                <c:pt idx="5">
                  <c:v>0.446103423160961</c:v>
                </c:pt>
                <c:pt idx="6">
                  <c:v>0.431826671647366</c:v>
                </c:pt>
                <c:pt idx="7">
                  <c:v>0.417241379310345</c:v>
                </c:pt>
                <c:pt idx="8">
                  <c:v>0.402357563850688</c:v>
                </c:pt>
                <c:pt idx="9">
                  <c:v>0.387187751813054</c:v>
                </c:pt>
                <c:pt idx="10">
                  <c:v>0.371747211895911</c:v>
                </c:pt>
                <c:pt idx="11">
                  <c:v>0.356054191363251</c:v>
                </c:pt>
                <c:pt idx="12">
                  <c:v>0.340130151843818</c:v>
                </c:pt>
                <c:pt idx="13">
                  <c:v>0.324</c:v>
                </c:pt>
                <c:pt idx="14">
                  <c:v>0.307692307692308</c:v>
                </c:pt>
                <c:pt idx="15">
                  <c:v>0.291239515377446</c:v>
                </c:pt>
                <c:pt idx="16">
                  <c:v>0.274678111587983</c:v>
                </c:pt>
                <c:pt idx="17">
                  <c:v>0.258048780487805</c:v>
                </c:pt>
                <c:pt idx="18">
                  <c:v>0.241396508728179</c:v>
                </c:pt>
                <c:pt idx="19">
                  <c:v>0.224770642201835</c:v>
                </c:pt>
                <c:pt idx="20">
                  <c:v>0.208224882873503</c:v>
                </c:pt>
                <c:pt idx="21">
                  <c:v>0.191817215727949</c:v>
                </c:pt>
                <c:pt idx="22">
                  <c:v>0.175609756097561</c:v>
                </c:pt>
                <c:pt idx="23">
                  <c:v>0.159668508287293</c:v>
                </c:pt>
                <c:pt idx="24">
                  <c:v>0.144063027574564</c:v>
                </c:pt>
                <c:pt idx="25">
                  <c:v>0.128865979381443</c:v>
                </c:pt>
                <c:pt idx="26">
                  <c:v>0.114152591729761</c:v>
                </c:pt>
                <c:pt idx="27">
                  <c:v>0.0999999999999997</c:v>
                </c:pt>
                <c:pt idx="28">
                  <c:v>0.0864864864864862</c:v>
                </c:pt>
                <c:pt idx="29">
                  <c:v>0.0736906211936659</c:v>
                </c:pt>
                <c:pt idx="30">
                  <c:v>0.0616903146206043</c:v>
                </c:pt>
                <c:pt idx="31">
                  <c:v>0.0505617977528087</c:v>
                </c:pt>
                <c:pt idx="32">
                  <c:v>0.0403785488958988</c:v>
                </c:pt>
                <c:pt idx="33">
                  <c:v>0.0312101910828023</c:v>
                </c:pt>
                <c:pt idx="34">
                  <c:v>0.0231213872832368</c:v>
                </c:pt>
                <c:pt idx="35">
                  <c:v>0.0161707632600257</c:v>
                </c:pt>
                <c:pt idx="36">
                  <c:v>0.0104098893949251</c:v>
                </c:pt>
                <c:pt idx="37">
                  <c:v>0.00588235294117638</c:v>
                </c:pt>
                <c:pt idx="38">
                  <c:v>0.00262295081967207</c:v>
                </c:pt>
                <c:pt idx="39">
                  <c:v>0.000657030223390244</c:v>
                </c:pt>
                <c:pt idx="40">
                  <c:v>3.83362623249625E-031</c:v>
                </c:pt>
                <c:pt idx="41">
                  <c:v>0.000657030223390308</c:v>
                </c:pt>
                <c:pt idx="42">
                  <c:v>0.0026229508196722</c:v>
                </c:pt>
                <c:pt idx="43">
                  <c:v>0.00588235294117657</c:v>
                </c:pt>
                <c:pt idx="44">
                  <c:v>0.0104098893949253</c:v>
                </c:pt>
                <c:pt idx="45">
                  <c:v>0.016170763260026</c:v>
                </c:pt>
                <c:pt idx="46">
                  <c:v>0.0231213872832372</c:v>
                </c:pt>
                <c:pt idx="47">
                  <c:v>0.0312101910828028</c:v>
                </c:pt>
                <c:pt idx="48">
                  <c:v>0.0403785488958993</c:v>
                </c:pt>
                <c:pt idx="49">
                  <c:v>0.0505617977528092</c:v>
                </c:pt>
                <c:pt idx="50">
                  <c:v>0.0616903146206049</c:v>
                </c:pt>
                <c:pt idx="51">
                  <c:v>0.0736906211936666</c:v>
                </c:pt>
                <c:pt idx="52">
                  <c:v>0.0864864864864868</c:v>
                </c:pt>
                <c:pt idx="53">
                  <c:v>0.1</c:v>
                </c:pt>
                <c:pt idx="54">
                  <c:v>0.114152591729762</c:v>
                </c:pt>
                <c:pt idx="55">
                  <c:v>0.128865979381444</c:v>
                </c:pt>
                <c:pt idx="56">
                  <c:v>0.144063027574564</c:v>
                </c:pt>
                <c:pt idx="57">
                  <c:v>0.159668508287293</c:v>
                </c:pt>
                <c:pt idx="58">
                  <c:v>0.175609756097562</c:v>
                </c:pt>
                <c:pt idx="59">
                  <c:v>0.19181721572795</c:v>
                </c:pt>
                <c:pt idx="60">
                  <c:v>0.208224882873504</c:v>
                </c:pt>
                <c:pt idx="61">
                  <c:v>0.224770642201835</c:v>
                </c:pt>
                <c:pt idx="62">
                  <c:v>0.24139650872818</c:v>
                </c:pt>
                <c:pt idx="63">
                  <c:v>0.258048780487805</c:v>
                </c:pt>
                <c:pt idx="64">
                  <c:v>0.274678111587983</c:v>
                </c:pt>
                <c:pt idx="65">
                  <c:v>0.291239515377447</c:v>
                </c:pt>
                <c:pt idx="66">
                  <c:v>0.307692307692308</c:v>
                </c:pt>
                <c:pt idx="67">
                  <c:v>0.324000000000001</c:v>
                </c:pt>
                <c:pt idx="68">
                  <c:v>0.340130151843818</c:v>
                </c:pt>
                <c:pt idx="69">
                  <c:v>0.356054191363252</c:v>
                </c:pt>
                <c:pt idx="70">
                  <c:v>0.371747211895912</c:v>
                </c:pt>
                <c:pt idx="71">
                  <c:v>0.387187751813055</c:v>
                </c:pt>
                <c:pt idx="72">
                  <c:v>0.402357563850688</c:v>
                </c:pt>
                <c:pt idx="73">
                  <c:v>0.417241379310345</c:v>
                </c:pt>
                <c:pt idx="74">
                  <c:v>0.431826671647367</c:v>
                </c:pt>
                <c:pt idx="75">
                  <c:v>0.446103423160962</c:v>
                </c:pt>
                <c:pt idx="76">
                  <c:v>0.460063897763579</c:v>
                </c:pt>
                <c:pt idx="77">
                  <c:v>0.473702422145329</c:v>
                </c:pt>
                <c:pt idx="78">
                  <c:v>0.487015177065768</c:v>
                </c:pt>
                <c:pt idx="79">
                  <c:v>0.500000000000001</c:v>
                </c:pt>
                <c:pt idx="80">
                  <c:v>0.512656199935919</c:v>
                </c:pt>
              </c:numCache>
            </c:numRef>
          </c:val>
        </c:ser>
        <c:ser>
          <c:idx val="2"/>
          <c:order val="2"/>
          <c:tx>
            <c:strRef>
              <c:f>Sheet1!$A$9</c:f>
              <c:strCache>
                <c:ptCount val="1"/>
                <c:pt idx="0">
                  <c:v>-0.95</c:v>
                </c:pt>
              </c:strCache>
            </c:strRef>
          </c:tx>
          <c:spPr>
            <a:solidFill>
              <a:srgbClr val="647a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9:$CD$9</c:f>
              <c:numCache>
                <c:formatCode>General</c:formatCode>
                <c:ptCount val="81"/>
                <c:pt idx="0">
                  <c:v>0.525624178712221</c:v>
                </c:pt>
                <c:pt idx="1">
                  <c:v>0.512984822934233</c:v>
                </c:pt>
                <c:pt idx="2">
                  <c:v>0.5</c:v>
                </c:pt>
                <c:pt idx="3">
                  <c:v>0.486669036615713</c:v>
                </c:pt>
                <c:pt idx="4">
                  <c:v>0.472992700729927</c:v>
                </c:pt>
                <c:pt idx="5">
                  <c:v>0.458973398276508</c:v>
                </c:pt>
                <c:pt idx="6">
                  <c:v>0.444615384615385</c:v>
                </c:pt>
                <c:pt idx="7">
                  <c:v>0.42992499013028</c:v>
                </c:pt>
                <c:pt idx="8">
                  <c:v>0.414910858995138</c:v>
                </c:pt>
                <c:pt idx="9">
                  <c:v>0.399584199584199</c:v>
                </c:pt>
                <c:pt idx="10">
                  <c:v>0.383959044368601</c:v>
                </c:pt>
                <c:pt idx="11">
                  <c:v>0.368052516411378</c:v>
                </c:pt>
                <c:pt idx="12">
                  <c:v>0.351885098743267</c:v>
                </c:pt>
                <c:pt idx="13">
                  <c:v>0.335480901978831</c:v>
                </c:pt>
                <c:pt idx="14">
                  <c:v>0.318867924528302</c:v>
                </c:pt>
                <c:pt idx="15">
                  <c:v>0.302078298695022</c:v>
                </c:pt>
                <c:pt idx="16">
                  <c:v>0.285148514851485</c:v>
                </c:pt>
                <c:pt idx="17">
                  <c:v>0.268119614799797</c:v>
                </c:pt>
                <c:pt idx="18">
                  <c:v>0.25103734439834</c:v>
                </c:pt>
                <c:pt idx="19">
                  <c:v>0.23395225464191</c:v>
                </c:pt>
                <c:pt idx="20">
                  <c:v>0.216919739696312</c:v>
                </c:pt>
                <c:pt idx="21">
                  <c:v>0.2</c:v>
                </c:pt>
                <c:pt idx="22">
                  <c:v>0.183257918552036</c:v>
                </c:pt>
                <c:pt idx="23">
                  <c:v>0.166762839007501</c:v>
                </c:pt>
                <c:pt idx="24">
                  <c:v>0.150588235294117</c:v>
                </c:pt>
                <c:pt idx="25">
                  <c:v>0.134811264230078</c:v>
                </c:pt>
                <c:pt idx="26">
                  <c:v>0.119512195121951</c:v>
                </c:pt>
                <c:pt idx="27">
                  <c:v>0.104773713577185</c:v>
                </c:pt>
                <c:pt idx="28">
                  <c:v>0.0906801007556672</c:v>
                </c:pt>
                <c:pt idx="29">
                  <c:v>0.0773162939297121</c:v>
                </c:pt>
                <c:pt idx="30">
                  <c:v>0.064766839378238</c:v>
                </c:pt>
                <c:pt idx="31">
                  <c:v>0.0531147540983604</c:v>
                </c:pt>
                <c:pt idx="32">
                  <c:v>0.042440318302387</c:v>
                </c:pt>
                <c:pt idx="33">
                  <c:v>0.032819825853985</c:v>
                </c:pt>
                <c:pt idx="34">
                  <c:v>0.0243243243243241</c:v>
                </c:pt>
                <c:pt idx="35">
                  <c:v>0.0170183798502381</c:v>
                </c:pt>
                <c:pt idx="36">
                  <c:v>0.0109589041095889</c:v>
                </c:pt>
                <c:pt idx="37">
                  <c:v>0.0061940812112869</c:v>
                </c:pt>
                <c:pt idx="38">
                  <c:v>0.00276243093922645</c:v>
                </c:pt>
                <c:pt idx="39">
                  <c:v>0.000692041522491316</c:v>
                </c:pt>
                <c:pt idx="40">
                  <c:v>4.03805090001856E-031</c:v>
                </c:pt>
                <c:pt idx="41">
                  <c:v>0.000692041522491383</c:v>
                </c:pt>
                <c:pt idx="42">
                  <c:v>0.00276243093922659</c:v>
                </c:pt>
                <c:pt idx="43">
                  <c:v>0.00619408121128709</c:v>
                </c:pt>
                <c:pt idx="44">
                  <c:v>0.0109589041095892</c:v>
                </c:pt>
                <c:pt idx="45">
                  <c:v>0.0170183798502384</c:v>
                </c:pt>
                <c:pt idx="46">
                  <c:v>0.0243243243243245</c:v>
                </c:pt>
                <c:pt idx="47">
                  <c:v>0.0328198258539855</c:v>
                </c:pt>
                <c:pt idx="48">
                  <c:v>0.0424403183023875</c:v>
                </c:pt>
                <c:pt idx="49">
                  <c:v>0.0531147540983609</c:v>
                </c:pt>
                <c:pt idx="50">
                  <c:v>0.0647668393782386</c:v>
                </c:pt>
                <c:pt idx="51">
                  <c:v>0.0773162939297128</c:v>
                </c:pt>
                <c:pt idx="52">
                  <c:v>0.0906801007556679</c:v>
                </c:pt>
                <c:pt idx="53">
                  <c:v>0.104773713577186</c:v>
                </c:pt>
                <c:pt idx="54">
                  <c:v>0.119512195121952</c:v>
                </c:pt>
                <c:pt idx="55">
                  <c:v>0.134811264230078</c:v>
                </c:pt>
                <c:pt idx="56">
                  <c:v>0.150588235294118</c:v>
                </c:pt>
                <c:pt idx="57">
                  <c:v>0.166762839007502</c:v>
                </c:pt>
                <c:pt idx="58">
                  <c:v>0.183257918552037</c:v>
                </c:pt>
                <c:pt idx="59">
                  <c:v>0.200000000000001</c:v>
                </c:pt>
                <c:pt idx="60">
                  <c:v>0.216919739696313</c:v>
                </c:pt>
                <c:pt idx="61">
                  <c:v>0.23395225464191</c:v>
                </c:pt>
                <c:pt idx="62">
                  <c:v>0.251037344398341</c:v>
                </c:pt>
                <c:pt idx="63">
                  <c:v>0.268119614799798</c:v>
                </c:pt>
                <c:pt idx="64">
                  <c:v>0.285148514851486</c:v>
                </c:pt>
                <c:pt idx="65">
                  <c:v>0.302078298695022</c:v>
                </c:pt>
                <c:pt idx="66">
                  <c:v>0.318867924528303</c:v>
                </c:pt>
                <c:pt idx="67">
                  <c:v>0.335480901978832</c:v>
                </c:pt>
                <c:pt idx="68">
                  <c:v>0.351885098743268</c:v>
                </c:pt>
                <c:pt idx="69">
                  <c:v>0.368052516411379</c:v>
                </c:pt>
                <c:pt idx="70">
                  <c:v>0.383959044368601</c:v>
                </c:pt>
                <c:pt idx="71">
                  <c:v>0.3995841995842</c:v>
                </c:pt>
                <c:pt idx="72">
                  <c:v>0.414910858995138</c:v>
                </c:pt>
                <c:pt idx="73">
                  <c:v>0.429924990130281</c:v>
                </c:pt>
                <c:pt idx="74">
                  <c:v>0.444615384615385</c:v>
                </c:pt>
                <c:pt idx="75">
                  <c:v>0.458973398276509</c:v>
                </c:pt>
                <c:pt idx="76">
                  <c:v>0.472992700729928</c:v>
                </c:pt>
                <c:pt idx="77">
                  <c:v>0.486669036615713</c:v>
                </c:pt>
                <c:pt idx="78">
                  <c:v>0.500000000000001</c:v>
                </c:pt>
                <c:pt idx="79">
                  <c:v>0.512984822934233</c:v>
                </c:pt>
                <c:pt idx="80">
                  <c:v>0.525624178712221</c:v>
                </c:pt>
              </c:numCache>
            </c:numRef>
          </c:val>
        </c:ser>
        <c:ser>
          <c:idx val="3"/>
          <c:order val="3"/>
          <c:tx>
            <c:strRef>
              <c:f>Sheet1!$A$10</c:f>
              <c:strCache>
                <c:ptCount val="1"/>
                <c:pt idx="0">
                  <c:v>-0.92</c:v>
                </c:pt>
              </c:strCache>
            </c:strRef>
          </c:tx>
          <c:spPr>
            <a:solidFill>
              <a:srgbClr val="523f6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10:$CD$10</c:f>
              <c:numCache>
                <c:formatCode>General</c:formatCode>
                <c:ptCount val="81"/>
                <c:pt idx="0">
                  <c:v>0.538901987201078</c:v>
                </c:pt>
                <c:pt idx="1">
                  <c:v>0.526297577854671</c:v>
                </c:pt>
                <c:pt idx="2">
                  <c:v>0.513330963384287</c:v>
                </c:pt>
                <c:pt idx="3">
                  <c:v>0.5</c:v>
                </c:pt>
                <c:pt idx="4">
                  <c:v>0.486303939962477</c:v>
                </c:pt>
                <c:pt idx="5">
                  <c:v>0.472243639167309</c:v>
                </c:pt>
                <c:pt idx="6">
                  <c:v>0.457821782178218</c:v>
                </c:pt>
                <c:pt idx="7">
                  <c:v>0.443043124491456</c:v>
                </c:pt>
                <c:pt idx="8">
                  <c:v>0.427914751358128</c:v>
                </c:pt>
                <c:pt idx="9">
                  <c:v>0.41244635193133</c:v>
                </c:pt>
                <c:pt idx="10">
                  <c:v>0.396650506831203</c:v>
                </c:pt>
                <c:pt idx="11">
                  <c:v>0.380542986425339</c:v>
                </c:pt>
                <c:pt idx="12">
                  <c:v>0.36414305620065</c:v>
                </c:pt>
                <c:pt idx="13">
                  <c:v>0.347473784556721</c:v>
                </c:pt>
                <c:pt idx="14">
                  <c:v>0.330562347188264</c:v>
                </c:pt>
                <c:pt idx="15">
                  <c:v>0.313440320962889</c:v>
                </c:pt>
                <c:pt idx="16">
                  <c:v>0.296143958868894</c:v>
                </c:pt>
                <c:pt idx="17">
                  <c:v>0.278714436248683</c:v>
                </c:pt>
                <c:pt idx="18">
                  <c:v>0.261198057204533</c:v>
                </c:pt>
                <c:pt idx="19">
                  <c:v>0.243646408839779</c:v>
                </c:pt>
                <c:pt idx="20">
                  <c:v>0.226116449971735</c:v>
                </c:pt>
                <c:pt idx="21">
                  <c:v>0.208670520231214</c:v>
                </c:pt>
                <c:pt idx="22">
                  <c:v>0.19137625516834</c:v>
                </c:pt>
                <c:pt idx="23">
                  <c:v>0.174306393244873</c:v>
                </c:pt>
                <c:pt idx="24">
                  <c:v>0.157538461538461</c:v>
                </c:pt>
                <c:pt idx="25">
                  <c:v>0.141154328732747</c:v>
                </c:pt>
                <c:pt idx="26">
                  <c:v>0.125239616613418</c:v>
                </c:pt>
                <c:pt idx="27">
                  <c:v>0.109882964889466</c:v>
                </c:pt>
                <c:pt idx="28">
                  <c:v>0.0951751487111695</c:v>
                </c:pt>
                <c:pt idx="29">
                  <c:v>0.0812080536912749</c:v>
                </c:pt>
                <c:pt idx="30">
                  <c:v>0.0680735194009527</c:v>
                </c:pt>
                <c:pt idx="31">
                  <c:v>0.055862068965517</c:v>
                </c:pt>
                <c:pt idx="32">
                  <c:v>0.0446615491974875</c:v>
                </c:pt>
                <c:pt idx="33">
                  <c:v>0.0345557122708037</c:v>
                </c:pt>
                <c:pt idx="34">
                  <c:v>0.0256227758007115</c:v>
                </c:pt>
                <c:pt idx="35">
                  <c:v>0.0179340028694403</c:v>
                </c:pt>
                <c:pt idx="36">
                  <c:v>0.011552346570397</c:v>
                </c:pt>
                <c:pt idx="37">
                  <c:v>0.00653120464441209</c:v>
                </c:pt>
                <c:pt idx="38">
                  <c:v>0.0029133284777858</c:v>
                </c:pt>
                <c:pt idx="39">
                  <c:v>0.000729927007299235</c:v>
                </c:pt>
                <c:pt idx="40">
                  <c:v>4.25927355706851E-031</c:v>
                </c:pt>
                <c:pt idx="41">
                  <c:v>0.000729927007299306</c:v>
                </c:pt>
                <c:pt idx="42">
                  <c:v>0.00291332847778594</c:v>
                </c:pt>
                <c:pt idx="43">
                  <c:v>0.0065312046444123</c:v>
                </c:pt>
                <c:pt idx="44">
                  <c:v>0.0115523465703973</c:v>
                </c:pt>
                <c:pt idx="45">
                  <c:v>0.0179340028694406</c:v>
                </c:pt>
                <c:pt idx="46">
                  <c:v>0.025622775800712</c:v>
                </c:pt>
                <c:pt idx="47">
                  <c:v>0.0345557122708042</c:v>
                </c:pt>
                <c:pt idx="48">
                  <c:v>0.0446615491974881</c:v>
                </c:pt>
                <c:pt idx="49">
                  <c:v>0.0558620689655175</c:v>
                </c:pt>
                <c:pt idx="50">
                  <c:v>0.0680735194009534</c:v>
                </c:pt>
                <c:pt idx="51">
                  <c:v>0.0812080536912755</c:v>
                </c:pt>
                <c:pt idx="52">
                  <c:v>0.0951751487111703</c:v>
                </c:pt>
                <c:pt idx="53">
                  <c:v>0.109882964889467</c:v>
                </c:pt>
                <c:pt idx="54">
                  <c:v>0.125239616613419</c:v>
                </c:pt>
                <c:pt idx="55">
                  <c:v>0.141154328732748</c:v>
                </c:pt>
                <c:pt idx="56">
                  <c:v>0.157538461538462</c:v>
                </c:pt>
                <c:pt idx="57">
                  <c:v>0.174306393244874</c:v>
                </c:pt>
                <c:pt idx="58">
                  <c:v>0.191376255168341</c:v>
                </c:pt>
                <c:pt idx="59">
                  <c:v>0.208670520231214</c:v>
                </c:pt>
                <c:pt idx="60">
                  <c:v>0.226116449971736</c:v>
                </c:pt>
                <c:pt idx="61">
                  <c:v>0.24364640883978</c:v>
                </c:pt>
                <c:pt idx="62">
                  <c:v>0.261198057204534</c:v>
                </c:pt>
                <c:pt idx="63">
                  <c:v>0.278714436248684</c:v>
                </c:pt>
                <c:pt idx="64">
                  <c:v>0.296143958868895</c:v>
                </c:pt>
                <c:pt idx="65">
                  <c:v>0.313440320962889</c:v>
                </c:pt>
                <c:pt idx="66">
                  <c:v>0.330562347188265</c:v>
                </c:pt>
                <c:pt idx="67">
                  <c:v>0.347473784556721</c:v>
                </c:pt>
                <c:pt idx="68">
                  <c:v>0.364143056200651</c:v>
                </c:pt>
                <c:pt idx="69">
                  <c:v>0.38054298642534</c:v>
                </c:pt>
                <c:pt idx="70">
                  <c:v>0.396650506831204</c:v>
                </c:pt>
                <c:pt idx="71">
                  <c:v>0.412446351931331</c:v>
                </c:pt>
                <c:pt idx="72">
                  <c:v>0.427914751358129</c:v>
                </c:pt>
                <c:pt idx="73">
                  <c:v>0.443043124491457</c:v>
                </c:pt>
                <c:pt idx="74">
                  <c:v>0.457821782178218</c:v>
                </c:pt>
                <c:pt idx="75">
                  <c:v>0.47224363916731</c:v>
                </c:pt>
                <c:pt idx="76">
                  <c:v>0.486303939962477</c:v>
                </c:pt>
                <c:pt idx="77">
                  <c:v>0.500000000000001</c:v>
                </c:pt>
                <c:pt idx="78">
                  <c:v>0.513330963384288</c:v>
                </c:pt>
                <c:pt idx="79">
                  <c:v>0.526297577854672</c:v>
                </c:pt>
                <c:pt idx="80">
                  <c:v>0.538901987201078</c:v>
                </c:pt>
              </c:numCache>
            </c:numRef>
          </c:val>
        </c:ser>
        <c:ser>
          <c:idx val="4"/>
          <c:order val="4"/>
          <c:tx>
            <c:strRef>
              <c:f>Sheet1!$A$11</c:f>
              <c:strCache>
                <c:ptCount val="1"/>
                <c:pt idx="0">
                  <c:v>-0.90</c:v>
                </c:pt>
              </c:strCache>
            </c:strRef>
          </c:tx>
          <c:spPr>
            <a:solidFill>
              <a:srgbClr val="2e70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11:$CD$11</c:f>
              <c:numCache>
                <c:formatCode>General</c:formatCode>
                <c:ptCount val="81"/>
                <c:pt idx="0">
                  <c:v>0.552486187845304</c:v>
                </c:pt>
                <c:pt idx="1">
                  <c:v>0.539936102236422</c:v>
                </c:pt>
                <c:pt idx="2">
                  <c:v>0.527007299270073</c:v>
                </c:pt>
                <c:pt idx="3">
                  <c:v>0.513696060037523</c:v>
                </c:pt>
                <c:pt idx="4">
                  <c:v>0.5</c:v>
                </c:pt>
                <c:pt idx="5">
                  <c:v>0.485918286394288</c:v>
                </c:pt>
                <c:pt idx="6">
                  <c:v>0.471451876019576</c:v>
                </c:pt>
                <c:pt idx="7">
                  <c:v>0.456603773584906</c:v>
                </c:pt>
                <c:pt idx="8">
                  <c:v>0.441379310344828</c:v>
                </c:pt>
                <c:pt idx="9">
                  <c:v>0.425786442179885</c:v>
                </c:pt>
                <c:pt idx="10">
                  <c:v>0.40983606557377</c:v>
                </c:pt>
                <c:pt idx="11">
                  <c:v>0.393542349087506</c:v>
                </c:pt>
                <c:pt idx="12">
                  <c:v>0.376923076923077</c:v>
                </c:pt>
                <c:pt idx="13">
                  <c:v>0.36</c:v>
                </c:pt>
                <c:pt idx="14">
                  <c:v>0.342799188640974</c:v>
                </c:pt>
                <c:pt idx="15">
                  <c:v>0.325351379489849</c:v>
                </c:pt>
                <c:pt idx="16">
                  <c:v>0.307692307692308</c:v>
                </c:pt>
                <c:pt idx="17">
                  <c:v>0.28986301369863</c:v>
                </c:pt>
                <c:pt idx="18">
                  <c:v>0.27191011235955</c:v>
                </c:pt>
                <c:pt idx="19">
                  <c:v>0.253886010362694</c:v>
                </c:pt>
                <c:pt idx="20">
                  <c:v>0.235849056603773</c:v>
                </c:pt>
                <c:pt idx="21">
                  <c:v>0.217863608931804</c:v>
                </c:pt>
                <c:pt idx="22">
                  <c:v>0.2</c:v>
                </c:pt>
                <c:pt idx="23">
                  <c:v>0.182334384858044</c:v>
                </c:pt>
                <c:pt idx="24">
                  <c:v>0.164948453608247</c:v>
                </c:pt>
                <c:pt idx="25">
                  <c:v>0.14792899408284</c:v>
                </c:pt>
                <c:pt idx="26">
                  <c:v>0.131367292225201</c:v>
                </c:pt>
                <c:pt idx="27">
                  <c:v>0.115358361774744</c:v>
                </c:pt>
                <c:pt idx="28">
                  <c:v>0.0999999999999996</c:v>
                </c:pt>
                <c:pt idx="29">
                  <c:v>0.0853916725476355</c:v>
                </c:pt>
                <c:pt idx="30">
                  <c:v>0.0716332378223493</c:v>
                </c:pt>
                <c:pt idx="31">
                  <c:v>0.0588235294117644</c:v>
                </c:pt>
                <c:pt idx="32">
                  <c:v>0.0470588235294115</c:v>
                </c:pt>
                <c:pt idx="33">
                  <c:v>0.036431226765799</c:v>
                </c:pt>
                <c:pt idx="34">
                  <c:v>0.0270270270270268</c:v>
                </c:pt>
                <c:pt idx="35">
                  <c:v>0.0189250567751701</c:v>
                </c:pt>
                <c:pt idx="36">
                  <c:v>0.0121951219512194</c:v>
                </c:pt>
                <c:pt idx="37">
                  <c:v>0.00689655172413782</c:v>
                </c:pt>
                <c:pt idx="38">
                  <c:v>0.003076923076923</c:v>
                </c:pt>
                <c:pt idx="39">
                  <c:v>0.000771010023130264</c:v>
                </c:pt>
                <c:pt idx="40">
                  <c:v>4.49918634230463E-031</c:v>
                </c:pt>
                <c:pt idx="41">
                  <c:v>0.000771010023130338</c:v>
                </c:pt>
                <c:pt idx="42">
                  <c:v>0.00307692307692315</c:v>
                </c:pt>
                <c:pt idx="43">
                  <c:v>0.00689655172413804</c:v>
                </c:pt>
                <c:pt idx="44">
                  <c:v>0.0121951219512197</c:v>
                </c:pt>
                <c:pt idx="45">
                  <c:v>0.0189250567751705</c:v>
                </c:pt>
                <c:pt idx="46">
                  <c:v>0.0270270270270272</c:v>
                </c:pt>
                <c:pt idx="47">
                  <c:v>0.0364312267657995</c:v>
                </c:pt>
                <c:pt idx="48">
                  <c:v>0.047058823529412</c:v>
                </c:pt>
                <c:pt idx="49">
                  <c:v>0.058823529411765</c:v>
                </c:pt>
                <c:pt idx="50">
                  <c:v>0.0716332378223499</c:v>
                </c:pt>
                <c:pt idx="51">
                  <c:v>0.0853916725476362</c:v>
                </c:pt>
                <c:pt idx="52">
                  <c:v>0.1</c:v>
                </c:pt>
                <c:pt idx="53">
                  <c:v>0.115358361774744</c:v>
                </c:pt>
                <c:pt idx="54">
                  <c:v>0.131367292225202</c:v>
                </c:pt>
                <c:pt idx="55">
                  <c:v>0.147928994082841</c:v>
                </c:pt>
                <c:pt idx="56">
                  <c:v>0.164948453608248</c:v>
                </c:pt>
                <c:pt idx="57">
                  <c:v>0.182334384858045</c:v>
                </c:pt>
                <c:pt idx="58">
                  <c:v>0.200000000000001</c:v>
                </c:pt>
                <c:pt idx="59">
                  <c:v>0.217863608931805</c:v>
                </c:pt>
                <c:pt idx="60">
                  <c:v>0.235849056603774</c:v>
                </c:pt>
                <c:pt idx="61">
                  <c:v>0.253886010362695</c:v>
                </c:pt>
                <c:pt idx="62">
                  <c:v>0.271910112359551</c:v>
                </c:pt>
                <c:pt idx="63">
                  <c:v>0.289863013698631</c:v>
                </c:pt>
                <c:pt idx="64">
                  <c:v>0.307692307692308</c:v>
                </c:pt>
                <c:pt idx="65">
                  <c:v>0.32535137948985</c:v>
                </c:pt>
                <c:pt idx="66">
                  <c:v>0.342799188640974</c:v>
                </c:pt>
                <c:pt idx="67">
                  <c:v>0.360000000000001</c:v>
                </c:pt>
                <c:pt idx="68">
                  <c:v>0.376923076923078</c:v>
                </c:pt>
                <c:pt idx="69">
                  <c:v>0.393542349087507</c:v>
                </c:pt>
                <c:pt idx="70">
                  <c:v>0.409836065573771</c:v>
                </c:pt>
                <c:pt idx="71">
                  <c:v>0.425786442179886</c:v>
                </c:pt>
                <c:pt idx="72">
                  <c:v>0.441379310344828</c:v>
                </c:pt>
                <c:pt idx="73">
                  <c:v>0.456603773584906</c:v>
                </c:pt>
                <c:pt idx="74">
                  <c:v>0.471451876019577</c:v>
                </c:pt>
                <c:pt idx="75">
                  <c:v>0.485918286394289</c:v>
                </c:pt>
                <c:pt idx="76">
                  <c:v>0.500000000000001</c:v>
                </c:pt>
                <c:pt idx="77">
                  <c:v>0.513696060037524</c:v>
                </c:pt>
                <c:pt idx="78">
                  <c:v>0.527007299270074</c:v>
                </c:pt>
                <c:pt idx="79">
                  <c:v>0.539936102236422</c:v>
                </c:pt>
                <c:pt idx="80">
                  <c:v>0.552486187845305</c:v>
                </c:pt>
              </c:numCache>
            </c:numRef>
          </c:val>
        </c:ser>
        <c:ser>
          <c:idx val="5"/>
          <c:order val="5"/>
          <c:tx>
            <c:strRef>
              <c:f>Sheet1!$A$12</c:f>
              <c:strCache>
                <c:ptCount val="1"/>
                <c:pt idx="0">
                  <c:v>-0.87</c:v>
                </c:pt>
              </c:strCache>
            </c:strRef>
          </c:tx>
          <c:spPr>
            <a:solidFill>
              <a:srgbClr val="a261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12:$CD$12</c:f>
              <c:numCache>
                <c:formatCode>General</c:formatCode>
                <c:ptCount val="81"/>
                <c:pt idx="0">
                  <c:v>0.566371681415929</c:v>
                </c:pt>
                <c:pt idx="1">
                  <c:v>0.553896576839039</c:v>
                </c:pt>
                <c:pt idx="2">
                  <c:v>0.541026601723492</c:v>
                </c:pt>
                <c:pt idx="3">
                  <c:v>0.527756360832691</c:v>
                </c:pt>
                <c:pt idx="4">
                  <c:v>0.514081713605712</c:v>
                </c:pt>
                <c:pt idx="5">
                  <c:v>0.5</c:v>
                </c:pt>
                <c:pt idx="6">
                  <c:v>0.485510289794204</c:v>
                </c:pt>
                <c:pt idx="7">
                  <c:v>0.470613656006914</c:v>
                </c:pt>
                <c:pt idx="8">
                  <c:v>0.455313472654513</c:v>
                </c:pt>
                <c:pt idx="9">
                  <c:v>0.439615736505032</c:v>
                </c:pt>
                <c:pt idx="10">
                  <c:v>0.423529411764706</c:v>
                </c:pt>
                <c:pt idx="11">
                  <c:v>0.407066795740561</c:v>
                </c:pt>
                <c:pt idx="12">
                  <c:v>0.390243902439024</c:v>
                </c:pt>
                <c:pt idx="13">
                  <c:v>0.373080859774821</c:v>
                </c:pt>
                <c:pt idx="14">
                  <c:v>0.355602314571278</c:v>
                </c:pt>
                <c:pt idx="15">
                  <c:v>0.337837837837838</c:v>
                </c:pt>
                <c:pt idx="16">
                  <c:v>0.319822320932815</c:v>
                </c:pt>
                <c:pt idx="17">
                  <c:v>0.301596351197263</c:v>
                </c:pt>
                <c:pt idx="18">
                  <c:v>0.283206553540082</c:v>
                </c:pt>
                <c:pt idx="19">
                  <c:v>0.264705882352941</c:v>
                </c:pt>
                <c:pt idx="20">
                  <c:v>0.246153846153846</c:v>
                </c:pt>
                <c:pt idx="21">
                  <c:v>0.227616645649432</c:v>
                </c:pt>
                <c:pt idx="22">
                  <c:v>0.20916720464816</c:v>
                </c:pt>
                <c:pt idx="23">
                  <c:v>0.190885072655218</c:v>
                </c:pt>
                <c:pt idx="24">
                  <c:v>0.172856178257934</c:v>
                </c:pt>
                <c:pt idx="25">
                  <c:v>0.155172413793103</c:v>
                </c:pt>
                <c:pt idx="26">
                  <c:v>0.137931034482758</c:v>
                </c:pt>
                <c:pt idx="27">
                  <c:v>0.121233859397417</c:v>
                </c:pt>
                <c:pt idx="28">
                  <c:v>0.105186267348429</c:v>
                </c:pt>
                <c:pt idx="29">
                  <c:v>0.0898959881129268</c:v>
                </c:pt>
                <c:pt idx="30">
                  <c:v>0.0754716981132072</c:v>
                </c:pt>
                <c:pt idx="31">
                  <c:v>0.0620214395099537</c:v>
                </c:pt>
                <c:pt idx="32">
                  <c:v>0.0496508921644683</c:v>
                </c:pt>
                <c:pt idx="33">
                  <c:v>0.0384615384615382</c:v>
                </c:pt>
                <c:pt idx="34">
                  <c:v>0.0285487708168118</c:v>
                </c:pt>
                <c:pt idx="35">
                  <c:v>0.0199999999999998</c:v>
                </c:pt>
                <c:pt idx="36">
                  <c:v>0.0128928283642223</c:v>
                </c:pt>
                <c:pt idx="37">
                  <c:v>0.00729335494327379</c:v>
                </c:pt>
                <c:pt idx="38">
                  <c:v>0.00325467860048812</c:v>
                </c:pt>
                <c:pt idx="39">
                  <c:v>0.000815660685154936</c:v>
                </c:pt>
                <c:pt idx="40">
                  <c:v>4.75995550989943E-031</c:v>
                </c:pt>
                <c:pt idx="41">
                  <c:v>0.000815660685155015</c:v>
                </c:pt>
                <c:pt idx="42">
                  <c:v>0.00325467860048828</c:v>
                </c:pt>
                <c:pt idx="43">
                  <c:v>0.00729335494327403</c:v>
                </c:pt>
                <c:pt idx="44">
                  <c:v>0.0128928283642226</c:v>
                </c:pt>
                <c:pt idx="45">
                  <c:v>0.0200000000000002</c:v>
                </c:pt>
                <c:pt idx="46">
                  <c:v>0.0285487708168123</c:v>
                </c:pt>
                <c:pt idx="47">
                  <c:v>0.0384615384615387</c:v>
                </c:pt>
                <c:pt idx="48">
                  <c:v>0.0496508921644689</c:v>
                </c:pt>
                <c:pt idx="49">
                  <c:v>0.0620214395099544</c:v>
                </c:pt>
                <c:pt idx="50">
                  <c:v>0.0754716981132079</c:v>
                </c:pt>
                <c:pt idx="51">
                  <c:v>0.0898959881129276</c:v>
                </c:pt>
                <c:pt idx="52">
                  <c:v>0.10518626734843</c:v>
                </c:pt>
                <c:pt idx="53">
                  <c:v>0.121233859397418</c:v>
                </c:pt>
                <c:pt idx="54">
                  <c:v>0.137931034482759</c:v>
                </c:pt>
                <c:pt idx="55">
                  <c:v>0.155172413793104</c:v>
                </c:pt>
                <c:pt idx="56">
                  <c:v>0.172856178257934</c:v>
                </c:pt>
                <c:pt idx="57">
                  <c:v>0.190885072655219</c:v>
                </c:pt>
                <c:pt idx="58">
                  <c:v>0.209167204648161</c:v>
                </c:pt>
                <c:pt idx="59">
                  <c:v>0.227616645649433</c:v>
                </c:pt>
                <c:pt idx="60">
                  <c:v>0.246153846153847</c:v>
                </c:pt>
                <c:pt idx="61">
                  <c:v>0.264705882352942</c:v>
                </c:pt>
                <c:pt idx="62">
                  <c:v>0.283206553540083</c:v>
                </c:pt>
                <c:pt idx="63">
                  <c:v>0.301596351197264</c:v>
                </c:pt>
                <c:pt idx="64">
                  <c:v>0.319822320932816</c:v>
                </c:pt>
                <c:pt idx="65">
                  <c:v>0.337837837837839</c:v>
                </c:pt>
                <c:pt idx="66">
                  <c:v>0.355602314571279</c:v>
                </c:pt>
                <c:pt idx="67">
                  <c:v>0.373080859774822</c:v>
                </c:pt>
                <c:pt idx="68">
                  <c:v>0.390243902439025</c:v>
                </c:pt>
                <c:pt idx="69">
                  <c:v>0.407066795740562</c:v>
                </c:pt>
                <c:pt idx="70">
                  <c:v>0.423529411764707</c:v>
                </c:pt>
                <c:pt idx="71">
                  <c:v>0.439615736505033</c:v>
                </c:pt>
                <c:pt idx="72">
                  <c:v>0.455313472654514</c:v>
                </c:pt>
                <c:pt idx="73">
                  <c:v>0.470613656006915</c:v>
                </c:pt>
                <c:pt idx="74">
                  <c:v>0.485510289794205</c:v>
                </c:pt>
                <c:pt idx="75">
                  <c:v>0.500000000000001</c:v>
                </c:pt>
                <c:pt idx="76">
                  <c:v>0.514081713605713</c:v>
                </c:pt>
                <c:pt idx="77">
                  <c:v>0.527756360832692</c:v>
                </c:pt>
                <c:pt idx="78">
                  <c:v>0.541026601723493</c:v>
                </c:pt>
                <c:pt idx="79">
                  <c:v>0.553896576839039</c:v>
                </c:pt>
                <c:pt idx="80">
                  <c:v>0.56637168141593</c:v>
                </c:pt>
              </c:numCache>
            </c:numRef>
          </c:val>
        </c:ser>
        <c:ser>
          <c:idx val="6"/>
          <c:order val="6"/>
          <c:tx>
            <c:strRef>
              <c:f>Sheet1!$A$13</c:f>
              <c:strCache>
                <c:ptCount val="1"/>
                <c:pt idx="0">
                  <c:v>-0.85</c:v>
                </c:pt>
              </c:strCache>
            </c:strRef>
          </c:tx>
          <c:spPr>
            <a:solidFill>
              <a:srgbClr val="365b8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13:$CD$13</c:f>
              <c:numCache>
                <c:formatCode>General</c:formatCode>
                <c:ptCount val="81"/>
                <c:pt idx="0">
                  <c:v>0.58055152394775</c:v>
                </c:pt>
                <c:pt idx="1">
                  <c:v>0.568173328352634</c:v>
                </c:pt>
                <c:pt idx="2">
                  <c:v>0.555384615384616</c:v>
                </c:pt>
                <c:pt idx="3">
                  <c:v>0.542178217821782</c:v>
                </c:pt>
                <c:pt idx="4">
                  <c:v>0.528548123980424</c:v>
                </c:pt>
                <c:pt idx="5">
                  <c:v>0.514489710205796</c:v>
                </c:pt>
                <c:pt idx="6">
                  <c:v>0.5</c:v>
                </c:pt>
                <c:pt idx="7">
                  <c:v>0.485077951002227</c:v>
                </c:pt>
                <c:pt idx="8">
                  <c:v>0.469724770642202</c:v>
                </c:pt>
                <c:pt idx="9">
                  <c:v>0.453944260746339</c:v>
                </c:pt>
                <c:pt idx="10">
                  <c:v>0.437743190661479</c:v>
                </c:pt>
                <c:pt idx="11">
                  <c:v>0.421131697546319</c:v>
                </c:pt>
                <c:pt idx="12">
                  <c:v>0.404123711340206</c:v>
                </c:pt>
                <c:pt idx="13">
                  <c:v>0.386737400530504</c:v>
                </c:pt>
                <c:pt idx="14">
                  <c:v>0.368995633187773</c:v>
                </c:pt>
                <c:pt idx="15">
                  <c:v>0.350926445816957</c:v>
                </c:pt>
                <c:pt idx="16">
                  <c:v>0.33256351039261</c:v>
                </c:pt>
                <c:pt idx="17">
                  <c:v>0.313946587537092</c:v>
                </c:pt>
                <c:pt idx="18">
                  <c:v>0.295121951219512</c:v>
                </c:pt>
                <c:pt idx="19">
                  <c:v>0.276142767689417</c:v>
                </c:pt>
                <c:pt idx="20">
                  <c:v>0.25706940874036</c:v>
                </c:pt>
                <c:pt idx="21">
                  <c:v>0.237969676994067</c:v>
                </c:pt>
                <c:pt idx="22">
                  <c:v>0.218918918918919</c:v>
                </c:pt>
                <c:pt idx="23">
                  <c:v>0.2</c:v>
                </c:pt>
                <c:pt idx="24">
                  <c:v>0.181303116147308</c:v>
                </c:pt>
                <c:pt idx="25">
                  <c:v>0.162925416364953</c:v>
                </c:pt>
                <c:pt idx="26">
                  <c:v>0.144970414201183</c:v>
                </c:pt>
                <c:pt idx="27">
                  <c:v>0.12754716981132</c:v>
                </c:pt>
                <c:pt idx="28">
                  <c:v>0.11076923076923</c:v>
                </c:pt>
                <c:pt idx="29">
                  <c:v>0.0947533281127639</c:v>
                </c:pt>
                <c:pt idx="30">
                  <c:v>0.0796178343949041</c:v>
                </c:pt>
                <c:pt idx="31">
                  <c:v>0.065481002425222</c:v>
                </c:pt>
                <c:pt idx="32">
                  <c:v>0.0524590163934423</c:v>
                </c:pt>
                <c:pt idx="33">
                  <c:v>0.0406639004149375</c:v>
                </c:pt>
                <c:pt idx="34">
                  <c:v>0.030201342281879</c:v>
                </c:pt>
                <c:pt idx="35">
                  <c:v>0.0211685012701099</c:v>
                </c:pt>
                <c:pt idx="36">
                  <c:v>0.0136518771331056</c:v>
                </c:pt>
                <c:pt idx="37">
                  <c:v>0.0077253218884119</c:v>
                </c:pt>
                <c:pt idx="38">
                  <c:v>0.00344827586206888</c:v>
                </c:pt>
                <c:pt idx="39">
                  <c:v>0.000864304235090711</c:v>
                </c:pt>
                <c:pt idx="40">
                  <c:v>5.04407050140726E-031</c:v>
                </c:pt>
                <c:pt idx="41">
                  <c:v>0.000864304235090794</c:v>
                </c:pt>
                <c:pt idx="42">
                  <c:v>0.00344827586206905</c:v>
                </c:pt>
                <c:pt idx="43">
                  <c:v>0.00772532188841214</c:v>
                </c:pt>
                <c:pt idx="44">
                  <c:v>0.013651877133106</c:v>
                </c:pt>
                <c:pt idx="45">
                  <c:v>0.0211685012701103</c:v>
                </c:pt>
                <c:pt idx="46">
                  <c:v>0.0302013422818794</c:v>
                </c:pt>
                <c:pt idx="47">
                  <c:v>0.040663900414938</c:v>
                </c:pt>
                <c:pt idx="48">
                  <c:v>0.0524590163934429</c:v>
                </c:pt>
                <c:pt idx="49">
                  <c:v>0.0654810024252227</c:v>
                </c:pt>
                <c:pt idx="50">
                  <c:v>0.0796178343949048</c:v>
                </c:pt>
                <c:pt idx="51">
                  <c:v>0.0947533281127647</c:v>
                </c:pt>
                <c:pt idx="52">
                  <c:v>0.110769230769231</c:v>
                </c:pt>
                <c:pt idx="53">
                  <c:v>0.127547169811321</c:v>
                </c:pt>
                <c:pt idx="54">
                  <c:v>0.144970414201184</c:v>
                </c:pt>
                <c:pt idx="55">
                  <c:v>0.162925416364953</c:v>
                </c:pt>
                <c:pt idx="56">
                  <c:v>0.181303116147309</c:v>
                </c:pt>
                <c:pt idx="57">
                  <c:v>0.200000000000001</c:v>
                </c:pt>
                <c:pt idx="58">
                  <c:v>0.21891891891892</c:v>
                </c:pt>
                <c:pt idx="59">
                  <c:v>0.237969676994068</c:v>
                </c:pt>
                <c:pt idx="60">
                  <c:v>0.257069408740361</c:v>
                </c:pt>
                <c:pt idx="61">
                  <c:v>0.276142767689418</c:v>
                </c:pt>
                <c:pt idx="62">
                  <c:v>0.295121951219513</c:v>
                </c:pt>
                <c:pt idx="63">
                  <c:v>0.313946587537093</c:v>
                </c:pt>
                <c:pt idx="64">
                  <c:v>0.33256351039261</c:v>
                </c:pt>
                <c:pt idx="65">
                  <c:v>0.350926445816957</c:v>
                </c:pt>
                <c:pt idx="66">
                  <c:v>0.368995633187774</c:v>
                </c:pt>
                <c:pt idx="67">
                  <c:v>0.386737400530505</c:v>
                </c:pt>
                <c:pt idx="68">
                  <c:v>0.404123711340207</c:v>
                </c:pt>
                <c:pt idx="69">
                  <c:v>0.42113169754632</c:v>
                </c:pt>
                <c:pt idx="70">
                  <c:v>0.437743190661479</c:v>
                </c:pt>
                <c:pt idx="71">
                  <c:v>0.45394426074634</c:v>
                </c:pt>
                <c:pt idx="72">
                  <c:v>0.469724770642203</c:v>
                </c:pt>
                <c:pt idx="73">
                  <c:v>0.485077951002228</c:v>
                </c:pt>
                <c:pt idx="74">
                  <c:v>0.500000000000001</c:v>
                </c:pt>
                <c:pt idx="75">
                  <c:v>0.514489710205797</c:v>
                </c:pt>
                <c:pt idx="76">
                  <c:v>0.528548123980425</c:v>
                </c:pt>
                <c:pt idx="77">
                  <c:v>0.542178217821783</c:v>
                </c:pt>
                <c:pt idx="78">
                  <c:v>0.555384615384616</c:v>
                </c:pt>
                <c:pt idx="79">
                  <c:v>0.568173328352634</c:v>
                </c:pt>
                <c:pt idx="80">
                  <c:v>0.580551523947751</c:v>
                </c:pt>
              </c:numCache>
            </c:numRef>
          </c:val>
        </c:ser>
        <c:ser>
          <c:idx val="7"/>
          <c:order val="7"/>
          <c:tx>
            <c:strRef>
              <c:f>Sheet1!$A$14</c:f>
              <c:strCache>
                <c:ptCount val="1"/>
                <c:pt idx="0">
                  <c:v>-0.82</c:v>
                </c:pt>
              </c:strCache>
            </c:strRef>
          </c:tx>
          <c:spPr>
            <a:solidFill>
              <a:srgbClr val="8a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14:$CD$14</c:f>
              <c:numCache>
                <c:formatCode>General</c:formatCode>
                <c:ptCount val="81"/>
                <c:pt idx="0">
                  <c:v>0.595016734845668</c:v>
                </c:pt>
                <c:pt idx="1">
                  <c:v>0.582758620689655</c:v>
                </c:pt>
                <c:pt idx="2">
                  <c:v>0.57007500986972</c:v>
                </c:pt>
                <c:pt idx="3">
                  <c:v>0.556956875508544</c:v>
                </c:pt>
                <c:pt idx="4">
                  <c:v>0.543396226415094</c:v>
                </c:pt>
                <c:pt idx="5">
                  <c:v>0.529386343993086</c:v>
                </c:pt>
                <c:pt idx="6">
                  <c:v>0.514922048997773</c:v>
                </c:pt>
                <c:pt idx="7">
                  <c:v>0.5</c:v>
                </c:pt>
                <c:pt idx="8">
                  <c:v>0.484619025082821</c:v>
                </c:pt>
                <c:pt idx="9">
                  <c:v>0.468780487804878</c:v>
                </c:pt>
                <c:pt idx="10">
                  <c:v>0.452488687782805</c:v>
                </c:pt>
                <c:pt idx="11">
                  <c:v>0.435751295336788</c:v>
                </c:pt>
                <c:pt idx="12">
                  <c:v>0.418579818473038</c:v>
                </c:pt>
                <c:pt idx="13">
                  <c:v>0.400990099009901</c:v>
                </c:pt>
                <c:pt idx="14">
                  <c:v>0.38300283286119</c:v>
                </c:pt>
                <c:pt idx="15">
                  <c:v>0.364644107351225</c:v>
                </c:pt>
                <c:pt idx="16">
                  <c:v>0.345945945945946</c:v>
                </c:pt>
                <c:pt idx="17">
                  <c:v>0.326946847960445</c:v>
                </c:pt>
                <c:pt idx="18">
                  <c:v>0.307692307692308</c:v>
                </c:pt>
                <c:pt idx="19">
                  <c:v>0.288235294117647</c:v>
                </c:pt>
                <c:pt idx="20">
                  <c:v>0.268636668905305</c:v>
                </c:pt>
                <c:pt idx="21">
                  <c:v>0.248965517241379</c:v>
                </c:pt>
                <c:pt idx="22">
                  <c:v>0.229299363057325</c:v>
                </c:pt>
                <c:pt idx="23">
                  <c:v>0.209724238026124</c:v>
                </c:pt>
                <c:pt idx="24">
                  <c:v>0.190334572490706</c:v>
                </c:pt>
                <c:pt idx="25">
                  <c:v>0.171232876712328</c:v>
                </c:pt>
                <c:pt idx="26">
                  <c:v>0.152529182879377</c:v>
                </c:pt>
                <c:pt idx="27">
                  <c:v>0.134340222575516</c:v>
                </c:pt>
                <c:pt idx="28">
                  <c:v>0.116788321167883</c:v>
                </c:pt>
                <c:pt idx="29">
                  <c:v>0.0999999999999996</c:v>
                </c:pt>
                <c:pt idx="30">
                  <c:v>0.0841042893187549</c:v>
                </c:pt>
                <c:pt idx="31">
                  <c:v>0.0692307692307689</c:v>
                </c:pt>
                <c:pt idx="32">
                  <c:v>0.0555073720728531</c:v>
                </c:pt>
                <c:pt idx="33">
                  <c:v>0.0430579964850612</c:v>
                </c:pt>
                <c:pt idx="34">
                  <c:v>0.0319999999999998</c:v>
                </c:pt>
                <c:pt idx="35">
                  <c:v>0.0224416517055653</c:v>
                </c:pt>
                <c:pt idx="36">
                  <c:v>0.0144796380090496</c:v>
                </c:pt>
                <c:pt idx="37">
                  <c:v>0.00819672131147528</c:v>
                </c:pt>
                <c:pt idx="38">
                  <c:v>0.00365965233302828</c:v>
                </c:pt>
                <c:pt idx="39">
                  <c:v>0.000917431192660507</c:v>
                </c:pt>
                <c:pt idx="40">
                  <c:v>5.35440358092452E-031</c:v>
                </c:pt>
                <c:pt idx="41">
                  <c:v>0.000917431192660595</c:v>
                </c:pt>
                <c:pt idx="42">
                  <c:v>0.00365965233302845</c:v>
                </c:pt>
                <c:pt idx="43">
                  <c:v>0.00819672131147554</c:v>
                </c:pt>
                <c:pt idx="44">
                  <c:v>0.01447963800905</c:v>
                </c:pt>
                <c:pt idx="45">
                  <c:v>0.0224416517055658</c:v>
                </c:pt>
                <c:pt idx="46">
                  <c:v>0.0320000000000003</c:v>
                </c:pt>
                <c:pt idx="47">
                  <c:v>0.0430579964850618</c:v>
                </c:pt>
                <c:pt idx="48">
                  <c:v>0.0555073720728538</c:v>
                </c:pt>
                <c:pt idx="49">
                  <c:v>0.0692307692307696</c:v>
                </c:pt>
                <c:pt idx="50">
                  <c:v>0.0841042893187557</c:v>
                </c:pt>
                <c:pt idx="51">
                  <c:v>0.1</c:v>
                </c:pt>
                <c:pt idx="52">
                  <c:v>0.116788321167884</c:v>
                </c:pt>
                <c:pt idx="53">
                  <c:v>0.134340222575517</c:v>
                </c:pt>
                <c:pt idx="54">
                  <c:v>0.152529182879378</c:v>
                </c:pt>
                <c:pt idx="55">
                  <c:v>0.171232876712329</c:v>
                </c:pt>
                <c:pt idx="56">
                  <c:v>0.190334572490707</c:v>
                </c:pt>
                <c:pt idx="57">
                  <c:v>0.209724238026126</c:v>
                </c:pt>
                <c:pt idx="58">
                  <c:v>0.229299363057326</c:v>
                </c:pt>
                <c:pt idx="59">
                  <c:v>0.24896551724138</c:v>
                </c:pt>
                <c:pt idx="60">
                  <c:v>0.268636668905306</c:v>
                </c:pt>
                <c:pt idx="61">
                  <c:v>0.288235294117648</c:v>
                </c:pt>
                <c:pt idx="62">
                  <c:v>0.307692307692308</c:v>
                </c:pt>
                <c:pt idx="63">
                  <c:v>0.326946847960446</c:v>
                </c:pt>
                <c:pt idx="64">
                  <c:v>0.345945945945947</c:v>
                </c:pt>
                <c:pt idx="65">
                  <c:v>0.364644107351226</c:v>
                </c:pt>
                <c:pt idx="66">
                  <c:v>0.383002832861191</c:v>
                </c:pt>
                <c:pt idx="67">
                  <c:v>0.400990099009902</c:v>
                </c:pt>
                <c:pt idx="68">
                  <c:v>0.418579818473039</c:v>
                </c:pt>
                <c:pt idx="69">
                  <c:v>0.435751295336788</c:v>
                </c:pt>
                <c:pt idx="70">
                  <c:v>0.452488687782806</c:v>
                </c:pt>
                <c:pt idx="71">
                  <c:v>0.468780487804879</c:v>
                </c:pt>
                <c:pt idx="72">
                  <c:v>0.484619025082821</c:v>
                </c:pt>
                <c:pt idx="73">
                  <c:v>0.500000000000001</c:v>
                </c:pt>
                <c:pt idx="74">
                  <c:v>0.514922048997774</c:v>
                </c:pt>
                <c:pt idx="75">
                  <c:v>0.529386343993086</c:v>
                </c:pt>
                <c:pt idx="76">
                  <c:v>0.543396226415095</c:v>
                </c:pt>
                <c:pt idx="77">
                  <c:v>0.556956875508544</c:v>
                </c:pt>
                <c:pt idx="78">
                  <c:v>0.57007500986972</c:v>
                </c:pt>
                <c:pt idx="79">
                  <c:v>0.582758620689656</c:v>
                </c:pt>
                <c:pt idx="80">
                  <c:v>0.595016734845668</c:v>
                </c:pt>
              </c:numCache>
            </c:numRef>
          </c:val>
        </c:ser>
        <c:ser>
          <c:idx val="8"/>
          <c:order val="8"/>
          <c:tx>
            <c:strRef>
              <c:f>Sheet1!$A$15</c:f>
              <c:strCache>
                <c:ptCount val="1"/>
                <c:pt idx="0">
                  <c:v>-0.80</c:v>
                </c:pt>
              </c:strCache>
            </c:strRef>
          </c:tx>
          <c:spPr>
            <a:solidFill>
              <a:srgbClr val="6e86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15:$CD$15</c:f>
              <c:numCache>
                <c:formatCode>General</c:formatCode>
                <c:ptCount val="81"/>
                <c:pt idx="0">
                  <c:v>0.609756097560976</c:v>
                </c:pt>
                <c:pt idx="1">
                  <c:v>0.597642436149313</c:v>
                </c:pt>
                <c:pt idx="2">
                  <c:v>0.585089141004862</c:v>
                </c:pt>
                <c:pt idx="3">
                  <c:v>0.572085248641872</c:v>
                </c:pt>
                <c:pt idx="4">
                  <c:v>0.558620689655173</c:v>
                </c:pt>
                <c:pt idx="5">
                  <c:v>0.544686527345487</c:v>
                </c:pt>
                <c:pt idx="6">
                  <c:v>0.530275229357798</c:v>
                </c:pt>
                <c:pt idx="7">
                  <c:v>0.515380974917179</c:v>
                </c:pt>
                <c:pt idx="8">
                  <c:v>0.5</c:v>
                </c:pt>
                <c:pt idx="9">
                  <c:v>0.484130982367758</c:v>
                </c:pt>
                <c:pt idx="10">
                  <c:v>0.467775467775468</c:v>
                </c:pt>
                <c:pt idx="11">
                  <c:v>0.450938337801609</c:v>
                </c:pt>
                <c:pt idx="12">
                  <c:v>0.433628318584071</c:v>
                </c:pt>
                <c:pt idx="13">
                  <c:v>0.415858528237307</c:v>
                </c:pt>
                <c:pt idx="14">
                  <c:v>0.397647058823529</c:v>
                </c:pt>
                <c:pt idx="15">
                  <c:v>0.37901758641601</c:v>
                </c:pt>
                <c:pt idx="16">
                  <c:v>0.36</c:v>
                </c:pt>
                <c:pt idx="17">
                  <c:v>0.340631036703155</c:v>
                </c:pt>
                <c:pt idx="18">
                  <c:v>0.320954907161803</c:v>
                </c:pt>
                <c:pt idx="19">
                  <c:v>0.301023890784983</c:v>
                </c:pt>
                <c:pt idx="20">
                  <c:v>0.280898876404494</c:v>
                </c:pt>
                <c:pt idx="21">
                  <c:v>0.260649819494585</c:v>
                </c:pt>
                <c:pt idx="22">
                  <c:v>0.240356083086053</c:v>
                </c:pt>
                <c:pt idx="23">
                  <c:v>0.22010662604722</c:v>
                </c:pt>
                <c:pt idx="24">
                  <c:v>0.2</c:v>
                </c:pt>
                <c:pt idx="25">
                  <c:v>0.180144115292233</c:v>
                </c:pt>
                <c:pt idx="26">
                  <c:v>0.160655737704918</c:v>
                </c:pt>
                <c:pt idx="27">
                  <c:v>0.141659681475272</c:v>
                </c:pt>
                <c:pt idx="28">
                  <c:v>0.123287671232876</c:v>
                </c:pt>
                <c:pt idx="29">
                  <c:v>0.105676855895196</c:v>
                </c:pt>
                <c:pt idx="30">
                  <c:v>0.0889679715302487</c:v>
                </c:pt>
                <c:pt idx="31">
                  <c:v>0.0733031674208141</c:v>
                </c:pt>
                <c:pt idx="32">
                  <c:v>0.0588235294117644</c:v>
                </c:pt>
                <c:pt idx="33">
                  <c:v>0.0456663560111833</c:v>
                </c:pt>
                <c:pt idx="34">
                  <c:v>0.0339622641509431</c:v>
                </c:pt>
                <c:pt idx="35">
                  <c:v>0.0238322211630122</c:v>
                </c:pt>
                <c:pt idx="36">
                  <c:v>0.0153846153846152</c:v>
                </c:pt>
                <c:pt idx="37">
                  <c:v>0.00871248789932223</c:v>
                </c:pt>
                <c:pt idx="38">
                  <c:v>0.0038910505836575</c:v>
                </c:pt>
                <c:pt idx="39">
                  <c:v>0.000975609756097515</c:v>
                </c:pt>
                <c:pt idx="40">
                  <c:v>5.6942827144793E-031</c:v>
                </c:pt>
                <c:pt idx="41">
                  <c:v>0.000975609756097609</c:v>
                </c:pt>
                <c:pt idx="42">
                  <c:v>0.00389105058365768</c:v>
                </c:pt>
                <c:pt idx="43">
                  <c:v>0.00871248789932251</c:v>
                </c:pt>
                <c:pt idx="44">
                  <c:v>0.0153846153846156</c:v>
                </c:pt>
                <c:pt idx="45">
                  <c:v>0.0238322211630126</c:v>
                </c:pt>
                <c:pt idx="46">
                  <c:v>0.0339622641509437</c:v>
                </c:pt>
                <c:pt idx="47">
                  <c:v>0.0456663560111839</c:v>
                </c:pt>
                <c:pt idx="48">
                  <c:v>0.0588235294117651</c:v>
                </c:pt>
                <c:pt idx="49">
                  <c:v>0.0733031674208149</c:v>
                </c:pt>
                <c:pt idx="50">
                  <c:v>0.0889679715302496</c:v>
                </c:pt>
                <c:pt idx="51">
                  <c:v>0.105676855895197</c:v>
                </c:pt>
                <c:pt idx="52">
                  <c:v>0.123287671232877</c:v>
                </c:pt>
                <c:pt idx="53">
                  <c:v>0.141659681475273</c:v>
                </c:pt>
                <c:pt idx="54">
                  <c:v>0.160655737704919</c:v>
                </c:pt>
                <c:pt idx="55">
                  <c:v>0.180144115292234</c:v>
                </c:pt>
                <c:pt idx="56">
                  <c:v>0.200000000000001</c:v>
                </c:pt>
                <c:pt idx="57">
                  <c:v>0.220106626047221</c:v>
                </c:pt>
                <c:pt idx="58">
                  <c:v>0.240356083086054</c:v>
                </c:pt>
                <c:pt idx="59">
                  <c:v>0.260649819494586</c:v>
                </c:pt>
                <c:pt idx="60">
                  <c:v>0.280898876404495</c:v>
                </c:pt>
                <c:pt idx="61">
                  <c:v>0.301023890784984</c:v>
                </c:pt>
                <c:pt idx="62">
                  <c:v>0.320954907161804</c:v>
                </c:pt>
                <c:pt idx="63">
                  <c:v>0.340631036703156</c:v>
                </c:pt>
                <c:pt idx="64">
                  <c:v>0.360000000000001</c:v>
                </c:pt>
                <c:pt idx="65">
                  <c:v>0.37901758641601</c:v>
                </c:pt>
                <c:pt idx="66">
                  <c:v>0.39764705882353</c:v>
                </c:pt>
                <c:pt idx="67">
                  <c:v>0.415858528237308</c:v>
                </c:pt>
                <c:pt idx="68">
                  <c:v>0.433628318584072</c:v>
                </c:pt>
                <c:pt idx="69">
                  <c:v>0.450938337801609</c:v>
                </c:pt>
                <c:pt idx="70">
                  <c:v>0.467775467775469</c:v>
                </c:pt>
                <c:pt idx="71">
                  <c:v>0.484130982367759</c:v>
                </c:pt>
                <c:pt idx="72">
                  <c:v>0.500000000000001</c:v>
                </c:pt>
                <c:pt idx="73">
                  <c:v>0.51538097491718</c:v>
                </c:pt>
                <c:pt idx="74">
                  <c:v>0.530275229357799</c:v>
                </c:pt>
                <c:pt idx="75">
                  <c:v>0.544686527345488</c:v>
                </c:pt>
                <c:pt idx="76">
                  <c:v>0.558620689655173</c:v>
                </c:pt>
                <c:pt idx="77">
                  <c:v>0.572085248641873</c:v>
                </c:pt>
                <c:pt idx="78">
                  <c:v>0.585089141004863</c:v>
                </c:pt>
                <c:pt idx="79">
                  <c:v>0.597642436149313</c:v>
                </c:pt>
                <c:pt idx="80">
                  <c:v>0.609756097560976</c:v>
                </c:pt>
              </c:numCache>
            </c:numRef>
          </c:val>
        </c:ser>
        <c:ser>
          <c:idx val="9"/>
          <c:order val="9"/>
          <c:tx>
            <c:strRef>
              <c:f>Sheet1!$A$16</c:f>
              <c:strCache>
                <c:ptCount val="1"/>
                <c:pt idx="0">
                  <c:v>-0.77</c:v>
                </c:pt>
              </c:strCache>
            </c:strRef>
          </c:tx>
          <c:spPr>
            <a:solidFill>
              <a:srgbClr val="5b46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16:$CD$16</c:f>
              <c:numCache>
                <c:formatCode>General</c:formatCode>
                <c:ptCount val="81"/>
                <c:pt idx="0">
                  <c:v>0.624755954705193</c:v>
                </c:pt>
                <c:pt idx="1">
                  <c:v>0.612812248186946</c:v>
                </c:pt>
                <c:pt idx="2">
                  <c:v>0.6004158004158</c:v>
                </c:pt>
                <c:pt idx="3">
                  <c:v>0.58755364806867</c:v>
                </c:pt>
                <c:pt idx="4">
                  <c:v>0.574213557820115</c:v>
                </c:pt>
                <c:pt idx="5">
                  <c:v>0.560384263494968</c:v>
                </c:pt>
                <c:pt idx="6">
                  <c:v>0.546055739253661</c:v>
                </c:pt>
                <c:pt idx="7">
                  <c:v>0.531219512195122</c:v>
                </c:pt>
                <c:pt idx="8">
                  <c:v>0.515869017632242</c:v>
                </c:pt>
                <c:pt idx="9">
                  <c:v>0.5</c:v>
                </c:pt>
                <c:pt idx="10">
                  <c:v>0.483610961848468</c:v>
                </c:pt>
                <c:pt idx="11">
                  <c:v>0.466703662597114</c:v>
                </c:pt>
                <c:pt idx="12">
                  <c:v>0.449283667621776</c:v>
                </c:pt>
                <c:pt idx="13">
                  <c:v>0.431360946745562</c:v>
                </c:pt>
                <c:pt idx="14">
                  <c:v>0.412950519242517</c:v>
                </c:pt>
                <c:pt idx="15">
                  <c:v>0.394073139974779</c:v>
                </c:pt>
                <c:pt idx="16">
                  <c:v>0.374756018217306</c:v>
                </c:pt>
                <c:pt idx="17">
                  <c:v>0.35503355704698</c:v>
                </c:pt>
                <c:pt idx="18">
                  <c:v>0.334948096885813</c:v>
                </c:pt>
                <c:pt idx="19">
                  <c:v>0.314550641940085</c:v>
                </c:pt>
                <c:pt idx="20">
                  <c:v>0.2939015429831</c:v>
                </c:pt>
                <c:pt idx="21">
                  <c:v>0.273071104387292</c:v>
                </c:pt>
                <c:pt idx="22">
                  <c:v>0.252140077821011</c:v>
                </c:pt>
                <c:pt idx="23">
                  <c:v>0.2312</c:v>
                </c:pt>
                <c:pt idx="24">
                  <c:v>0.210353327855382</c:v>
                </c:pt>
                <c:pt idx="25">
                  <c:v>0.189713322091062</c:v>
                </c:pt>
                <c:pt idx="26">
                  <c:v>0.169403630077787</c:v>
                </c:pt>
                <c:pt idx="27">
                  <c:v>0.149557522123893</c:v>
                </c:pt>
                <c:pt idx="28">
                  <c:v>0.130316742081448</c:v>
                </c:pt>
                <c:pt idx="29">
                  <c:v>0.111829944547135</c:v>
                </c:pt>
                <c:pt idx="30">
                  <c:v>0.0942507068803012</c:v>
                </c:pt>
                <c:pt idx="31">
                  <c:v>0.0777351247600764</c:v>
                </c:pt>
                <c:pt idx="32">
                  <c:v>0.0624390243902436</c:v>
                </c:pt>
                <c:pt idx="33">
                  <c:v>0.0485148514851482</c:v>
                </c:pt>
                <c:pt idx="34">
                  <c:v>0.0361083249749245</c:v>
                </c:pt>
                <c:pt idx="35">
                  <c:v>0.0253549695740363</c:v>
                </c:pt>
                <c:pt idx="36">
                  <c:v>0.0163766632548616</c:v>
                </c:pt>
                <c:pt idx="37">
                  <c:v>0.00927835051546378</c:v>
                </c:pt>
                <c:pt idx="38">
                  <c:v>0.00414507772020716</c:v>
                </c:pt>
                <c:pt idx="39">
                  <c:v>0.00103950103950099</c:v>
                </c:pt>
                <c:pt idx="40">
                  <c:v>6.06758116506431E-031</c:v>
                </c:pt>
                <c:pt idx="41">
                  <c:v>0.00103950103950109</c:v>
                </c:pt>
                <c:pt idx="42">
                  <c:v>0.00414507772020736</c:v>
                </c:pt>
                <c:pt idx="43">
                  <c:v>0.00927835051546407</c:v>
                </c:pt>
                <c:pt idx="44">
                  <c:v>0.016376663254862</c:v>
                </c:pt>
                <c:pt idx="45">
                  <c:v>0.0253549695740368</c:v>
                </c:pt>
                <c:pt idx="46">
                  <c:v>0.0361083249749251</c:v>
                </c:pt>
                <c:pt idx="47">
                  <c:v>0.0485148514851489</c:v>
                </c:pt>
                <c:pt idx="48">
                  <c:v>0.0624390243902443</c:v>
                </c:pt>
                <c:pt idx="49">
                  <c:v>0.0777351247600772</c:v>
                </c:pt>
                <c:pt idx="50">
                  <c:v>0.0942507068803021</c:v>
                </c:pt>
                <c:pt idx="51">
                  <c:v>0.111829944547135</c:v>
                </c:pt>
                <c:pt idx="52">
                  <c:v>0.130316742081449</c:v>
                </c:pt>
                <c:pt idx="53">
                  <c:v>0.149557522123894</c:v>
                </c:pt>
                <c:pt idx="54">
                  <c:v>0.169403630077788</c:v>
                </c:pt>
                <c:pt idx="55">
                  <c:v>0.189713322091063</c:v>
                </c:pt>
                <c:pt idx="56">
                  <c:v>0.210353327855383</c:v>
                </c:pt>
                <c:pt idx="57">
                  <c:v>0.231200000000001</c:v>
                </c:pt>
                <c:pt idx="58">
                  <c:v>0.252140077821012</c:v>
                </c:pt>
                <c:pt idx="59">
                  <c:v>0.273071104387293</c:v>
                </c:pt>
                <c:pt idx="60">
                  <c:v>0.293901542983101</c:v>
                </c:pt>
                <c:pt idx="61">
                  <c:v>0.314550641940086</c:v>
                </c:pt>
                <c:pt idx="62">
                  <c:v>0.334948096885814</c:v>
                </c:pt>
                <c:pt idx="63">
                  <c:v>0.355033557046981</c:v>
                </c:pt>
                <c:pt idx="64">
                  <c:v>0.374756018217307</c:v>
                </c:pt>
                <c:pt idx="65">
                  <c:v>0.39407313997478</c:v>
                </c:pt>
                <c:pt idx="66">
                  <c:v>0.412950519242518</c:v>
                </c:pt>
                <c:pt idx="67">
                  <c:v>0.431360946745563</c:v>
                </c:pt>
                <c:pt idx="68">
                  <c:v>0.449283667621777</c:v>
                </c:pt>
                <c:pt idx="69">
                  <c:v>0.466703662597115</c:v>
                </c:pt>
                <c:pt idx="70">
                  <c:v>0.483610961848469</c:v>
                </c:pt>
                <c:pt idx="71">
                  <c:v>0.500000000000001</c:v>
                </c:pt>
                <c:pt idx="72">
                  <c:v>0.515869017632243</c:v>
                </c:pt>
                <c:pt idx="73">
                  <c:v>0.531219512195123</c:v>
                </c:pt>
                <c:pt idx="74">
                  <c:v>0.546055739253662</c:v>
                </c:pt>
                <c:pt idx="75">
                  <c:v>0.560384263494969</c:v>
                </c:pt>
                <c:pt idx="76">
                  <c:v>0.574213557820116</c:v>
                </c:pt>
                <c:pt idx="77">
                  <c:v>0.58755364806867</c:v>
                </c:pt>
                <c:pt idx="78">
                  <c:v>0.600415800415801</c:v>
                </c:pt>
                <c:pt idx="79">
                  <c:v>0.612812248186947</c:v>
                </c:pt>
                <c:pt idx="80">
                  <c:v>0.624755954705194</c:v>
                </c:pt>
              </c:numCache>
            </c:numRef>
          </c:val>
        </c:ser>
        <c:ser>
          <c:idx val="10"/>
          <c:order val="10"/>
          <c:tx>
            <c:strRef>
              <c:f>Sheet1!$A$17</c:f>
              <c:strCache>
                <c:ptCount val="1"/>
                <c:pt idx="0">
                  <c:v>-0.75</c:v>
                </c:pt>
              </c:strCache>
            </c:strRef>
          </c:tx>
          <c:spPr>
            <a:solidFill>
              <a:srgbClr val="347b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17:$CD$17</c:f>
              <c:numCache>
                <c:formatCode>General</c:formatCode>
                <c:ptCount val="81"/>
                <c:pt idx="0">
                  <c:v>0.64</c:v>
                </c:pt>
                <c:pt idx="1">
                  <c:v>0.628252788104089</c:v>
                </c:pt>
                <c:pt idx="2">
                  <c:v>0.6160409556314</c:v>
                </c:pt>
                <c:pt idx="3">
                  <c:v>0.603349493168797</c:v>
                </c:pt>
                <c:pt idx="4">
                  <c:v>0.59016393442623</c:v>
                </c:pt>
                <c:pt idx="5">
                  <c:v>0.576470588235294</c:v>
                </c:pt>
                <c:pt idx="6">
                  <c:v>0.562256809338522</c:v>
                </c:pt>
                <c:pt idx="7">
                  <c:v>0.547511312217195</c:v>
                </c:pt>
                <c:pt idx="8">
                  <c:v>0.532224532224532</c:v>
                </c:pt>
                <c:pt idx="9">
                  <c:v>0.516389038151532</c:v>
                </c:pt>
                <c:pt idx="10">
                  <c:v>0.5</c:v>
                </c:pt>
                <c:pt idx="11">
                  <c:v>0.483055715106261</c:v>
                </c:pt>
                <c:pt idx="12">
                  <c:v>0.465558194774347</c:v>
                </c:pt>
                <c:pt idx="13">
                  <c:v>0.447513812154696</c:v>
                </c:pt>
                <c:pt idx="14">
                  <c:v>0.428934010152284</c:v>
                </c:pt>
                <c:pt idx="15">
                  <c:v>0.40983606557377</c:v>
                </c:pt>
                <c:pt idx="16">
                  <c:v>0.390243902439024</c:v>
                </c:pt>
                <c:pt idx="17">
                  <c:v>0.370188943317005</c:v>
                </c:pt>
                <c:pt idx="18">
                  <c:v>0.349710982658959</c:v>
                </c:pt>
                <c:pt idx="19">
                  <c:v>0.328859060402684</c:v>
                </c:pt>
                <c:pt idx="20">
                  <c:v>0.307692307692307</c:v>
                </c:pt>
                <c:pt idx="21">
                  <c:v>0.286280729579698</c:v>
                </c:pt>
                <c:pt idx="22">
                  <c:v>0.264705882352941</c:v>
                </c:pt>
                <c:pt idx="23">
                  <c:v>0.243061396131202</c:v>
                </c:pt>
                <c:pt idx="24">
                  <c:v>0.221453287197231</c:v>
                </c:pt>
                <c:pt idx="25">
                  <c:v>0.2</c:v>
                </c:pt>
                <c:pt idx="26">
                  <c:v>0.178832116788321</c:v>
                </c:pt>
                <c:pt idx="27">
                  <c:v>0.158091674462114</c:v>
                </c:pt>
                <c:pt idx="28">
                  <c:v>0.137931034482758</c:v>
                </c:pt>
                <c:pt idx="29">
                  <c:v>0.118511263467189</c:v>
                </c:pt>
                <c:pt idx="30">
                  <c:v>0.0999999999999996</c:v>
                </c:pt>
                <c:pt idx="31">
                  <c:v>0.0825688073394492</c:v>
                </c:pt>
                <c:pt idx="32">
                  <c:v>0.0663900414937756</c:v>
                </c:pt>
                <c:pt idx="33">
                  <c:v>0.0516332982086404</c:v>
                </c:pt>
                <c:pt idx="34">
                  <c:v>0.0384615384615382</c:v>
                </c:pt>
                <c:pt idx="35">
                  <c:v>0.0270270270270268</c:v>
                </c:pt>
                <c:pt idx="36">
                  <c:v>0.0174672489082967</c:v>
                </c:pt>
                <c:pt idx="37">
                  <c:v>0.00990099009900975</c:v>
                </c:pt>
                <c:pt idx="38">
                  <c:v>0.00442477876106184</c:v>
                </c:pt>
                <c:pt idx="39">
                  <c:v>0.00110987791342947</c:v>
                </c:pt>
                <c:pt idx="40">
                  <c:v>6.47882833291867E-031</c:v>
                </c:pt>
                <c:pt idx="41">
                  <c:v>0.00110987791342958</c:v>
                </c:pt>
                <c:pt idx="42">
                  <c:v>0.00442477876106206</c:v>
                </c:pt>
                <c:pt idx="43">
                  <c:v>0.00990099009901006</c:v>
                </c:pt>
                <c:pt idx="44">
                  <c:v>0.0174672489082972</c:v>
                </c:pt>
                <c:pt idx="45">
                  <c:v>0.0270270270270273</c:v>
                </c:pt>
                <c:pt idx="46">
                  <c:v>0.0384615384615388</c:v>
                </c:pt>
                <c:pt idx="47">
                  <c:v>0.051633298208641</c:v>
                </c:pt>
                <c:pt idx="48">
                  <c:v>0.0663900414937763</c:v>
                </c:pt>
                <c:pt idx="49">
                  <c:v>0.08256880733945</c:v>
                </c:pt>
                <c:pt idx="50">
                  <c:v>0.1</c:v>
                </c:pt>
                <c:pt idx="51">
                  <c:v>0.11851126346719</c:v>
                </c:pt>
                <c:pt idx="52">
                  <c:v>0.137931034482759</c:v>
                </c:pt>
                <c:pt idx="53">
                  <c:v>0.158091674462115</c:v>
                </c:pt>
                <c:pt idx="54">
                  <c:v>0.178832116788322</c:v>
                </c:pt>
                <c:pt idx="55">
                  <c:v>0.200000000000001</c:v>
                </c:pt>
                <c:pt idx="56">
                  <c:v>0.221453287197233</c:v>
                </c:pt>
                <c:pt idx="57">
                  <c:v>0.243061396131203</c:v>
                </c:pt>
                <c:pt idx="58">
                  <c:v>0.264705882352942</c:v>
                </c:pt>
                <c:pt idx="59">
                  <c:v>0.286280729579699</c:v>
                </c:pt>
                <c:pt idx="60">
                  <c:v>0.307692307692309</c:v>
                </c:pt>
                <c:pt idx="61">
                  <c:v>0.328859060402685</c:v>
                </c:pt>
                <c:pt idx="62">
                  <c:v>0.34971098265896</c:v>
                </c:pt>
                <c:pt idx="63">
                  <c:v>0.370188943317006</c:v>
                </c:pt>
                <c:pt idx="64">
                  <c:v>0.390243902439025</c:v>
                </c:pt>
                <c:pt idx="65">
                  <c:v>0.409836065573771</c:v>
                </c:pt>
                <c:pt idx="66">
                  <c:v>0.428934010152285</c:v>
                </c:pt>
                <c:pt idx="67">
                  <c:v>0.447513812154697</c:v>
                </c:pt>
                <c:pt idx="68">
                  <c:v>0.465558194774348</c:v>
                </c:pt>
                <c:pt idx="69">
                  <c:v>0.483055715106262</c:v>
                </c:pt>
                <c:pt idx="70">
                  <c:v>0.500000000000001</c:v>
                </c:pt>
                <c:pt idx="71">
                  <c:v>0.516389038151532</c:v>
                </c:pt>
                <c:pt idx="72">
                  <c:v>0.532224532224533</c:v>
                </c:pt>
                <c:pt idx="73">
                  <c:v>0.547511312217195</c:v>
                </c:pt>
                <c:pt idx="74">
                  <c:v>0.562256809338522</c:v>
                </c:pt>
                <c:pt idx="75">
                  <c:v>0.576470588235295</c:v>
                </c:pt>
                <c:pt idx="76">
                  <c:v>0.59016393442623</c:v>
                </c:pt>
                <c:pt idx="77">
                  <c:v>0.603349493168798</c:v>
                </c:pt>
                <c:pt idx="78">
                  <c:v>0.6160409556314</c:v>
                </c:pt>
                <c:pt idx="79">
                  <c:v>0.62825278810409</c:v>
                </c:pt>
                <c:pt idx="80">
                  <c:v>0.640000000000001</c:v>
                </c:pt>
              </c:numCache>
            </c:numRef>
          </c:val>
        </c:ser>
        <c:ser>
          <c:idx val="11"/>
          <c:order val="11"/>
          <c:tx>
            <c:strRef>
              <c:f>Sheet1!$A$18</c:f>
              <c:strCache>
                <c:ptCount val="1"/>
                <c:pt idx="0">
                  <c:v>-0.72</c:v>
                </c:pt>
              </c:strCache>
            </c:strRef>
          </c:tx>
          <c:spPr>
            <a:solidFill>
              <a:srgbClr val="b26b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18:$CD$18</c:f>
              <c:numCache>
                <c:formatCode>General</c:formatCode>
                <c:ptCount val="81"/>
                <c:pt idx="0">
                  <c:v>0.655469070053257</c:v>
                </c:pt>
                <c:pt idx="1">
                  <c:v>0.643945808636749</c:v>
                </c:pt>
                <c:pt idx="2">
                  <c:v>0.631947483588622</c:v>
                </c:pt>
                <c:pt idx="3">
                  <c:v>0.619457013574661</c:v>
                </c:pt>
                <c:pt idx="4">
                  <c:v>0.606457650912494</c:v>
                </c:pt>
                <c:pt idx="5">
                  <c:v>0.592933204259439</c:v>
                </c:pt>
                <c:pt idx="6">
                  <c:v>0.578868302453681</c:v>
                </c:pt>
                <c:pt idx="7">
                  <c:v>0.564248704663213</c:v>
                </c:pt>
                <c:pt idx="8">
                  <c:v>0.549061662198391</c:v>
                </c:pt>
                <c:pt idx="9">
                  <c:v>0.533296337402886</c:v>
                </c:pt>
                <c:pt idx="10">
                  <c:v>0.516944284893739</c:v>
                </c:pt>
                <c:pt idx="11">
                  <c:v>0.5</c:v>
                </c:pt>
                <c:pt idx="12">
                  <c:v>0.482461538461538</c:v>
                </c:pt>
                <c:pt idx="13">
                  <c:v>0.464331210191083</c:v>
                </c:pt>
                <c:pt idx="14">
                  <c:v>0.445616348055372</c:v>
                </c:pt>
                <c:pt idx="15">
                  <c:v>0.426330150068213</c:v>
                </c:pt>
                <c:pt idx="16">
                  <c:v>0.406492589978828</c:v>
                </c:pt>
                <c:pt idx="17">
                  <c:v>0.386131386861314</c:v>
                </c:pt>
                <c:pt idx="18">
                  <c:v>0.365283018867924</c:v>
                </c:pt>
                <c:pt idx="19">
                  <c:v>0.34399375975039</c:v>
                </c:pt>
                <c:pt idx="20">
                  <c:v>0.32232070910556</c:v>
                </c:pt>
                <c:pt idx="21">
                  <c:v>0.300332778702163</c:v>
                </c:pt>
                <c:pt idx="22">
                  <c:v>0.278111587982832</c:v>
                </c:pt>
                <c:pt idx="23">
                  <c:v>0.25575221238938</c:v>
                </c:pt>
                <c:pt idx="24">
                  <c:v>0.233363719234275</c:v>
                </c:pt>
                <c:pt idx="25">
                  <c:v>0.211069418386491</c:v>
                </c:pt>
                <c:pt idx="26">
                  <c:v>0.18900675024108</c:v>
                </c:pt>
                <c:pt idx="27">
                  <c:v>0.167326732673267</c:v>
                </c:pt>
                <c:pt idx="28">
                  <c:v>0.146192893401015</c:v>
                </c:pt>
                <c:pt idx="29">
                  <c:v>0.125779625779625</c:v>
                </c:pt>
                <c:pt idx="30">
                  <c:v>0.106269925611052</c:v>
                </c:pt>
                <c:pt idx="31">
                  <c:v>0.0878524945770061</c:v>
                </c:pt>
                <c:pt idx="32">
                  <c:v>0.0707182320441985</c:v>
                </c:pt>
                <c:pt idx="33">
                  <c:v>0.0550561797752806</c:v>
                </c:pt>
                <c:pt idx="34">
                  <c:v>0.0410490307867728</c:v>
                </c:pt>
                <c:pt idx="35">
                  <c:v>0.028868360277136</c:v>
                </c:pt>
                <c:pt idx="36">
                  <c:v>0.0186697782963825</c:v>
                </c:pt>
                <c:pt idx="37">
                  <c:v>0.0105882352941175</c:v>
                </c:pt>
                <c:pt idx="38">
                  <c:v>0.00473372781065078</c:v>
                </c:pt>
                <c:pt idx="39">
                  <c:v>0.00118764845605695</c:v>
                </c:pt>
                <c:pt idx="40">
                  <c:v>6.93334779979405E-031</c:v>
                </c:pt>
                <c:pt idx="41">
                  <c:v>0.00118764845605707</c:v>
                </c:pt>
                <c:pt idx="42">
                  <c:v>0.00473372781065101</c:v>
                </c:pt>
                <c:pt idx="43">
                  <c:v>0.0105882352941178</c:v>
                </c:pt>
                <c:pt idx="44">
                  <c:v>0.018669778296383</c:v>
                </c:pt>
                <c:pt idx="45">
                  <c:v>0.0288683602771366</c:v>
                </c:pt>
                <c:pt idx="46">
                  <c:v>0.0410490307867734</c:v>
                </c:pt>
                <c:pt idx="47">
                  <c:v>0.0550561797752813</c:v>
                </c:pt>
                <c:pt idx="48">
                  <c:v>0.0707182320441993</c:v>
                </c:pt>
                <c:pt idx="49">
                  <c:v>0.087852494577007</c:v>
                </c:pt>
                <c:pt idx="50">
                  <c:v>0.106269925611053</c:v>
                </c:pt>
                <c:pt idx="51">
                  <c:v>0.125779625779626</c:v>
                </c:pt>
                <c:pt idx="52">
                  <c:v>0.146192893401016</c:v>
                </c:pt>
                <c:pt idx="53">
                  <c:v>0.167326732673268</c:v>
                </c:pt>
                <c:pt idx="54">
                  <c:v>0.189006750241081</c:v>
                </c:pt>
                <c:pt idx="55">
                  <c:v>0.211069418386492</c:v>
                </c:pt>
                <c:pt idx="56">
                  <c:v>0.233363719234276</c:v>
                </c:pt>
                <c:pt idx="57">
                  <c:v>0.255752212389381</c:v>
                </c:pt>
                <c:pt idx="58">
                  <c:v>0.278111587982834</c:v>
                </c:pt>
                <c:pt idx="59">
                  <c:v>0.300332778702164</c:v>
                </c:pt>
                <c:pt idx="60">
                  <c:v>0.322320709105561</c:v>
                </c:pt>
                <c:pt idx="61">
                  <c:v>0.343993759750391</c:v>
                </c:pt>
                <c:pt idx="62">
                  <c:v>0.365283018867925</c:v>
                </c:pt>
                <c:pt idx="63">
                  <c:v>0.386131386861315</c:v>
                </c:pt>
                <c:pt idx="64">
                  <c:v>0.406492589978829</c:v>
                </c:pt>
                <c:pt idx="65">
                  <c:v>0.426330150068214</c:v>
                </c:pt>
                <c:pt idx="66">
                  <c:v>0.445616348055373</c:v>
                </c:pt>
                <c:pt idx="67">
                  <c:v>0.464331210191084</c:v>
                </c:pt>
                <c:pt idx="68">
                  <c:v>0.482461538461539</c:v>
                </c:pt>
                <c:pt idx="69">
                  <c:v>0.500000000000001</c:v>
                </c:pt>
                <c:pt idx="70">
                  <c:v>0.51694428489374</c:v>
                </c:pt>
                <c:pt idx="71">
                  <c:v>0.533296337402887</c:v>
                </c:pt>
                <c:pt idx="72">
                  <c:v>0.549061662198392</c:v>
                </c:pt>
                <c:pt idx="73">
                  <c:v>0.564248704663213</c:v>
                </c:pt>
                <c:pt idx="74">
                  <c:v>0.578868302453681</c:v>
                </c:pt>
                <c:pt idx="75">
                  <c:v>0.592933204259439</c:v>
                </c:pt>
                <c:pt idx="76">
                  <c:v>0.606457650912495</c:v>
                </c:pt>
                <c:pt idx="77">
                  <c:v>0.619457013574661</c:v>
                </c:pt>
                <c:pt idx="78">
                  <c:v>0.631947483588622</c:v>
                </c:pt>
                <c:pt idx="79">
                  <c:v>0.643945808636749</c:v>
                </c:pt>
                <c:pt idx="80">
                  <c:v>0.655469070053258</c:v>
                </c:pt>
              </c:numCache>
            </c:numRef>
          </c:val>
        </c:ser>
        <c:ser>
          <c:idx val="12"/>
          <c:order val="12"/>
          <c:tx>
            <c:strRef>
              <c:f>Sheet1!$A$19</c:f>
              <c:strCache>
                <c:ptCount val="1"/>
                <c:pt idx="0">
                  <c:v>-0.70</c:v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19:$CD$19</c:f>
              <c:numCache>
                <c:formatCode>General</c:formatCode>
                <c:ptCount val="81"/>
                <c:pt idx="0">
                  <c:v>0.671140939597316</c:v>
                </c:pt>
                <c:pt idx="1">
                  <c:v>0.659869848156182</c:v>
                </c:pt>
                <c:pt idx="2">
                  <c:v>0.648114901256733</c:v>
                </c:pt>
                <c:pt idx="3">
                  <c:v>0.63585694379935</c:v>
                </c:pt>
                <c:pt idx="4">
                  <c:v>0.623076923076923</c:v>
                </c:pt>
                <c:pt idx="5">
                  <c:v>0.609756097560976</c:v>
                </c:pt>
                <c:pt idx="6">
                  <c:v>0.595876288659794</c:v>
                </c:pt>
                <c:pt idx="7">
                  <c:v>0.581420181526962</c:v>
                </c:pt>
                <c:pt idx="8">
                  <c:v>0.566371681415929</c:v>
                </c:pt>
                <c:pt idx="9">
                  <c:v>0.550716332378224</c:v>
                </c:pt>
                <c:pt idx="10">
                  <c:v>0.534441805225653</c:v>
                </c:pt>
                <c:pt idx="11">
                  <c:v>0.517538461538462</c:v>
                </c:pt>
                <c:pt idx="12">
                  <c:v>0.5</c:v>
                </c:pt>
                <c:pt idx="13">
                  <c:v>0.481824190350297</c:v>
                </c:pt>
                <c:pt idx="14">
                  <c:v>0.463013698630137</c:v>
                </c:pt>
                <c:pt idx="15">
                  <c:v>0.443577004968062</c:v>
                </c:pt>
                <c:pt idx="16">
                  <c:v>0.423529411764706</c:v>
                </c:pt>
                <c:pt idx="17">
                  <c:v>0.402894135567403</c:v>
                </c:pt>
                <c:pt idx="18">
                  <c:v>0.381703470031546</c:v>
                </c:pt>
                <c:pt idx="19">
                  <c:v>0.36</c:v>
                </c:pt>
                <c:pt idx="20">
                  <c:v>0.337837837837838</c:v>
                </c:pt>
                <c:pt idx="21">
                  <c:v>0.31528384279476</c:v>
                </c:pt>
                <c:pt idx="22">
                  <c:v>0.292418772563177</c:v>
                </c:pt>
                <c:pt idx="23">
                  <c:v>0.269338303821062</c:v>
                </c:pt>
                <c:pt idx="24">
                  <c:v>0.246153846153846</c:v>
                </c:pt>
                <c:pt idx="25">
                  <c:v>0.222993062438057</c:v>
                </c:pt>
                <c:pt idx="26">
                  <c:v>0.2</c:v>
                </c:pt>
                <c:pt idx="27">
                  <c:v>0.177334732423924</c:v>
                </c:pt>
                <c:pt idx="28">
                  <c:v>0.155172413793103</c:v>
                </c:pt>
                <c:pt idx="29">
                  <c:v>0.133701657458563</c:v>
                </c:pt>
                <c:pt idx="30">
                  <c:v>0.113122171945701</c:v>
                </c:pt>
                <c:pt idx="31">
                  <c:v>0.0936416184971094</c:v>
                </c:pt>
                <c:pt idx="32">
                  <c:v>0.0754716981132072</c:v>
                </c:pt>
                <c:pt idx="33">
                  <c:v>0.0588235294117644</c:v>
                </c:pt>
                <c:pt idx="34">
                  <c:v>0.0439024390243899</c:v>
                </c:pt>
                <c:pt idx="35">
                  <c:v>0.0309023485784917</c:v>
                </c:pt>
                <c:pt idx="36">
                  <c:v>0.0199999999999998</c:v>
                </c:pt>
                <c:pt idx="37">
                  <c:v>0.0113493064312735</c:v>
                </c:pt>
                <c:pt idx="38">
                  <c:v>0.00507614213197958</c:v>
                </c:pt>
                <c:pt idx="39">
                  <c:v>0.00127388535031841</c:v>
                </c:pt>
                <c:pt idx="40">
                  <c:v>7.43743048421786E-031</c:v>
                </c:pt>
                <c:pt idx="41">
                  <c:v>0.00127388535031853</c:v>
                </c:pt>
                <c:pt idx="42">
                  <c:v>0.00507614213197982</c:v>
                </c:pt>
                <c:pt idx="43">
                  <c:v>0.0113493064312738</c:v>
                </c:pt>
                <c:pt idx="44">
                  <c:v>0.0200000000000003</c:v>
                </c:pt>
                <c:pt idx="45">
                  <c:v>0.0309023485784923</c:v>
                </c:pt>
                <c:pt idx="46">
                  <c:v>0.0439024390243906</c:v>
                </c:pt>
                <c:pt idx="47">
                  <c:v>0.0588235294117651</c:v>
                </c:pt>
                <c:pt idx="48">
                  <c:v>0.075471698113208</c:v>
                </c:pt>
                <c:pt idx="49">
                  <c:v>0.0936416184971103</c:v>
                </c:pt>
                <c:pt idx="50">
                  <c:v>0.113122171945702</c:v>
                </c:pt>
                <c:pt idx="51">
                  <c:v>0.133701657458564</c:v>
                </c:pt>
                <c:pt idx="52">
                  <c:v>0.155172413793104</c:v>
                </c:pt>
                <c:pt idx="53">
                  <c:v>0.177334732423925</c:v>
                </c:pt>
                <c:pt idx="54">
                  <c:v>0.200000000000001</c:v>
                </c:pt>
                <c:pt idx="55">
                  <c:v>0.222993062438058</c:v>
                </c:pt>
                <c:pt idx="56">
                  <c:v>0.246153846153847</c:v>
                </c:pt>
                <c:pt idx="57">
                  <c:v>0.269338303821063</c:v>
                </c:pt>
                <c:pt idx="58">
                  <c:v>0.292418772563178</c:v>
                </c:pt>
                <c:pt idx="59">
                  <c:v>0.315283842794761</c:v>
                </c:pt>
                <c:pt idx="60">
                  <c:v>0.337837837837839</c:v>
                </c:pt>
                <c:pt idx="61">
                  <c:v>0.360000000000001</c:v>
                </c:pt>
                <c:pt idx="62">
                  <c:v>0.381703470031547</c:v>
                </c:pt>
                <c:pt idx="63">
                  <c:v>0.402894135567404</c:v>
                </c:pt>
                <c:pt idx="64">
                  <c:v>0.423529411764707</c:v>
                </c:pt>
                <c:pt idx="65">
                  <c:v>0.443577004968063</c:v>
                </c:pt>
                <c:pt idx="66">
                  <c:v>0.463013698630138</c:v>
                </c:pt>
                <c:pt idx="67">
                  <c:v>0.481824190350298</c:v>
                </c:pt>
                <c:pt idx="68">
                  <c:v>0.500000000000001</c:v>
                </c:pt>
                <c:pt idx="69">
                  <c:v>0.517538461538462</c:v>
                </c:pt>
                <c:pt idx="70">
                  <c:v>0.534441805225654</c:v>
                </c:pt>
                <c:pt idx="71">
                  <c:v>0.550716332378224</c:v>
                </c:pt>
                <c:pt idx="72">
                  <c:v>0.56637168141593</c:v>
                </c:pt>
                <c:pt idx="73">
                  <c:v>0.581420181526963</c:v>
                </c:pt>
                <c:pt idx="74">
                  <c:v>0.595876288659795</c:v>
                </c:pt>
                <c:pt idx="75">
                  <c:v>0.609756097560977</c:v>
                </c:pt>
                <c:pt idx="76">
                  <c:v>0.623076923076924</c:v>
                </c:pt>
                <c:pt idx="77">
                  <c:v>0.635856943799351</c:v>
                </c:pt>
                <c:pt idx="78">
                  <c:v>0.648114901256733</c:v>
                </c:pt>
                <c:pt idx="79">
                  <c:v>0.659869848156183</c:v>
                </c:pt>
                <c:pt idx="80">
                  <c:v>0.671140939597316</c:v>
                </c:pt>
              </c:numCache>
            </c:numRef>
          </c:val>
        </c:ser>
        <c:ser>
          <c:idx val="13"/>
          <c:order val="13"/>
          <c:tx>
            <c:strRef>
              <c:f>Sheet1!$A$20</c:f>
              <c:strCache>
                <c:ptCount val="1"/>
                <c:pt idx="0">
                  <c:v>-0.67</c:v>
                </c:pt>
              </c:strCache>
            </c:strRef>
          </c:tx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20:$CD$20</c:f>
              <c:numCache>
                <c:formatCode>General</c:formatCode>
                <c:ptCount val="81"/>
                <c:pt idx="0">
                  <c:v>0.68699012451696</c:v>
                </c:pt>
                <c:pt idx="1">
                  <c:v>0.676</c:v>
                </c:pt>
                <c:pt idx="2">
                  <c:v>0.664519098021169</c:v>
                </c:pt>
                <c:pt idx="3">
                  <c:v>0.65252621544328</c:v>
                </c:pt>
                <c:pt idx="4">
                  <c:v>0.64</c:v>
                </c:pt>
                <c:pt idx="5">
                  <c:v>0.626919140225179</c:v>
                </c:pt>
                <c:pt idx="6">
                  <c:v>0.613262599469496</c:v>
                </c:pt>
                <c:pt idx="7">
                  <c:v>0.599009900990099</c:v>
                </c:pt>
                <c:pt idx="8">
                  <c:v>0.584141471762693</c:v>
                </c:pt>
                <c:pt idx="9">
                  <c:v>0.568639053254438</c:v>
                </c:pt>
                <c:pt idx="10">
                  <c:v>0.552486187845304</c:v>
                </c:pt>
                <c:pt idx="11">
                  <c:v>0.535668789808917</c:v>
                </c:pt>
                <c:pt idx="12">
                  <c:v>0.518175809649703</c:v>
                </c:pt>
                <c:pt idx="13">
                  <c:v>0.5</c:v>
                </c:pt>
                <c:pt idx="14">
                  <c:v>0.481138790035587</c:v>
                </c:pt>
                <c:pt idx="15">
                  <c:v>0.461595273264402</c:v>
                </c:pt>
                <c:pt idx="16">
                  <c:v>0.441379310344828</c:v>
                </c:pt>
                <c:pt idx="17">
                  <c:v>0.420508744038156</c:v>
                </c:pt>
                <c:pt idx="18">
                  <c:v>0.399010717230008</c:v>
                </c:pt>
                <c:pt idx="19">
                  <c:v>0.376923076923077</c:v>
                </c:pt>
                <c:pt idx="20">
                  <c:v>0.354295837023915</c:v>
                </c:pt>
                <c:pt idx="21">
                  <c:v>0.331192660550459</c:v>
                </c:pt>
                <c:pt idx="22">
                  <c:v>0.307692307692307</c:v>
                </c:pt>
                <c:pt idx="23">
                  <c:v>0.283889980353634</c:v>
                </c:pt>
                <c:pt idx="24">
                  <c:v>0.25989847715736</c:v>
                </c:pt>
                <c:pt idx="25">
                  <c:v>0.235849056603773</c:v>
                </c:pt>
                <c:pt idx="26">
                  <c:v>0.211891891891891</c:v>
                </c:pt>
                <c:pt idx="27">
                  <c:v>0.188195991091314</c:v>
                </c:pt>
                <c:pt idx="28">
                  <c:v>0.164948453608247</c:v>
                </c:pt>
                <c:pt idx="29">
                  <c:v>0.14235294117647</c:v>
                </c:pt>
                <c:pt idx="30">
                  <c:v>0.120627261761158</c:v>
                </c:pt>
                <c:pt idx="31">
                  <c:v>0.0999999999999996</c:v>
                </c:pt>
                <c:pt idx="32">
                  <c:v>0.0807061790668344</c:v>
                </c:pt>
                <c:pt idx="33">
                  <c:v>0.0629820051413878</c:v>
                </c:pt>
                <c:pt idx="34">
                  <c:v>0.0470588235294114</c:v>
                </c:pt>
                <c:pt idx="35">
                  <c:v>0.0331564986737398</c:v>
                </c:pt>
                <c:pt idx="36">
                  <c:v>0.0214765100671139</c:v>
                </c:pt>
                <c:pt idx="37">
                  <c:v>0.0121951219512193</c:v>
                </c:pt>
                <c:pt idx="38">
                  <c:v>0.005457025920873</c:v>
                </c:pt>
                <c:pt idx="39">
                  <c:v>0.00136986301369857</c:v>
                </c:pt>
                <c:pt idx="40">
                  <c:v>7.99855349743045E-031</c:v>
                </c:pt>
                <c:pt idx="41">
                  <c:v>0.0013698630136987</c:v>
                </c:pt>
                <c:pt idx="42">
                  <c:v>0.00545702592087326</c:v>
                </c:pt>
                <c:pt idx="43">
                  <c:v>0.0121951219512197</c:v>
                </c:pt>
                <c:pt idx="44">
                  <c:v>0.0214765100671144</c:v>
                </c:pt>
                <c:pt idx="45">
                  <c:v>0.0331564986737404</c:v>
                </c:pt>
                <c:pt idx="46">
                  <c:v>0.0470588235294122</c:v>
                </c:pt>
                <c:pt idx="47">
                  <c:v>0.0629820051413886</c:v>
                </c:pt>
                <c:pt idx="48">
                  <c:v>0.0807061790668353</c:v>
                </c:pt>
                <c:pt idx="49">
                  <c:v>0.100000000000001</c:v>
                </c:pt>
                <c:pt idx="50">
                  <c:v>0.120627261761159</c:v>
                </c:pt>
                <c:pt idx="51">
                  <c:v>0.142352941176471</c:v>
                </c:pt>
                <c:pt idx="52">
                  <c:v>0.164948453608248</c:v>
                </c:pt>
                <c:pt idx="53">
                  <c:v>0.188195991091315</c:v>
                </c:pt>
                <c:pt idx="54">
                  <c:v>0.211891891891893</c:v>
                </c:pt>
                <c:pt idx="55">
                  <c:v>0.235849056603774</c:v>
                </c:pt>
                <c:pt idx="56">
                  <c:v>0.259898477157361</c:v>
                </c:pt>
                <c:pt idx="57">
                  <c:v>0.283889980353636</c:v>
                </c:pt>
                <c:pt idx="58">
                  <c:v>0.307692307692309</c:v>
                </c:pt>
                <c:pt idx="59">
                  <c:v>0.33119266055046</c:v>
                </c:pt>
                <c:pt idx="60">
                  <c:v>0.354295837023916</c:v>
                </c:pt>
                <c:pt idx="61">
                  <c:v>0.376923076923078</c:v>
                </c:pt>
                <c:pt idx="62">
                  <c:v>0.399010717230009</c:v>
                </c:pt>
                <c:pt idx="63">
                  <c:v>0.420508744038157</c:v>
                </c:pt>
                <c:pt idx="64">
                  <c:v>0.441379310344828</c:v>
                </c:pt>
                <c:pt idx="65">
                  <c:v>0.461595273264403</c:v>
                </c:pt>
                <c:pt idx="66">
                  <c:v>0.481138790035588</c:v>
                </c:pt>
                <c:pt idx="67">
                  <c:v>0.500000000000001</c:v>
                </c:pt>
                <c:pt idx="68">
                  <c:v>0.518175809649703</c:v>
                </c:pt>
                <c:pt idx="69">
                  <c:v>0.535668789808918</c:v>
                </c:pt>
                <c:pt idx="70">
                  <c:v>0.552486187845305</c:v>
                </c:pt>
                <c:pt idx="71">
                  <c:v>0.568639053254439</c:v>
                </c:pt>
                <c:pt idx="72">
                  <c:v>0.584141471762693</c:v>
                </c:pt>
                <c:pt idx="73">
                  <c:v>0.5990099009901</c:v>
                </c:pt>
                <c:pt idx="74">
                  <c:v>0.613262599469497</c:v>
                </c:pt>
                <c:pt idx="75">
                  <c:v>0.62691914022518</c:v>
                </c:pt>
                <c:pt idx="76">
                  <c:v>0.640000000000001</c:v>
                </c:pt>
                <c:pt idx="77">
                  <c:v>0.65252621544328</c:v>
                </c:pt>
                <c:pt idx="78">
                  <c:v>0.66451909802117</c:v>
                </c:pt>
                <c:pt idx="79">
                  <c:v>0.676000000000001</c:v>
                </c:pt>
                <c:pt idx="80">
                  <c:v>0.686990124516961</c:v>
                </c:pt>
              </c:numCache>
            </c:numRef>
          </c:val>
        </c:ser>
        <c:ser>
          <c:idx val="14"/>
          <c:order val="14"/>
          <c:tx>
            <c:strRef>
              <c:f>Sheet1!$A$21</c:f>
              <c:strCache>
                <c:ptCount val="1"/>
                <c:pt idx="0">
                  <c:v>-0.65</c:v>
                </c:pt>
              </c:strCache>
            </c:strRef>
          </c:tx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21:$CD$21</c:f>
              <c:numCache>
                <c:formatCode>General</c:formatCode>
                <c:ptCount val="81"/>
                <c:pt idx="0">
                  <c:v>0.70298769771529</c:v>
                </c:pt>
                <c:pt idx="1">
                  <c:v>0.692307692307693</c:v>
                </c:pt>
                <c:pt idx="2">
                  <c:v>0.681132075471698</c:v>
                </c:pt>
                <c:pt idx="3">
                  <c:v>0.669437652811736</c:v>
                </c:pt>
                <c:pt idx="4">
                  <c:v>0.657200811359027</c:v>
                </c:pt>
                <c:pt idx="5">
                  <c:v>0.644397685428722</c:v>
                </c:pt>
                <c:pt idx="6">
                  <c:v>0.631004366812227</c:v>
                </c:pt>
                <c:pt idx="7">
                  <c:v>0.61699716713881</c:v>
                </c:pt>
                <c:pt idx="8">
                  <c:v>0.602352941176471</c:v>
                </c:pt>
                <c:pt idx="9">
                  <c:v>0.587049480757483</c:v>
                </c:pt>
                <c:pt idx="10">
                  <c:v>0.571065989847716</c:v>
                </c:pt>
                <c:pt idx="11">
                  <c:v>0.554383651944628</c:v>
                </c:pt>
                <c:pt idx="12">
                  <c:v>0.536986301369863</c:v>
                </c:pt>
                <c:pt idx="13">
                  <c:v>0.518861209964413</c:v>
                </c:pt>
                <c:pt idx="14">
                  <c:v>0.5</c:v>
                </c:pt>
                <c:pt idx="15">
                  <c:v>0.480399692544197</c:v>
                </c:pt>
                <c:pt idx="16">
                  <c:v>0.460063897763578</c:v>
                </c:pt>
                <c:pt idx="17">
                  <c:v>0.439004149377593</c:v>
                </c:pt>
                <c:pt idx="18">
                  <c:v>0.417241379310345</c:v>
                </c:pt>
                <c:pt idx="19">
                  <c:v>0.394807520143241</c:v>
                </c:pt>
                <c:pt idx="20">
                  <c:v>0.371747211895911</c:v>
                </c:pt>
                <c:pt idx="21">
                  <c:v>0.348119575699132</c:v>
                </c:pt>
                <c:pt idx="22">
                  <c:v>0.324</c:v>
                </c:pt>
                <c:pt idx="23">
                  <c:v>0.299481865284974</c:v>
                </c:pt>
                <c:pt idx="24">
                  <c:v>0.274678111587983</c:v>
                </c:pt>
                <c:pt idx="25">
                  <c:v>0.249722530521642</c:v>
                </c:pt>
                <c:pt idx="26">
                  <c:v>0.224770642201834</c:v>
                </c:pt>
                <c:pt idx="27">
                  <c:v>0.2</c:v>
                </c:pt>
                <c:pt idx="28">
                  <c:v>0.175609756097561</c:v>
                </c:pt>
                <c:pt idx="29">
                  <c:v>0.151819322459222</c:v>
                </c:pt>
                <c:pt idx="30">
                  <c:v>0.128865979381443</c:v>
                </c:pt>
                <c:pt idx="31">
                  <c:v>0.107001321003963</c:v>
                </c:pt>
                <c:pt idx="32">
                  <c:v>0.0864864864864861</c:v>
                </c:pt>
                <c:pt idx="33">
                  <c:v>0.0675862068965513</c:v>
                </c:pt>
                <c:pt idx="34">
                  <c:v>0.0505617977528086</c:v>
                </c:pt>
                <c:pt idx="35">
                  <c:v>0.0356633380884448</c:v>
                </c:pt>
                <c:pt idx="36">
                  <c:v>0.0231213872832367</c:v>
                </c:pt>
                <c:pt idx="37">
                  <c:v>0.0131386861313867</c:v>
                </c:pt>
                <c:pt idx="38">
                  <c:v>0.00588235294117634</c:v>
                </c:pt>
                <c:pt idx="39">
                  <c:v>0.00147710487444602</c:v>
                </c:pt>
                <c:pt idx="40">
                  <c:v>8.62565902311657E-031</c:v>
                </c:pt>
                <c:pt idx="41">
                  <c:v>0.00147710487444616</c:v>
                </c:pt>
                <c:pt idx="42">
                  <c:v>0.00588235294117662</c:v>
                </c:pt>
                <c:pt idx="43">
                  <c:v>0.0131386861313871</c:v>
                </c:pt>
                <c:pt idx="44">
                  <c:v>0.0231213872832373</c:v>
                </c:pt>
                <c:pt idx="45">
                  <c:v>0.0356633380884455</c:v>
                </c:pt>
                <c:pt idx="46">
                  <c:v>0.0505617977528094</c:v>
                </c:pt>
                <c:pt idx="47">
                  <c:v>0.0675862068965522</c:v>
                </c:pt>
                <c:pt idx="48">
                  <c:v>0.086486486486487</c:v>
                </c:pt>
                <c:pt idx="49">
                  <c:v>0.107001321003964</c:v>
                </c:pt>
                <c:pt idx="50">
                  <c:v>0.128865979381444</c:v>
                </c:pt>
                <c:pt idx="51">
                  <c:v>0.151819322459223</c:v>
                </c:pt>
                <c:pt idx="52">
                  <c:v>0.175609756097562</c:v>
                </c:pt>
                <c:pt idx="53">
                  <c:v>0.200000000000001</c:v>
                </c:pt>
                <c:pt idx="54">
                  <c:v>0.224770642201836</c:v>
                </c:pt>
                <c:pt idx="55">
                  <c:v>0.249722530521644</c:v>
                </c:pt>
                <c:pt idx="56">
                  <c:v>0.274678111587984</c:v>
                </c:pt>
                <c:pt idx="57">
                  <c:v>0.299481865284975</c:v>
                </c:pt>
                <c:pt idx="58">
                  <c:v>0.324000000000001</c:v>
                </c:pt>
                <c:pt idx="59">
                  <c:v>0.348119575699133</c:v>
                </c:pt>
                <c:pt idx="60">
                  <c:v>0.371747211895912</c:v>
                </c:pt>
                <c:pt idx="61">
                  <c:v>0.394807520143242</c:v>
                </c:pt>
                <c:pt idx="62">
                  <c:v>0.417241379310346</c:v>
                </c:pt>
                <c:pt idx="63">
                  <c:v>0.439004149377594</c:v>
                </c:pt>
                <c:pt idx="64">
                  <c:v>0.460063897763579</c:v>
                </c:pt>
                <c:pt idx="65">
                  <c:v>0.480399692544198</c:v>
                </c:pt>
                <c:pt idx="66">
                  <c:v>0.500000000000001</c:v>
                </c:pt>
                <c:pt idx="67">
                  <c:v>0.518861209964414</c:v>
                </c:pt>
                <c:pt idx="68">
                  <c:v>0.536986301369864</c:v>
                </c:pt>
                <c:pt idx="69">
                  <c:v>0.554383651944629</c:v>
                </c:pt>
                <c:pt idx="70">
                  <c:v>0.571065989847717</c:v>
                </c:pt>
                <c:pt idx="71">
                  <c:v>0.587049480757484</c:v>
                </c:pt>
                <c:pt idx="72">
                  <c:v>0.602352941176471</c:v>
                </c:pt>
                <c:pt idx="73">
                  <c:v>0.616997167138811</c:v>
                </c:pt>
                <c:pt idx="74">
                  <c:v>0.631004366812228</c:v>
                </c:pt>
                <c:pt idx="75">
                  <c:v>0.644397685428723</c:v>
                </c:pt>
                <c:pt idx="76">
                  <c:v>0.657200811359027</c:v>
                </c:pt>
                <c:pt idx="77">
                  <c:v>0.669437652811737</c:v>
                </c:pt>
                <c:pt idx="78">
                  <c:v>0.681132075471699</c:v>
                </c:pt>
                <c:pt idx="79">
                  <c:v>0.692307692307693</c:v>
                </c:pt>
                <c:pt idx="80">
                  <c:v>0.702987697715291</c:v>
                </c:pt>
              </c:numCache>
            </c:numRef>
          </c:val>
        </c:ser>
        <c:ser>
          <c:idx val="15"/>
          <c:order val="15"/>
          <c:tx>
            <c:strRef>
              <c:f>Sheet1!$A$22</c:f>
              <c:strCache>
                <c:ptCount val="1"/>
                <c:pt idx="0">
                  <c:v>-0.62</c:v>
                </c:pt>
              </c:strCache>
            </c:strRef>
          </c:tx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22:$CD$22</c:f>
              <c:numCache>
                <c:formatCode>General</c:formatCode>
                <c:ptCount val="81"/>
                <c:pt idx="0">
                  <c:v>0.719101123595506</c:v>
                </c:pt>
                <c:pt idx="1">
                  <c:v>0.708760484622554</c:v>
                </c:pt>
                <c:pt idx="2">
                  <c:v>0.697921701304978</c:v>
                </c:pt>
                <c:pt idx="3">
                  <c:v>0.686559679037112</c:v>
                </c:pt>
                <c:pt idx="4">
                  <c:v>0.674648620510151</c:v>
                </c:pt>
                <c:pt idx="5">
                  <c:v>0.662162162162162</c:v>
                </c:pt>
                <c:pt idx="6">
                  <c:v>0.649073554183043</c:v>
                </c:pt>
                <c:pt idx="7">
                  <c:v>0.635355892648775</c:v>
                </c:pt>
                <c:pt idx="8">
                  <c:v>0.62098241358399</c:v>
                </c:pt>
                <c:pt idx="9">
                  <c:v>0.605926860025221</c:v>
                </c:pt>
                <c:pt idx="10">
                  <c:v>0.59016393442623</c:v>
                </c:pt>
                <c:pt idx="11">
                  <c:v>0.573669849931787</c:v>
                </c:pt>
                <c:pt idx="12">
                  <c:v>0.556422995031938</c:v>
                </c:pt>
                <c:pt idx="13">
                  <c:v>0.538404726735598</c:v>
                </c:pt>
                <c:pt idx="14">
                  <c:v>0.519600307455803</c:v>
                </c:pt>
                <c:pt idx="15">
                  <c:v>0.5</c:v>
                </c:pt>
                <c:pt idx="16">
                  <c:v>0.479600333055787</c:v>
                </c:pt>
                <c:pt idx="17">
                  <c:v>0.45840554592721</c:v>
                </c:pt>
                <c:pt idx="18">
                  <c:v>0.436429215509468</c:v>
                </c:pt>
                <c:pt idx="19">
                  <c:v>0.413696060037523</c:v>
                </c:pt>
                <c:pt idx="20">
                  <c:v>0.390243902439024</c:v>
                </c:pt>
                <c:pt idx="21">
                  <c:v>0.366125760649087</c:v>
                </c:pt>
                <c:pt idx="22">
                  <c:v>0.341412012644889</c:v>
                </c:pt>
                <c:pt idx="23">
                  <c:v>0.316192560175054</c:v>
                </c:pt>
                <c:pt idx="24">
                  <c:v>0.290578887627695</c:v>
                </c:pt>
                <c:pt idx="25">
                  <c:v>0.264705882352941</c:v>
                </c:pt>
                <c:pt idx="26">
                  <c:v>0.238733252131547</c:v>
                </c:pt>
                <c:pt idx="27">
                  <c:v>0.212846347607052</c:v>
                </c:pt>
                <c:pt idx="28">
                  <c:v>0.187256176853055</c:v>
                </c:pt>
                <c:pt idx="29">
                  <c:v>0.162198391420911</c:v>
                </c:pt>
                <c:pt idx="30">
                  <c:v>0.137931034482758</c:v>
                </c:pt>
                <c:pt idx="31">
                  <c:v>0.114730878186968</c:v>
                </c:pt>
                <c:pt idx="32">
                  <c:v>0.0928882438316396</c:v>
                </c:pt>
                <c:pt idx="33">
                  <c:v>0.0727002967359046</c:v>
                </c:pt>
                <c:pt idx="34">
                  <c:v>0.0544629349470496</c:v>
                </c:pt>
                <c:pt idx="35">
                  <c:v>0.0384615384615381</c:v>
                </c:pt>
                <c:pt idx="36">
                  <c:v>0.0249609984399373</c:v>
                </c:pt>
                <c:pt idx="37">
                  <c:v>0.0141955835962143</c:v>
                </c:pt>
                <c:pt idx="38">
                  <c:v>0.00635930047694739</c:v>
                </c:pt>
                <c:pt idx="39">
                  <c:v>0.00159744408945679</c:v>
                </c:pt>
                <c:pt idx="40">
                  <c:v>9.32951279940288E-031</c:v>
                </c:pt>
                <c:pt idx="41">
                  <c:v>0.00159744408945695</c:v>
                </c:pt>
                <c:pt idx="42">
                  <c:v>0.0063593004769477</c:v>
                </c:pt>
                <c:pt idx="43">
                  <c:v>0.0141955835962148</c:v>
                </c:pt>
                <c:pt idx="44">
                  <c:v>0.0249609984399379</c:v>
                </c:pt>
                <c:pt idx="45">
                  <c:v>0.0384615384615389</c:v>
                </c:pt>
                <c:pt idx="46">
                  <c:v>0.0544629349470504</c:v>
                </c:pt>
                <c:pt idx="47">
                  <c:v>0.0727002967359056</c:v>
                </c:pt>
                <c:pt idx="48">
                  <c:v>0.0928882438316406</c:v>
                </c:pt>
                <c:pt idx="49">
                  <c:v>0.114730878186969</c:v>
                </c:pt>
                <c:pt idx="50">
                  <c:v>0.137931034482759</c:v>
                </c:pt>
                <c:pt idx="51">
                  <c:v>0.162198391420912</c:v>
                </c:pt>
                <c:pt idx="52">
                  <c:v>0.187256176853057</c:v>
                </c:pt>
                <c:pt idx="53">
                  <c:v>0.212846347607054</c:v>
                </c:pt>
                <c:pt idx="54">
                  <c:v>0.238733252131548</c:v>
                </c:pt>
                <c:pt idx="55">
                  <c:v>0.264705882352942</c:v>
                </c:pt>
                <c:pt idx="56">
                  <c:v>0.290578887627697</c:v>
                </c:pt>
                <c:pt idx="57">
                  <c:v>0.316192560175056</c:v>
                </c:pt>
                <c:pt idx="58">
                  <c:v>0.34141201264489</c:v>
                </c:pt>
                <c:pt idx="59">
                  <c:v>0.366125760649088</c:v>
                </c:pt>
                <c:pt idx="60">
                  <c:v>0.390243902439025</c:v>
                </c:pt>
                <c:pt idx="61">
                  <c:v>0.413696060037524</c:v>
                </c:pt>
                <c:pt idx="62">
                  <c:v>0.436429215509469</c:v>
                </c:pt>
                <c:pt idx="63">
                  <c:v>0.458405545927211</c:v>
                </c:pt>
                <c:pt idx="64">
                  <c:v>0.479600333055788</c:v>
                </c:pt>
                <c:pt idx="65">
                  <c:v>0.500000000000001</c:v>
                </c:pt>
                <c:pt idx="66">
                  <c:v>0.519600307455804</c:v>
                </c:pt>
                <c:pt idx="67">
                  <c:v>0.538404726735599</c:v>
                </c:pt>
                <c:pt idx="68">
                  <c:v>0.556422995031939</c:v>
                </c:pt>
                <c:pt idx="69">
                  <c:v>0.573669849931788</c:v>
                </c:pt>
                <c:pt idx="70">
                  <c:v>0.590163934426231</c:v>
                </c:pt>
                <c:pt idx="71">
                  <c:v>0.605926860025222</c:v>
                </c:pt>
                <c:pt idx="72">
                  <c:v>0.620982413583991</c:v>
                </c:pt>
                <c:pt idx="73">
                  <c:v>0.635355892648776</c:v>
                </c:pt>
                <c:pt idx="74">
                  <c:v>0.649073554183044</c:v>
                </c:pt>
                <c:pt idx="75">
                  <c:v>0.662162162162163</c:v>
                </c:pt>
                <c:pt idx="76">
                  <c:v>0.674648620510152</c:v>
                </c:pt>
                <c:pt idx="77">
                  <c:v>0.686559679037112</c:v>
                </c:pt>
                <c:pt idx="78">
                  <c:v>0.697921701304979</c:v>
                </c:pt>
                <c:pt idx="79">
                  <c:v>0.708760484622554</c:v>
                </c:pt>
                <c:pt idx="80">
                  <c:v>0.719101123595506</c:v>
                </c:pt>
              </c:numCache>
            </c:numRef>
          </c:val>
        </c:ser>
        <c:ser>
          <c:idx val="16"/>
          <c:order val="16"/>
          <c:tx>
            <c:strRef>
              <c:f>Sheet1!$A$23</c:f>
              <c:strCache>
                <c:ptCount val="1"/>
                <c:pt idx="0">
                  <c:v>-0.60</c:v>
                </c:pt>
              </c:strCache>
            </c:strRef>
          </c:tx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23:$CD$23</c:f>
              <c:numCache>
                <c:formatCode>General</c:formatCode>
                <c:ptCount val="81"/>
                <c:pt idx="0">
                  <c:v>0.735294117647059</c:v>
                </c:pt>
                <c:pt idx="1">
                  <c:v>0.725321888412017</c:v>
                </c:pt>
                <c:pt idx="2">
                  <c:v>0.714851485148515</c:v>
                </c:pt>
                <c:pt idx="3">
                  <c:v>0.703856041131106</c:v>
                </c:pt>
                <c:pt idx="4">
                  <c:v>0.692307692307693</c:v>
                </c:pt>
                <c:pt idx="5">
                  <c:v>0.680177679067185</c:v>
                </c:pt>
                <c:pt idx="6">
                  <c:v>0.667436489607391</c:v>
                </c:pt>
                <c:pt idx="7">
                  <c:v>0.654054054054054</c:v>
                </c:pt>
                <c:pt idx="8">
                  <c:v>0.64</c:v>
                </c:pt>
                <c:pt idx="9">
                  <c:v>0.625243981782694</c:v>
                </c:pt>
                <c:pt idx="10">
                  <c:v>0.609756097560976</c:v>
                </c:pt>
                <c:pt idx="11">
                  <c:v>0.593507410021172</c:v>
                </c:pt>
                <c:pt idx="12">
                  <c:v>0.576470588235294</c:v>
                </c:pt>
                <c:pt idx="13">
                  <c:v>0.558620689655173</c:v>
                </c:pt>
                <c:pt idx="14">
                  <c:v>0.539936102236422</c:v>
                </c:pt>
                <c:pt idx="15">
                  <c:v>0.520399666944213</c:v>
                </c:pt>
                <c:pt idx="16">
                  <c:v>0.5</c:v>
                </c:pt>
                <c:pt idx="17">
                  <c:v>0.478733031674208</c:v>
                </c:pt>
                <c:pt idx="18">
                  <c:v>0.456603773584906</c:v>
                </c:pt>
                <c:pt idx="19">
                  <c:v>0.433628318584071</c:v>
                </c:pt>
                <c:pt idx="20">
                  <c:v>0.40983606557377</c:v>
                </c:pt>
                <c:pt idx="21">
                  <c:v>0.385272145144077</c:v>
                </c:pt>
                <c:pt idx="22">
                  <c:v>0.36</c:v>
                </c:pt>
                <c:pt idx="23">
                  <c:v>0.334104046242774</c:v>
                </c:pt>
                <c:pt idx="24">
                  <c:v>0.307692307692307</c:v>
                </c:pt>
                <c:pt idx="25">
                  <c:v>0.280898876404494</c:v>
                </c:pt>
                <c:pt idx="26">
                  <c:v>0.253886010362694</c:v>
                </c:pt>
                <c:pt idx="27">
                  <c:v>0.226845637583892</c:v>
                </c:pt>
                <c:pt idx="28">
                  <c:v>0.2</c:v>
                </c:pt>
                <c:pt idx="29">
                  <c:v>0.173601147776183</c:v>
                </c:pt>
                <c:pt idx="30">
                  <c:v>0.14792899408284</c:v>
                </c:pt>
                <c:pt idx="31">
                  <c:v>0.123287671232876</c:v>
                </c:pt>
                <c:pt idx="32">
                  <c:v>0.0999999999999995</c:v>
                </c:pt>
                <c:pt idx="33">
                  <c:v>0.0783999999999996</c:v>
                </c:pt>
                <c:pt idx="34">
                  <c:v>0.0588235294117643</c:v>
                </c:pt>
                <c:pt idx="35">
                  <c:v>0.0415973377703824</c:v>
                </c:pt>
                <c:pt idx="36">
                  <c:v>0.0270270270270267</c:v>
                </c:pt>
                <c:pt idx="37">
                  <c:v>0.0153846153846152</c:v>
                </c:pt>
                <c:pt idx="38">
                  <c:v>0.00689655172413777</c:v>
                </c:pt>
                <c:pt idx="39">
                  <c:v>0.00173310225303285</c:v>
                </c:pt>
                <c:pt idx="40">
                  <c:v>1.01231692701854E-030</c:v>
                </c:pt>
                <c:pt idx="41">
                  <c:v>0.00173310225303301</c:v>
                </c:pt>
                <c:pt idx="42">
                  <c:v>0.00689655172413811</c:v>
                </c:pt>
                <c:pt idx="43">
                  <c:v>0.0153846153846156</c:v>
                </c:pt>
                <c:pt idx="44">
                  <c:v>0.0270270270270274</c:v>
                </c:pt>
                <c:pt idx="45">
                  <c:v>0.0415973377703831</c:v>
                </c:pt>
                <c:pt idx="46">
                  <c:v>0.0588235294117652</c:v>
                </c:pt>
                <c:pt idx="47">
                  <c:v>0.0784000000000006</c:v>
                </c:pt>
                <c:pt idx="48">
                  <c:v>0.100000000000001</c:v>
                </c:pt>
                <c:pt idx="49">
                  <c:v>0.123287671232877</c:v>
                </c:pt>
                <c:pt idx="50">
                  <c:v>0.147928994082841</c:v>
                </c:pt>
                <c:pt idx="51">
                  <c:v>0.173601147776184</c:v>
                </c:pt>
                <c:pt idx="52">
                  <c:v>0.200000000000001</c:v>
                </c:pt>
                <c:pt idx="53">
                  <c:v>0.226845637583894</c:v>
                </c:pt>
                <c:pt idx="54">
                  <c:v>0.253886010362695</c:v>
                </c:pt>
                <c:pt idx="55">
                  <c:v>0.280898876404495</c:v>
                </c:pt>
                <c:pt idx="56">
                  <c:v>0.307692307692309</c:v>
                </c:pt>
                <c:pt idx="57">
                  <c:v>0.334104046242776</c:v>
                </c:pt>
                <c:pt idx="58">
                  <c:v>0.360000000000001</c:v>
                </c:pt>
                <c:pt idx="59">
                  <c:v>0.385272145144078</c:v>
                </c:pt>
                <c:pt idx="60">
                  <c:v>0.409836065573772</c:v>
                </c:pt>
                <c:pt idx="61">
                  <c:v>0.433628318584072</c:v>
                </c:pt>
                <c:pt idx="62">
                  <c:v>0.456603773584907</c:v>
                </c:pt>
                <c:pt idx="63">
                  <c:v>0.478733031674209</c:v>
                </c:pt>
                <c:pt idx="64">
                  <c:v>0.500000000000001</c:v>
                </c:pt>
                <c:pt idx="65">
                  <c:v>0.520399666944214</c:v>
                </c:pt>
                <c:pt idx="66">
                  <c:v>0.539936102236423</c:v>
                </c:pt>
                <c:pt idx="67">
                  <c:v>0.558620689655173</c:v>
                </c:pt>
                <c:pt idx="68">
                  <c:v>0.576470588235295</c:v>
                </c:pt>
                <c:pt idx="69">
                  <c:v>0.593507410021173</c:v>
                </c:pt>
                <c:pt idx="70">
                  <c:v>0.609756097560977</c:v>
                </c:pt>
                <c:pt idx="71">
                  <c:v>0.625243981782695</c:v>
                </c:pt>
                <c:pt idx="72">
                  <c:v>0.640000000000001</c:v>
                </c:pt>
                <c:pt idx="73">
                  <c:v>0.654054054054055</c:v>
                </c:pt>
                <c:pt idx="74">
                  <c:v>0.667436489607391</c:v>
                </c:pt>
                <c:pt idx="75">
                  <c:v>0.680177679067186</c:v>
                </c:pt>
                <c:pt idx="76">
                  <c:v>0.692307692307693</c:v>
                </c:pt>
                <c:pt idx="77">
                  <c:v>0.703856041131106</c:v>
                </c:pt>
                <c:pt idx="78">
                  <c:v>0.714851485148516</c:v>
                </c:pt>
                <c:pt idx="79">
                  <c:v>0.725321888412018</c:v>
                </c:pt>
                <c:pt idx="80">
                  <c:v>0.735294117647059</c:v>
                </c:pt>
              </c:numCache>
            </c:numRef>
          </c:val>
        </c:ser>
        <c:ser>
          <c:idx val="17"/>
          <c:order val="17"/>
          <c:tx>
            <c:strRef>
              <c:f>Sheet1!$A$24</c:f>
              <c:strCache>
                <c:ptCount val="1"/>
                <c:pt idx="0">
                  <c:v>-0.57</c:v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24:$CD$24</c:f>
              <c:numCache>
                <c:formatCode>General</c:formatCode>
                <c:ptCount val="81"/>
                <c:pt idx="0">
                  <c:v>0.751526538280883</c:v>
                </c:pt>
                <c:pt idx="1">
                  <c:v>0.741951219512195</c:v>
                </c:pt>
                <c:pt idx="2">
                  <c:v>0.731880385200203</c:v>
                </c:pt>
                <c:pt idx="3">
                  <c:v>0.721285563751318</c:v>
                </c:pt>
                <c:pt idx="4">
                  <c:v>0.71013698630137</c:v>
                </c:pt>
                <c:pt idx="5">
                  <c:v>0.698403648802737</c:v>
                </c:pt>
                <c:pt idx="6">
                  <c:v>0.686053412462908</c:v>
                </c:pt>
                <c:pt idx="7">
                  <c:v>0.673053152039555</c:v>
                </c:pt>
                <c:pt idx="8">
                  <c:v>0.659368963296845</c:v>
                </c:pt>
                <c:pt idx="9">
                  <c:v>0.64496644295302</c:v>
                </c:pt>
                <c:pt idx="10">
                  <c:v>0.629811056682995</c:v>
                </c:pt>
                <c:pt idx="11">
                  <c:v>0.613868613138686</c:v>
                </c:pt>
                <c:pt idx="12">
                  <c:v>0.597105864432597</c:v>
                </c:pt>
                <c:pt idx="13">
                  <c:v>0.579491255961844</c:v>
                </c:pt>
                <c:pt idx="14">
                  <c:v>0.560995850622407</c:v>
                </c:pt>
                <c:pt idx="15">
                  <c:v>0.54159445407279</c:v>
                </c:pt>
                <c:pt idx="16">
                  <c:v>0.521266968325792</c:v>
                </c:pt>
                <c:pt idx="17">
                  <c:v>0.5</c:v>
                </c:pt>
                <c:pt idx="18">
                  <c:v>0.477788746298124</c:v>
                </c:pt>
                <c:pt idx="19">
                  <c:v>0.454639175257732</c:v>
                </c:pt>
                <c:pt idx="20">
                  <c:v>0.430570505920344</c:v>
                </c:pt>
                <c:pt idx="21">
                  <c:v>0.40561797752809</c:v>
                </c:pt>
                <c:pt idx="22">
                  <c:v>0.379835873388042</c:v>
                </c:pt>
                <c:pt idx="23">
                  <c:v>0.353300733496332</c:v>
                </c:pt>
                <c:pt idx="24">
                  <c:v>0.326114649681528</c:v>
                </c:pt>
                <c:pt idx="25">
                  <c:v>0.29840848806366</c:v>
                </c:pt>
                <c:pt idx="26">
                  <c:v>0.270344827586207</c:v>
                </c:pt>
                <c:pt idx="27">
                  <c:v>0.242120343839541</c:v>
                </c:pt>
                <c:pt idx="28">
                  <c:v>0.213967310549777</c:v>
                </c:pt>
                <c:pt idx="29">
                  <c:v>0.186153846153846</c:v>
                </c:pt>
                <c:pt idx="30">
                  <c:v>0.158982511923688</c:v>
                </c:pt>
                <c:pt idx="31">
                  <c:v>0.132786885245901</c:v>
                </c:pt>
                <c:pt idx="32">
                  <c:v>0.107925801011804</c:v>
                </c:pt>
                <c:pt idx="33">
                  <c:v>0.0847750865051899</c:v>
                </c:pt>
                <c:pt idx="34">
                  <c:v>0.0637168141592916</c:v>
                </c:pt>
                <c:pt idx="35">
                  <c:v>0.0451263537906134</c:v>
                </c:pt>
                <c:pt idx="36">
                  <c:v>0.0293577981651373</c:v>
                </c:pt>
                <c:pt idx="37">
                  <c:v>0.0167286245353157</c:v>
                </c:pt>
                <c:pt idx="38">
                  <c:v>0.00750469043151953</c:v>
                </c:pt>
                <c:pt idx="39">
                  <c:v>0.0018867924528301</c:v>
                </c:pt>
                <c:pt idx="40">
                  <c:v>1.10225812847388E-030</c:v>
                </c:pt>
                <c:pt idx="41">
                  <c:v>0.00188679245283028</c:v>
                </c:pt>
                <c:pt idx="42">
                  <c:v>0.00750469043151989</c:v>
                </c:pt>
                <c:pt idx="43">
                  <c:v>0.0167286245353163</c:v>
                </c:pt>
                <c:pt idx="44">
                  <c:v>0.029357798165138</c:v>
                </c:pt>
                <c:pt idx="45">
                  <c:v>0.0451263537906142</c:v>
                </c:pt>
                <c:pt idx="46">
                  <c:v>0.0637168141592926</c:v>
                </c:pt>
                <c:pt idx="47">
                  <c:v>0.0847750865051909</c:v>
                </c:pt>
                <c:pt idx="48">
                  <c:v>0.107925801011805</c:v>
                </c:pt>
                <c:pt idx="49">
                  <c:v>0.132786885245902</c:v>
                </c:pt>
                <c:pt idx="50">
                  <c:v>0.158982511923689</c:v>
                </c:pt>
                <c:pt idx="51">
                  <c:v>0.186153846153847</c:v>
                </c:pt>
                <c:pt idx="52">
                  <c:v>0.213967310549778</c:v>
                </c:pt>
                <c:pt idx="53">
                  <c:v>0.242120343839543</c:v>
                </c:pt>
                <c:pt idx="54">
                  <c:v>0.270344827586208</c:v>
                </c:pt>
                <c:pt idx="55">
                  <c:v>0.298408488063662</c:v>
                </c:pt>
                <c:pt idx="56">
                  <c:v>0.32611464968153</c:v>
                </c:pt>
                <c:pt idx="57">
                  <c:v>0.353300733496334</c:v>
                </c:pt>
                <c:pt idx="58">
                  <c:v>0.379835873388043</c:v>
                </c:pt>
                <c:pt idx="59">
                  <c:v>0.405617977528091</c:v>
                </c:pt>
                <c:pt idx="60">
                  <c:v>0.430570505920346</c:v>
                </c:pt>
                <c:pt idx="61">
                  <c:v>0.454639175257733</c:v>
                </c:pt>
                <c:pt idx="62">
                  <c:v>0.477788746298126</c:v>
                </c:pt>
                <c:pt idx="63">
                  <c:v>0.500000000000001</c:v>
                </c:pt>
                <c:pt idx="64">
                  <c:v>0.521266968325793</c:v>
                </c:pt>
                <c:pt idx="65">
                  <c:v>0.541594454072791</c:v>
                </c:pt>
                <c:pt idx="66">
                  <c:v>0.560995850622408</c:v>
                </c:pt>
                <c:pt idx="67">
                  <c:v>0.579491255961845</c:v>
                </c:pt>
                <c:pt idx="68">
                  <c:v>0.597105864432598</c:v>
                </c:pt>
                <c:pt idx="69">
                  <c:v>0.613868613138687</c:v>
                </c:pt>
                <c:pt idx="70">
                  <c:v>0.629811056682996</c:v>
                </c:pt>
                <c:pt idx="71">
                  <c:v>0.644966442953021</c:v>
                </c:pt>
                <c:pt idx="72">
                  <c:v>0.659368963296846</c:v>
                </c:pt>
                <c:pt idx="73">
                  <c:v>0.673053152039556</c:v>
                </c:pt>
                <c:pt idx="74">
                  <c:v>0.686053412462909</c:v>
                </c:pt>
                <c:pt idx="75">
                  <c:v>0.698403648802737</c:v>
                </c:pt>
                <c:pt idx="76">
                  <c:v>0.710136986301371</c:v>
                </c:pt>
                <c:pt idx="77">
                  <c:v>0.721285563751318</c:v>
                </c:pt>
                <c:pt idx="78">
                  <c:v>0.731880385200204</c:v>
                </c:pt>
                <c:pt idx="79">
                  <c:v>0.741951219512196</c:v>
                </c:pt>
                <c:pt idx="80">
                  <c:v>0.751526538280884</c:v>
                </c:pt>
              </c:numCache>
            </c:numRef>
          </c:val>
        </c:ser>
        <c:ser>
          <c:idx val="18"/>
          <c:order val="18"/>
          <c:tx>
            <c:strRef>
              <c:f>Sheet1!$A$25</c:f>
              <c:strCache>
                <c:ptCount val="1"/>
                <c:pt idx="0">
                  <c:v>-0.55</c:v>
                </c:pt>
              </c:strCache>
            </c:strRef>
          </c:tx>
          <c:spPr>
            <a:solidFill>
              <a:srgbClr val="416b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25:$CD$25</c:f>
              <c:numCache>
                <c:formatCode>General</c:formatCode>
                <c:ptCount val="81"/>
                <c:pt idx="0">
                  <c:v>0.767754318618042</c:v>
                </c:pt>
                <c:pt idx="1">
                  <c:v>0.758603491271821</c:v>
                </c:pt>
                <c:pt idx="2">
                  <c:v>0.74896265560166</c:v>
                </c:pt>
                <c:pt idx="3">
                  <c:v>0.738801942795467</c:v>
                </c:pt>
                <c:pt idx="4">
                  <c:v>0.72808988764045</c:v>
                </c:pt>
                <c:pt idx="5">
                  <c:v>0.716793446459918</c:v>
                </c:pt>
                <c:pt idx="6">
                  <c:v>0.704878048780488</c:v>
                </c:pt>
                <c:pt idx="7">
                  <c:v>0.692307692307693</c:v>
                </c:pt>
                <c:pt idx="8">
                  <c:v>0.679045092838197</c:v>
                </c:pt>
                <c:pt idx="9">
                  <c:v>0.665051903114187</c:v>
                </c:pt>
                <c:pt idx="10">
                  <c:v>0.650289017341041</c:v>
                </c:pt>
                <c:pt idx="11">
                  <c:v>0.634716981132076</c:v>
                </c:pt>
                <c:pt idx="12">
                  <c:v>0.618296529968454</c:v>
                </c:pt>
                <c:pt idx="13">
                  <c:v>0.600989282769992</c:v>
                </c:pt>
                <c:pt idx="14">
                  <c:v>0.582758620689655</c:v>
                </c:pt>
                <c:pt idx="15">
                  <c:v>0.563570784490532</c:v>
                </c:pt>
                <c:pt idx="16">
                  <c:v>0.543396226415094</c:v>
                </c:pt>
                <c:pt idx="17">
                  <c:v>0.522211253701876</c:v>
                </c:pt>
                <c:pt idx="18">
                  <c:v>0.5</c:v>
                </c:pt>
                <c:pt idx="19">
                  <c:v>0.476756756756757</c:v>
                </c:pt>
                <c:pt idx="20">
                  <c:v>0.452488687782805</c:v>
                </c:pt>
                <c:pt idx="21">
                  <c:v>0.427218934911243</c:v>
                </c:pt>
                <c:pt idx="22">
                  <c:v>0.400990099009901</c:v>
                </c:pt>
                <c:pt idx="23">
                  <c:v>0.373868046571798</c:v>
                </c:pt>
                <c:pt idx="24">
                  <c:v>0.345945945945946</c:v>
                </c:pt>
                <c:pt idx="25">
                  <c:v>0.317348377997179</c:v>
                </c:pt>
                <c:pt idx="26">
                  <c:v>0.288235294117647</c:v>
                </c:pt>
                <c:pt idx="27">
                  <c:v>0.258805513016845</c:v>
                </c:pt>
                <c:pt idx="28">
                  <c:v>0.229299363057324</c:v>
                </c:pt>
                <c:pt idx="29">
                  <c:v>0.199999999999999</c:v>
                </c:pt>
                <c:pt idx="30">
                  <c:v>0.171232876712328</c:v>
                </c:pt>
                <c:pt idx="31">
                  <c:v>0.143362831858407</c:v>
                </c:pt>
                <c:pt idx="32">
                  <c:v>0.116788321167883</c:v>
                </c:pt>
                <c:pt idx="33">
                  <c:v>0.0919324577861159</c:v>
                </c:pt>
                <c:pt idx="34">
                  <c:v>0.0692307692307688</c:v>
                </c:pt>
                <c:pt idx="35">
                  <c:v>0.0491159135559918</c:v>
                </c:pt>
                <c:pt idx="36">
                  <c:v>0.0319999999999997</c:v>
                </c:pt>
                <c:pt idx="37">
                  <c:v>0.018255578093306</c:v>
                </c:pt>
                <c:pt idx="38">
                  <c:v>0.00819672131147523</c:v>
                </c:pt>
                <c:pt idx="39">
                  <c:v>0.002061855670103</c:v>
                </c:pt>
                <c:pt idx="40">
                  <c:v>1.20474080570802E-030</c:v>
                </c:pt>
                <c:pt idx="41">
                  <c:v>0.0020618556701032</c:v>
                </c:pt>
                <c:pt idx="42">
                  <c:v>0.00819672131147562</c:v>
                </c:pt>
                <c:pt idx="43">
                  <c:v>0.0182555780933066</c:v>
                </c:pt>
                <c:pt idx="44">
                  <c:v>0.0320000000000004</c:v>
                </c:pt>
                <c:pt idx="45">
                  <c:v>0.0491159135559927</c:v>
                </c:pt>
                <c:pt idx="46">
                  <c:v>0.0692307692307699</c:v>
                </c:pt>
                <c:pt idx="47">
                  <c:v>0.091932457786117</c:v>
                </c:pt>
                <c:pt idx="48">
                  <c:v>0.116788321167884</c:v>
                </c:pt>
                <c:pt idx="49">
                  <c:v>0.143362831858408</c:v>
                </c:pt>
                <c:pt idx="50">
                  <c:v>0.17123287671233</c:v>
                </c:pt>
                <c:pt idx="51">
                  <c:v>0.200000000000001</c:v>
                </c:pt>
                <c:pt idx="52">
                  <c:v>0.229299363057326</c:v>
                </c:pt>
                <c:pt idx="53">
                  <c:v>0.258805513016846</c:v>
                </c:pt>
                <c:pt idx="54">
                  <c:v>0.288235294117648</c:v>
                </c:pt>
                <c:pt idx="55">
                  <c:v>0.31734837799718</c:v>
                </c:pt>
                <c:pt idx="56">
                  <c:v>0.345945945945947</c:v>
                </c:pt>
                <c:pt idx="57">
                  <c:v>0.373868046571799</c:v>
                </c:pt>
                <c:pt idx="58">
                  <c:v>0.400990099009902</c:v>
                </c:pt>
                <c:pt idx="59">
                  <c:v>0.427218934911244</c:v>
                </c:pt>
                <c:pt idx="60">
                  <c:v>0.452488687782807</c:v>
                </c:pt>
                <c:pt idx="61">
                  <c:v>0.476756756756758</c:v>
                </c:pt>
                <c:pt idx="62">
                  <c:v>0.500000000000001</c:v>
                </c:pt>
                <c:pt idx="63">
                  <c:v>0.522211253701877</c:v>
                </c:pt>
                <c:pt idx="64">
                  <c:v>0.543396226415095</c:v>
                </c:pt>
                <c:pt idx="65">
                  <c:v>0.563570784490533</c:v>
                </c:pt>
                <c:pt idx="66">
                  <c:v>0.582758620689656</c:v>
                </c:pt>
                <c:pt idx="67">
                  <c:v>0.600989282769993</c:v>
                </c:pt>
                <c:pt idx="68">
                  <c:v>0.618296529968455</c:v>
                </c:pt>
                <c:pt idx="69">
                  <c:v>0.634716981132076</c:v>
                </c:pt>
                <c:pt idx="70">
                  <c:v>0.650289017341041</c:v>
                </c:pt>
                <c:pt idx="71">
                  <c:v>0.665051903114188</c:v>
                </c:pt>
                <c:pt idx="72">
                  <c:v>0.679045092838197</c:v>
                </c:pt>
                <c:pt idx="73">
                  <c:v>0.692307692307693</c:v>
                </c:pt>
                <c:pt idx="74">
                  <c:v>0.704878048780489</c:v>
                </c:pt>
                <c:pt idx="75">
                  <c:v>0.716793446459919</c:v>
                </c:pt>
                <c:pt idx="76">
                  <c:v>0.72808988764045</c:v>
                </c:pt>
                <c:pt idx="77">
                  <c:v>0.738801942795468</c:v>
                </c:pt>
                <c:pt idx="78">
                  <c:v>0.74896265560166</c:v>
                </c:pt>
                <c:pt idx="79">
                  <c:v>0.758603491271821</c:v>
                </c:pt>
                <c:pt idx="80">
                  <c:v>0.767754318618043</c:v>
                </c:pt>
              </c:numCache>
            </c:numRef>
          </c:val>
        </c:ser>
        <c:ser>
          <c:idx val="19"/>
          <c:order val="19"/>
          <c:tx>
            <c:strRef>
              <c:f>Sheet1!$A$26</c:f>
              <c:strCache>
                <c:ptCount val="1"/>
                <c:pt idx="0">
                  <c:v>-0.52</c:v>
                </c:pt>
              </c:strCache>
            </c:strRef>
          </c:tx>
          <c:spPr>
            <a:solidFill>
              <a:srgbClr val="a042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26:$CD$26</c:f>
              <c:numCache>
                <c:formatCode>General</c:formatCode>
                <c:ptCount val="81"/>
                <c:pt idx="0">
                  <c:v>0.783929446349829</c:v>
                </c:pt>
                <c:pt idx="1">
                  <c:v>0.775229357798166</c:v>
                </c:pt>
                <c:pt idx="2">
                  <c:v>0.76604774535809</c:v>
                </c:pt>
                <c:pt idx="3">
                  <c:v>0.756353591160221</c:v>
                </c:pt>
                <c:pt idx="4">
                  <c:v>0.746113989637306</c:v>
                </c:pt>
                <c:pt idx="5">
                  <c:v>0.735294117647059</c:v>
                </c:pt>
                <c:pt idx="6">
                  <c:v>0.723857232310583</c:v>
                </c:pt>
                <c:pt idx="7">
                  <c:v>0.711764705882353</c:v>
                </c:pt>
                <c:pt idx="8">
                  <c:v>0.698976109215017</c:v>
                </c:pt>
                <c:pt idx="9">
                  <c:v>0.685449358059915</c:v>
                </c:pt>
                <c:pt idx="10">
                  <c:v>0.671140939597316</c:v>
                </c:pt>
                <c:pt idx="11">
                  <c:v>0.65600624024961</c:v>
                </c:pt>
                <c:pt idx="12">
                  <c:v>0.64</c:v>
                </c:pt>
                <c:pt idx="13">
                  <c:v>0.623076923076923</c:v>
                </c:pt>
                <c:pt idx="14">
                  <c:v>0.605192479856759</c:v>
                </c:pt>
                <c:pt idx="15">
                  <c:v>0.586303939962477</c:v>
                </c:pt>
                <c:pt idx="16">
                  <c:v>0.566371681415929</c:v>
                </c:pt>
                <c:pt idx="17">
                  <c:v>0.545360824742268</c:v>
                </c:pt>
                <c:pt idx="18">
                  <c:v>0.523243243243243</c:v>
                </c:pt>
                <c:pt idx="19">
                  <c:v>0.5</c:v>
                </c:pt>
                <c:pt idx="20">
                  <c:v>0.475624256837099</c:v>
                </c:pt>
                <c:pt idx="21">
                  <c:v>0.450124688279302</c:v>
                </c:pt>
                <c:pt idx="22">
                  <c:v>0.423529411764706</c:v>
                </c:pt>
                <c:pt idx="23">
                  <c:v>0.395890410958904</c:v>
                </c:pt>
                <c:pt idx="24">
                  <c:v>0.36728837876614</c:v>
                </c:pt>
                <c:pt idx="25">
                  <c:v>0.337837837837838</c:v>
                </c:pt>
                <c:pt idx="26">
                  <c:v>0.307692307692307</c:v>
                </c:pt>
                <c:pt idx="27">
                  <c:v>0.277049180327868</c:v>
                </c:pt>
                <c:pt idx="28">
                  <c:v>0.246153846153846</c:v>
                </c:pt>
                <c:pt idx="29">
                  <c:v>0.215302491103202</c:v>
                </c:pt>
                <c:pt idx="30">
                  <c:v>0.184842883548983</c:v>
                </c:pt>
                <c:pt idx="31">
                  <c:v>0.155172413793103</c:v>
                </c:pt>
                <c:pt idx="32">
                  <c:v>0.126732673267326</c:v>
                </c:pt>
                <c:pt idx="33">
                  <c:v>0.0999999999999995</c:v>
                </c:pt>
                <c:pt idx="34">
                  <c:v>0.0754716981132071</c:v>
                </c:pt>
                <c:pt idx="35">
                  <c:v>0.0536480686695275</c:v>
                </c:pt>
                <c:pt idx="36">
                  <c:v>0.0350109409190368</c:v>
                </c:pt>
                <c:pt idx="37">
                  <c:v>0.0199999999999997</c:v>
                </c:pt>
                <c:pt idx="38">
                  <c:v>0.00898876404494362</c:v>
                </c:pt>
                <c:pt idx="39">
                  <c:v>0.00226244343891392</c:v>
                </c:pt>
                <c:pt idx="40">
                  <c:v>1.32220986386095E-030</c:v>
                </c:pt>
                <c:pt idx="41">
                  <c:v>0.00226244343891414</c:v>
                </c:pt>
                <c:pt idx="42">
                  <c:v>0.00898876404494405</c:v>
                </c:pt>
                <c:pt idx="43">
                  <c:v>0.0200000000000003</c:v>
                </c:pt>
                <c:pt idx="44">
                  <c:v>0.0350109409190377</c:v>
                </c:pt>
                <c:pt idx="45">
                  <c:v>0.0536480686695285</c:v>
                </c:pt>
                <c:pt idx="46">
                  <c:v>0.0754716981132082</c:v>
                </c:pt>
                <c:pt idx="47">
                  <c:v>0.100000000000001</c:v>
                </c:pt>
                <c:pt idx="48">
                  <c:v>0.126732673267328</c:v>
                </c:pt>
                <c:pt idx="49">
                  <c:v>0.155172413793104</c:v>
                </c:pt>
                <c:pt idx="50">
                  <c:v>0.184842883548984</c:v>
                </c:pt>
                <c:pt idx="51">
                  <c:v>0.215302491103204</c:v>
                </c:pt>
                <c:pt idx="52">
                  <c:v>0.246153846153847</c:v>
                </c:pt>
                <c:pt idx="53">
                  <c:v>0.27704918032787</c:v>
                </c:pt>
                <c:pt idx="54">
                  <c:v>0.307692307692309</c:v>
                </c:pt>
                <c:pt idx="55">
                  <c:v>0.337837837837839</c:v>
                </c:pt>
                <c:pt idx="56">
                  <c:v>0.367288378766142</c:v>
                </c:pt>
                <c:pt idx="57">
                  <c:v>0.395890410958905</c:v>
                </c:pt>
                <c:pt idx="58">
                  <c:v>0.423529411764707</c:v>
                </c:pt>
                <c:pt idx="59">
                  <c:v>0.450124688279303</c:v>
                </c:pt>
                <c:pt idx="60">
                  <c:v>0.4756242568371</c:v>
                </c:pt>
                <c:pt idx="61">
                  <c:v>0.500000000000001</c:v>
                </c:pt>
                <c:pt idx="62">
                  <c:v>0.523243243243244</c:v>
                </c:pt>
                <c:pt idx="63">
                  <c:v>0.545360824742269</c:v>
                </c:pt>
                <c:pt idx="64">
                  <c:v>0.56637168141593</c:v>
                </c:pt>
                <c:pt idx="65">
                  <c:v>0.586303939962478</c:v>
                </c:pt>
                <c:pt idx="66">
                  <c:v>0.60519247985676</c:v>
                </c:pt>
                <c:pt idx="67">
                  <c:v>0.623076923076924</c:v>
                </c:pt>
                <c:pt idx="68">
                  <c:v>0.640000000000001</c:v>
                </c:pt>
                <c:pt idx="69">
                  <c:v>0.656006240249611</c:v>
                </c:pt>
                <c:pt idx="70">
                  <c:v>0.671140939597316</c:v>
                </c:pt>
                <c:pt idx="71">
                  <c:v>0.685449358059915</c:v>
                </c:pt>
                <c:pt idx="72">
                  <c:v>0.698976109215018</c:v>
                </c:pt>
                <c:pt idx="73">
                  <c:v>0.711764705882354</c:v>
                </c:pt>
                <c:pt idx="74">
                  <c:v>0.723857232310583</c:v>
                </c:pt>
                <c:pt idx="75">
                  <c:v>0.73529411764706</c:v>
                </c:pt>
                <c:pt idx="76">
                  <c:v>0.746113989637307</c:v>
                </c:pt>
                <c:pt idx="77">
                  <c:v>0.756353591160222</c:v>
                </c:pt>
                <c:pt idx="78">
                  <c:v>0.766047745358091</c:v>
                </c:pt>
                <c:pt idx="79">
                  <c:v>0.775229357798166</c:v>
                </c:pt>
                <c:pt idx="80">
                  <c:v>0.783929446349829</c:v>
                </c:pt>
              </c:numCache>
            </c:numRef>
          </c:val>
        </c:ser>
        <c:ser>
          <c:idx val="20"/>
          <c:order val="20"/>
          <c:tx>
            <c:strRef>
              <c:f>Sheet1!$A$27</c:f>
              <c:strCache>
                <c:ptCount val="1"/>
                <c:pt idx="0">
                  <c:v>-0.50</c:v>
                </c:pt>
              </c:strCache>
            </c:strRef>
          </c:tx>
          <c:spPr>
            <a:solidFill>
              <a:srgbClr val="819c4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27:$CD$27</c:f>
              <c:numCache>
                <c:formatCode>General</c:formatCode>
                <c:ptCount val="81"/>
                <c:pt idx="0">
                  <c:v>0.8</c:v>
                </c:pt>
                <c:pt idx="1">
                  <c:v>0.791775117126497</c:v>
                </c:pt>
                <c:pt idx="2">
                  <c:v>0.783080260303688</c:v>
                </c:pt>
                <c:pt idx="3">
                  <c:v>0.773883550028265</c:v>
                </c:pt>
                <c:pt idx="4">
                  <c:v>0.764150943396227</c:v>
                </c:pt>
                <c:pt idx="5">
                  <c:v>0.753846153846154</c:v>
                </c:pt>
                <c:pt idx="6">
                  <c:v>0.74293059125964</c:v>
                </c:pt>
                <c:pt idx="7">
                  <c:v>0.731363331094695</c:v>
                </c:pt>
                <c:pt idx="8">
                  <c:v>0.719101123595506</c:v>
                </c:pt>
                <c:pt idx="9">
                  <c:v>0.7060984570169</c:v>
                </c:pt>
                <c:pt idx="10">
                  <c:v>0.692307692307693</c:v>
                </c:pt>
                <c:pt idx="11">
                  <c:v>0.67767929089444</c:v>
                </c:pt>
                <c:pt idx="12">
                  <c:v>0.662162162162162</c:v>
                </c:pt>
                <c:pt idx="13">
                  <c:v>0.645704162976085</c:v>
                </c:pt>
                <c:pt idx="14">
                  <c:v>0.628252788104089</c:v>
                </c:pt>
                <c:pt idx="15">
                  <c:v>0.609756097560976</c:v>
                </c:pt>
                <c:pt idx="16">
                  <c:v>0.59016393442623</c:v>
                </c:pt>
                <c:pt idx="17">
                  <c:v>0.569429494079656</c:v>
                </c:pt>
                <c:pt idx="18">
                  <c:v>0.547511312217195</c:v>
                </c:pt>
                <c:pt idx="19">
                  <c:v>0.524375743162901</c:v>
                </c:pt>
                <c:pt idx="20">
                  <c:v>0.5</c:v>
                </c:pt>
                <c:pt idx="21">
                  <c:v>0.474375821287779</c:v>
                </c:pt>
                <c:pt idx="22">
                  <c:v>0.447513812154696</c:v>
                </c:pt>
                <c:pt idx="23">
                  <c:v>0.419448476052249</c:v>
                </c:pt>
                <c:pt idx="24">
                  <c:v>0.390243902439024</c:v>
                </c:pt>
                <c:pt idx="25">
                  <c:v>0.36</c:v>
                </c:pt>
                <c:pt idx="26">
                  <c:v>0.328859060402684</c:v>
                </c:pt>
                <c:pt idx="27">
                  <c:v>0.29701230228471</c:v>
                </c:pt>
                <c:pt idx="28">
                  <c:v>0.264705882352941</c:v>
                </c:pt>
                <c:pt idx="29">
                  <c:v>0.232245681381957</c:v>
                </c:pt>
                <c:pt idx="30">
                  <c:v>0.199999999999999</c:v>
                </c:pt>
                <c:pt idx="31">
                  <c:v>0.168399168399168</c:v>
                </c:pt>
                <c:pt idx="32">
                  <c:v>0.137931034482758</c:v>
                </c:pt>
                <c:pt idx="33">
                  <c:v>0.10913140311804</c:v>
                </c:pt>
                <c:pt idx="34">
                  <c:v>0.0825688073394491</c:v>
                </c:pt>
                <c:pt idx="35">
                  <c:v>0.0588235294117643</c:v>
                </c:pt>
                <c:pt idx="36">
                  <c:v>0.0384615384615381</c:v>
                </c:pt>
                <c:pt idx="37">
                  <c:v>0.0220048899755498</c:v>
                </c:pt>
                <c:pt idx="38">
                  <c:v>0.00990099009900968</c:v>
                </c:pt>
                <c:pt idx="39">
                  <c:v>0.0024937655860348</c:v>
                </c:pt>
                <c:pt idx="40">
                  <c:v>1.4577363749067E-030</c:v>
                </c:pt>
                <c:pt idx="41">
                  <c:v>0.00249376558603504</c:v>
                </c:pt>
                <c:pt idx="42">
                  <c:v>0.00990099009901016</c:v>
                </c:pt>
                <c:pt idx="43">
                  <c:v>0.0220048899755505</c:v>
                </c:pt>
                <c:pt idx="44">
                  <c:v>0.038461538461539</c:v>
                </c:pt>
                <c:pt idx="45">
                  <c:v>0.0588235294117653</c:v>
                </c:pt>
                <c:pt idx="46">
                  <c:v>0.0825688073394503</c:v>
                </c:pt>
                <c:pt idx="47">
                  <c:v>0.109131403118041</c:v>
                </c:pt>
                <c:pt idx="48">
                  <c:v>0.13793103448276</c:v>
                </c:pt>
                <c:pt idx="49">
                  <c:v>0.168399168399169</c:v>
                </c:pt>
                <c:pt idx="50">
                  <c:v>0.200000000000001</c:v>
                </c:pt>
                <c:pt idx="51">
                  <c:v>0.232245681381959</c:v>
                </c:pt>
                <c:pt idx="52">
                  <c:v>0.264705882352942</c:v>
                </c:pt>
                <c:pt idx="53">
                  <c:v>0.297012302284711</c:v>
                </c:pt>
                <c:pt idx="54">
                  <c:v>0.328859060402686</c:v>
                </c:pt>
                <c:pt idx="55">
                  <c:v>0.360000000000001</c:v>
                </c:pt>
                <c:pt idx="56">
                  <c:v>0.390243902439026</c:v>
                </c:pt>
                <c:pt idx="57">
                  <c:v>0.419448476052251</c:v>
                </c:pt>
                <c:pt idx="58">
                  <c:v>0.447513812154698</c:v>
                </c:pt>
                <c:pt idx="59">
                  <c:v>0.474375821287781</c:v>
                </c:pt>
                <c:pt idx="60">
                  <c:v>0.500000000000001</c:v>
                </c:pt>
                <c:pt idx="61">
                  <c:v>0.524375743162903</c:v>
                </c:pt>
                <c:pt idx="62">
                  <c:v>0.547511312217196</c:v>
                </c:pt>
                <c:pt idx="63">
                  <c:v>0.569429494079657</c:v>
                </c:pt>
                <c:pt idx="64">
                  <c:v>0.590163934426231</c:v>
                </c:pt>
                <c:pt idx="65">
                  <c:v>0.609756097560977</c:v>
                </c:pt>
                <c:pt idx="66">
                  <c:v>0.62825278810409</c:v>
                </c:pt>
                <c:pt idx="67">
                  <c:v>0.645704162976086</c:v>
                </c:pt>
                <c:pt idx="68">
                  <c:v>0.662162162162163</c:v>
                </c:pt>
                <c:pt idx="69">
                  <c:v>0.677679290894441</c:v>
                </c:pt>
                <c:pt idx="70">
                  <c:v>0.692307692307693</c:v>
                </c:pt>
                <c:pt idx="71">
                  <c:v>0.7060984570169</c:v>
                </c:pt>
                <c:pt idx="72">
                  <c:v>0.719101123595507</c:v>
                </c:pt>
                <c:pt idx="73">
                  <c:v>0.731363331094695</c:v>
                </c:pt>
                <c:pt idx="74">
                  <c:v>0.742930591259641</c:v>
                </c:pt>
                <c:pt idx="75">
                  <c:v>0.753846153846155</c:v>
                </c:pt>
                <c:pt idx="76">
                  <c:v>0.764150943396227</c:v>
                </c:pt>
                <c:pt idx="77">
                  <c:v>0.773883550028265</c:v>
                </c:pt>
                <c:pt idx="78">
                  <c:v>0.783080260303688</c:v>
                </c:pt>
                <c:pt idx="79">
                  <c:v>0.791775117126497</c:v>
                </c:pt>
                <c:pt idx="80">
                  <c:v>0.800000000000001</c:v>
                </c:pt>
              </c:numCache>
            </c:numRef>
          </c:val>
        </c:ser>
        <c:ser>
          <c:idx val="21"/>
          <c:order val="21"/>
          <c:tx>
            <c:strRef>
              <c:f>Sheet1!$A$28</c:f>
              <c:strCache>
                <c:ptCount val="1"/>
                <c:pt idx="0">
                  <c:v>-0.47</c:v>
                </c:pt>
              </c:strCache>
            </c:strRef>
          </c:tx>
          <c:spPr>
            <a:solidFill>
              <a:srgbClr val="6a528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28:$CD$28</c:f>
              <c:numCache>
                <c:formatCode>General</c:formatCode>
                <c:ptCount val="81"/>
                <c:pt idx="0">
                  <c:v>0.815910249872514</c:v>
                </c:pt>
                <c:pt idx="1">
                  <c:v>0.808182784272051</c:v>
                </c:pt>
                <c:pt idx="2">
                  <c:v>0.8</c:v>
                </c:pt>
                <c:pt idx="3">
                  <c:v>0.791329479768786</c:v>
                </c:pt>
                <c:pt idx="4">
                  <c:v>0.782136391068196</c:v>
                </c:pt>
                <c:pt idx="5">
                  <c:v>0.772383354350568</c:v>
                </c:pt>
                <c:pt idx="6">
                  <c:v>0.762030323005933</c:v>
                </c:pt>
                <c:pt idx="7">
                  <c:v>0.751034482758621</c:v>
                </c:pt>
                <c:pt idx="8">
                  <c:v>0.739350180505416</c:v>
                </c:pt>
                <c:pt idx="9">
                  <c:v>0.726928895612708</c:v>
                </c:pt>
                <c:pt idx="10">
                  <c:v>0.713719270420302</c:v>
                </c:pt>
                <c:pt idx="11">
                  <c:v>0.699667221297837</c:v>
                </c:pt>
                <c:pt idx="12">
                  <c:v>0.68471615720524</c:v>
                </c:pt>
                <c:pt idx="13">
                  <c:v>0.668807339449542</c:v>
                </c:pt>
                <c:pt idx="14">
                  <c:v>0.651880424300868</c:v>
                </c:pt>
                <c:pt idx="15">
                  <c:v>0.633874239350913</c:v>
                </c:pt>
                <c:pt idx="16">
                  <c:v>0.614727854855923</c:v>
                </c:pt>
                <c:pt idx="17">
                  <c:v>0.59438202247191</c:v>
                </c:pt>
                <c:pt idx="18">
                  <c:v>0.572781065088758</c:v>
                </c:pt>
                <c:pt idx="19">
                  <c:v>0.549875311720698</c:v>
                </c:pt>
                <c:pt idx="20">
                  <c:v>0.525624178712221</c:v>
                </c:pt>
                <c:pt idx="21">
                  <c:v>0.5</c:v>
                </c:pt>
                <c:pt idx="22">
                  <c:v>0.472992700729927</c:v>
                </c:pt>
                <c:pt idx="23">
                  <c:v>0.444615384615385</c:v>
                </c:pt>
                <c:pt idx="24">
                  <c:v>0.414910858995138</c:v>
                </c:pt>
                <c:pt idx="25">
                  <c:v>0.3839590443686</c:v>
                </c:pt>
                <c:pt idx="26">
                  <c:v>0.351885098743267</c:v>
                </c:pt>
                <c:pt idx="27">
                  <c:v>0.318867924528302</c:v>
                </c:pt>
                <c:pt idx="28">
                  <c:v>0.285148514851485</c:v>
                </c:pt>
                <c:pt idx="29">
                  <c:v>0.25103734439834</c:v>
                </c:pt>
                <c:pt idx="30">
                  <c:v>0.216919739696312</c:v>
                </c:pt>
                <c:pt idx="31">
                  <c:v>0.183257918552036</c:v>
                </c:pt>
                <c:pt idx="32">
                  <c:v>0.150588235294117</c:v>
                </c:pt>
                <c:pt idx="33">
                  <c:v>0.119512195121951</c:v>
                </c:pt>
                <c:pt idx="34">
                  <c:v>0.090680100755667</c:v>
                </c:pt>
                <c:pt idx="35">
                  <c:v>0.0647668393782379</c:v>
                </c:pt>
                <c:pt idx="36">
                  <c:v>0.0424403183023869</c:v>
                </c:pt>
                <c:pt idx="37">
                  <c:v>0.024324324324324</c:v>
                </c:pt>
                <c:pt idx="38">
                  <c:v>0.0109589041095888</c:v>
                </c:pt>
                <c:pt idx="39">
                  <c:v>0.00276243093922639</c:v>
                </c:pt>
                <c:pt idx="40">
                  <c:v>1.61522036000743E-030</c:v>
                </c:pt>
                <c:pt idx="41">
                  <c:v>0.00276243093922666</c:v>
                </c:pt>
                <c:pt idx="42">
                  <c:v>0.0109589041095893</c:v>
                </c:pt>
                <c:pt idx="43">
                  <c:v>0.0243243243243248</c:v>
                </c:pt>
                <c:pt idx="44">
                  <c:v>0.0424403183023879</c:v>
                </c:pt>
                <c:pt idx="45">
                  <c:v>0.0647668393782391</c:v>
                </c:pt>
                <c:pt idx="46">
                  <c:v>0.0906801007556684</c:v>
                </c:pt>
                <c:pt idx="47">
                  <c:v>0.119512195121952</c:v>
                </c:pt>
                <c:pt idx="48">
                  <c:v>0.150588235294119</c:v>
                </c:pt>
                <c:pt idx="49">
                  <c:v>0.183257918552037</c:v>
                </c:pt>
                <c:pt idx="50">
                  <c:v>0.216919739696314</c:v>
                </c:pt>
                <c:pt idx="51">
                  <c:v>0.251037344398341</c:v>
                </c:pt>
                <c:pt idx="52">
                  <c:v>0.285148514851486</c:v>
                </c:pt>
                <c:pt idx="53">
                  <c:v>0.318867924528303</c:v>
                </c:pt>
                <c:pt idx="54">
                  <c:v>0.351885098743269</c:v>
                </c:pt>
                <c:pt idx="55">
                  <c:v>0.383959044368602</c:v>
                </c:pt>
                <c:pt idx="56">
                  <c:v>0.414910858995139</c:v>
                </c:pt>
                <c:pt idx="57">
                  <c:v>0.444615384615386</c:v>
                </c:pt>
                <c:pt idx="58">
                  <c:v>0.472992700729928</c:v>
                </c:pt>
                <c:pt idx="59">
                  <c:v>0.500000000000001</c:v>
                </c:pt>
                <c:pt idx="60">
                  <c:v>0.525624178712222</c:v>
                </c:pt>
                <c:pt idx="61">
                  <c:v>0.5498753117207</c:v>
                </c:pt>
                <c:pt idx="62">
                  <c:v>0.572781065088759</c:v>
                </c:pt>
                <c:pt idx="63">
                  <c:v>0.594382022471911</c:v>
                </c:pt>
                <c:pt idx="64">
                  <c:v>0.614727854855924</c:v>
                </c:pt>
                <c:pt idx="65">
                  <c:v>0.633874239350914</c:v>
                </c:pt>
                <c:pt idx="66">
                  <c:v>0.651880424300869</c:v>
                </c:pt>
                <c:pt idx="67">
                  <c:v>0.668807339449542</c:v>
                </c:pt>
                <c:pt idx="68">
                  <c:v>0.684716157205241</c:v>
                </c:pt>
                <c:pt idx="69">
                  <c:v>0.699667221297838</c:v>
                </c:pt>
                <c:pt idx="70">
                  <c:v>0.713719270420302</c:v>
                </c:pt>
                <c:pt idx="71">
                  <c:v>0.726928895612709</c:v>
                </c:pt>
                <c:pt idx="72">
                  <c:v>0.739350180505416</c:v>
                </c:pt>
                <c:pt idx="73">
                  <c:v>0.751034482758622</c:v>
                </c:pt>
                <c:pt idx="74">
                  <c:v>0.762030323005934</c:v>
                </c:pt>
                <c:pt idx="75">
                  <c:v>0.772383354350568</c:v>
                </c:pt>
                <c:pt idx="76">
                  <c:v>0.782136391068196</c:v>
                </c:pt>
                <c:pt idx="77">
                  <c:v>0.791329479768787</c:v>
                </c:pt>
                <c:pt idx="78">
                  <c:v>0.800000000000001</c:v>
                </c:pt>
                <c:pt idx="79">
                  <c:v>0.808182784272052</c:v>
                </c:pt>
                <c:pt idx="80">
                  <c:v>0.815910249872515</c:v>
                </c:pt>
              </c:numCache>
            </c:numRef>
          </c:val>
        </c:ser>
        <c:ser>
          <c:idx val="22"/>
          <c:order val="22"/>
          <c:tx>
            <c:strRef>
              <c:f>Sheet1!$A$29</c:f>
              <c:strCache>
                <c:ptCount val="1"/>
                <c:pt idx="0">
                  <c:v>-0.45</c:v>
                </c:pt>
              </c:strCache>
            </c:strRef>
          </c:tx>
          <c:spPr>
            <a:solidFill>
              <a:srgbClr val="3d8f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29:$CD$29</c:f>
              <c:numCache>
                <c:formatCode>General</c:formatCode>
                <c:ptCount val="81"/>
                <c:pt idx="0">
                  <c:v>0.831600831600832</c:v>
                </c:pt>
                <c:pt idx="1">
                  <c:v>0.824390243902439</c:v>
                </c:pt>
                <c:pt idx="2">
                  <c:v>0.816742081447964</c:v>
                </c:pt>
                <c:pt idx="3">
                  <c:v>0.80862374483166</c:v>
                </c:pt>
                <c:pt idx="4">
                  <c:v>0.8</c:v>
                </c:pt>
                <c:pt idx="5">
                  <c:v>0.79083279535184</c:v>
                </c:pt>
                <c:pt idx="6">
                  <c:v>0.781081081081081</c:v>
                </c:pt>
                <c:pt idx="7">
                  <c:v>0.770700636942675</c:v>
                </c:pt>
                <c:pt idx="8">
                  <c:v>0.759643916913947</c:v>
                </c:pt>
                <c:pt idx="9">
                  <c:v>0.747859922178989</c:v>
                </c:pt>
                <c:pt idx="10">
                  <c:v>0.735294117647059</c:v>
                </c:pt>
                <c:pt idx="11">
                  <c:v>0.721888412017168</c:v>
                </c:pt>
                <c:pt idx="12">
                  <c:v>0.707581227436823</c:v>
                </c:pt>
                <c:pt idx="13">
                  <c:v>0.692307692307693</c:v>
                </c:pt>
                <c:pt idx="14">
                  <c:v>0.676</c:v>
                </c:pt>
                <c:pt idx="15">
                  <c:v>0.658587987355111</c:v>
                </c:pt>
                <c:pt idx="16">
                  <c:v>0.64</c:v>
                </c:pt>
                <c:pt idx="17">
                  <c:v>0.620164126611958</c:v>
                </c:pt>
                <c:pt idx="18">
                  <c:v>0.599009900990099</c:v>
                </c:pt>
                <c:pt idx="19">
                  <c:v>0.576470588235294</c:v>
                </c:pt>
                <c:pt idx="20">
                  <c:v>0.552486187845304</c:v>
                </c:pt>
                <c:pt idx="21">
                  <c:v>0.527007299270073</c:v>
                </c:pt>
                <c:pt idx="22">
                  <c:v>0.5</c:v>
                </c:pt>
                <c:pt idx="23">
                  <c:v>0.471451876019576</c:v>
                </c:pt>
                <c:pt idx="24">
                  <c:v>0.441379310344827</c:v>
                </c:pt>
                <c:pt idx="25">
                  <c:v>0.40983606557377</c:v>
                </c:pt>
                <c:pt idx="26">
                  <c:v>0.376923076923077</c:v>
                </c:pt>
                <c:pt idx="27">
                  <c:v>0.342799188640973</c:v>
                </c:pt>
                <c:pt idx="28">
                  <c:v>0.307692307692307</c:v>
                </c:pt>
                <c:pt idx="29">
                  <c:v>0.27191011235955</c:v>
                </c:pt>
                <c:pt idx="30">
                  <c:v>0.235849056603773</c:v>
                </c:pt>
                <c:pt idx="31">
                  <c:v>0.199999999999999</c:v>
                </c:pt>
                <c:pt idx="32">
                  <c:v>0.164948453608247</c:v>
                </c:pt>
                <c:pt idx="33">
                  <c:v>0.131367292225201</c:v>
                </c:pt>
                <c:pt idx="34">
                  <c:v>0.0999999999999995</c:v>
                </c:pt>
                <c:pt idx="35">
                  <c:v>0.0716332378223491</c:v>
                </c:pt>
                <c:pt idx="36">
                  <c:v>0.0470588235294113</c:v>
                </c:pt>
                <c:pt idx="37">
                  <c:v>0.0270270270270267</c:v>
                </c:pt>
                <c:pt idx="38">
                  <c:v>0.0121951219512192</c:v>
                </c:pt>
                <c:pt idx="39">
                  <c:v>0.00307692307692294</c:v>
                </c:pt>
                <c:pt idx="40">
                  <c:v>1.79967453692185E-030</c:v>
                </c:pt>
                <c:pt idx="41">
                  <c:v>0.00307692307692323</c:v>
                </c:pt>
                <c:pt idx="42">
                  <c:v>0.0121951219512198</c:v>
                </c:pt>
                <c:pt idx="43">
                  <c:v>0.0270270270270275</c:v>
                </c:pt>
                <c:pt idx="44">
                  <c:v>0.0470588235294124</c:v>
                </c:pt>
                <c:pt idx="45">
                  <c:v>0.0716332378223504</c:v>
                </c:pt>
                <c:pt idx="46">
                  <c:v>0.100000000000001</c:v>
                </c:pt>
                <c:pt idx="47">
                  <c:v>0.131367292225202</c:v>
                </c:pt>
                <c:pt idx="48">
                  <c:v>0.164948453608249</c:v>
                </c:pt>
                <c:pt idx="49">
                  <c:v>0.200000000000001</c:v>
                </c:pt>
                <c:pt idx="50">
                  <c:v>0.235849056603775</c:v>
                </c:pt>
                <c:pt idx="51">
                  <c:v>0.271910112359552</c:v>
                </c:pt>
                <c:pt idx="52">
                  <c:v>0.307692307692309</c:v>
                </c:pt>
                <c:pt idx="53">
                  <c:v>0.342799188640975</c:v>
                </c:pt>
                <c:pt idx="54">
                  <c:v>0.376923076923078</c:v>
                </c:pt>
                <c:pt idx="55">
                  <c:v>0.409836065573772</c:v>
                </c:pt>
                <c:pt idx="56">
                  <c:v>0.441379310344829</c:v>
                </c:pt>
                <c:pt idx="57">
                  <c:v>0.471451876019577</c:v>
                </c:pt>
                <c:pt idx="58">
                  <c:v>0.500000000000001</c:v>
                </c:pt>
                <c:pt idx="59">
                  <c:v>0.527007299270074</c:v>
                </c:pt>
                <c:pt idx="60">
                  <c:v>0.552486187845305</c:v>
                </c:pt>
                <c:pt idx="61">
                  <c:v>0.576470588235295</c:v>
                </c:pt>
                <c:pt idx="62">
                  <c:v>0.5990099009901</c:v>
                </c:pt>
                <c:pt idx="63">
                  <c:v>0.620164126611959</c:v>
                </c:pt>
                <c:pt idx="64">
                  <c:v>0.640000000000001</c:v>
                </c:pt>
                <c:pt idx="65">
                  <c:v>0.658587987355112</c:v>
                </c:pt>
                <c:pt idx="66">
                  <c:v>0.676000000000001</c:v>
                </c:pt>
                <c:pt idx="67">
                  <c:v>0.692307692307693</c:v>
                </c:pt>
                <c:pt idx="68">
                  <c:v>0.707581227436824</c:v>
                </c:pt>
                <c:pt idx="69">
                  <c:v>0.721888412017168</c:v>
                </c:pt>
                <c:pt idx="70">
                  <c:v>0.73529411764706</c:v>
                </c:pt>
                <c:pt idx="71">
                  <c:v>0.747859922178989</c:v>
                </c:pt>
                <c:pt idx="72">
                  <c:v>0.759643916913948</c:v>
                </c:pt>
                <c:pt idx="73">
                  <c:v>0.770700636942676</c:v>
                </c:pt>
                <c:pt idx="74">
                  <c:v>0.781081081081082</c:v>
                </c:pt>
                <c:pt idx="75">
                  <c:v>0.790832795351841</c:v>
                </c:pt>
                <c:pt idx="76">
                  <c:v>0.800000000000001</c:v>
                </c:pt>
                <c:pt idx="77">
                  <c:v>0.808623744831661</c:v>
                </c:pt>
                <c:pt idx="78">
                  <c:v>0.816742081447965</c:v>
                </c:pt>
                <c:pt idx="79">
                  <c:v>0.82439024390244</c:v>
                </c:pt>
                <c:pt idx="80">
                  <c:v>0.831600831600832</c:v>
                </c:pt>
              </c:numCache>
            </c:numRef>
          </c:val>
        </c:ser>
        <c:ser>
          <c:idx val="23"/>
          <c:order val="23"/>
          <c:tx>
            <c:strRef>
              <c:f>Sheet1!$A$30</c:f>
              <c:strCache>
                <c:ptCount val="1"/>
                <c:pt idx="0">
                  <c:v>-0.42</c:v>
                </c:pt>
              </c:strCache>
            </c:strRef>
          </c:tx>
          <c:spPr>
            <a:solidFill>
              <a:srgbClr val="cf7d3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30:$CD$30</c:f>
              <c:numCache>
                <c:formatCode>General</c:formatCode>
                <c:ptCount val="81"/>
                <c:pt idx="0">
                  <c:v>0.84700899947062</c:v>
                </c:pt>
                <c:pt idx="1">
                  <c:v>0.840331491712708</c:v>
                </c:pt>
                <c:pt idx="2">
                  <c:v>0.833237160992499</c:v>
                </c:pt>
                <c:pt idx="3">
                  <c:v>0.825693606755127</c:v>
                </c:pt>
                <c:pt idx="4">
                  <c:v>0.817665615141956</c:v>
                </c:pt>
                <c:pt idx="5">
                  <c:v>0.809114927344782</c:v>
                </c:pt>
                <c:pt idx="6">
                  <c:v>0.8</c:v>
                </c:pt>
                <c:pt idx="7">
                  <c:v>0.790275761973876</c:v>
                </c:pt>
                <c:pt idx="8">
                  <c:v>0.77989337395278</c:v>
                </c:pt>
                <c:pt idx="9">
                  <c:v>0.7688</c:v>
                </c:pt>
                <c:pt idx="10">
                  <c:v>0.756938603868798</c:v>
                </c:pt>
                <c:pt idx="11">
                  <c:v>0.74424778761062</c:v>
                </c:pt>
                <c:pt idx="12">
                  <c:v>0.730661696178938</c:v>
                </c:pt>
                <c:pt idx="13">
                  <c:v>0.716110019646366</c:v>
                </c:pt>
                <c:pt idx="14">
                  <c:v>0.700518134715026</c:v>
                </c:pt>
                <c:pt idx="15">
                  <c:v>0.683807439824946</c:v>
                </c:pt>
                <c:pt idx="16">
                  <c:v>0.665895953757226</c:v>
                </c:pt>
                <c:pt idx="17">
                  <c:v>0.646699266503668</c:v>
                </c:pt>
                <c:pt idx="18">
                  <c:v>0.626131953428202</c:v>
                </c:pt>
                <c:pt idx="19">
                  <c:v>0.604109589041096</c:v>
                </c:pt>
                <c:pt idx="20">
                  <c:v>0.58055152394775</c:v>
                </c:pt>
                <c:pt idx="21">
                  <c:v>0.555384615384616</c:v>
                </c:pt>
                <c:pt idx="22">
                  <c:v>0.528548123980424</c:v>
                </c:pt>
                <c:pt idx="23">
                  <c:v>0.5</c:v>
                </c:pt>
                <c:pt idx="24">
                  <c:v>0.469724770642202</c:v>
                </c:pt>
                <c:pt idx="25">
                  <c:v>0.437743190661479</c:v>
                </c:pt>
                <c:pt idx="26">
                  <c:v>0.404123711340206</c:v>
                </c:pt>
                <c:pt idx="27">
                  <c:v>0.368995633187773</c:v>
                </c:pt>
                <c:pt idx="28">
                  <c:v>0.332563510392609</c:v>
                </c:pt>
                <c:pt idx="29">
                  <c:v>0.295121951219512</c:v>
                </c:pt>
                <c:pt idx="30">
                  <c:v>0.257069408740359</c:v>
                </c:pt>
                <c:pt idx="31">
                  <c:v>0.218918918918918</c:v>
                </c:pt>
                <c:pt idx="32">
                  <c:v>0.181303116147308</c:v>
                </c:pt>
                <c:pt idx="33">
                  <c:v>0.144970414201183</c:v>
                </c:pt>
                <c:pt idx="34">
                  <c:v>0.11076923076923</c:v>
                </c:pt>
                <c:pt idx="35">
                  <c:v>0.0796178343949039</c:v>
                </c:pt>
                <c:pt idx="36">
                  <c:v>0.0524590163934421</c:v>
                </c:pt>
                <c:pt idx="37">
                  <c:v>0.0302013422818788</c:v>
                </c:pt>
                <c:pt idx="38">
                  <c:v>0.0136518771331055</c:v>
                </c:pt>
                <c:pt idx="39">
                  <c:v>0.00344827586206881</c:v>
                </c:pt>
                <c:pt idx="40">
                  <c:v>2.01762820056291E-030</c:v>
                </c:pt>
                <c:pt idx="41">
                  <c:v>0.00344827586206914</c:v>
                </c:pt>
                <c:pt idx="42">
                  <c:v>0.0136518771331062</c:v>
                </c:pt>
                <c:pt idx="43">
                  <c:v>0.0302013422818797</c:v>
                </c:pt>
                <c:pt idx="44">
                  <c:v>0.0524590163934434</c:v>
                </c:pt>
                <c:pt idx="45">
                  <c:v>0.0796178343949054</c:v>
                </c:pt>
                <c:pt idx="46">
                  <c:v>0.110769230769232</c:v>
                </c:pt>
                <c:pt idx="47">
                  <c:v>0.144970414201185</c:v>
                </c:pt>
                <c:pt idx="48">
                  <c:v>0.18130311614731</c:v>
                </c:pt>
                <c:pt idx="49">
                  <c:v>0.21891891891892</c:v>
                </c:pt>
                <c:pt idx="50">
                  <c:v>0.257069408740361</c:v>
                </c:pt>
                <c:pt idx="51">
                  <c:v>0.295121951219514</c:v>
                </c:pt>
                <c:pt idx="52">
                  <c:v>0.332563510392611</c:v>
                </c:pt>
                <c:pt idx="53">
                  <c:v>0.368995633187774</c:v>
                </c:pt>
                <c:pt idx="54">
                  <c:v>0.404123711340208</c:v>
                </c:pt>
                <c:pt idx="55">
                  <c:v>0.43774319066148</c:v>
                </c:pt>
                <c:pt idx="56">
                  <c:v>0.469724770642203</c:v>
                </c:pt>
                <c:pt idx="57">
                  <c:v>0.500000000000002</c:v>
                </c:pt>
                <c:pt idx="58">
                  <c:v>0.528548123980426</c:v>
                </c:pt>
                <c:pt idx="59">
                  <c:v>0.555384615384617</c:v>
                </c:pt>
                <c:pt idx="60">
                  <c:v>0.580551523947752</c:v>
                </c:pt>
                <c:pt idx="61">
                  <c:v>0.604109589041097</c:v>
                </c:pt>
                <c:pt idx="62">
                  <c:v>0.626131953428203</c:v>
                </c:pt>
                <c:pt idx="63">
                  <c:v>0.646699266503669</c:v>
                </c:pt>
                <c:pt idx="64">
                  <c:v>0.665895953757227</c:v>
                </c:pt>
                <c:pt idx="65">
                  <c:v>0.683807439824946</c:v>
                </c:pt>
                <c:pt idx="66">
                  <c:v>0.700518134715027</c:v>
                </c:pt>
                <c:pt idx="67">
                  <c:v>0.716110019646366</c:v>
                </c:pt>
                <c:pt idx="68">
                  <c:v>0.730661696178939</c:v>
                </c:pt>
                <c:pt idx="69">
                  <c:v>0.74424778761062</c:v>
                </c:pt>
                <c:pt idx="70">
                  <c:v>0.756938603868798</c:v>
                </c:pt>
                <c:pt idx="71">
                  <c:v>0.768800000000001</c:v>
                </c:pt>
                <c:pt idx="72">
                  <c:v>0.779893373952781</c:v>
                </c:pt>
                <c:pt idx="73">
                  <c:v>0.790275761973876</c:v>
                </c:pt>
                <c:pt idx="74">
                  <c:v>0.800000000000001</c:v>
                </c:pt>
                <c:pt idx="75">
                  <c:v>0.809114927344783</c:v>
                </c:pt>
                <c:pt idx="76">
                  <c:v>0.817665615141957</c:v>
                </c:pt>
                <c:pt idx="77">
                  <c:v>0.825693606755128</c:v>
                </c:pt>
                <c:pt idx="78">
                  <c:v>0.833237160992499</c:v>
                </c:pt>
                <c:pt idx="79">
                  <c:v>0.840331491712708</c:v>
                </c:pt>
                <c:pt idx="80">
                  <c:v>0.84700899947062</c:v>
                </c:pt>
              </c:numCache>
            </c:numRef>
          </c:val>
        </c:ser>
        <c:ser>
          <c:idx val="24"/>
          <c:order val="24"/>
          <c:tx>
            <c:strRef>
              <c:f>Sheet1!$A$31</c:f>
              <c:strCache>
                <c:ptCount val="1"/>
                <c:pt idx="0">
                  <c:v>-0.40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31:$CD$31</c:f>
              <c:numCache>
                <c:formatCode>General</c:formatCode>
                <c:ptCount val="81"/>
                <c:pt idx="0">
                  <c:v>0.862068965517242</c:v>
                </c:pt>
                <c:pt idx="1">
                  <c:v>0.855936972425436</c:v>
                </c:pt>
                <c:pt idx="2">
                  <c:v>0.849411764705883</c:v>
                </c:pt>
                <c:pt idx="3">
                  <c:v>0.842461538461539</c:v>
                </c:pt>
                <c:pt idx="4">
                  <c:v>0.835051546391753</c:v>
                </c:pt>
                <c:pt idx="5">
                  <c:v>0.827143821742067</c:v>
                </c:pt>
                <c:pt idx="6">
                  <c:v>0.818696883852692</c:v>
                </c:pt>
                <c:pt idx="7">
                  <c:v>0.809665427509294</c:v>
                </c:pt>
                <c:pt idx="8">
                  <c:v>0.8</c:v>
                </c:pt>
                <c:pt idx="9">
                  <c:v>0.789646672144618</c:v>
                </c:pt>
                <c:pt idx="10">
                  <c:v>0.778546712802769</c:v>
                </c:pt>
                <c:pt idx="11">
                  <c:v>0.766636280765725</c:v>
                </c:pt>
                <c:pt idx="12">
                  <c:v>0.753846153846154</c:v>
                </c:pt>
                <c:pt idx="13">
                  <c:v>0.74010152284264</c:v>
                </c:pt>
                <c:pt idx="14">
                  <c:v>0.725321888412018</c:v>
                </c:pt>
                <c:pt idx="15">
                  <c:v>0.709421112372304</c:v>
                </c:pt>
                <c:pt idx="16">
                  <c:v>0.692307692307693</c:v>
                </c:pt>
                <c:pt idx="17">
                  <c:v>0.673885350318472</c:v>
                </c:pt>
                <c:pt idx="18">
                  <c:v>0.654054054054054</c:v>
                </c:pt>
                <c:pt idx="19">
                  <c:v>0.63271162123386</c:v>
                </c:pt>
                <c:pt idx="20">
                  <c:v>0.609756097560976</c:v>
                </c:pt>
                <c:pt idx="21">
                  <c:v>0.585089141004862</c:v>
                </c:pt>
                <c:pt idx="22">
                  <c:v>0.558620689655173</c:v>
                </c:pt>
                <c:pt idx="23">
                  <c:v>0.530275229357798</c:v>
                </c:pt>
                <c:pt idx="24">
                  <c:v>0.5</c:v>
                </c:pt>
                <c:pt idx="25">
                  <c:v>0.467775467775468</c:v>
                </c:pt>
                <c:pt idx="26">
                  <c:v>0.433628318584071</c:v>
                </c:pt>
                <c:pt idx="27">
                  <c:v>0.397647058823529</c:v>
                </c:pt>
                <c:pt idx="28">
                  <c:v>0.36</c:v>
                </c:pt>
                <c:pt idx="29">
                  <c:v>0.320954907161803</c:v>
                </c:pt>
                <c:pt idx="30">
                  <c:v>0.280898876404494</c:v>
                </c:pt>
                <c:pt idx="31">
                  <c:v>0.240356083086053</c:v>
                </c:pt>
                <c:pt idx="32">
                  <c:v>0.199999999999999</c:v>
                </c:pt>
                <c:pt idx="33">
                  <c:v>0.160655737704917</c:v>
                </c:pt>
                <c:pt idx="34">
                  <c:v>0.123287671232876</c:v>
                </c:pt>
                <c:pt idx="35">
                  <c:v>0.0889679715302485</c:v>
                </c:pt>
                <c:pt idx="36">
                  <c:v>0.0588235294117642</c:v>
                </c:pt>
                <c:pt idx="37">
                  <c:v>0.033962264150943</c:v>
                </c:pt>
                <c:pt idx="38">
                  <c:v>0.0153846153846151</c:v>
                </c:pt>
                <c:pt idx="39">
                  <c:v>0.00389105058365741</c:v>
                </c:pt>
                <c:pt idx="40">
                  <c:v>2.27771308579172E-030</c:v>
                </c:pt>
                <c:pt idx="41">
                  <c:v>0.00389105058365779</c:v>
                </c:pt>
                <c:pt idx="42">
                  <c:v>0.0153846153846158</c:v>
                </c:pt>
                <c:pt idx="43">
                  <c:v>0.033962264150944</c:v>
                </c:pt>
                <c:pt idx="44">
                  <c:v>0.0588235294117655</c:v>
                </c:pt>
                <c:pt idx="45">
                  <c:v>0.0889679715302501</c:v>
                </c:pt>
                <c:pt idx="46">
                  <c:v>0.123287671232878</c:v>
                </c:pt>
                <c:pt idx="47">
                  <c:v>0.160655737704919</c:v>
                </c:pt>
                <c:pt idx="48">
                  <c:v>0.200000000000001</c:v>
                </c:pt>
                <c:pt idx="49">
                  <c:v>0.240356083086055</c:v>
                </c:pt>
                <c:pt idx="50">
                  <c:v>0.280898876404496</c:v>
                </c:pt>
                <c:pt idx="51">
                  <c:v>0.320954907161805</c:v>
                </c:pt>
                <c:pt idx="52">
                  <c:v>0.360000000000002</c:v>
                </c:pt>
                <c:pt idx="53">
                  <c:v>0.397647058823531</c:v>
                </c:pt>
                <c:pt idx="54">
                  <c:v>0.433628318584072</c:v>
                </c:pt>
                <c:pt idx="55">
                  <c:v>0.467775467775469</c:v>
                </c:pt>
                <c:pt idx="56">
                  <c:v>0.500000000000002</c:v>
                </c:pt>
                <c:pt idx="57">
                  <c:v>0.5302752293578</c:v>
                </c:pt>
                <c:pt idx="58">
                  <c:v>0.558620689655174</c:v>
                </c:pt>
                <c:pt idx="59">
                  <c:v>0.585089141004864</c:v>
                </c:pt>
                <c:pt idx="60">
                  <c:v>0.609756097560977</c:v>
                </c:pt>
                <c:pt idx="61">
                  <c:v>0.632711621233861</c:v>
                </c:pt>
                <c:pt idx="62">
                  <c:v>0.654054054054055</c:v>
                </c:pt>
                <c:pt idx="63">
                  <c:v>0.673885350318473</c:v>
                </c:pt>
                <c:pt idx="64">
                  <c:v>0.692307692307693</c:v>
                </c:pt>
                <c:pt idx="65">
                  <c:v>0.709421112372305</c:v>
                </c:pt>
                <c:pt idx="66">
                  <c:v>0.725321888412018</c:v>
                </c:pt>
                <c:pt idx="67">
                  <c:v>0.740101522842641</c:v>
                </c:pt>
                <c:pt idx="68">
                  <c:v>0.753846153846155</c:v>
                </c:pt>
                <c:pt idx="69">
                  <c:v>0.766636280765726</c:v>
                </c:pt>
                <c:pt idx="70">
                  <c:v>0.778546712802769</c:v>
                </c:pt>
                <c:pt idx="71">
                  <c:v>0.789646672144619</c:v>
                </c:pt>
                <c:pt idx="72">
                  <c:v>0.800000000000001</c:v>
                </c:pt>
                <c:pt idx="73">
                  <c:v>0.809665427509295</c:v>
                </c:pt>
                <c:pt idx="74">
                  <c:v>0.818696883852692</c:v>
                </c:pt>
                <c:pt idx="75">
                  <c:v>0.827143821742067</c:v>
                </c:pt>
                <c:pt idx="76">
                  <c:v>0.835051546391753</c:v>
                </c:pt>
                <c:pt idx="77">
                  <c:v>0.842461538461539</c:v>
                </c:pt>
                <c:pt idx="78">
                  <c:v>0.849411764705883</c:v>
                </c:pt>
                <c:pt idx="79">
                  <c:v>0.855936972425437</c:v>
                </c:pt>
                <c:pt idx="80">
                  <c:v>0.862068965517242</c:v>
                </c:pt>
              </c:numCache>
            </c:numRef>
          </c:val>
        </c:ser>
        <c:ser>
          <c:idx val="25"/>
          <c:order val="25"/>
          <c:tx>
            <c:strRef>
              <c:f>Sheet1!$A$32</c:f>
              <c:strCache>
                <c:ptCount val="1"/>
                <c:pt idx="0">
                  <c:v>-0.37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32:$CD$32</c:f>
              <c:numCache>
                <c:formatCode>General</c:formatCode>
                <c:ptCount val="81"/>
                <c:pt idx="0">
                  <c:v>0.876712328767124</c:v>
                </c:pt>
                <c:pt idx="1">
                  <c:v>0.871134020618557</c:v>
                </c:pt>
                <c:pt idx="2">
                  <c:v>0.865188735769922</c:v>
                </c:pt>
                <c:pt idx="3">
                  <c:v>0.858845671267253</c:v>
                </c:pt>
                <c:pt idx="4">
                  <c:v>0.85207100591716</c:v>
                </c:pt>
                <c:pt idx="5">
                  <c:v>0.844827586206897</c:v>
                </c:pt>
                <c:pt idx="6">
                  <c:v>0.837074583635048</c:v>
                </c:pt>
                <c:pt idx="7">
                  <c:v>0.828767123287672</c:v>
                </c:pt>
                <c:pt idx="8">
                  <c:v>0.819855884707767</c:v>
                </c:pt>
                <c:pt idx="9">
                  <c:v>0.810286677908938</c:v>
                </c:pt>
                <c:pt idx="10">
                  <c:v>0.8</c:v>
                </c:pt>
                <c:pt idx="11">
                  <c:v>0.788930581613509</c:v>
                </c:pt>
                <c:pt idx="12">
                  <c:v>0.777006937561943</c:v>
                </c:pt>
                <c:pt idx="13">
                  <c:v>0.764150943396227</c:v>
                </c:pt>
                <c:pt idx="14">
                  <c:v>0.750277469478358</c:v>
                </c:pt>
                <c:pt idx="15">
                  <c:v>0.735294117647059</c:v>
                </c:pt>
                <c:pt idx="16">
                  <c:v>0.719101123595506</c:v>
                </c:pt>
                <c:pt idx="17">
                  <c:v>0.70159151193634</c:v>
                </c:pt>
                <c:pt idx="18">
                  <c:v>0.682651622002821</c:v>
                </c:pt>
                <c:pt idx="19">
                  <c:v>0.662162162162163</c:v>
                </c:pt>
                <c:pt idx="20">
                  <c:v>0.64</c:v>
                </c:pt>
                <c:pt idx="21">
                  <c:v>0.6160409556314</c:v>
                </c:pt>
                <c:pt idx="22">
                  <c:v>0.59016393442623</c:v>
                </c:pt>
                <c:pt idx="23">
                  <c:v>0.562256809338522</c:v>
                </c:pt>
                <c:pt idx="24">
                  <c:v>0.532224532224532</c:v>
                </c:pt>
                <c:pt idx="25">
                  <c:v>0.5</c:v>
                </c:pt>
                <c:pt idx="26">
                  <c:v>0.465558194774347</c:v>
                </c:pt>
                <c:pt idx="27">
                  <c:v>0.428934010152284</c:v>
                </c:pt>
                <c:pt idx="28">
                  <c:v>0.390243902439024</c:v>
                </c:pt>
                <c:pt idx="29">
                  <c:v>0.349710982658959</c:v>
                </c:pt>
                <c:pt idx="30">
                  <c:v>0.307692307692307</c:v>
                </c:pt>
                <c:pt idx="31">
                  <c:v>0.264705882352941</c:v>
                </c:pt>
                <c:pt idx="32">
                  <c:v>0.221453287197231</c:v>
                </c:pt>
                <c:pt idx="33">
                  <c:v>0.178832116788321</c:v>
                </c:pt>
                <c:pt idx="34">
                  <c:v>0.137931034482758</c:v>
                </c:pt>
                <c:pt idx="35">
                  <c:v>0.0999999999999994</c:v>
                </c:pt>
                <c:pt idx="36">
                  <c:v>0.0663900414937754</c:v>
                </c:pt>
                <c:pt idx="37">
                  <c:v>0.038461538461538</c:v>
                </c:pt>
                <c:pt idx="38">
                  <c:v>0.0174672489082966</c:v>
                </c:pt>
                <c:pt idx="39">
                  <c:v>0.00442477876106175</c:v>
                </c:pt>
                <c:pt idx="40">
                  <c:v>2.59153133316747E-030</c:v>
                </c:pt>
                <c:pt idx="41">
                  <c:v>0.00442477876106217</c:v>
                </c:pt>
                <c:pt idx="42">
                  <c:v>0.0174672489082974</c:v>
                </c:pt>
                <c:pt idx="43">
                  <c:v>0.0384615384615392</c:v>
                </c:pt>
                <c:pt idx="44">
                  <c:v>0.0663900414937769</c:v>
                </c:pt>
                <c:pt idx="45">
                  <c:v>0.100000000000001</c:v>
                </c:pt>
                <c:pt idx="46">
                  <c:v>0.13793103448276</c:v>
                </c:pt>
                <c:pt idx="47">
                  <c:v>0.178832116788323</c:v>
                </c:pt>
                <c:pt idx="48">
                  <c:v>0.221453287197233</c:v>
                </c:pt>
                <c:pt idx="49">
                  <c:v>0.264705882352943</c:v>
                </c:pt>
                <c:pt idx="50">
                  <c:v>0.307692307692309</c:v>
                </c:pt>
                <c:pt idx="51">
                  <c:v>0.349710982658961</c:v>
                </c:pt>
                <c:pt idx="52">
                  <c:v>0.390243902439026</c:v>
                </c:pt>
                <c:pt idx="53">
                  <c:v>0.428934010152286</c:v>
                </c:pt>
                <c:pt idx="54">
                  <c:v>0.465558194774349</c:v>
                </c:pt>
                <c:pt idx="55">
                  <c:v>0.500000000000002</c:v>
                </c:pt>
                <c:pt idx="56">
                  <c:v>0.532224532224534</c:v>
                </c:pt>
                <c:pt idx="57">
                  <c:v>0.562256809338523</c:v>
                </c:pt>
                <c:pt idx="58">
                  <c:v>0.590163934426231</c:v>
                </c:pt>
                <c:pt idx="59">
                  <c:v>0.616040955631401</c:v>
                </c:pt>
                <c:pt idx="60">
                  <c:v>0.640000000000002</c:v>
                </c:pt>
                <c:pt idx="61">
                  <c:v>0.662162162162164</c:v>
                </c:pt>
                <c:pt idx="62">
                  <c:v>0.682651622002822</c:v>
                </c:pt>
                <c:pt idx="63">
                  <c:v>0.701591511936341</c:v>
                </c:pt>
                <c:pt idx="64">
                  <c:v>0.719101123595507</c:v>
                </c:pt>
                <c:pt idx="65">
                  <c:v>0.73529411764706</c:v>
                </c:pt>
                <c:pt idx="66">
                  <c:v>0.750277469478359</c:v>
                </c:pt>
                <c:pt idx="67">
                  <c:v>0.764150943396228</c:v>
                </c:pt>
                <c:pt idx="68">
                  <c:v>0.777006937561944</c:v>
                </c:pt>
                <c:pt idx="69">
                  <c:v>0.788930581613509</c:v>
                </c:pt>
                <c:pt idx="70">
                  <c:v>0.800000000000001</c:v>
                </c:pt>
                <c:pt idx="71">
                  <c:v>0.810286677908939</c:v>
                </c:pt>
                <c:pt idx="72">
                  <c:v>0.819855884707767</c:v>
                </c:pt>
                <c:pt idx="73">
                  <c:v>0.828767123287672</c:v>
                </c:pt>
                <c:pt idx="74">
                  <c:v>0.837074583635048</c:v>
                </c:pt>
                <c:pt idx="75">
                  <c:v>0.844827586206897</c:v>
                </c:pt>
                <c:pt idx="76">
                  <c:v>0.852071005917161</c:v>
                </c:pt>
                <c:pt idx="77">
                  <c:v>0.858845671267253</c:v>
                </c:pt>
                <c:pt idx="78">
                  <c:v>0.865188735769923</c:v>
                </c:pt>
                <c:pt idx="79">
                  <c:v>0.871134020618557</c:v>
                </c:pt>
                <c:pt idx="80">
                  <c:v>0.876712328767124</c:v>
                </c:pt>
              </c:numCache>
            </c:numRef>
          </c:val>
        </c:ser>
        <c:ser>
          <c:idx val="26"/>
          <c:order val="26"/>
          <c:tx>
            <c:strRef>
              <c:f>Sheet1!$A$33</c:f>
              <c:strCache>
                <c:ptCount val="1"/>
                <c:pt idx="0">
                  <c:v>-0.35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33:$CD$33</c:f>
              <c:numCache>
                <c:formatCode>General</c:formatCode>
                <c:ptCount val="81"/>
                <c:pt idx="0">
                  <c:v>0.89086859688196</c:v>
                </c:pt>
                <c:pt idx="1">
                  <c:v>0.885847408270239</c:v>
                </c:pt>
                <c:pt idx="2">
                  <c:v>0.880487804878049</c:v>
                </c:pt>
                <c:pt idx="3">
                  <c:v>0.874760383386582</c:v>
                </c:pt>
                <c:pt idx="4">
                  <c:v>0.868632707774799</c:v>
                </c:pt>
                <c:pt idx="5">
                  <c:v>0.862068965517242</c:v>
                </c:pt>
                <c:pt idx="6">
                  <c:v>0.855029585798817</c:v>
                </c:pt>
                <c:pt idx="7">
                  <c:v>0.847470817120623</c:v>
                </c:pt>
                <c:pt idx="8">
                  <c:v>0.839344262295082</c:v>
                </c:pt>
                <c:pt idx="9">
                  <c:v>0.830596369922213</c:v>
                </c:pt>
                <c:pt idx="10">
                  <c:v>0.821167883211679</c:v>
                </c:pt>
                <c:pt idx="11">
                  <c:v>0.81099324975892</c:v>
                </c:pt>
                <c:pt idx="12">
                  <c:v>0.800000000000001</c:v>
                </c:pt>
                <c:pt idx="13">
                  <c:v>0.788108108108109</c:v>
                </c:pt>
                <c:pt idx="14">
                  <c:v>0.775229357798166</c:v>
                </c:pt>
                <c:pt idx="15">
                  <c:v>0.761266747868454</c:v>
                </c:pt>
                <c:pt idx="16">
                  <c:v>0.746113989637306</c:v>
                </c:pt>
                <c:pt idx="17">
                  <c:v>0.729655172413794</c:v>
                </c:pt>
                <c:pt idx="18">
                  <c:v>0.711764705882353</c:v>
                </c:pt>
                <c:pt idx="19">
                  <c:v>0.692307692307693</c:v>
                </c:pt>
                <c:pt idx="20">
                  <c:v>0.671140939597316</c:v>
                </c:pt>
                <c:pt idx="21">
                  <c:v>0.648114901256733</c:v>
                </c:pt>
                <c:pt idx="22">
                  <c:v>0.623076923076923</c:v>
                </c:pt>
                <c:pt idx="23">
                  <c:v>0.595876288659794</c:v>
                </c:pt>
                <c:pt idx="24">
                  <c:v>0.566371681415929</c:v>
                </c:pt>
                <c:pt idx="25">
                  <c:v>0.534441805225653</c:v>
                </c:pt>
                <c:pt idx="26">
                  <c:v>0.5</c:v>
                </c:pt>
                <c:pt idx="27">
                  <c:v>0.463013698630137</c:v>
                </c:pt>
                <c:pt idx="28">
                  <c:v>0.423529411764706</c:v>
                </c:pt>
                <c:pt idx="29">
                  <c:v>0.381703470031545</c:v>
                </c:pt>
                <c:pt idx="30">
                  <c:v>0.337837837837837</c:v>
                </c:pt>
                <c:pt idx="31">
                  <c:v>0.292418772563176</c:v>
                </c:pt>
                <c:pt idx="32">
                  <c:v>0.246153846153846</c:v>
                </c:pt>
                <c:pt idx="33">
                  <c:v>0.199999999999999</c:v>
                </c:pt>
                <c:pt idx="34">
                  <c:v>0.155172413793103</c:v>
                </c:pt>
                <c:pt idx="35">
                  <c:v>0.113122171945701</c:v>
                </c:pt>
                <c:pt idx="36">
                  <c:v>0.0754716981132069</c:v>
                </c:pt>
                <c:pt idx="37">
                  <c:v>0.0439024390243897</c:v>
                </c:pt>
                <c:pt idx="38">
                  <c:v>0.0199999999999996</c:v>
                </c:pt>
                <c:pt idx="39">
                  <c:v>0.00507614213197947</c:v>
                </c:pt>
                <c:pt idx="40">
                  <c:v>2.97497219368715E-030</c:v>
                </c:pt>
                <c:pt idx="41">
                  <c:v>0.00507614213197996</c:v>
                </c:pt>
                <c:pt idx="42">
                  <c:v>0.0200000000000005</c:v>
                </c:pt>
                <c:pt idx="43">
                  <c:v>0.0439024390243911</c:v>
                </c:pt>
                <c:pt idx="44">
                  <c:v>0.0754716981132086</c:v>
                </c:pt>
                <c:pt idx="45">
                  <c:v>0.113122171945703</c:v>
                </c:pt>
                <c:pt idx="46">
                  <c:v>0.155172413793105</c:v>
                </c:pt>
                <c:pt idx="47">
                  <c:v>0.200000000000002</c:v>
                </c:pt>
                <c:pt idx="48">
                  <c:v>0.246153846153848</c:v>
                </c:pt>
                <c:pt idx="49">
                  <c:v>0.292418772563179</c:v>
                </c:pt>
                <c:pt idx="50">
                  <c:v>0.33783783783784</c:v>
                </c:pt>
                <c:pt idx="51">
                  <c:v>0.381703470031548</c:v>
                </c:pt>
                <c:pt idx="52">
                  <c:v>0.423529411764708</c:v>
                </c:pt>
                <c:pt idx="53">
                  <c:v>0.463013698630139</c:v>
                </c:pt>
                <c:pt idx="54">
                  <c:v>0.500000000000002</c:v>
                </c:pt>
                <c:pt idx="55">
                  <c:v>0.534441805225655</c:v>
                </c:pt>
                <c:pt idx="56">
                  <c:v>0.566371681415931</c:v>
                </c:pt>
                <c:pt idx="57">
                  <c:v>0.595876288659796</c:v>
                </c:pt>
                <c:pt idx="58">
                  <c:v>0.623076923076925</c:v>
                </c:pt>
                <c:pt idx="59">
                  <c:v>0.648114901256734</c:v>
                </c:pt>
                <c:pt idx="60">
                  <c:v>0.671140939597317</c:v>
                </c:pt>
                <c:pt idx="61">
                  <c:v>0.692307692307694</c:v>
                </c:pt>
                <c:pt idx="62">
                  <c:v>0.711764705882354</c:v>
                </c:pt>
                <c:pt idx="63">
                  <c:v>0.729655172413794</c:v>
                </c:pt>
                <c:pt idx="64">
                  <c:v>0.746113989637307</c:v>
                </c:pt>
                <c:pt idx="65">
                  <c:v>0.761266747868454</c:v>
                </c:pt>
                <c:pt idx="66">
                  <c:v>0.775229357798166</c:v>
                </c:pt>
                <c:pt idx="67">
                  <c:v>0.788108108108109</c:v>
                </c:pt>
                <c:pt idx="68">
                  <c:v>0.800000000000001</c:v>
                </c:pt>
                <c:pt idx="69">
                  <c:v>0.810993249758921</c:v>
                </c:pt>
                <c:pt idx="70">
                  <c:v>0.82116788321168</c:v>
                </c:pt>
                <c:pt idx="71">
                  <c:v>0.830596369922213</c:v>
                </c:pt>
                <c:pt idx="72">
                  <c:v>0.839344262295083</c:v>
                </c:pt>
                <c:pt idx="73">
                  <c:v>0.847470817120623</c:v>
                </c:pt>
                <c:pt idx="74">
                  <c:v>0.855029585798817</c:v>
                </c:pt>
                <c:pt idx="75">
                  <c:v>0.862068965517242</c:v>
                </c:pt>
                <c:pt idx="76">
                  <c:v>0.8686327077748</c:v>
                </c:pt>
                <c:pt idx="77">
                  <c:v>0.874760383386582</c:v>
                </c:pt>
                <c:pt idx="78">
                  <c:v>0.88048780487805</c:v>
                </c:pt>
                <c:pt idx="79">
                  <c:v>0.885847408270239</c:v>
                </c:pt>
                <c:pt idx="80">
                  <c:v>0.89086859688196</c:v>
                </c:pt>
              </c:numCache>
            </c:numRef>
          </c:val>
        </c:ser>
        <c:ser>
          <c:idx val="27"/>
          <c:order val="27"/>
          <c:tx>
            <c:strRef>
              <c:f>Sheet1!$A$34</c:f>
              <c:strCache>
                <c:ptCount val="1"/>
                <c:pt idx="0">
                  <c:v>-0.32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34:$CD$34</c:f>
              <c:numCache>
                <c:formatCode>General</c:formatCode>
                <c:ptCount val="81"/>
                <c:pt idx="0">
                  <c:v>0.904465799886942</c:v>
                </c:pt>
                <c:pt idx="1">
                  <c:v>0.9</c:v>
                </c:pt>
                <c:pt idx="2">
                  <c:v>0.895226286422815</c:v>
                </c:pt>
                <c:pt idx="3">
                  <c:v>0.890117035110534</c:v>
                </c:pt>
                <c:pt idx="4">
                  <c:v>0.884641638225256</c:v>
                </c:pt>
                <c:pt idx="5">
                  <c:v>0.878766140602583</c:v>
                </c:pt>
                <c:pt idx="6">
                  <c:v>0.87245283018868</c:v>
                </c:pt>
                <c:pt idx="7">
                  <c:v>0.865659777424484</c:v>
                </c:pt>
                <c:pt idx="8">
                  <c:v>0.858340318524728</c:v>
                </c:pt>
                <c:pt idx="9">
                  <c:v>0.850442477876107</c:v>
                </c:pt>
                <c:pt idx="10">
                  <c:v>0.841908325537886</c:v>
                </c:pt>
                <c:pt idx="11">
                  <c:v>0.832673267326733</c:v>
                </c:pt>
                <c:pt idx="12">
                  <c:v>0.822665267576076</c:v>
                </c:pt>
                <c:pt idx="13">
                  <c:v>0.811804008908686</c:v>
                </c:pt>
                <c:pt idx="14">
                  <c:v>0.800000000000001</c:v>
                </c:pt>
                <c:pt idx="15">
                  <c:v>0.787153652392948</c:v>
                </c:pt>
                <c:pt idx="16">
                  <c:v>0.773154362416108</c:v>
                </c:pt>
                <c:pt idx="17">
                  <c:v>0.757879656160459</c:v>
                </c:pt>
                <c:pt idx="18">
                  <c:v>0.741194486983155</c:v>
                </c:pt>
                <c:pt idx="19">
                  <c:v>0.722950819672132</c:v>
                </c:pt>
                <c:pt idx="20">
                  <c:v>0.70298769771529</c:v>
                </c:pt>
                <c:pt idx="21">
                  <c:v>0.681132075471699</c:v>
                </c:pt>
                <c:pt idx="22">
                  <c:v>0.657200811359027</c:v>
                </c:pt>
                <c:pt idx="23">
                  <c:v>0.631004366812227</c:v>
                </c:pt>
                <c:pt idx="24">
                  <c:v>0.602352941176471</c:v>
                </c:pt>
                <c:pt idx="25">
                  <c:v>0.571065989847716</c:v>
                </c:pt>
                <c:pt idx="26">
                  <c:v>0.536986301369863</c:v>
                </c:pt>
                <c:pt idx="27">
                  <c:v>0.5</c:v>
                </c:pt>
                <c:pt idx="28">
                  <c:v>0.460063897763578</c:v>
                </c:pt>
                <c:pt idx="29">
                  <c:v>0.417241379310345</c:v>
                </c:pt>
                <c:pt idx="30">
                  <c:v>0.37174721189591</c:v>
                </c:pt>
                <c:pt idx="31">
                  <c:v>0.324</c:v>
                </c:pt>
                <c:pt idx="32">
                  <c:v>0.274678111587982</c:v>
                </c:pt>
                <c:pt idx="33">
                  <c:v>0.224770642201834</c:v>
                </c:pt>
                <c:pt idx="34">
                  <c:v>0.17560975609756</c:v>
                </c:pt>
                <c:pt idx="35">
                  <c:v>0.128865979381443</c:v>
                </c:pt>
                <c:pt idx="36">
                  <c:v>0.0864864864864858</c:v>
                </c:pt>
                <c:pt idx="37">
                  <c:v>0.0505617977528084</c:v>
                </c:pt>
                <c:pt idx="38">
                  <c:v>0.0231213872832365</c:v>
                </c:pt>
                <c:pt idx="39">
                  <c:v>0.00588235294117621</c:v>
                </c:pt>
                <c:pt idx="40">
                  <c:v>3.45026360924664E-030</c:v>
                </c:pt>
                <c:pt idx="41">
                  <c:v>0.00588235294117678</c:v>
                </c:pt>
                <c:pt idx="42">
                  <c:v>0.0231213872832376</c:v>
                </c:pt>
                <c:pt idx="43">
                  <c:v>0.0505617977528099</c:v>
                </c:pt>
                <c:pt idx="44">
                  <c:v>0.0864864864864878</c:v>
                </c:pt>
                <c:pt idx="45">
                  <c:v>0.128865979381445</c:v>
                </c:pt>
                <c:pt idx="46">
                  <c:v>0.175609756097563</c:v>
                </c:pt>
                <c:pt idx="47">
                  <c:v>0.224770642201837</c:v>
                </c:pt>
                <c:pt idx="48">
                  <c:v>0.274678111587985</c:v>
                </c:pt>
                <c:pt idx="49">
                  <c:v>0.324000000000002</c:v>
                </c:pt>
                <c:pt idx="50">
                  <c:v>0.371747211895913</c:v>
                </c:pt>
                <c:pt idx="51">
                  <c:v>0.417241379310347</c:v>
                </c:pt>
                <c:pt idx="52">
                  <c:v>0.46006389776358</c:v>
                </c:pt>
                <c:pt idx="53">
                  <c:v>0.500000000000002</c:v>
                </c:pt>
                <c:pt idx="54">
                  <c:v>0.536986301369865</c:v>
                </c:pt>
                <c:pt idx="55">
                  <c:v>0.571065989847718</c:v>
                </c:pt>
                <c:pt idx="56">
                  <c:v>0.602352941176472</c:v>
                </c:pt>
                <c:pt idx="57">
                  <c:v>0.631004366812229</c:v>
                </c:pt>
                <c:pt idx="58">
                  <c:v>0.657200811359028</c:v>
                </c:pt>
                <c:pt idx="59">
                  <c:v>0.6811320754717</c:v>
                </c:pt>
                <c:pt idx="60">
                  <c:v>0.702987697715291</c:v>
                </c:pt>
                <c:pt idx="61">
                  <c:v>0.722950819672133</c:v>
                </c:pt>
                <c:pt idx="62">
                  <c:v>0.741194486983156</c:v>
                </c:pt>
                <c:pt idx="63">
                  <c:v>0.75787965616046</c:v>
                </c:pt>
                <c:pt idx="64">
                  <c:v>0.773154362416109</c:v>
                </c:pt>
                <c:pt idx="65">
                  <c:v>0.787153652392948</c:v>
                </c:pt>
                <c:pt idx="66">
                  <c:v>0.800000000000001</c:v>
                </c:pt>
                <c:pt idx="67">
                  <c:v>0.811804008908687</c:v>
                </c:pt>
                <c:pt idx="68">
                  <c:v>0.822665267576077</c:v>
                </c:pt>
                <c:pt idx="69">
                  <c:v>0.832673267326734</c:v>
                </c:pt>
                <c:pt idx="70">
                  <c:v>0.841908325537887</c:v>
                </c:pt>
                <c:pt idx="71">
                  <c:v>0.850442477876107</c:v>
                </c:pt>
                <c:pt idx="72">
                  <c:v>0.858340318524728</c:v>
                </c:pt>
                <c:pt idx="73">
                  <c:v>0.865659777424484</c:v>
                </c:pt>
                <c:pt idx="74">
                  <c:v>0.87245283018868</c:v>
                </c:pt>
                <c:pt idx="75">
                  <c:v>0.878766140602583</c:v>
                </c:pt>
                <c:pt idx="76">
                  <c:v>0.884641638225257</c:v>
                </c:pt>
                <c:pt idx="77">
                  <c:v>0.890117035110534</c:v>
                </c:pt>
                <c:pt idx="78">
                  <c:v>0.895226286422815</c:v>
                </c:pt>
                <c:pt idx="79">
                  <c:v>0.900000000000001</c:v>
                </c:pt>
                <c:pt idx="80">
                  <c:v>0.904465799886942</c:v>
                </c:pt>
              </c:numCache>
            </c:numRef>
          </c:val>
        </c:ser>
        <c:ser>
          <c:idx val="28"/>
          <c:order val="28"/>
          <c:tx>
            <c:strRef>
              <c:f>Sheet1!$A$35</c:f>
              <c:strCache>
                <c:ptCount val="1"/>
                <c:pt idx="0">
                  <c:v>-0.30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35:$CD$35</c:f>
              <c:numCache>
                <c:formatCode>General</c:formatCode>
                <c:ptCount val="81"/>
                <c:pt idx="0">
                  <c:v>0.917431192660551</c:v>
                </c:pt>
                <c:pt idx="1">
                  <c:v>0.913513513513514</c:v>
                </c:pt>
                <c:pt idx="2">
                  <c:v>0.909319899244333</c:v>
                </c:pt>
                <c:pt idx="3">
                  <c:v>0.904824851288831</c:v>
                </c:pt>
                <c:pt idx="4">
                  <c:v>0.9</c:v>
                </c:pt>
                <c:pt idx="5">
                  <c:v>0.894813732651571</c:v>
                </c:pt>
                <c:pt idx="6">
                  <c:v>0.88923076923077</c:v>
                </c:pt>
                <c:pt idx="7">
                  <c:v>0.883211678832117</c:v>
                </c:pt>
                <c:pt idx="8">
                  <c:v>0.876712328767124</c:v>
                </c:pt>
                <c:pt idx="9">
                  <c:v>0.869683257918553</c:v>
                </c:pt>
                <c:pt idx="10">
                  <c:v>0.862068965517242</c:v>
                </c:pt>
                <c:pt idx="11">
                  <c:v>0.853807106598985</c:v>
                </c:pt>
                <c:pt idx="12">
                  <c:v>0.844827586206897</c:v>
                </c:pt>
                <c:pt idx="13">
                  <c:v>0.835051546391753</c:v>
                </c:pt>
                <c:pt idx="14">
                  <c:v>0.82439024390244</c:v>
                </c:pt>
                <c:pt idx="15">
                  <c:v>0.812743823146945</c:v>
                </c:pt>
                <c:pt idx="16">
                  <c:v>0.800000000000001</c:v>
                </c:pt>
                <c:pt idx="17">
                  <c:v>0.786032689450223</c:v>
                </c:pt>
                <c:pt idx="18">
                  <c:v>0.770700636942676</c:v>
                </c:pt>
                <c:pt idx="19">
                  <c:v>0.753846153846154</c:v>
                </c:pt>
                <c:pt idx="20">
                  <c:v>0.735294117647059</c:v>
                </c:pt>
                <c:pt idx="21">
                  <c:v>0.714851485148515</c:v>
                </c:pt>
                <c:pt idx="22">
                  <c:v>0.692307692307693</c:v>
                </c:pt>
                <c:pt idx="23">
                  <c:v>0.667436489607391</c:v>
                </c:pt>
                <c:pt idx="24">
                  <c:v>0.64</c:v>
                </c:pt>
                <c:pt idx="25">
                  <c:v>0.609756097560976</c:v>
                </c:pt>
                <c:pt idx="26">
                  <c:v>0.576470588235294</c:v>
                </c:pt>
                <c:pt idx="27">
                  <c:v>0.539936102236422</c:v>
                </c:pt>
                <c:pt idx="28">
                  <c:v>0.5</c:v>
                </c:pt>
                <c:pt idx="29">
                  <c:v>0.456603773584906</c:v>
                </c:pt>
                <c:pt idx="30">
                  <c:v>0.40983606557377</c:v>
                </c:pt>
                <c:pt idx="31">
                  <c:v>0.36</c:v>
                </c:pt>
                <c:pt idx="32">
                  <c:v>0.307692307692307</c:v>
                </c:pt>
                <c:pt idx="33">
                  <c:v>0.253886010362694</c:v>
                </c:pt>
                <c:pt idx="34">
                  <c:v>0.199999999999999</c:v>
                </c:pt>
                <c:pt idx="35">
                  <c:v>0.14792899408284</c:v>
                </c:pt>
                <c:pt idx="36">
                  <c:v>0.0999999999999993</c:v>
                </c:pt>
                <c:pt idx="37">
                  <c:v>0.0588235294117641</c:v>
                </c:pt>
                <c:pt idx="38">
                  <c:v>0.0270270270270265</c:v>
                </c:pt>
                <c:pt idx="39">
                  <c:v>0.00689655172413763</c:v>
                </c:pt>
                <c:pt idx="40">
                  <c:v>4.04926770807418E-030</c:v>
                </c:pt>
                <c:pt idx="41">
                  <c:v>0.00689655172413829</c:v>
                </c:pt>
                <c:pt idx="42">
                  <c:v>0.0270270270270278</c:v>
                </c:pt>
                <c:pt idx="43">
                  <c:v>0.0588235294117658</c:v>
                </c:pt>
                <c:pt idx="44">
                  <c:v>0.100000000000001</c:v>
                </c:pt>
                <c:pt idx="45">
                  <c:v>0.147928994082842</c:v>
                </c:pt>
                <c:pt idx="46">
                  <c:v>0.200000000000002</c:v>
                </c:pt>
                <c:pt idx="47">
                  <c:v>0.253886010362696</c:v>
                </c:pt>
                <c:pt idx="48">
                  <c:v>0.30769230769231</c:v>
                </c:pt>
                <c:pt idx="49">
                  <c:v>0.360000000000002</c:v>
                </c:pt>
                <c:pt idx="50">
                  <c:v>0.409836065573773</c:v>
                </c:pt>
                <c:pt idx="51">
                  <c:v>0.456603773584908</c:v>
                </c:pt>
                <c:pt idx="52">
                  <c:v>0.500000000000002</c:v>
                </c:pt>
                <c:pt idx="53">
                  <c:v>0.539936102236424</c:v>
                </c:pt>
                <c:pt idx="54">
                  <c:v>0.576470588235296</c:v>
                </c:pt>
                <c:pt idx="55">
                  <c:v>0.609756097560978</c:v>
                </c:pt>
                <c:pt idx="56">
                  <c:v>0.640000000000002</c:v>
                </c:pt>
                <c:pt idx="57">
                  <c:v>0.667436489607392</c:v>
                </c:pt>
                <c:pt idx="58">
                  <c:v>0.692307692307694</c:v>
                </c:pt>
                <c:pt idx="59">
                  <c:v>0.714851485148517</c:v>
                </c:pt>
                <c:pt idx="60">
                  <c:v>0.73529411764706</c:v>
                </c:pt>
                <c:pt idx="61">
                  <c:v>0.753846153846155</c:v>
                </c:pt>
                <c:pt idx="62">
                  <c:v>0.770700636942676</c:v>
                </c:pt>
                <c:pt idx="63">
                  <c:v>0.786032689450224</c:v>
                </c:pt>
                <c:pt idx="64">
                  <c:v>0.800000000000001</c:v>
                </c:pt>
                <c:pt idx="65">
                  <c:v>0.812743823146945</c:v>
                </c:pt>
                <c:pt idx="66">
                  <c:v>0.82439024390244</c:v>
                </c:pt>
                <c:pt idx="67">
                  <c:v>0.835051546391754</c:v>
                </c:pt>
                <c:pt idx="68">
                  <c:v>0.844827586206898</c:v>
                </c:pt>
                <c:pt idx="69">
                  <c:v>0.853807106598986</c:v>
                </c:pt>
                <c:pt idx="70">
                  <c:v>0.862068965517242</c:v>
                </c:pt>
                <c:pt idx="71">
                  <c:v>0.869683257918553</c:v>
                </c:pt>
                <c:pt idx="72">
                  <c:v>0.876712328767124</c:v>
                </c:pt>
                <c:pt idx="73">
                  <c:v>0.883211678832118</c:v>
                </c:pt>
                <c:pt idx="74">
                  <c:v>0.88923076923077</c:v>
                </c:pt>
                <c:pt idx="75">
                  <c:v>0.894813732651571</c:v>
                </c:pt>
                <c:pt idx="76">
                  <c:v>0.900000000000001</c:v>
                </c:pt>
                <c:pt idx="77">
                  <c:v>0.904824851288831</c:v>
                </c:pt>
                <c:pt idx="78">
                  <c:v>0.909319899244333</c:v>
                </c:pt>
                <c:pt idx="79">
                  <c:v>0.913513513513514</c:v>
                </c:pt>
                <c:pt idx="80">
                  <c:v>0.917431192660551</c:v>
                </c:pt>
              </c:numCache>
            </c:numRef>
          </c:val>
        </c:ser>
        <c:ser>
          <c:idx val="29"/>
          <c:order val="29"/>
          <c:tx>
            <c:strRef>
              <c:f>Sheet1!$A$36</c:f>
              <c:strCache>
                <c:ptCount val="1"/>
                <c:pt idx="0">
                  <c:v>-0.27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36:$CD$36</c:f>
              <c:numCache>
                <c:formatCode>General</c:formatCode>
                <c:ptCount val="81"/>
                <c:pt idx="0">
                  <c:v>0.929692039511912</c:v>
                </c:pt>
                <c:pt idx="1">
                  <c:v>0.926309378806334</c:v>
                </c:pt>
                <c:pt idx="2">
                  <c:v>0.922683706070288</c:v>
                </c:pt>
                <c:pt idx="3">
                  <c:v>0.918791946308725</c:v>
                </c:pt>
                <c:pt idx="4">
                  <c:v>0.914608327452365</c:v>
                </c:pt>
                <c:pt idx="5">
                  <c:v>0.910104011887073</c:v>
                </c:pt>
                <c:pt idx="6">
                  <c:v>0.905246671887236</c:v>
                </c:pt>
                <c:pt idx="7">
                  <c:v>0.900000000000001</c:v>
                </c:pt>
                <c:pt idx="8">
                  <c:v>0.894323144104804</c:v>
                </c:pt>
                <c:pt idx="9">
                  <c:v>0.888170055452866</c:v>
                </c:pt>
                <c:pt idx="10">
                  <c:v>0.881488736532812</c:v>
                </c:pt>
                <c:pt idx="11">
                  <c:v>0.874220374220375</c:v>
                </c:pt>
                <c:pt idx="12">
                  <c:v>0.866298342541437</c:v>
                </c:pt>
                <c:pt idx="13">
                  <c:v>0.85764705882353</c:v>
                </c:pt>
                <c:pt idx="14">
                  <c:v>0.848180677540778</c:v>
                </c:pt>
                <c:pt idx="15">
                  <c:v>0.837801608579089</c:v>
                </c:pt>
                <c:pt idx="16">
                  <c:v>0.826398852223817</c:v>
                </c:pt>
                <c:pt idx="17">
                  <c:v>0.813846153846154</c:v>
                </c:pt>
                <c:pt idx="18">
                  <c:v>0.800000000000001</c:v>
                </c:pt>
                <c:pt idx="19">
                  <c:v>0.784697508896798</c:v>
                </c:pt>
                <c:pt idx="20">
                  <c:v>0.767754318618043</c:v>
                </c:pt>
                <c:pt idx="21">
                  <c:v>0.74896265560166</c:v>
                </c:pt>
                <c:pt idx="22">
                  <c:v>0.72808988764045</c:v>
                </c:pt>
                <c:pt idx="23">
                  <c:v>0.704878048780488</c:v>
                </c:pt>
                <c:pt idx="24">
                  <c:v>0.679045092838197</c:v>
                </c:pt>
                <c:pt idx="25">
                  <c:v>0.650289017341041</c:v>
                </c:pt>
                <c:pt idx="26">
                  <c:v>0.618296529968455</c:v>
                </c:pt>
                <c:pt idx="27">
                  <c:v>0.582758620689655</c:v>
                </c:pt>
                <c:pt idx="28">
                  <c:v>0.543396226415094</c:v>
                </c:pt>
                <c:pt idx="29">
                  <c:v>0.5</c:v>
                </c:pt>
                <c:pt idx="30">
                  <c:v>0.452488687782805</c:v>
                </c:pt>
                <c:pt idx="31">
                  <c:v>0.400990099009901</c:v>
                </c:pt>
                <c:pt idx="32">
                  <c:v>0.345945945945946</c:v>
                </c:pt>
                <c:pt idx="33">
                  <c:v>0.288235294117647</c:v>
                </c:pt>
                <c:pt idx="34">
                  <c:v>0.229299363057324</c:v>
                </c:pt>
                <c:pt idx="35">
                  <c:v>0.171232876712328</c:v>
                </c:pt>
                <c:pt idx="36">
                  <c:v>0.116788321167882</c:v>
                </c:pt>
                <c:pt idx="37">
                  <c:v>0.0692307692307685</c:v>
                </c:pt>
                <c:pt idx="38">
                  <c:v>0.0319999999999994</c:v>
                </c:pt>
                <c:pt idx="39">
                  <c:v>0.00819672131147506</c:v>
                </c:pt>
                <c:pt idx="40">
                  <c:v>4.81896322283208E-030</c:v>
                </c:pt>
                <c:pt idx="41">
                  <c:v>0.00819672131147584</c:v>
                </c:pt>
                <c:pt idx="42">
                  <c:v>0.0320000000000009</c:v>
                </c:pt>
                <c:pt idx="43">
                  <c:v>0.0692307692307706</c:v>
                </c:pt>
                <c:pt idx="44">
                  <c:v>0.116788321167885</c:v>
                </c:pt>
                <c:pt idx="45">
                  <c:v>0.171232876712331</c:v>
                </c:pt>
                <c:pt idx="46">
                  <c:v>0.229299363057327</c:v>
                </c:pt>
                <c:pt idx="47">
                  <c:v>0.288235294117649</c:v>
                </c:pt>
                <c:pt idx="48">
                  <c:v>0.345945945945948</c:v>
                </c:pt>
                <c:pt idx="49">
                  <c:v>0.400990099009903</c:v>
                </c:pt>
                <c:pt idx="50">
                  <c:v>0.452488687782808</c:v>
                </c:pt>
                <c:pt idx="51">
                  <c:v>0.500000000000002</c:v>
                </c:pt>
                <c:pt idx="52">
                  <c:v>0.543396226415097</c:v>
                </c:pt>
                <c:pt idx="53">
                  <c:v>0.582758620689657</c:v>
                </c:pt>
                <c:pt idx="54">
                  <c:v>0.618296529968456</c:v>
                </c:pt>
                <c:pt idx="55">
                  <c:v>0.650289017341042</c:v>
                </c:pt>
                <c:pt idx="56">
                  <c:v>0.679045092838198</c:v>
                </c:pt>
                <c:pt idx="57">
                  <c:v>0.704878048780489</c:v>
                </c:pt>
                <c:pt idx="58">
                  <c:v>0.728089887640451</c:v>
                </c:pt>
                <c:pt idx="59">
                  <c:v>0.748962655601661</c:v>
                </c:pt>
                <c:pt idx="60">
                  <c:v>0.767754318618044</c:v>
                </c:pt>
                <c:pt idx="61">
                  <c:v>0.784697508896799</c:v>
                </c:pt>
                <c:pt idx="62">
                  <c:v>0.800000000000001</c:v>
                </c:pt>
                <c:pt idx="63">
                  <c:v>0.813846153846155</c:v>
                </c:pt>
                <c:pt idx="64">
                  <c:v>0.826398852223817</c:v>
                </c:pt>
                <c:pt idx="65">
                  <c:v>0.83780160857909</c:v>
                </c:pt>
                <c:pt idx="66">
                  <c:v>0.848180677540779</c:v>
                </c:pt>
                <c:pt idx="67">
                  <c:v>0.85764705882353</c:v>
                </c:pt>
                <c:pt idx="68">
                  <c:v>0.866298342541437</c:v>
                </c:pt>
                <c:pt idx="69">
                  <c:v>0.874220374220375</c:v>
                </c:pt>
                <c:pt idx="70">
                  <c:v>0.881488736532812</c:v>
                </c:pt>
                <c:pt idx="71">
                  <c:v>0.888170055452866</c:v>
                </c:pt>
                <c:pt idx="72">
                  <c:v>0.894323144104804</c:v>
                </c:pt>
                <c:pt idx="73">
                  <c:v>0.900000000000001</c:v>
                </c:pt>
                <c:pt idx="74">
                  <c:v>0.905246671887236</c:v>
                </c:pt>
                <c:pt idx="75">
                  <c:v>0.910104011887074</c:v>
                </c:pt>
                <c:pt idx="76">
                  <c:v>0.914608327452365</c:v>
                </c:pt>
                <c:pt idx="77">
                  <c:v>0.918791946308725</c:v>
                </c:pt>
                <c:pt idx="78">
                  <c:v>0.922683706070288</c:v>
                </c:pt>
                <c:pt idx="79">
                  <c:v>0.926309378806334</c:v>
                </c:pt>
                <c:pt idx="80">
                  <c:v>0.929692039511912</c:v>
                </c:pt>
              </c:numCache>
            </c:numRef>
          </c:val>
        </c:ser>
        <c:ser>
          <c:idx val="30"/>
          <c:order val="30"/>
          <c:tx>
            <c:strRef>
              <c:f>Sheet1!$A$37</c:f>
              <c:strCache>
                <c:ptCount val="1"/>
                <c:pt idx="0">
                  <c:v>-0.25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37:$CD$37</c:f>
              <c:numCache>
                <c:formatCode>General</c:formatCode>
                <c:ptCount val="81"/>
                <c:pt idx="0">
                  <c:v>0.941176470588236</c:v>
                </c:pt>
                <c:pt idx="1">
                  <c:v>0.938309685379396</c:v>
                </c:pt>
                <c:pt idx="2">
                  <c:v>0.935233160621762</c:v>
                </c:pt>
                <c:pt idx="3">
                  <c:v>0.931926480599047</c:v>
                </c:pt>
                <c:pt idx="4">
                  <c:v>0.928366762177651</c:v>
                </c:pt>
                <c:pt idx="5">
                  <c:v>0.924528301886793</c:v>
                </c:pt>
                <c:pt idx="6">
                  <c:v>0.920382165605096</c:v>
                </c:pt>
                <c:pt idx="7">
                  <c:v>0.915895710681245</c:v>
                </c:pt>
                <c:pt idx="8">
                  <c:v>0.911032028469751</c:v>
                </c:pt>
                <c:pt idx="9">
                  <c:v>0.905749293119699</c:v>
                </c:pt>
                <c:pt idx="10">
                  <c:v>0.900000000000001</c:v>
                </c:pt>
                <c:pt idx="11">
                  <c:v>0.893730074388948</c:v>
                </c:pt>
                <c:pt idx="12">
                  <c:v>0.886877828054299</c:v>
                </c:pt>
                <c:pt idx="13">
                  <c:v>0.879372738238842</c:v>
                </c:pt>
                <c:pt idx="14">
                  <c:v>0.871134020618557</c:v>
                </c:pt>
                <c:pt idx="15">
                  <c:v>0.862068965517242</c:v>
                </c:pt>
                <c:pt idx="16">
                  <c:v>0.85207100591716</c:v>
                </c:pt>
                <c:pt idx="17">
                  <c:v>0.841017488076312</c:v>
                </c:pt>
                <c:pt idx="18">
                  <c:v>0.828767123287672</c:v>
                </c:pt>
                <c:pt idx="19">
                  <c:v>0.815157116451017</c:v>
                </c:pt>
                <c:pt idx="20">
                  <c:v>0.800000000000001</c:v>
                </c:pt>
                <c:pt idx="21">
                  <c:v>0.783080260303688</c:v>
                </c:pt>
                <c:pt idx="22">
                  <c:v>0.764150943396227</c:v>
                </c:pt>
                <c:pt idx="23">
                  <c:v>0.742930591259641</c:v>
                </c:pt>
                <c:pt idx="24">
                  <c:v>0.719101123595506</c:v>
                </c:pt>
                <c:pt idx="25">
                  <c:v>0.692307692307693</c:v>
                </c:pt>
                <c:pt idx="26">
                  <c:v>0.662162162162163</c:v>
                </c:pt>
                <c:pt idx="27">
                  <c:v>0.62825278810409</c:v>
                </c:pt>
                <c:pt idx="28">
                  <c:v>0.59016393442623</c:v>
                </c:pt>
                <c:pt idx="29">
                  <c:v>0.547511312217195</c:v>
                </c:pt>
                <c:pt idx="30">
                  <c:v>0.5</c:v>
                </c:pt>
                <c:pt idx="31">
                  <c:v>0.447513812154696</c:v>
                </c:pt>
                <c:pt idx="32">
                  <c:v>0.390243902439024</c:v>
                </c:pt>
                <c:pt idx="33">
                  <c:v>0.328859060402684</c:v>
                </c:pt>
                <c:pt idx="34">
                  <c:v>0.264705882352941</c:v>
                </c:pt>
                <c:pt idx="35">
                  <c:v>0.199999999999999</c:v>
                </c:pt>
                <c:pt idx="36">
                  <c:v>0.137931034482758</c:v>
                </c:pt>
                <c:pt idx="37">
                  <c:v>0.0825688073394487</c:v>
                </c:pt>
                <c:pt idx="38">
                  <c:v>0.0384615384615378</c:v>
                </c:pt>
                <c:pt idx="39">
                  <c:v>0.00990099009900948</c:v>
                </c:pt>
                <c:pt idx="40">
                  <c:v>5.83094549962683E-030</c:v>
                </c:pt>
                <c:pt idx="41">
                  <c:v>0.00990099009901043</c:v>
                </c:pt>
                <c:pt idx="42">
                  <c:v>0.0384615384615396</c:v>
                </c:pt>
                <c:pt idx="43">
                  <c:v>0.0825688073394512</c:v>
                </c:pt>
                <c:pt idx="44">
                  <c:v>0.137931034482761</c:v>
                </c:pt>
                <c:pt idx="45">
                  <c:v>0.200000000000002</c:v>
                </c:pt>
                <c:pt idx="46">
                  <c:v>0.264705882352944</c:v>
                </c:pt>
                <c:pt idx="47">
                  <c:v>0.328859060402687</c:v>
                </c:pt>
                <c:pt idx="48">
                  <c:v>0.390243902439027</c:v>
                </c:pt>
                <c:pt idx="49">
                  <c:v>0.447513812154699</c:v>
                </c:pt>
                <c:pt idx="50">
                  <c:v>0.500000000000003</c:v>
                </c:pt>
                <c:pt idx="51">
                  <c:v>0.547511312217197</c:v>
                </c:pt>
                <c:pt idx="52">
                  <c:v>0.590163934426232</c:v>
                </c:pt>
                <c:pt idx="53">
                  <c:v>0.628252788104091</c:v>
                </c:pt>
                <c:pt idx="54">
                  <c:v>0.662162162162164</c:v>
                </c:pt>
                <c:pt idx="55">
                  <c:v>0.692307692307694</c:v>
                </c:pt>
                <c:pt idx="56">
                  <c:v>0.719101123595508</c:v>
                </c:pt>
                <c:pt idx="57">
                  <c:v>0.742930591259642</c:v>
                </c:pt>
                <c:pt idx="58">
                  <c:v>0.764150943396228</c:v>
                </c:pt>
                <c:pt idx="59">
                  <c:v>0.783080260303689</c:v>
                </c:pt>
                <c:pt idx="60">
                  <c:v>0.800000000000001</c:v>
                </c:pt>
                <c:pt idx="61">
                  <c:v>0.815157116451018</c:v>
                </c:pt>
                <c:pt idx="62">
                  <c:v>0.828767123287672</c:v>
                </c:pt>
                <c:pt idx="63">
                  <c:v>0.841017488076313</c:v>
                </c:pt>
                <c:pt idx="64">
                  <c:v>0.852071005917161</c:v>
                </c:pt>
                <c:pt idx="65">
                  <c:v>0.862068965517242</c:v>
                </c:pt>
                <c:pt idx="66">
                  <c:v>0.871134020618558</c:v>
                </c:pt>
                <c:pt idx="67">
                  <c:v>0.879372738238843</c:v>
                </c:pt>
                <c:pt idx="68">
                  <c:v>0.8868778280543</c:v>
                </c:pt>
                <c:pt idx="69">
                  <c:v>0.893730074388949</c:v>
                </c:pt>
                <c:pt idx="70">
                  <c:v>0.900000000000001</c:v>
                </c:pt>
                <c:pt idx="71">
                  <c:v>0.905749293119699</c:v>
                </c:pt>
                <c:pt idx="72">
                  <c:v>0.911032028469752</c:v>
                </c:pt>
                <c:pt idx="73">
                  <c:v>0.915895710681245</c:v>
                </c:pt>
                <c:pt idx="74">
                  <c:v>0.920382165605096</c:v>
                </c:pt>
                <c:pt idx="75">
                  <c:v>0.924528301886793</c:v>
                </c:pt>
                <c:pt idx="76">
                  <c:v>0.928366762177651</c:v>
                </c:pt>
                <c:pt idx="77">
                  <c:v>0.931926480599048</c:v>
                </c:pt>
                <c:pt idx="78">
                  <c:v>0.935233160621762</c:v>
                </c:pt>
                <c:pt idx="79">
                  <c:v>0.938309685379396</c:v>
                </c:pt>
                <c:pt idx="80">
                  <c:v>0.941176470588236</c:v>
                </c:pt>
              </c:numCache>
            </c:numRef>
          </c:val>
        </c:ser>
        <c:ser>
          <c:idx val="31"/>
          <c:order val="31"/>
          <c:tx>
            <c:strRef>
              <c:f>Sheet1!$A$38</c:f>
              <c:strCache>
                <c:ptCount val="1"/>
                <c:pt idx="0">
                  <c:v>-0.22</c:v>
                </c:pt>
              </c:strCache>
            </c:strRef>
          </c:tx>
          <c:spPr>
            <a:solidFill>
              <a:srgbClr val="b34a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38:$CD$38</c:f>
              <c:numCache>
                <c:formatCode>General</c:formatCode>
                <c:ptCount val="81"/>
                <c:pt idx="0">
                  <c:v>0.951814396192743</c:v>
                </c:pt>
                <c:pt idx="1">
                  <c:v>0.949438202247191</c:v>
                </c:pt>
                <c:pt idx="2">
                  <c:v>0.94688524590164</c:v>
                </c:pt>
                <c:pt idx="3">
                  <c:v>0.944137931034483</c:v>
                </c:pt>
                <c:pt idx="4">
                  <c:v>0.941176470588236</c:v>
                </c:pt>
                <c:pt idx="5">
                  <c:v>0.937978560490046</c:v>
                </c:pt>
                <c:pt idx="6">
                  <c:v>0.934518997574778</c:v>
                </c:pt>
                <c:pt idx="7">
                  <c:v>0.930769230769231</c:v>
                </c:pt>
                <c:pt idx="8">
                  <c:v>0.926696832579186</c:v>
                </c:pt>
                <c:pt idx="9">
                  <c:v>0.922264875239924</c:v>
                </c:pt>
                <c:pt idx="10">
                  <c:v>0.917431192660551</c:v>
                </c:pt>
                <c:pt idx="11">
                  <c:v>0.912147505422994</c:v>
                </c:pt>
                <c:pt idx="12">
                  <c:v>0.906358381502891</c:v>
                </c:pt>
                <c:pt idx="13">
                  <c:v>0.900000000000001</c:v>
                </c:pt>
                <c:pt idx="14">
                  <c:v>0.892998678996038</c:v>
                </c:pt>
                <c:pt idx="15">
                  <c:v>0.885269121813032</c:v>
                </c:pt>
                <c:pt idx="16">
                  <c:v>0.876712328767124</c:v>
                </c:pt>
                <c:pt idx="17">
                  <c:v>0.867213114754099</c:v>
                </c:pt>
                <c:pt idx="18">
                  <c:v>0.856637168141594</c:v>
                </c:pt>
                <c:pt idx="19">
                  <c:v>0.844827586206897</c:v>
                </c:pt>
                <c:pt idx="20">
                  <c:v>0.831600831600832</c:v>
                </c:pt>
                <c:pt idx="21">
                  <c:v>0.816742081447964</c:v>
                </c:pt>
                <c:pt idx="22">
                  <c:v>0.800000000000001</c:v>
                </c:pt>
                <c:pt idx="23">
                  <c:v>0.781081081081082</c:v>
                </c:pt>
                <c:pt idx="24">
                  <c:v>0.759643916913947</c:v>
                </c:pt>
                <c:pt idx="25">
                  <c:v>0.735294117647059</c:v>
                </c:pt>
                <c:pt idx="26">
                  <c:v>0.707581227436824</c:v>
                </c:pt>
                <c:pt idx="27">
                  <c:v>0.676</c:v>
                </c:pt>
                <c:pt idx="28">
                  <c:v>0.64</c:v>
                </c:pt>
                <c:pt idx="29">
                  <c:v>0.599009900990099</c:v>
                </c:pt>
                <c:pt idx="30">
                  <c:v>0.552486187845304</c:v>
                </c:pt>
                <c:pt idx="31">
                  <c:v>0.5</c:v>
                </c:pt>
                <c:pt idx="32">
                  <c:v>0.441379310344827</c:v>
                </c:pt>
                <c:pt idx="33">
                  <c:v>0.376923076923077</c:v>
                </c:pt>
                <c:pt idx="34">
                  <c:v>0.307692307692307</c:v>
                </c:pt>
                <c:pt idx="35">
                  <c:v>0.235849056603773</c:v>
                </c:pt>
                <c:pt idx="36">
                  <c:v>0.164948453608247</c:v>
                </c:pt>
                <c:pt idx="37">
                  <c:v>0.0999999999999991</c:v>
                </c:pt>
                <c:pt idx="38">
                  <c:v>0.0470588235294109</c:v>
                </c:pt>
                <c:pt idx="39">
                  <c:v>0.012195121951219</c:v>
                </c:pt>
                <c:pt idx="40">
                  <c:v>7.19869814768744E-030</c:v>
                </c:pt>
                <c:pt idx="41">
                  <c:v>0.0121951219512202</c:v>
                </c:pt>
                <c:pt idx="42">
                  <c:v>0.0470588235294131</c:v>
                </c:pt>
                <c:pt idx="43">
                  <c:v>0.100000000000002</c:v>
                </c:pt>
                <c:pt idx="44">
                  <c:v>0.16494845360825</c:v>
                </c:pt>
                <c:pt idx="45">
                  <c:v>0.235849056603776</c:v>
                </c:pt>
                <c:pt idx="46">
                  <c:v>0.307692307692311</c:v>
                </c:pt>
                <c:pt idx="47">
                  <c:v>0.37692307692308</c:v>
                </c:pt>
                <c:pt idx="48">
                  <c:v>0.44137931034483</c:v>
                </c:pt>
                <c:pt idx="49">
                  <c:v>0.500000000000003</c:v>
                </c:pt>
                <c:pt idx="50">
                  <c:v>0.552486187845307</c:v>
                </c:pt>
                <c:pt idx="51">
                  <c:v>0.599009900990101</c:v>
                </c:pt>
                <c:pt idx="52">
                  <c:v>0.640000000000002</c:v>
                </c:pt>
                <c:pt idx="53">
                  <c:v>0.676000000000002</c:v>
                </c:pt>
                <c:pt idx="54">
                  <c:v>0.707581227436825</c:v>
                </c:pt>
                <c:pt idx="55">
                  <c:v>0.735294117647061</c:v>
                </c:pt>
                <c:pt idx="56">
                  <c:v>0.759643916913948</c:v>
                </c:pt>
                <c:pt idx="57">
                  <c:v>0.781081081081083</c:v>
                </c:pt>
                <c:pt idx="58">
                  <c:v>0.800000000000001</c:v>
                </c:pt>
                <c:pt idx="59">
                  <c:v>0.816742081447965</c:v>
                </c:pt>
                <c:pt idx="60">
                  <c:v>0.831600831600833</c:v>
                </c:pt>
                <c:pt idx="61">
                  <c:v>0.844827586206898</c:v>
                </c:pt>
                <c:pt idx="62">
                  <c:v>0.856637168141594</c:v>
                </c:pt>
                <c:pt idx="63">
                  <c:v>0.867213114754099</c:v>
                </c:pt>
                <c:pt idx="64">
                  <c:v>0.876712328767124</c:v>
                </c:pt>
                <c:pt idx="65">
                  <c:v>0.885269121813032</c:v>
                </c:pt>
                <c:pt idx="66">
                  <c:v>0.892998678996038</c:v>
                </c:pt>
                <c:pt idx="67">
                  <c:v>0.900000000000001</c:v>
                </c:pt>
                <c:pt idx="68">
                  <c:v>0.906358381502891</c:v>
                </c:pt>
                <c:pt idx="69">
                  <c:v>0.912147505422994</c:v>
                </c:pt>
                <c:pt idx="70">
                  <c:v>0.917431192660551</c:v>
                </c:pt>
                <c:pt idx="71">
                  <c:v>0.922264875239924</c:v>
                </c:pt>
                <c:pt idx="72">
                  <c:v>0.926696832579186</c:v>
                </c:pt>
                <c:pt idx="73">
                  <c:v>0.930769230769231</c:v>
                </c:pt>
                <c:pt idx="74">
                  <c:v>0.934518997574778</c:v>
                </c:pt>
                <c:pt idx="75">
                  <c:v>0.937978560490047</c:v>
                </c:pt>
                <c:pt idx="76">
                  <c:v>0.941176470588236</c:v>
                </c:pt>
                <c:pt idx="77">
                  <c:v>0.944137931034483</c:v>
                </c:pt>
                <c:pt idx="78">
                  <c:v>0.94688524590164</c:v>
                </c:pt>
                <c:pt idx="79">
                  <c:v>0.949438202247191</c:v>
                </c:pt>
                <c:pt idx="80">
                  <c:v>0.951814396192743</c:v>
                </c:pt>
              </c:numCache>
            </c:numRef>
          </c:val>
        </c:ser>
        <c:ser>
          <c:idx val="32"/>
          <c:order val="32"/>
          <c:tx>
            <c:strRef>
              <c:f>Sheet1!$A$39</c:f>
              <c:strCache>
                <c:ptCount val="1"/>
                <c:pt idx="0">
                  <c:v>-0.20</c:v>
                </c:pt>
              </c:strCache>
            </c:strRef>
          </c:tx>
          <c:spPr>
            <a:solidFill>
              <a:srgbClr val="91af5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39:$CD$39</c:f>
              <c:numCache>
                <c:formatCode>General</c:formatCode>
                <c:ptCount val="81"/>
                <c:pt idx="0">
                  <c:v>0.961538461538462</c:v>
                </c:pt>
                <c:pt idx="1">
                  <c:v>0.959621451104101</c:v>
                </c:pt>
                <c:pt idx="2">
                  <c:v>0.957559681697613</c:v>
                </c:pt>
                <c:pt idx="3">
                  <c:v>0.955338450802513</c:v>
                </c:pt>
                <c:pt idx="4">
                  <c:v>0.952941176470589</c:v>
                </c:pt>
                <c:pt idx="5">
                  <c:v>0.950349107835532</c:v>
                </c:pt>
                <c:pt idx="6">
                  <c:v>0.947540983606558</c:v>
                </c:pt>
                <c:pt idx="7">
                  <c:v>0.944492627927147</c:v>
                </c:pt>
                <c:pt idx="8">
                  <c:v>0.941176470588236</c:v>
                </c:pt>
                <c:pt idx="9">
                  <c:v>0.937560975609757</c:v>
                </c:pt>
                <c:pt idx="10">
                  <c:v>0.933609958506225</c:v>
                </c:pt>
                <c:pt idx="11">
                  <c:v>0.929281767955802</c:v>
                </c:pt>
                <c:pt idx="12">
                  <c:v>0.924528301886793</c:v>
                </c:pt>
                <c:pt idx="13">
                  <c:v>0.919293820933166</c:v>
                </c:pt>
                <c:pt idx="14">
                  <c:v>0.913513513513514</c:v>
                </c:pt>
                <c:pt idx="15">
                  <c:v>0.90711175616836</c:v>
                </c:pt>
                <c:pt idx="16">
                  <c:v>0.900000000000001</c:v>
                </c:pt>
                <c:pt idx="17">
                  <c:v>0.892074198988196</c:v>
                </c:pt>
                <c:pt idx="18">
                  <c:v>0.883211678832117</c:v>
                </c:pt>
                <c:pt idx="19">
                  <c:v>0.873267326732674</c:v>
                </c:pt>
                <c:pt idx="20">
                  <c:v>0.862068965517242</c:v>
                </c:pt>
                <c:pt idx="21">
                  <c:v>0.849411764705883</c:v>
                </c:pt>
                <c:pt idx="22">
                  <c:v>0.835051546391753</c:v>
                </c:pt>
                <c:pt idx="23">
                  <c:v>0.818696883852692</c:v>
                </c:pt>
                <c:pt idx="24">
                  <c:v>0.800000000000001</c:v>
                </c:pt>
                <c:pt idx="25">
                  <c:v>0.778546712802769</c:v>
                </c:pt>
                <c:pt idx="26">
                  <c:v>0.753846153846154</c:v>
                </c:pt>
                <c:pt idx="27">
                  <c:v>0.725321888412018</c:v>
                </c:pt>
                <c:pt idx="28">
                  <c:v>0.692307692307693</c:v>
                </c:pt>
                <c:pt idx="29">
                  <c:v>0.654054054054055</c:v>
                </c:pt>
                <c:pt idx="30">
                  <c:v>0.609756097560976</c:v>
                </c:pt>
                <c:pt idx="31">
                  <c:v>0.558620689655173</c:v>
                </c:pt>
                <c:pt idx="32">
                  <c:v>0.5</c:v>
                </c:pt>
                <c:pt idx="33">
                  <c:v>0.433628318584071</c:v>
                </c:pt>
                <c:pt idx="34">
                  <c:v>0.36</c:v>
                </c:pt>
                <c:pt idx="35">
                  <c:v>0.280898876404494</c:v>
                </c:pt>
                <c:pt idx="36">
                  <c:v>0.199999999999999</c:v>
                </c:pt>
                <c:pt idx="37">
                  <c:v>0.123287671232876</c:v>
                </c:pt>
                <c:pt idx="38">
                  <c:v>0.0588235294117637</c:v>
                </c:pt>
                <c:pt idx="39">
                  <c:v>0.0153846153846147</c:v>
                </c:pt>
                <c:pt idx="40">
                  <c:v>9.11085234316692E-030</c:v>
                </c:pt>
                <c:pt idx="41">
                  <c:v>0.0153846153846162</c:v>
                </c:pt>
                <c:pt idx="42">
                  <c:v>0.0588235294117664</c:v>
                </c:pt>
                <c:pt idx="43">
                  <c:v>0.123287671232879</c:v>
                </c:pt>
                <c:pt idx="44">
                  <c:v>0.200000000000003</c:v>
                </c:pt>
                <c:pt idx="45">
                  <c:v>0.280898876404498</c:v>
                </c:pt>
                <c:pt idx="46">
                  <c:v>0.360000000000003</c:v>
                </c:pt>
                <c:pt idx="47">
                  <c:v>0.433628318584074</c:v>
                </c:pt>
                <c:pt idx="48">
                  <c:v>0.500000000000003</c:v>
                </c:pt>
                <c:pt idx="49">
                  <c:v>0.558620689655175</c:v>
                </c:pt>
                <c:pt idx="50">
                  <c:v>0.609756097560978</c:v>
                </c:pt>
                <c:pt idx="51">
                  <c:v>0.654054054054057</c:v>
                </c:pt>
                <c:pt idx="52">
                  <c:v>0.692307692307695</c:v>
                </c:pt>
                <c:pt idx="53">
                  <c:v>0.725321888412019</c:v>
                </c:pt>
                <c:pt idx="54">
                  <c:v>0.753846153846156</c:v>
                </c:pt>
                <c:pt idx="55">
                  <c:v>0.77854671280277</c:v>
                </c:pt>
                <c:pt idx="56">
                  <c:v>0.800000000000002</c:v>
                </c:pt>
                <c:pt idx="57">
                  <c:v>0.818696883852693</c:v>
                </c:pt>
                <c:pt idx="58">
                  <c:v>0.835051546391754</c:v>
                </c:pt>
                <c:pt idx="59">
                  <c:v>0.849411764705884</c:v>
                </c:pt>
                <c:pt idx="60">
                  <c:v>0.862068965517242</c:v>
                </c:pt>
                <c:pt idx="61">
                  <c:v>0.873267326732674</c:v>
                </c:pt>
                <c:pt idx="62">
                  <c:v>0.883211678832118</c:v>
                </c:pt>
                <c:pt idx="63">
                  <c:v>0.892074198988197</c:v>
                </c:pt>
                <c:pt idx="64">
                  <c:v>0.900000000000001</c:v>
                </c:pt>
                <c:pt idx="65">
                  <c:v>0.907111756168361</c:v>
                </c:pt>
                <c:pt idx="66">
                  <c:v>0.913513513513514</c:v>
                </c:pt>
                <c:pt idx="67">
                  <c:v>0.919293820933166</c:v>
                </c:pt>
                <c:pt idx="68">
                  <c:v>0.924528301886793</c:v>
                </c:pt>
                <c:pt idx="69">
                  <c:v>0.929281767955802</c:v>
                </c:pt>
                <c:pt idx="70">
                  <c:v>0.933609958506225</c:v>
                </c:pt>
                <c:pt idx="71">
                  <c:v>0.937560975609757</c:v>
                </c:pt>
                <c:pt idx="72">
                  <c:v>0.941176470588236</c:v>
                </c:pt>
                <c:pt idx="73">
                  <c:v>0.944492627927147</c:v>
                </c:pt>
                <c:pt idx="74">
                  <c:v>0.947540983606558</c:v>
                </c:pt>
                <c:pt idx="75">
                  <c:v>0.950349107835532</c:v>
                </c:pt>
                <c:pt idx="76">
                  <c:v>0.952941176470589</c:v>
                </c:pt>
                <c:pt idx="77">
                  <c:v>0.955338450802513</c:v>
                </c:pt>
                <c:pt idx="78">
                  <c:v>0.957559681697613</c:v>
                </c:pt>
                <c:pt idx="79">
                  <c:v>0.959621451104101</c:v>
                </c:pt>
                <c:pt idx="80">
                  <c:v>0.961538461538462</c:v>
                </c:pt>
              </c:numCache>
            </c:numRef>
          </c:val>
        </c:ser>
        <c:ser>
          <c:idx val="33"/>
          <c:order val="33"/>
          <c:tx>
            <c:strRef>
              <c:f>Sheet1!$A$40</c:f>
              <c:strCache>
                <c:ptCount val="1"/>
                <c:pt idx="0">
                  <c:v>-0.17</c:v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40:$CD$40</c:f>
              <c:numCache>
                <c:formatCode>General</c:formatCode>
                <c:ptCount val="81"/>
                <c:pt idx="0">
                  <c:v>0.970285021224985</c:v>
                </c:pt>
                <c:pt idx="1">
                  <c:v>0.968789808917198</c:v>
                </c:pt>
                <c:pt idx="2">
                  <c:v>0.967180174146015</c:v>
                </c:pt>
                <c:pt idx="3">
                  <c:v>0.965444287729196</c:v>
                </c:pt>
                <c:pt idx="4">
                  <c:v>0.963568773234201</c:v>
                </c:pt>
                <c:pt idx="5">
                  <c:v>0.961538461538462</c:v>
                </c:pt>
                <c:pt idx="6">
                  <c:v>0.959336099585063</c:v>
                </c:pt>
                <c:pt idx="7">
                  <c:v>0.956942003514939</c:v>
                </c:pt>
                <c:pt idx="8">
                  <c:v>0.954333643988817</c:v>
                </c:pt>
                <c:pt idx="9">
                  <c:v>0.951485148514852</c:v>
                </c:pt>
                <c:pt idx="10">
                  <c:v>0.94836670179136</c:v>
                </c:pt>
                <c:pt idx="11">
                  <c:v>0.94494382022472</c:v>
                </c:pt>
                <c:pt idx="12">
                  <c:v>0.941176470588236</c:v>
                </c:pt>
                <c:pt idx="13">
                  <c:v>0.937017994858612</c:v>
                </c:pt>
                <c:pt idx="14">
                  <c:v>0.932413793103449</c:v>
                </c:pt>
                <c:pt idx="15">
                  <c:v>0.927299703264095</c:v>
                </c:pt>
                <c:pt idx="16">
                  <c:v>0.9216</c:v>
                </c:pt>
                <c:pt idx="17">
                  <c:v>0.91522491349481</c:v>
                </c:pt>
                <c:pt idx="18">
                  <c:v>0.908067542213884</c:v>
                </c:pt>
                <c:pt idx="19">
                  <c:v>0.900000000000001</c:v>
                </c:pt>
                <c:pt idx="20">
                  <c:v>0.89086859688196</c:v>
                </c:pt>
                <c:pt idx="21">
                  <c:v>0.880487804878049</c:v>
                </c:pt>
                <c:pt idx="22">
                  <c:v>0.8686327077748</c:v>
                </c:pt>
                <c:pt idx="23">
                  <c:v>0.855029585798817</c:v>
                </c:pt>
                <c:pt idx="24">
                  <c:v>0.839344262295083</c:v>
                </c:pt>
                <c:pt idx="25">
                  <c:v>0.821167883211679</c:v>
                </c:pt>
                <c:pt idx="26">
                  <c:v>0.800000000000001</c:v>
                </c:pt>
                <c:pt idx="27">
                  <c:v>0.775229357798166</c:v>
                </c:pt>
                <c:pt idx="28">
                  <c:v>0.746113989637306</c:v>
                </c:pt>
                <c:pt idx="29">
                  <c:v>0.711764705882354</c:v>
                </c:pt>
                <c:pt idx="30">
                  <c:v>0.671140939597316</c:v>
                </c:pt>
                <c:pt idx="31">
                  <c:v>0.623076923076923</c:v>
                </c:pt>
                <c:pt idx="32">
                  <c:v>0.566371681415929</c:v>
                </c:pt>
                <c:pt idx="33">
                  <c:v>0.5</c:v>
                </c:pt>
                <c:pt idx="34">
                  <c:v>0.423529411764706</c:v>
                </c:pt>
                <c:pt idx="35">
                  <c:v>0.337837837837837</c:v>
                </c:pt>
                <c:pt idx="36">
                  <c:v>0.246153846153845</c:v>
                </c:pt>
                <c:pt idx="37">
                  <c:v>0.155172413793102</c:v>
                </c:pt>
                <c:pt idx="38">
                  <c:v>0.0754716981132064</c:v>
                </c:pt>
                <c:pt idx="39">
                  <c:v>0.0199999999999992</c:v>
                </c:pt>
                <c:pt idx="40">
                  <c:v>1.18998887747486E-029</c:v>
                </c:pt>
                <c:pt idx="41">
                  <c:v>0.0200000000000011</c:v>
                </c:pt>
                <c:pt idx="42">
                  <c:v>0.0754716981132097</c:v>
                </c:pt>
                <c:pt idx="43">
                  <c:v>0.155172413793107</c:v>
                </c:pt>
                <c:pt idx="44">
                  <c:v>0.24615384615385</c:v>
                </c:pt>
                <c:pt idx="45">
                  <c:v>0.337837837837842</c:v>
                </c:pt>
                <c:pt idx="46">
                  <c:v>0.42352941176471</c:v>
                </c:pt>
                <c:pt idx="47">
                  <c:v>0.500000000000004</c:v>
                </c:pt>
                <c:pt idx="48">
                  <c:v>0.566371681415932</c:v>
                </c:pt>
                <c:pt idx="49">
                  <c:v>0.623076923076926</c:v>
                </c:pt>
                <c:pt idx="50">
                  <c:v>0.671140939597318</c:v>
                </c:pt>
                <c:pt idx="51">
                  <c:v>0.711764705882355</c:v>
                </c:pt>
                <c:pt idx="52">
                  <c:v>0.746113989637308</c:v>
                </c:pt>
                <c:pt idx="53">
                  <c:v>0.775229357798167</c:v>
                </c:pt>
                <c:pt idx="54">
                  <c:v>0.800000000000002</c:v>
                </c:pt>
                <c:pt idx="55">
                  <c:v>0.82116788321168</c:v>
                </c:pt>
                <c:pt idx="56">
                  <c:v>0.839344262295083</c:v>
                </c:pt>
                <c:pt idx="57">
                  <c:v>0.855029585798818</c:v>
                </c:pt>
                <c:pt idx="58">
                  <c:v>0.8686327077748</c:v>
                </c:pt>
                <c:pt idx="59">
                  <c:v>0.88048780487805</c:v>
                </c:pt>
                <c:pt idx="60">
                  <c:v>0.890868596881961</c:v>
                </c:pt>
                <c:pt idx="61">
                  <c:v>0.900000000000001</c:v>
                </c:pt>
                <c:pt idx="62">
                  <c:v>0.908067542213885</c:v>
                </c:pt>
                <c:pt idx="63">
                  <c:v>0.91522491349481</c:v>
                </c:pt>
                <c:pt idx="64">
                  <c:v>0.921600000000001</c:v>
                </c:pt>
                <c:pt idx="65">
                  <c:v>0.927299703264096</c:v>
                </c:pt>
                <c:pt idx="66">
                  <c:v>0.932413793103449</c:v>
                </c:pt>
                <c:pt idx="67">
                  <c:v>0.937017994858612</c:v>
                </c:pt>
                <c:pt idx="68">
                  <c:v>0.941176470588236</c:v>
                </c:pt>
                <c:pt idx="69">
                  <c:v>0.94494382022472</c:v>
                </c:pt>
                <c:pt idx="70">
                  <c:v>0.94836670179136</c:v>
                </c:pt>
                <c:pt idx="71">
                  <c:v>0.951485148514852</c:v>
                </c:pt>
                <c:pt idx="72">
                  <c:v>0.954333643988817</c:v>
                </c:pt>
                <c:pt idx="73">
                  <c:v>0.956942003514939</c:v>
                </c:pt>
                <c:pt idx="74">
                  <c:v>0.959336099585063</c:v>
                </c:pt>
                <c:pt idx="75">
                  <c:v>0.961538461538462</c:v>
                </c:pt>
                <c:pt idx="76">
                  <c:v>0.963568773234201</c:v>
                </c:pt>
                <c:pt idx="77">
                  <c:v>0.965444287729196</c:v>
                </c:pt>
                <c:pt idx="78">
                  <c:v>0.967180174146015</c:v>
                </c:pt>
                <c:pt idx="79">
                  <c:v>0.968789808917198</c:v>
                </c:pt>
                <c:pt idx="80">
                  <c:v>0.970285021224985</c:v>
                </c:pt>
              </c:numCache>
            </c:numRef>
          </c:val>
        </c:ser>
        <c:ser>
          <c:idx val="34"/>
          <c:order val="34"/>
          <c:tx>
            <c:strRef>
              <c:f>Sheet1!$A$41</c:f>
              <c:strCache>
                <c:ptCount val="1"/>
                <c:pt idx="0">
                  <c:v>-0.15</c:v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41:$CD$41</c:f>
              <c:numCache>
                <c:formatCode>General</c:formatCode>
                <c:ptCount val="81"/>
                <c:pt idx="0">
                  <c:v>0.97799511002445</c:v>
                </c:pt>
                <c:pt idx="1">
                  <c:v>0.976878612716763</c:v>
                </c:pt>
                <c:pt idx="2">
                  <c:v>0.975675675675676</c:v>
                </c:pt>
                <c:pt idx="3">
                  <c:v>0.974377224199288</c:v>
                </c:pt>
                <c:pt idx="4">
                  <c:v>0.972972972972973</c:v>
                </c:pt>
                <c:pt idx="5">
                  <c:v>0.971451229183188</c:v>
                </c:pt>
                <c:pt idx="6">
                  <c:v>0.969798657718121</c:v>
                </c:pt>
                <c:pt idx="7">
                  <c:v>0.968</c:v>
                </c:pt>
                <c:pt idx="8">
                  <c:v>0.966037735849057</c:v>
                </c:pt>
                <c:pt idx="9">
                  <c:v>0.963891675025075</c:v>
                </c:pt>
                <c:pt idx="10">
                  <c:v>0.961538461538462</c:v>
                </c:pt>
                <c:pt idx="11">
                  <c:v>0.958950969213227</c:v>
                </c:pt>
                <c:pt idx="12">
                  <c:v>0.95609756097561</c:v>
                </c:pt>
                <c:pt idx="13">
                  <c:v>0.952941176470589</c:v>
                </c:pt>
                <c:pt idx="14">
                  <c:v>0.949438202247191</c:v>
                </c:pt>
                <c:pt idx="15">
                  <c:v>0.94553706505295</c:v>
                </c:pt>
                <c:pt idx="16">
                  <c:v>0.941176470588236</c:v>
                </c:pt>
                <c:pt idx="17">
                  <c:v>0.936283185840709</c:v>
                </c:pt>
                <c:pt idx="18">
                  <c:v>0.930769230769231</c:v>
                </c:pt>
                <c:pt idx="19">
                  <c:v>0.924528301886793</c:v>
                </c:pt>
                <c:pt idx="20">
                  <c:v>0.917431192660551</c:v>
                </c:pt>
                <c:pt idx="21">
                  <c:v>0.909319899244333</c:v>
                </c:pt>
                <c:pt idx="22">
                  <c:v>0.900000000000001</c:v>
                </c:pt>
                <c:pt idx="23">
                  <c:v>0.88923076923077</c:v>
                </c:pt>
                <c:pt idx="24">
                  <c:v>0.876712328767124</c:v>
                </c:pt>
                <c:pt idx="25">
                  <c:v>0.862068965517242</c:v>
                </c:pt>
                <c:pt idx="26">
                  <c:v>0.844827586206897</c:v>
                </c:pt>
                <c:pt idx="27">
                  <c:v>0.82439024390244</c:v>
                </c:pt>
                <c:pt idx="28">
                  <c:v>0.800000000000001</c:v>
                </c:pt>
                <c:pt idx="29">
                  <c:v>0.770700636942676</c:v>
                </c:pt>
                <c:pt idx="30">
                  <c:v>0.735294117647059</c:v>
                </c:pt>
                <c:pt idx="31">
                  <c:v>0.692307692307693</c:v>
                </c:pt>
                <c:pt idx="32">
                  <c:v>0.640000000000001</c:v>
                </c:pt>
                <c:pt idx="33">
                  <c:v>0.576470588235294</c:v>
                </c:pt>
                <c:pt idx="34">
                  <c:v>0.5</c:v>
                </c:pt>
                <c:pt idx="35">
                  <c:v>0.40983606557377</c:v>
                </c:pt>
                <c:pt idx="36">
                  <c:v>0.307692307692307</c:v>
                </c:pt>
                <c:pt idx="37">
                  <c:v>0.199999999999999</c:v>
                </c:pt>
                <c:pt idx="38">
                  <c:v>0.0999999999999986</c:v>
                </c:pt>
                <c:pt idx="39">
                  <c:v>0.027027027027026</c:v>
                </c:pt>
                <c:pt idx="40">
                  <c:v>1.61970708322968E-029</c:v>
                </c:pt>
                <c:pt idx="41">
                  <c:v>0.0270270270270285</c:v>
                </c:pt>
                <c:pt idx="42">
                  <c:v>0.100000000000003</c:v>
                </c:pt>
                <c:pt idx="43">
                  <c:v>0.200000000000004</c:v>
                </c:pt>
                <c:pt idx="44">
                  <c:v>0.307692307692312</c:v>
                </c:pt>
                <c:pt idx="45">
                  <c:v>0.409836065573775</c:v>
                </c:pt>
                <c:pt idx="46">
                  <c:v>0.500000000000004</c:v>
                </c:pt>
                <c:pt idx="47">
                  <c:v>0.576470588235298</c:v>
                </c:pt>
                <c:pt idx="48">
                  <c:v>0.640000000000003</c:v>
                </c:pt>
                <c:pt idx="49">
                  <c:v>0.692307692307695</c:v>
                </c:pt>
                <c:pt idx="50">
                  <c:v>0.735294117647061</c:v>
                </c:pt>
                <c:pt idx="51">
                  <c:v>0.770700636942677</c:v>
                </c:pt>
                <c:pt idx="52">
                  <c:v>0.800000000000002</c:v>
                </c:pt>
                <c:pt idx="53">
                  <c:v>0.824390243902441</c:v>
                </c:pt>
                <c:pt idx="54">
                  <c:v>0.844827586206898</c:v>
                </c:pt>
                <c:pt idx="55">
                  <c:v>0.862068965517243</c:v>
                </c:pt>
                <c:pt idx="56">
                  <c:v>0.876712328767125</c:v>
                </c:pt>
                <c:pt idx="57">
                  <c:v>0.88923076923077</c:v>
                </c:pt>
                <c:pt idx="58">
                  <c:v>0.900000000000001</c:v>
                </c:pt>
                <c:pt idx="59">
                  <c:v>0.909319899244333</c:v>
                </c:pt>
                <c:pt idx="60">
                  <c:v>0.917431192660551</c:v>
                </c:pt>
                <c:pt idx="61">
                  <c:v>0.924528301886793</c:v>
                </c:pt>
                <c:pt idx="62">
                  <c:v>0.930769230769232</c:v>
                </c:pt>
                <c:pt idx="63">
                  <c:v>0.936283185840709</c:v>
                </c:pt>
                <c:pt idx="64">
                  <c:v>0.941176470588236</c:v>
                </c:pt>
                <c:pt idx="65">
                  <c:v>0.945537065052951</c:v>
                </c:pt>
                <c:pt idx="66">
                  <c:v>0.949438202247192</c:v>
                </c:pt>
                <c:pt idx="67">
                  <c:v>0.952941176470589</c:v>
                </c:pt>
                <c:pt idx="68">
                  <c:v>0.95609756097561</c:v>
                </c:pt>
                <c:pt idx="69">
                  <c:v>0.958950969213227</c:v>
                </c:pt>
                <c:pt idx="70">
                  <c:v>0.961538461538462</c:v>
                </c:pt>
                <c:pt idx="71">
                  <c:v>0.963891675025076</c:v>
                </c:pt>
                <c:pt idx="72">
                  <c:v>0.966037735849057</c:v>
                </c:pt>
                <c:pt idx="73">
                  <c:v>0.968</c:v>
                </c:pt>
                <c:pt idx="74">
                  <c:v>0.969798657718121</c:v>
                </c:pt>
                <c:pt idx="75">
                  <c:v>0.971451229183188</c:v>
                </c:pt>
                <c:pt idx="76">
                  <c:v>0.972972972972973</c:v>
                </c:pt>
                <c:pt idx="77">
                  <c:v>0.974377224199289</c:v>
                </c:pt>
                <c:pt idx="78">
                  <c:v>0.975675675675676</c:v>
                </c:pt>
                <c:pt idx="79">
                  <c:v>0.976878612716763</c:v>
                </c:pt>
                <c:pt idx="80">
                  <c:v>0.97799511002445</c:v>
                </c:pt>
              </c:numCache>
            </c:numRef>
          </c:val>
        </c:ser>
        <c:ser>
          <c:idx val="35"/>
          <c:order val="35"/>
          <c:tx>
            <c:strRef>
              <c:f>Sheet1!$A$42</c:f>
              <c:strCache>
                <c:ptCount val="1"/>
                <c:pt idx="0">
                  <c:v>-0.12</c:v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42:$CD$42</c:f>
              <c:numCache>
                <c:formatCode>General</c:formatCode>
                <c:ptCount val="81"/>
                <c:pt idx="0">
                  <c:v>0.984615384615385</c:v>
                </c:pt>
                <c:pt idx="1">
                  <c:v>0.983829236739974</c:v>
                </c:pt>
                <c:pt idx="2">
                  <c:v>0.982981620149762</c:v>
                </c:pt>
                <c:pt idx="3">
                  <c:v>0.98206599713056</c:v>
                </c:pt>
                <c:pt idx="4">
                  <c:v>0.98107494322483</c:v>
                </c:pt>
                <c:pt idx="5">
                  <c:v>0.98</c:v>
                </c:pt>
                <c:pt idx="6">
                  <c:v>0.97883149872989</c:v>
                </c:pt>
                <c:pt idx="7">
                  <c:v>0.977558348294435</c:v>
                </c:pt>
                <c:pt idx="8">
                  <c:v>0.976167778836988</c:v>
                </c:pt>
                <c:pt idx="9">
                  <c:v>0.974645030425964</c:v>
                </c:pt>
                <c:pt idx="10">
                  <c:v>0.972972972972973</c:v>
                </c:pt>
                <c:pt idx="11">
                  <c:v>0.971131639722864</c:v>
                </c:pt>
                <c:pt idx="12">
                  <c:v>0.969097651421508</c:v>
                </c:pt>
                <c:pt idx="13">
                  <c:v>0.96684350132626</c:v>
                </c:pt>
                <c:pt idx="14">
                  <c:v>0.964336661911555</c:v>
                </c:pt>
                <c:pt idx="15">
                  <c:v>0.961538461538462</c:v>
                </c:pt>
                <c:pt idx="16">
                  <c:v>0.958402662229618</c:v>
                </c:pt>
                <c:pt idx="17">
                  <c:v>0.954873646209387</c:v>
                </c:pt>
                <c:pt idx="18">
                  <c:v>0.950884086444008</c:v>
                </c:pt>
                <c:pt idx="19">
                  <c:v>0.946351931330473</c:v>
                </c:pt>
                <c:pt idx="20">
                  <c:v>0.941176470588236</c:v>
                </c:pt>
                <c:pt idx="21">
                  <c:v>0.935233160621762</c:v>
                </c:pt>
                <c:pt idx="22">
                  <c:v>0.928366762177651</c:v>
                </c:pt>
                <c:pt idx="23">
                  <c:v>0.920382165605096</c:v>
                </c:pt>
                <c:pt idx="24">
                  <c:v>0.911032028469752</c:v>
                </c:pt>
                <c:pt idx="25">
                  <c:v>0.900000000000001</c:v>
                </c:pt>
                <c:pt idx="26">
                  <c:v>0.886877828054299</c:v>
                </c:pt>
                <c:pt idx="27">
                  <c:v>0.871134020618557</c:v>
                </c:pt>
                <c:pt idx="28">
                  <c:v>0.852071005917161</c:v>
                </c:pt>
                <c:pt idx="29">
                  <c:v>0.828767123287672</c:v>
                </c:pt>
                <c:pt idx="30">
                  <c:v>0.800000000000001</c:v>
                </c:pt>
                <c:pt idx="31">
                  <c:v>0.764150943396227</c:v>
                </c:pt>
                <c:pt idx="32">
                  <c:v>0.719101123595506</c:v>
                </c:pt>
                <c:pt idx="33">
                  <c:v>0.662162162162163</c:v>
                </c:pt>
                <c:pt idx="34">
                  <c:v>0.59016393442623</c:v>
                </c:pt>
                <c:pt idx="35">
                  <c:v>0.5</c:v>
                </c:pt>
                <c:pt idx="36">
                  <c:v>0.390243902439024</c:v>
                </c:pt>
                <c:pt idx="37">
                  <c:v>0.26470588235294</c:v>
                </c:pt>
                <c:pt idx="38">
                  <c:v>0.137931034482757</c:v>
                </c:pt>
                <c:pt idx="39">
                  <c:v>0.038461538461537</c:v>
                </c:pt>
                <c:pt idx="40">
                  <c:v>2.33237819985074E-029</c:v>
                </c:pt>
                <c:pt idx="41">
                  <c:v>0.0384615384615406</c:v>
                </c:pt>
                <c:pt idx="42">
                  <c:v>0.137931034482763</c:v>
                </c:pt>
                <c:pt idx="43">
                  <c:v>0.264705882352946</c:v>
                </c:pt>
                <c:pt idx="44">
                  <c:v>0.39024390243903</c:v>
                </c:pt>
                <c:pt idx="45">
                  <c:v>0.500000000000005</c:v>
                </c:pt>
                <c:pt idx="46">
                  <c:v>0.590163934426234</c:v>
                </c:pt>
                <c:pt idx="47">
                  <c:v>0.662162162162166</c:v>
                </c:pt>
                <c:pt idx="48">
                  <c:v>0.719101123595509</c:v>
                </c:pt>
                <c:pt idx="49">
                  <c:v>0.764150943396229</c:v>
                </c:pt>
                <c:pt idx="50">
                  <c:v>0.800000000000002</c:v>
                </c:pt>
                <c:pt idx="51">
                  <c:v>0.828767123287673</c:v>
                </c:pt>
                <c:pt idx="52">
                  <c:v>0.852071005917162</c:v>
                </c:pt>
                <c:pt idx="53">
                  <c:v>0.871134020618558</c:v>
                </c:pt>
                <c:pt idx="54">
                  <c:v>0.8868778280543</c:v>
                </c:pt>
                <c:pt idx="55">
                  <c:v>0.900000000000001</c:v>
                </c:pt>
                <c:pt idx="56">
                  <c:v>0.911032028469752</c:v>
                </c:pt>
                <c:pt idx="57">
                  <c:v>0.920382165605097</c:v>
                </c:pt>
                <c:pt idx="58">
                  <c:v>0.928366762177651</c:v>
                </c:pt>
                <c:pt idx="59">
                  <c:v>0.935233160621762</c:v>
                </c:pt>
                <c:pt idx="60">
                  <c:v>0.941176470588236</c:v>
                </c:pt>
                <c:pt idx="61">
                  <c:v>0.946351931330473</c:v>
                </c:pt>
                <c:pt idx="62">
                  <c:v>0.950884086444009</c:v>
                </c:pt>
                <c:pt idx="63">
                  <c:v>0.954873646209387</c:v>
                </c:pt>
                <c:pt idx="64">
                  <c:v>0.958402662229618</c:v>
                </c:pt>
                <c:pt idx="65">
                  <c:v>0.961538461538462</c:v>
                </c:pt>
                <c:pt idx="66">
                  <c:v>0.964336661911555</c:v>
                </c:pt>
                <c:pt idx="67">
                  <c:v>0.96684350132626</c:v>
                </c:pt>
                <c:pt idx="68">
                  <c:v>0.969097651421508</c:v>
                </c:pt>
                <c:pt idx="69">
                  <c:v>0.971131639722864</c:v>
                </c:pt>
                <c:pt idx="70">
                  <c:v>0.972972972972973</c:v>
                </c:pt>
                <c:pt idx="71">
                  <c:v>0.974645030425964</c:v>
                </c:pt>
                <c:pt idx="72">
                  <c:v>0.976167778836988</c:v>
                </c:pt>
                <c:pt idx="73">
                  <c:v>0.977558348294435</c:v>
                </c:pt>
                <c:pt idx="74">
                  <c:v>0.97883149872989</c:v>
                </c:pt>
                <c:pt idx="75">
                  <c:v>0.98</c:v>
                </c:pt>
                <c:pt idx="76">
                  <c:v>0.98107494322483</c:v>
                </c:pt>
                <c:pt idx="77">
                  <c:v>0.98206599713056</c:v>
                </c:pt>
                <c:pt idx="78">
                  <c:v>0.982981620149762</c:v>
                </c:pt>
                <c:pt idx="79">
                  <c:v>0.983829236739974</c:v>
                </c:pt>
                <c:pt idx="80">
                  <c:v>0.984615384615385</c:v>
                </c:pt>
              </c:numCache>
            </c:numRef>
          </c:val>
        </c:ser>
        <c:ser>
          <c:idx val="36"/>
          <c:order val="36"/>
          <c:tx>
            <c:strRef>
              <c:f>Sheet1!$A$43</c:f>
              <c:strCache>
                <c:ptCount val="1"/>
                <c:pt idx="0">
                  <c:v>-0.10</c:v>
                </c:pt>
              </c:strCache>
            </c:strRef>
          </c:tx>
          <c:spPr>
            <a:solidFill>
              <a:srgbClr val="4d7e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43:$CD$43</c:f>
              <c:numCache>
                <c:formatCode>General</c:formatCode>
                <c:ptCount val="81"/>
                <c:pt idx="0">
                  <c:v>0.99009900990099</c:v>
                </c:pt>
                <c:pt idx="1">
                  <c:v>0.989590110605075</c:v>
                </c:pt>
                <c:pt idx="2">
                  <c:v>0.989041095890411</c:v>
                </c:pt>
                <c:pt idx="3">
                  <c:v>0.988447653429603</c:v>
                </c:pt>
                <c:pt idx="4">
                  <c:v>0.987804878048781</c:v>
                </c:pt>
                <c:pt idx="5">
                  <c:v>0.987107171635778</c:v>
                </c:pt>
                <c:pt idx="6">
                  <c:v>0.986348122866894</c:v>
                </c:pt>
                <c:pt idx="7">
                  <c:v>0.98552036199095</c:v>
                </c:pt>
                <c:pt idx="8">
                  <c:v>0.984615384615385</c:v>
                </c:pt>
                <c:pt idx="9">
                  <c:v>0.983623336745138</c:v>
                </c:pt>
                <c:pt idx="10">
                  <c:v>0.982532751091703</c:v>
                </c:pt>
                <c:pt idx="11">
                  <c:v>0.981330221703618</c:v>
                </c:pt>
                <c:pt idx="12">
                  <c:v>0.98</c:v>
                </c:pt>
                <c:pt idx="13">
                  <c:v>0.978523489932886</c:v>
                </c:pt>
                <c:pt idx="14">
                  <c:v>0.976878612716763</c:v>
                </c:pt>
                <c:pt idx="15">
                  <c:v>0.975039001560063</c:v>
                </c:pt>
                <c:pt idx="16">
                  <c:v>0.972972972972973</c:v>
                </c:pt>
                <c:pt idx="17">
                  <c:v>0.970642201834863</c:v>
                </c:pt>
                <c:pt idx="18">
                  <c:v>0.968</c:v>
                </c:pt>
                <c:pt idx="19">
                  <c:v>0.964989059080963</c:v>
                </c:pt>
                <c:pt idx="20">
                  <c:v>0.961538461538462</c:v>
                </c:pt>
                <c:pt idx="21">
                  <c:v>0.957559681697613</c:v>
                </c:pt>
                <c:pt idx="22">
                  <c:v>0.952941176470589</c:v>
                </c:pt>
                <c:pt idx="23">
                  <c:v>0.947540983606558</c:v>
                </c:pt>
                <c:pt idx="24">
                  <c:v>0.941176470588236</c:v>
                </c:pt>
                <c:pt idx="25">
                  <c:v>0.933609958506225</c:v>
                </c:pt>
                <c:pt idx="26">
                  <c:v>0.924528301886793</c:v>
                </c:pt>
                <c:pt idx="27">
                  <c:v>0.913513513513514</c:v>
                </c:pt>
                <c:pt idx="28">
                  <c:v>0.900000000000001</c:v>
                </c:pt>
                <c:pt idx="29">
                  <c:v>0.883211678832118</c:v>
                </c:pt>
                <c:pt idx="30">
                  <c:v>0.862068965517242</c:v>
                </c:pt>
                <c:pt idx="31">
                  <c:v>0.835051546391754</c:v>
                </c:pt>
                <c:pt idx="32">
                  <c:v>0.800000000000001</c:v>
                </c:pt>
                <c:pt idx="33">
                  <c:v>0.753846153846155</c:v>
                </c:pt>
                <c:pt idx="34">
                  <c:v>0.692307692307693</c:v>
                </c:pt>
                <c:pt idx="35">
                  <c:v>0.609756097560976</c:v>
                </c:pt>
                <c:pt idx="36">
                  <c:v>0.5</c:v>
                </c:pt>
                <c:pt idx="37">
                  <c:v>0.359999999999999</c:v>
                </c:pt>
                <c:pt idx="38">
                  <c:v>0.199999999999998</c:v>
                </c:pt>
                <c:pt idx="39">
                  <c:v>0.0588235294117627</c:v>
                </c:pt>
                <c:pt idx="40">
                  <c:v>3.64434093726679E-029</c:v>
                </c:pt>
                <c:pt idx="41">
                  <c:v>0.0588235294117681</c:v>
                </c:pt>
                <c:pt idx="42">
                  <c:v>0.200000000000006</c:v>
                </c:pt>
                <c:pt idx="43">
                  <c:v>0.360000000000007</c:v>
                </c:pt>
                <c:pt idx="44">
                  <c:v>0.500000000000006</c:v>
                </c:pt>
                <c:pt idx="45">
                  <c:v>0.609756097560981</c:v>
                </c:pt>
                <c:pt idx="46">
                  <c:v>0.692307692307697</c:v>
                </c:pt>
                <c:pt idx="47">
                  <c:v>0.753846153846157</c:v>
                </c:pt>
                <c:pt idx="48">
                  <c:v>0.800000000000003</c:v>
                </c:pt>
                <c:pt idx="49">
                  <c:v>0.835051546391755</c:v>
                </c:pt>
                <c:pt idx="50">
                  <c:v>0.862068965517243</c:v>
                </c:pt>
                <c:pt idx="51">
                  <c:v>0.883211678832119</c:v>
                </c:pt>
                <c:pt idx="52">
                  <c:v>0.900000000000002</c:v>
                </c:pt>
                <c:pt idx="53">
                  <c:v>0.913513513513515</c:v>
                </c:pt>
                <c:pt idx="54">
                  <c:v>0.924528301886794</c:v>
                </c:pt>
                <c:pt idx="55">
                  <c:v>0.933609958506225</c:v>
                </c:pt>
                <c:pt idx="56">
                  <c:v>0.941176470588236</c:v>
                </c:pt>
                <c:pt idx="57">
                  <c:v>0.947540983606558</c:v>
                </c:pt>
                <c:pt idx="58">
                  <c:v>0.952941176470589</c:v>
                </c:pt>
                <c:pt idx="59">
                  <c:v>0.957559681697613</c:v>
                </c:pt>
                <c:pt idx="60">
                  <c:v>0.961538461538462</c:v>
                </c:pt>
                <c:pt idx="61">
                  <c:v>0.964989059080963</c:v>
                </c:pt>
                <c:pt idx="62">
                  <c:v>0.968</c:v>
                </c:pt>
                <c:pt idx="63">
                  <c:v>0.970642201834863</c:v>
                </c:pt>
                <c:pt idx="64">
                  <c:v>0.972972972972973</c:v>
                </c:pt>
                <c:pt idx="65">
                  <c:v>0.975039001560063</c:v>
                </c:pt>
                <c:pt idx="66">
                  <c:v>0.976878612716763</c:v>
                </c:pt>
                <c:pt idx="67">
                  <c:v>0.978523489932886</c:v>
                </c:pt>
                <c:pt idx="68">
                  <c:v>0.98</c:v>
                </c:pt>
                <c:pt idx="69">
                  <c:v>0.981330221703618</c:v>
                </c:pt>
                <c:pt idx="70">
                  <c:v>0.982532751091703</c:v>
                </c:pt>
                <c:pt idx="71">
                  <c:v>0.983623336745138</c:v>
                </c:pt>
                <c:pt idx="72">
                  <c:v>0.984615384615385</c:v>
                </c:pt>
                <c:pt idx="73">
                  <c:v>0.98552036199095</c:v>
                </c:pt>
                <c:pt idx="74">
                  <c:v>0.986348122866894</c:v>
                </c:pt>
                <c:pt idx="75">
                  <c:v>0.987107171635778</c:v>
                </c:pt>
                <c:pt idx="76">
                  <c:v>0.987804878048781</c:v>
                </c:pt>
                <c:pt idx="77">
                  <c:v>0.988447653429603</c:v>
                </c:pt>
                <c:pt idx="78">
                  <c:v>0.989041095890411</c:v>
                </c:pt>
                <c:pt idx="79">
                  <c:v>0.989590110605075</c:v>
                </c:pt>
                <c:pt idx="80">
                  <c:v>0.99009900990099</c:v>
                </c:pt>
              </c:numCache>
            </c:numRef>
          </c:val>
        </c:ser>
        <c:ser>
          <c:idx val="37"/>
          <c:order val="37"/>
          <c:tx>
            <c:strRef>
              <c:f>Sheet1!$A$44</c:f>
              <c:strCache>
                <c:ptCount val="1"/>
                <c:pt idx="0">
                  <c:v>-0.07</c:v>
                </c:pt>
              </c:strCache>
            </c:strRef>
          </c:tx>
          <c:spPr>
            <a:solidFill>
              <a:srgbClr val="bc4e4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44:$CD$44</c:f>
              <c:numCache>
                <c:formatCode>General</c:formatCode>
                <c:ptCount val="81"/>
                <c:pt idx="0">
                  <c:v>0.994406463642014</c:v>
                </c:pt>
                <c:pt idx="1">
                  <c:v>0.994117647058824</c:v>
                </c:pt>
                <c:pt idx="2">
                  <c:v>0.993805918788713</c:v>
                </c:pt>
                <c:pt idx="3">
                  <c:v>0.993468795355588</c:v>
                </c:pt>
                <c:pt idx="4">
                  <c:v>0.993103448275862</c:v>
                </c:pt>
                <c:pt idx="5">
                  <c:v>0.992706645056726</c:v>
                </c:pt>
                <c:pt idx="6">
                  <c:v>0.992274678111588</c:v>
                </c:pt>
                <c:pt idx="7">
                  <c:v>0.991803278688525</c:v>
                </c:pt>
                <c:pt idx="8">
                  <c:v>0.991287512100678</c:v>
                </c:pt>
                <c:pt idx="9">
                  <c:v>0.990721649484536</c:v>
                </c:pt>
                <c:pt idx="10">
                  <c:v>0.99009900990099</c:v>
                </c:pt>
                <c:pt idx="11">
                  <c:v>0.989411764705883</c:v>
                </c:pt>
                <c:pt idx="12">
                  <c:v>0.988650693568727</c:v>
                </c:pt>
                <c:pt idx="13">
                  <c:v>0.987804878048781</c:v>
                </c:pt>
                <c:pt idx="14">
                  <c:v>0.986861313868613</c:v>
                </c:pt>
                <c:pt idx="15">
                  <c:v>0.985804416403786</c:v>
                </c:pt>
                <c:pt idx="16">
                  <c:v>0.984615384615385</c:v>
                </c:pt>
                <c:pt idx="17">
                  <c:v>0.983271375464684</c:v>
                </c:pt>
                <c:pt idx="18">
                  <c:v>0.981744421906694</c:v>
                </c:pt>
                <c:pt idx="19">
                  <c:v>0.98</c:v>
                </c:pt>
                <c:pt idx="20">
                  <c:v>0.97799511002445</c:v>
                </c:pt>
                <c:pt idx="21">
                  <c:v>0.975675675675676</c:v>
                </c:pt>
                <c:pt idx="22">
                  <c:v>0.972972972972973</c:v>
                </c:pt>
                <c:pt idx="23">
                  <c:v>0.969798657718121</c:v>
                </c:pt>
                <c:pt idx="24">
                  <c:v>0.966037735849057</c:v>
                </c:pt>
                <c:pt idx="25">
                  <c:v>0.961538461538462</c:v>
                </c:pt>
                <c:pt idx="26">
                  <c:v>0.95609756097561</c:v>
                </c:pt>
                <c:pt idx="27">
                  <c:v>0.949438202247192</c:v>
                </c:pt>
                <c:pt idx="28">
                  <c:v>0.941176470588236</c:v>
                </c:pt>
                <c:pt idx="29">
                  <c:v>0.930769230769232</c:v>
                </c:pt>
                <c:pt idx="30">
                  <c:v>0.917431192660551</c:v>
                </c:pt>
                <c:pt idx="31">
                  <c:v>0.900000000000001</c:v>
                </c:pt>
                <c:pt idx="32">
                  <c:v>0.876712328767124</c:v>
                </c:pt>
                <c:pt idx="33">
                  <c:v>0.844827586206898</c:v>
                </c:pt>
                <c:pt idx="34">
                  <c:v>0.800000000000001</c:v>
                </c:pt>
                <c:pt idx="35">
                  <c:v>0.73529411764706</c:v>
                </c:pt>
                <c:pt idx="36">
                  <c:v>0.640000000000001</c:v>
                </c:pt>
                <c:pt idx="37">
                  <c:v>0.5</c:v>
                </c:pt>
                <c:pt idx="38">
                  <c:v>0.307692307692306</c:v>
                </c:pt>
                <c:pt idx="39">
                  <c:v>0.0999999999999971</c:v>
                </c:pt>
                <c:pt idx="40">
                  <c:v>6.47882833291877E-029</c:v>
                </c:pt>
                <c:pt idx="41">
                  <c:v>0.100000000000006</c:v>
                </c:pt>
                <c:pt idx="42">
                  <c:v>0.307692307692316</c:v>
                </c:pt>
                <c:pt idx="43">
                  <c:v>0.500000000000008</c:v>
                </c:pt>
                <c:pt idx="44">
                  <c:v>0.640000000000007</c:v>
                </c:pt>
                <c:pt idx="45">
                  <c:v>0.735294117647064</c:v>
                </c:pt>
                <c:pt idx="46">
                  <c:v>0.800000000000004</c:v>
                </c:pt>
                <c:pt idx="47">
                  <c:v>0.8448275862069</c:v>
                </c:pt>
                <c:pt idx="48">
                  <c:v>0.876712328767126</c:v>
                </c:pt>
                <c:pt idx="49">
                  <c:v>0.900000000000002</c:v>
                </c:pt>
                <c:pt idx="50">
                  <c:v>0.917431192660552</c:v>
                </c:pt>
                <c:pt idx="51">
                  <c:v>0.930769230769232</c:v>
                </c:pt>
                <c:pt idx="52">
                  <c:v>0.941176470588236</c:v>
                </c:pt>
                <c:pt idx="53">
                  <c:v>0.949438202247192</c:v>
                </c:pt>
                <c:pt idx="54">
                  <c:v>0.956097560975611</c:v>
                </c:pt>
                <c:pt idx="55">
                  <c:v>0.961538461538462</c:v>
                </c:pt>
                <c:pt idx="56">
                  <c:v>0.966037735849057</c:v>
                </c:pt>
                <c:pt idx="57">
                  <c:v>0.969798657718121</c:v>
                </c:pt>
                <c:pt idx="58">
                  <c:v>0.972972972972974</c:v>
                </c:pt>
                <c:pt idx="59">
                  <c:v>0.975675675675676</c:v>
                </c:pt>
                <c:pt idx="60">
                  <c:v>0.97799511002445</c:v>
                </c:pt>
                <c:pt idx="61">
                  <c:v>0.98</c:v>
                </c:pt>
                <c:pt idx="62">
                  <c:v>0.981744421906694</c:v>
                </c:pt>
                <c:pt idx="63">
                  <c:v>0.983271375464684</c:v>
                </c:pt>
                <c:pt idx="64">
                  <c:v>0.984615384615385</c:v>
                </c:pt>
                <c:pt idx="65">
                  <c:v>0.985804416403786</c:v>
                </c:pt>
                <c:pt idx="66">
                  <c:v>0.986861313868613</c:v>
                </c:pt>
                <c:pt idx="67">
                  <c:v>0.987804878048781</c:v>
                </c:pt>
                <c:pt idx="68">
                  <c:v>0.988650693568727</c:v>
                </c:pt>
                <c:pt idx="69">
                  <c:v>0.989411764705883</c:v>
                </c:pt>
                <c:pt idx="70">
                  <c:v>0.99009900990099</c:v>
                </c:pt>
                <c:pt idx="71">
                  <c:v>0.990721649484536</c:v>
                </c:pt>
                <c:pt idx="72">
                  <c:v>0.991287512100678</c:v>
                </c:pt>
                <c:pt idx="73">
                  <c:v>0.991803278688525</c:v>
                </c:pt>
                <c:pt idx="74">
                  <c:v>0.992274678111588</c:v>
                </c:pt>
                <c:pt idx="75">
                  <c:v>0.992706645056726</c:v>
                </c:pt>
                <c:pt idx="76">
                  <c:v>0.993103448275862</c:v>
                </c:pt>
                <c:pt idx="77">
                  <c:v>0.993468795355588</c:v>
                </c:pt>
                <c:pt idx="78">
                  <c:v>0.993805918788713</c:v>
                </c:pt>
                <c:pt idx="79">
                  <c:v>0.994117647058824</c:v>
                </c:pt>
                <c:pt idx="80">
                  <c:v>0.994406463642014</c:v>
                </c:pt>
              </c:numCache>
            </c:numRef>
          </c:val>
        </c:ser>
        <c:ser>
          <c:idx val="38"/>
          <c:order val="38"/>
          <c:tx>
            <c:strRef>
              <c:f>Sheet1!$A$45</c:f>
              <c:strCache>
                <c:ptCount val="1"/>
                <c:pt idx="0">
                  <c:v>-0.05</c:v>
                </c:pt>
              </c:strCache>
            </c:strRef>
          </c:tx>
          <c:spPr>
            <a:solidFill>
              <a:srgbClr val="97b7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45:$CD$45</c:f>
              <c:numCache>
                <c:formatCode>General</c:formatCode>
                <c:ptCount val="81"/>
                <c:pt idx="0">
                  <c:v>0.997506234413965</c:v>
                </c:pt>
                <c:pt idx="1">
                  <c:v>0.997377049180328</c:v>
                </c:pt>
                <c:pt idx="2">
                  <c:v>0.997237569060774</c:v>
                </c:pt>
                <c:pt idx="3">
                  <c:v>0.997086671522214</c:v>
                </c:pt>
                <c:pt idx="4">
                  <c:v>0.996923076923077</c:v>
                </c:pt>
                <c:pt idx="5">
                  <c:v>0.996745321399512</c:v>
                </c:pt>
                <c:pt idx="6">
                  <c:v>0.996551724137931</c:v>
                </c:pt>
                <c:pt idx="7">
                  <c:v>0.996340347666972</c:v>
                </c:pt>
                <c:pt idx="8">
                  <c:v>0.996108949416343</c:v>
                </c:pt>
                <c:pt idx="9">
                  <c:v>0.995854922279793</c:v>
                </c:pt>
                <c:pt idx="10">
                  <c:v>0.995575221238938</c:v>
                </c:pt>
                <c:pt idx="11">
                  <c:v>0.995266272189349</c:v>
                </c:pt>
                <c:pt idx="12">
                  <c:v>0.99492385786802</c:v>
                </c:pt>
                <c:pt idx="13">
                  <c:v>0.994542974079127</c:v>
                </c:pt>
                <c:pt idx="14">
                  <c:v>0.994117647058824</c:v>
                </c:pt>
                <c:pt idx="15">
                  <c:v>0.993640699523053</c:v>
                </c:pt>
                <c:pt idx="16">
                  <c:v>0.993103448275862</c:v>
                </c:pt>
                <c:pt idx="17">
                  <c:v>0.99249530956848</c:v>
                </c:pt>
                <c:pt idx="18">
                  <c:v>0.991803278688525</c:v>
                </c:pt>
                <c:pt idx="19">
                  <c:v>0.991011235955056</c:v>
                </c:pt>
                <c:pt idx="20">
                  <c:v>0.99009900990099</c:v>
                </c:pt>
                <c:pt idx="21">
                  <c:v>0.989041095890411</c:v>
                </c:pt>
                <c:pt idx="22">
                  <c:v>0.987804878048781</c:v>
                </c:pt>
                <c:pt idx="23">
                  <c:v>0.986348122866894</c:v>
                </c:pt>
                <c:pt idx="24">
                  <c:v>0.984615384615385</c:v>
                </c:pt>
                <c:pt idx="25">
                  <c:v>0.982532751091703</c:v>
                </c:pt>
                <c:pt idx="26">
                  <c:v>0.98</c:v>
                </c:pt>
                <c:pt idx="27">
                  <c:v>0.976878612716763</c:v>
                </c:pt>
                <c:pt idx="28">
                  <c:v>0.972972972972974</c:v>
                </c:pt>
                <c:pt idx="29">
                  <c:v>0.968000000000001</c:v>
                </c:pt>
                <c:pt idx="30">
                  <c:v>0.961538461538462</c:v>
                </c:pt>
                <c:pt idx="31">
                  <c:v>0.952941176470589</c:v>
                </c:pt>
                <c:pt idx="32">
                  <c:v>0.941176470588236</c:v>
                </c:pt>
                <c:pt idx="33">
                  <c:v>0.924528301886794</c:v>
                </c:pt>
                <c:pt idx="34">
                  <c:v>0.900000000000002</c:v>
                </c:pt>
                <c:pt idx="35">
                  <c:v>0.862068965517243</c:v>
                </c:pt>
                <c:pt idx="36">
                  <c:v>0.800000000000002</c:v>
                </c:pt>
                <c:pt idx="37">
                  <c:v>0.692307692307694</c:v>
                </c:pt>
                <c:pt idx="38">
                  <c:v>0.5</c:v>
                </c:pt>
                <c:pt idx="39">
                  <c:v>0.199999999999996</c:v>
                </c:pt>
                <c:pt idx="40">
                  <c:v>1.45773637490673E-028</c:v>
                </c:pt>
                <c:pt idx="41">
                  <c:v>0.200000000000012</c:v>
                </c:pt>
                <c:pt idx="42">
                  <c:v>0.500000000000012</c:v>
                </c:pt>
                <c:pt idx="43">
                  <c:v>0.692307692307701</c:v>
                </c:pt>
                <c:pt idx="44">
                  <c:v>0.800000000000006</c:v>
                </c:pt>
                <c:pt idx="45">
                  <c:v>0.862068965517245</c:v>
                </c:pt>
                <c:pt idx="46">
                  <c:v>0.900000000000003</c:v>
                </c:pt>
                <c:pt idx="47">
                  <c:v>0.924528301886795</c:v>
                </c:pt>
                <c:pt idx="48">
                  <c:v>0.941176470588237</c:v>
                </c:pt>
                <c:pt idx="49">
                  <c:v>0.95294117647059</c:v>
                </c:pt>
                <c:pt idx="50">
                  <c:v>0.961538461538463</c:v>
                </c:pt>
                <c:pt idx="51">
                  <c:v>0.968000000000001</c:v>
                </c:pt>
                <c:pt idx="52">
                  <c:v>0.972972972972974</c:v>
                </c:pt>
                <c:pt idx="53">
                  <c:v>0.976878612716764</c:v>
                </c:pt>
                <c:pt idx="54">
                  <c:v>0.980000000000001</c:v>
                </c:pt>
                <c:pt idx="55">
                  <c:v>0.982532751091704</c:v>
                </c:pt>
                <c:pt idx="56">
                  <c:v>0.984615384615385</c:v>
                </c:pt>
                <c:pt idx="57">
                  <c:v>0.986348122866895</c:v>
                </c:pt>
                <c:pt idx="58">
                  <c:v>0.987804878048781</c:v>
                </c:pt>
                <c:pt idx="59">
                  <c:v>0.989041095890411</c:v>
                </c:pt>
                <c:pt idx="60">
                  <c:v>0.99009900990099</c:v>
                </c:pt>
                <c:pt idx="61">
                  <c:v>0.991011235955056</c:v>
                </c:pt>
                <c:pt idx="62">
                  <c:v>0.991803278688525</c:v>
                </c:pt>
                <c:pt idx="63">
                  <c:v>0.992495309568481</c:v>
                </c:pt>
                <c:pt idx="64">
                  <c:v>0.993103448275862</c:v>
                </c:pt>
                <c:pt idx="65">
                  <c:v>0.993640699523053</c:v>
                </c:pt>
                <c:pt idx="66">
                  <c:v>0.994117647058824</c:v>
                </c:pt>
                <c:pt idx="67">
                  <c:v>0.994542974079127</c:v>
                </c:pt>
                <c:pt idx="68">
                  <c:v>0.99492385786802</c:v>
                </c:pt>
                <c:pt idx="69">
                  <c:v>0.995266272189349</c:v>
                </c:pt>
                <c:pt idx="70">
                  <c:v>0.995575221238938</c:v>
                </c:pt>
                <c:pt idx="71">
                  <c:v>0.995854922279793</c:v>
                </c:pt>
                <c:pt idx="72">
                  <c:v>0.996108949416343</c:v>
                </c:pt>
                <c:pt idx="73">
                  <c:v>0.996340347666972</c:v>
                </c:pt>
                <c:pt idx="74">
                  <c:v>0.996551724137931</c:v>
                </c:pt>
                <c:pt idx="75">
                  <c:v>0.996745321399512</c:v>
                </c:pt>
                <c:pt idx="76">
                  <c:v>0.996923076923077</c:v>
                </c:pt>
                <c:pt idx="77">
                  <c:v>0.997086671522214</c:v>
                </c:pt>
                <c:pt idx="78">
                  <c:v>0.997237569060774</c:v>
                </c:pt>
                <c:pt idx="79">
                  <c:v>0.997377049180328</c:v>
                </c:pt>
                <c:pt idx="80">
                  <c:v>0.997506234413965</c:v>
                </c:pt>
              </c:numCache>
            </c:numRef>
          </c:val>
        </c:ser>
        <c:ser>
          <c:idx val="39"/>
          <c:order val="39"/>
          <c:tx>
            <c:strRef>
              <c:f>Sheet1!$A$46</c:f>
              <c:strCache>
                <c:ptCount val="1"/>
                <c:pt idx="0">
                  <c:v>-0.02</c:v>
                </c:pt>
              </c:strCache>
            </c:strRef>
          </c:tx>
          <c:spPr>
            <a:solidFill>
              <a:srgbClr val="7d62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46:$CD$46</c:f>
              <c:numCache>
                <c:formatCode>General</c:formatCode>
                <c:ptCount val="81"/>
                <c:pt idx="0">
                  <c:v>0.999375390381012</c:v>
                </c:pt>
                <c:pt idx="1">
                  <c:v>0.99934296977661</c:v>
                </c:pt>
                <c:pt idx="2">
                  <c:v>0.999307958477509</c:v>
                </c:pt>
                <c:pt idx="3">
                  <c:v>0.999270072992701</c:v>
                </c:pt>
                <c:pt idx="4">
                  <c:v>0.99922898997687</c:v>
                </c:pt>
                <c:pt idx="5">
                  <c:v>0.999184339314845</c:v>
                </c:pt>
                <c:pt idx="6">
                  <c:v>0.999135695764909</c:v>
                </c:pt>
                <c:pt idx="7">
                  <c:v>0.99908256880734</c:v>
                </c:pt>
                <c:pt idx="8">
                  <c:v>0.999024390243902</c:v>
                </c:pt>
                <c:pt idx="9">
                  <c:v>0.998960498960499</c:v>
                </c:pt>
                <c:pt idx="10">
                  <c:v>0.998890122086571</c:v>
                </c:pt>
                <c:pt idx="11">
                  <c:v>0.998812351543943</c:v>
                </c:pt>
                <c:pt idx="12">
                  <c:v>0.998726114649682</c:v>
                </c:pt>
                <c:pt idx="13">
                  <c:v>0.998630136986301</c:v>
                </c:pt>
                <c:pt idx="14">
                  <c:v>0.998522895125554</c:v>
                </c:pt>
                <c:pt idx="15">
                  <c:v>0.998402555910543</c:v>
                </c:pt>
                <c:pt idx="16">
                  <c:v>0.998266897746967</c:v>
                </c:pt>
                <c:pt idx="17">
                  <c:v>0.99811320754717</c:v>
                </c:pt>
                <c:pt idx="18">
                  <c:v>0.997938144329897</c:v>
                </c:pt>
                <c:pt idx="19">
                  <c:v>0.997737556561086</c:v>
                </c:pt>
                <c:pt idx="20">
                  <c:v>0.997506234413965</c:v>
                </c:pt>
                <c:pt idx="21">
                  <c:v>0.997237569060774</c:v>
                </c:pt>
                <c:pt idx="22">
                  <c:v>0.996923076923077</c:v>
                </c:pt>
                <c:pt idx="23">
                  <c:v>0.996551724137931</c:v>
                </c:pt>
                <c:pt idx="24">
                  <c:v>0.996108949416343</c:v>
                </c:pt>
                <c:pt idx="25">
                  <c:v>0.995575221238938</c:v>
                </c:pt>
                <c:pt idx="26">
                  <c:v>0.994923857868021</c:v>
                </c:pt>
                <c:pt idx="27">
                  <c:v>0.994117647058824</c:v>
                </c:pt>
                <c:pt idx="28">
                  <c:v>0.993103448275862</c:v>
                </c:pt>
                <c:pt idx="29">
                  <c:v>0.991803278688525</c:v>
                </c:pt>
                <c:pt idx="30">
                  <c:v>0.99009900990099</c:v>
                </c:pt>
                <c:pt idx="31">
                  <c:v>0.987804878048781</c:v>
                </c:pt>
                <c:pt idx="32">
                  <c:v>0.984615384615385</c:v>
                </c:pt>
                <c:pt idx="33">
                  <c:v>0.980000000000001</c:v>
                </c:pt>
                <c:pt idx="34">
                  <c:v>0.972972972972974</c:v>
                </c:pt>
                <c:pt idx="35">
                  <c:v>0.961538461538463</c:v>
                </c:pt>
                <c:pt idx="36">
                  <c:v>0.941176470588237</c:v>
                </c:pt>
                <c:pt idx="37">
                  <c:v>0.900000000000003</c:v>
                </c:pt>
                <c:pt idx="38">
                  <c:v>0.800000000000004</c:v>
                </c:pt>
                <c:pt idx="39">
                  <c:v>0.5</c:v>
                </c:pt>
                <c:pt idx="40">
                  <c:v>5.83094549962708E-028</c:v>
                </c:pt>
                <c:pt idx="41">
                  <c:v>0.500000000000024</c:v>
                </c:pt>
                <c:pt idx="42">
                  <c:v>0.800000000000012</c:v>
                </c:pt>
                <c:pt idx="43">
                  <c:v>0.900000000000006</c:v>
                </c:pt>
                <c:pt idx="44">
                  <c:v>0.941176470588239</c:v>
                </c:pt>
                <c:pt idx="45">
                  <c:v>0.961538461538464</c:v>
                </c:pt>
                <c:pt idx="46">
                  <c:v>0.972972972972975</c:v>
                </c:pt>
                <c:pt idx="47">
                  <c:v>0.980000000000001</c:v>
                </c:pt>
                <c:pt idx="48">
                  <c:v>0.984615384615385</c:v>
                </c:pt>
                <c:pt idx="49">
                  <c:v>0.987804878048781</c:v>
                </c:pt>
                <c:pt idx="50">
                  <c:v>0.990099009900991</c:v>
                </c:pt>
                <c:pt idx="51">
                  <c:v>0.991803278688525</c:v>
                </c:pt>
                <c:pt idx="52">
                  <c:v>0.993103448275862</c:v>
                </c:pt>
                <c:pt idx="53">
                  <c:v>0.994117647058824</c:v>
                </c:pt>
                <c:pt idx="54">
                  <c:v>0.994923857868021</c:v>
                </c:pt>
                <c:pt idx="55">
                  <c:v>0.995575221238938</c:v>
                </c:pt>
                <c:pt idx="56">
                  <c:v>0.996108949416343</c:v>
                </c:pt>
                <c:pt idx="57">
                  <c:v>0.996551724137931</c:v>
                </c:pt>
                <c:pt idx="58">
                  <c:v>0.996923076923077</c:v>
                </c:pt>
                <c:pt idx="59">
                  <c:v>0.997237569060774</c:v>
                </c:pt>
                <c:pt idx="60">
                  <c:v>0.997506234413965</c:v>
                </c:pt>
                <c:pt idx="61">
                  <c:v>0.997737556561086</c:v>
                </c:pt>
                <c:pt idx="62">
                  <c:v>0.997938144329897</c:v>
                </c:pt>
                <c:pt idx="63">
                  <c:v>0.99811320754717</c:v>
                </c:pt>
                <c:pt idx="64">
                  <c:v>0.998266897746967</c:v>
                </c:pt>
                <c:pt idx="65">
                  <c:v>0.998402555910543</c:v>
                </c:pt>
                <c:pt idx="66">
                  <c:v>0.998522895125554</c:v>
                </c:pt>
                <c:pt idx="67">
                  <c:v>0.998630136986301</c:v>
                </c:pt>
                <c:pt idx="68">
                  <c:v>0.998726114649682</c:v>
                </c:pt>
                <c:pt idx="69">
                  <c:v>0.998812351543943</c:v>
                </c:pt>
                <c:pt idx="70">
                  <c:v>0.998890122086571</c:v>
                </c:pt>
                <c:pt idx="71">
                  <c:v>0.998960498960499</c:v>
                </c:pt>
                <c:pt idx="72">
                  <c:v>0.999024390243902</c:v>
                </c:pt>
                <c:pt idx="73">
                  <c:v>0.99908256880734</c:v>
                </c:pt>
                <c:pt idx="74">
                  <c:v>0.999135695764909</c:v>
                </c:pt>
                <c:pt idx="75">
                  <c:v>0.999184339314845</c:v>
                </c:pt>
                <c:pt idx="76">
                  <c:v>0.99922898997687</c:v>
                </c:pt>
                <c:pt idx="77">
                  <c:v>0.999270072992701</c:v>
                </c:pt>
                <c:pt idx="78">
                  <c:v>0.999307958477509</c:v>
                </c:pt>
                <c:pt idx="79">
                  <c:v>0.99934296977661</c:v>
                </c:pt>
                <c:pt idx="80">
                  <c:v>0.999375390381012</c:v>
                </c:pt>
              </c:numCache>
            </c:numRef>
          </c:val>
        </c:ser>
        <c:ser>
          <c:idx val="40"/>
          <c:order val="40"/>
          <c:tx>
            <c:strRef>
              <c:f>Sheet1!$A$47</c:f>
              <c:strCache>
                <c:ptCount val="1"/>
                <c:pt idx="0">
                  <c:v>0.00</c:v>
                </c:pt>
              </c:strCache>
            </c:strRef>
          </c:tx>
          <c:spPr>
            <a:solidFill>
              <a:srgbClr val="49a8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47:$CD$47</c:f>
              <c:numCache>
                <c:formatCode>General</c:formatCode>
                <c:ptCount val="8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</c:numCache>
            </c:numRef>
          </c:val>
        </c:ser>
        <c:ser>
          <c:idx val="41"/>
          <c:order val="41"/>
          <c:tx>
            <c:strRef>
              <c:f>Sheet1!$A$48</c:f>
              <c:strCache>
                <c:ptCount val="1"/>
                <c:pt idx="0">
                  <c:v>0.03</c:v>
                </c:pt>
              </c:strCache>
            </c:strRef>
          </c:tx>
          <c:spPr>
            <a:solidFill>
              <a:srgbClr val="f193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48:$CD$48</c:f>
              <c:numCache>
                <c:formatCode>General</c:formatCode>
                <c:ptCount val="81"/>
                <c:pt idx="0">
                  <c:v>0.999375390381012</c:v>
                </c:pt>
                <c:pt idx="1">
                  <c:v>0.99934296977661</c:v>
                </c:pt>
                <c:pt idx="2">
                  <c:v>0.999307958477509</c:v>
                </c:pt>
                <c:pt idx="3">
                  <c:v>0.999270072992701</c:v>
                </c:pt>
                <c:pt idx="4">
                  <c:v>0.99922898997687</c:v>
                </c:pt>
                <c:pt idx="5">
                  <c:v>0.999184339314845</c:v>
                </c:pt>
                <c:pt idx="6">
                  <c:v>0.999135695764909</c:v>
                </c:pt>
                <c:pt idx="7">
                  <c:v>0.99908256880734</c:v>
                </c:pt>
                <c:pt idx="8">
                  <c:v>0.999024390243902</c:v>
                </c:pt>
                <c:pt idx="9">
                  <c:v>0.998960498960499</c:v>
                </c:pt>
                <c:pt idx="10">
                  <c:v>0.998890122086571</c:v>
                </c:pt>
                <c:pt idx="11">
                  <c:v>0.998812351543943</c:v>
                </c:pt>
                <c:pt idx="12">
                  <c:v>0.998726114649681</c:v>
                </c:pt>
                <c:pt idx="13">
                  <c:v>0.998630136986301</c:v>
                </c:pt>
                <c:pt idx="14">
                  <c:v>0.998522895125554</c:v>
                </c:pt>
                <c:pt idx="15">
                  <c:v>0.998402555910543</c:v>
                </c:pt>
                <c:pt idx="16">
                  <c:v>0.998266897746967</c:v>
                </c:pt>
                <c:pt idx="17">
                  <c:v>0.99811320754717</c:v>
                </c:pt>
                <c:pt idx="18">
                  <c:v>0.997938144329897</c:v>
                </c:pt>
                <c:pt idx="19">
                  <c:v>0.997737556561086</c:v>
                </c:pt>
                <c:pt idx="20">
                  <c:v>0.997506234413965</c:v>
                </c:pt>
                <c:pt idx="21">
                  <c:v>0.997237569060773</c:v>
                </c:pt>
                <c:pt idx="22">
                  <c:v>0.996923076923077</c:v>
                </c:pt>
                <c:pt idx="23">
                  <c:v>0.996551724137931</c:v>
                </c:pt>
                <c:pt idx="24">
                  <c:v>0.996108949416342</c:v>
                </c:pt>
                <c:pt idx="25">
                  <c:v>0.995575221238938</c:v>
                </c:pt>
                <c:pt idx="26">
                  <c:v>0.99492385786802</c:v>
                </c:pt>
                <c:pt idx="27">
                  <c:v>0.994117647058823</c:v>
                </c:pt>
                <c:pt idx="28">
                  <c:v>0.993103448275862</c:v>
                </c:pt>
                <c:pt idx="29">
                  <c:v>0.991803278688524</c:v>
                </c:pt>
                <c:pt idx="30">
                  <c:v>0.99009900990099</c:v>
                </c:pt>
                <c:pt idx="31">
                  <c:v>0.98780487804878</c:v>
                </c:pt>
                <c:pt idx="32">
                  <c:v>0.984615384615384</c:v>
                </c:pt>
                <c:pt idx="33">
                  <c:v>0.979999999999999</c:v>
                </c:pt>
                <c:pt idx="34">
                  <c:v>0.972972972972972</c:v>
                </c:pt>
                <c:pt idx="35">
                  <c:v>0.961538461538459</c:v>
                </c:pt>
                <c:pt idx="36">
                  <c:v>0.941176470588232</c:v>
                </c:pt>
                <c:pt idx="37">
                  <c:v>0.899999999999994</c:v>
                </c:pt>
                <c:pt idx="38">
                  <c:v>0.799999999999989</c:v>
                </c:pt>
                <c:pt idx="39">
                  <c:v>0.499999999999976</c:v>
                </c:pt>
                <c:pt idx="40">
                  <c:v>5.83094549962651E-028</c:v>
                </c:pt>
                <c:pt idx="41">
                  <c:v>0.5</c:v>
                </c:pt>
                <c:pt idx="42">
                  <c:v>0.799999999999996</c:v>
                </c:pt>
                <c:pt idx="43">
                  <c:v>0.899999999999997</c:v>
                </c:pt>
                <c:pt idx="44">
                  <c:v>0.941176470588233</c:v>
                </c:pt>
                <c:pt idx="45">
                  <c:v>0.96153846153846</c:v>
                </c:pt>
                <c:pt idx="46">
                  <c:v>0.972972972972972</c:v>
                </c:pt>
                <c:pt idx="47">
                  <c:v>0.979999999999999</c:v>
                </c:pt>
                <c:pt idx="48">
                  <c:v>0.984615384615384</c:v>
                </c:pt>
                <c:pt idx="49">
                  <c:v>0.98780487804878</c:v>
                </c:pt>
                <c:pt idx="50">
                  <c:v>0.99009900990099</c:v>
                </c:pt>
                <c:pt idx="51">
                  <c:v>0.991803278688524</c:v>
                </c:pt>
                <c:pt idx="52">
                  <c:v>0.993103448275862</c:v>
                </c:pt>
                <c:pt idx="53">
                  <c:v>0.994117647058823</c:v>
                </c:pt>
                <c:pt idx="54">
                  <c:v>0.99492385786802</c:v>
                </c:pt>
                <c:pt idx="55">
                  <c:v>0.995575221238938</c:v>
                </c:pt>
                <c:pt idx="56">
                  <c:v>0.996108949416342</c:v>
                </c:pt>
                <c:pt idx="57">
                  <c:v>0.996551724137931</c:v>
                </c:pt>
                <c:pt idx="58">
                  <c:v>0.996923076923077</c:v>
                </c:pt>
                <c:pt idx="59">
                  <c:v>0.997237569060773</c:v>
                </c:pt>
                <c:pt idx="60">
                  <c:v>0.997506234413965</c:v>
                </c:pt>
                <c:pt idx="61">
                  <c:v>0.997737556561086</c:v>
                </c:pt>
                <c:pt idx="62">
                  <c:v>0.997938144329897</c:v>
                </c:pt>
                <c:pt idx="63">
                  <c:v>0.99811320754717</c:v>
                </c:pt>
                <c:pt idx="64">
                  <c:v>0.998266897746967</c:v>
                </c:pt>
                <c:pt idx="65">
                  <c:v>0.998402555910543</c:v>
                </c:pt>
                <c:pt idx="66">
                  <c:v>0.998522895125554</c:v>
                </c:pt>
                <c:pt idx="67">
                  <c:v>0.998630136986301</c:v>
                </c:pt>
                <c:pt idx="68">
                  <c:v>0.998726114649681</c:v>
                </c:pt>
                <c:pt idx="69">
                  <c:v>0.998812351543943</c:v>
                </c:pt>
                <c:pt idx="70">
                  <c:v>0.998890122086571</c:v>
                </c:pt>
                <c:pt idx="71">
                  <c:v>0.998960498960499</c:v>
                </c:pt>
                <c:pt idx="72">
                  <c:v>0.999024390243902</c:v>
                </c:pt>
                <c:pt idx="73">
                  <c:v>0.99908256880734</c:v>
                </c:pt>
                <c:pt idx="74">
                  <c:v>0.999135695764909</c:v>
                </c:pt>
                <c:pt idx="75">
                  <c:v>0.999184339314845</c:v>
                </c:pt>
                <c:pt idx="76">
                  <c:v>0.99922898997687</c:v>
                </c:pt>
                <c:pt idx="77">
                  <c:v>0.999270072992701</c:v>
                </c:pt>
                <c:pt idx="78">
                  <c:v>0.999307958477509</c:v>
                </c:pt>
                <c:pt idx="79">
                  <c:v>0.99934296977661</c:v>
                </c:pt>
                <c:pt idx="80">
                  <c:v>0.999375390381012</c:v>
                </c:pt>
              </c:numCache>
            </c:numRef>
          </c:val>
        </c:ser>
        <c:ser>
          <c:idx val="42"/>
          <c:order val="42"/>
          <c:tx>
            <c:strRef>
              <c:f>Sheet1!$A$49</c:f>
              <c:strCache>
                <c:ptCount val="1"/>
                <c:pt idx="0">
                  <c:v>0.05</c:v>
                </c:pt>
              </c:strCache>
            </c:strRef>
          </c:tx>
          <c:spPr>
            <a:solidFill>
              <a:srgbClr val="5f89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49:$CD$49</c:f>
              <c:numCache>
                <c:formatCode>General</c:formatCode>
                <c:ptCount val="81"/>
                <c:pt idx="0">
                  <c:v>0.997506234413965</c:v>
                </c:pt>
                <c:pt idx="1">
                  <c:v>0.997377049180328</c:v>
                </c:pt>
                <c:pt idx="2">
                  <c:v>0.997237569060773</c:v>
                </c:pt>
                <c:pt idx="3">
                  <c:v>0.997086671522214</c:v>
                </c:pt>
                <c:pt idx="4">
                  <c:v>0.996923076923077</c:v>
                </c:pt>
                <c:pt idx="5">
                  <c:v>0.996745321399512</c:v>
                </c:pt>
                <c:pt idx="6">
                  <c:v>0.996551724137931</c:v>
                </c:pt>
                <c:pt idx="7">
                  <c:v>0.996340347666972</c:v>
                </c:pt>
                <c:pt idx="8">
                  <c:v>0.996108949416342</c:v>
                </c:pt>
                <c:pt idx="9">
                  <c:v>0.995854922279793</c:v>
                </c:pt>
                <c:pt idx="10">
                  <c:v>0.995575221238938</c:v>
                </c:pt>
                <c:pt idx="11">
                  <c:v>0.995266272189349</c:v>
                </c:pt>
                <c:pt idx="12">
                  <c:v>0.99492385786802</c:v>
                </c:pt>
                <c:pt idx="13">
                  <c:v>0.994542974079127</c:v>
                </c:pt>
                <c:pt idx="14">
                  <c:v>0.994117647058823</c:v>
                </c:pt>
                <c:pt idx="15">
                  <c:v>0.993640699523052</c:v>
                </c:pt>
                <c:pt idx="16">
                  <c:v>0.993103448275862</c:v>
                </c:pt>
                <c:pt idx="17">
                  <c:v>0.99249530956848</c:v>
                </c:pt>
                <c:pt idx="18">
                  <c:v>0.991803278688524</c:v>
                </c:pt>
                <c:pt idx="19">
                  <c:v>0.991011235955056</c:v>
                </c:pt>
                <c:pt idx="20">
                  <c:v>0.99009900990099</c:v>
                </c:pt>
                <c:pt idx="21">
                  <c:v>0.989041095890411</c:v>
                </c:pt>
                <c:pt idx="22">
                  <c:v>0.98780487804878</c:v>
                </c:pt>
                <c:pt idx="23">
                  <c:v>0.986348122866894</c:v>
                </c:pt>
                <c:pt idx="24">
                  <c:v>0.984615384615384</c:v>
                </c:pt>
                <c:pt idx="25">
                  <c:v>0.982532751091703</c:v>
                </c:pt>
                <c:pt idx="26">
                  <c:v>0.979999999999999</c:v>
                </c:pt>
                <c:pt idx="27">
                  <c:v>0.976878612716762</c:v>
                </c:pt>
                <c:pt idx="28">
                  <c:v>0.972972972972972</c:v>
                </c:pt>
                <c:pt idx="29">
                  <c:v>0.967999999999999</c:v>
                </c:pt>
                <c:pt idx="30">
                  <c:v>0.961538461538461</c:v>
                </c:pt>
                <c:pt idx="31">
                  <c:v>0.952941176470587</c:v>
                </c:pt>
                <c:pt idx="32">
                  <c:v>0.941176470588234</c:v>
                </c:pt>
                <c:pt idx="33">
                  <c:v>0.92452830188679</c:v>
                </c:pt>
                <c:pt idx="34">
                  <c:v>0.899999999999997</c:v>
                </c:pt>
                <c:pt idx="35">
                  <c:v>0.862068965517237</c:v>
                </c:pt>
                <c:pt idx="36">
                  <c:v>0.799999999999994</c:v>
                </c:pt>
                <c:pt idx="37">
                  <c:v>0.692307692307684</c:v>
                </c:pt>
                <c:pt idx="38">
                  <c:v>0.499999999999988</c:v>
                </c:pt>
                <c:pt idx="39">
                  <c:v>0.199999999999988</c:v>
                </c:pt>
                <c:pt idx="40">
                  <c:v>1.45773637490666E-028</c:v>
                </c:pt>
                <c:pt idx="41">
                  <c:v>0.200000000000004</c:v>
                </c:pt>
                <c:pt idx="42">
                  <c:v>0.5</c:v>
                </c:pt>
                <c:pt idx="43">
                  <c:v>0.692307692307691</c:v>
                </c:pt>
                <c:pt idx="44">
                  <c:v>0.799999999999998</c:v>
                </c:pt>
                <c:pt idx="45">
                  <c:v>0.86206896551724</c:v>
                </c:pt>
                <c:pt idx="46">
                  <c:v>0.899999999999999</c:v>
                </c:pt>
                <c:pt idx="47">
                  <c:v>0.924528301886791</c:v>
                </c:pt>
                <c:pt idx="48">
                  <c:v>0.941176470588234</c:v>
                </c:pt>
                <c:pt idx="49">
                  <c:v>0.952941176470587</c:v>
                </c:pt>
                <c:pt idx="50">
                  <c:v>0.961538461538461</c:v>
                </c:pt>
                <c:pt idx="51">
                  <c:v>0.967999999999999</c:v>
                </c:pt>
                <c:pt idx="52">
                  <c:v>0.972972972972973</c:v>
                </c:pt>
                <c:pt idx="53">
                  <c:v>0.976878612716763</c:v>
                </c:pt>
                <c:pt idx="54">
                  <c:v>0.98</c:v>
                </c:pt>
                <c:pt idx="55">
                  <c:v>0.982532751091703</c:v>
                </c:pt>
                <c:pt idx="56">
                  <c:v>0.984615384615384</c:v>
                </c:pt>
                <c:pt idx="57">
                  <c:v>0.986348122866894</c:v>
                </c:pt>
                <c:pt idx="58">
                  <c:v>0.98780487804878</c:v>
                </c:pt>
                <c:pt idx="59">
                  <c:v>0.989041095890411</c:v>
                </c:pt>
                <c:pt idx="60">
                  <c:v>0.99009900990099</c:v>
                </c:pt>
                <c:pt idx="61">
                  <c:v>0.991011235955056</c:v>
                </c:pt>
                <c:pt idx="62">
                  <c:v>0.991803278688525</c:v>
                </c:pt>
                <c:pt idx="63">
                  <c:v>0.99249530956848</c:v>
                </c:pt>
                <c:pt idx="64">
                  <c:v>0.993103448275862</c:v>
                </c:pt>
                <c:pt idx="65">
                  <c:v>0.993640699523052</c:v>
                </c:pt>
                <c:pt idx="66">
                  <c:v>0.994117647058823</c:v>
                </c:pt>
                <c:pt idx="67">
                  <c:v>0.994542974079127</c:v>
                </c:pt>
                <c:pt idx="68">
                  <c:v>0.99492385786802</c:v>
                </c:pt>
                <c:pt idx="69">
                  <c:v>0.995266272189349</c:v>
                </c:pt>
                <c:pt idx="70">
                  <c:v>0.995575221238938</c:v>
                </c:pt>
                <c:pt idx="71">
                  <c:v>0.995854922279793</c:v>
                </c:pt>
                <c:pt idx="72">
                  <c:v>0.996108949416342</c:v>
                </c:pt>
                <c:pt idx="73">
                  <c:v>0.996340347666972</c:v>
                </c:pt>
                <c:pt idx="74">
                  <c:v>0.996551724137931</c:v>
                </c:pt>
                <c:pt idx="75">
                  <c:v>0.996745321399512</c:v>
                </c:pt>
                <c:pt idx="76">
                  <c:v>0.996923076923077</c:v>
                </c:pt>
                <c:pt idx="77">
                  <c:v>0.997086671522214</c:v>
                </c:pt>
                <c:pt idx="78">
                  <c:v>0.997237569060773</c:v>
                </c:pt>
                <c:pt idx="79">
                  <c:v>0.997377049180328</c:v>
                </c:pt>
                <c:pt idx="80">
                  <c:v>0.997506234413965</c:v>
                </c:pt>
              </c:numCache>
            </c:numRef>
          </c:val>
        </c:ser>
        <c:ser>
          <c:idx val="43"/>
          <c:order val="43"/>
          <c:tx>
            <c:strRef>
              <c:f>Sheet1!$A$50</c:f>
              <c:strCache>
                <c:ptCount val="1"/>
                <c:pt idx="0">
                  <c:v>0.08</c:v>
                </c:pt>
              </c:strCache>
            </c:strRef>
          </c:tx>
          <c:spPr>
            <a:solidFill>
              <a:srgbClr val="c360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50:$CD$50</c:f>
              <c:numCache>
                <c:formatCode>General</c:formatCode>
                <c:ptCount val="81"/>
                <c:pt idx="0">
                  <c:v>0.994406463642014</c:v>
                </c:pt>
                <c:pt idx="1">
                  <c:v>0.994117647058823</c:v>
                </c:pt>
                <c:pt idx="2">
                  <c:v>0.993805918788713</c:v>
                </c:pt>
                <c:pt idx="3">
                  <c:v>0.993468795355588</c:v>
                </c:pt>
                <c:pt idx="4">
                  <c:v>0.993103448275862</c:v>
                </c:pt>
                <c:pt idx="5">
                  <c:v>0.992706645056726</c:v>
                </c:pt>
                <c:pt idx="6">
                  <c:v>0.992274678111588</c:v>
                </c:pt>
                <c:pt idx="7">
                  <c:v>0.991803278688525</c:v>
                </c:pt>
                <c:pt idx="8">
                  <c:v>0.991287512100677</c:v>
                </c:pt>
                <c:pt idx="9">
                  <c:v>0.990721649484536</c:v>
                </c:pt>
                <c:pt idx="10">
                  <c:v>0.99009900990099</c:v>
                </c:pt>
                <c:pt idx="11">
                  <c:v>0.989411764705882</c:v>
                </c:pt>
                <c:pt idx="12">
                  <c:v>0.988650693568726</c:v>
                </c:pt>
                <c:pt idx="13">
                  <c:v>0.98780487804878</c:v>
                </c:pt>
                <c:pt idx="14">
                  <c:v>0.986861313868613</c:v>
                </c:pt>
                <c:pt idx="15">
                  <c:v>0.985804416403785</c:v>
                </c:pt>
                <c:pt idx="16">
                  <c:v>0.984615384615384</c:v>
                </c:pt>
                <c:pt idx="17">
                  <c:v>0.983271375464684</c:v>
                </c:pt>
                <c:pt idx="18">
                  <c:v>0.981744421906693</c:v>
                </c:pt>
                <c:pt idx="19">
                  <c:v>0.98</c:v>
                </c:pt>
                <c:pt idx="20">
                  <c:v>0.97799511002445</c:v>
                </c:pt>
                <c:pt idx="21">
                  <c:v>0.975675675675675</c:v>
                </c:pt>
                <c:pt idx="22">
                  <c:v>0.972972972972973</c:v>
                </c:pt>
                <c:pt idx="23">
                  <c:v>0.96979865771812</c:v>
                </c:pt>
                <c:pt idx="24">
                  <c:v>0.966037735849056</c:v>
                </c:pt>
                <c:pt idx="25">
                  <c:v>0.961538461538461</c:v>
                </c:pt>
                <c:pt idx="26">
                  <c:v>0.956097560975609</c:v>
                </c:pt>
                <c:pt idx="27">
                  <c:v>0.94943820224719</c:v>
                </c:pt>
                <c:pt idx="28">
                  <c:v>0.941176470588234</c:v>
                </c:pt>
                <c:pt idx="29">
                  <c:v>0.93076923076923</c:v>
                </c:pt>
                <c:pt idx="30">
                  <c:v>0.917431192660549</c:v>
                </c:pt>
                <c:pt idx="31">
                  <c:v>0.899999999999998</c:v>
                </c:pt>
                <c:pt idx="32">
                  <c:v>0.876712328767121</c:v>
                </c:pt>
                <c:pt idx="33">
                  <c:v>0.844827586206894</c:v>
                </c:pt>
                <c:pt idx="34">
                  <c:v>0.799999999999996</c:v>
                </c:pt>
                <c:pt idx="35">
                  <c:v>0.735294117647054</c:v>
                </c:pt>
                <c:pt idx="36">
                  <c:v>0.639999999999994</c:v>
                </c:pt>
                <c:pt idx="37">
                  <c:v>0.499999999999992</c:v>
                </c:pt>
                <c:pt idx="38">
                  <c:v>0.307692307692299</c:v>
                </c:pt>
                <c:pt idx="39">
                  <c:v>0.0999999999999942</c:v>
                </c:pt>
                <c:pt idx="40">
                  <c:v>6.47882833291856E-029</c:v>
                </c:pt>
                <c:pt idx="41">
                  <c:v>0.100000000000003</c:v>
                </c:pt>
                <c:pt idx="42">
                  <c:v>0.307692307692309</c:v>
                </c:pt>
                <c:pt idx="43">
                  <c:v>0.5</c:v>
                </c:pt>
                <c:pt idx="44">
                  <c:v>0.639999999999999</c:v>
                </c:pt>
                <c:pt idx="45">
                  <c:v>0.735294117647058</c:v>
                </c:pt>
                <c:pt idx="46">
                  <c:v>0.799999999999999</c:v>
                </c:pt>
                <c:pt idx="47">
                  <c:v>0.844827586206895</c:v>
                </c:pt>
                <c:pt idx="48">
                  <c:v>0.876712328767122</c:v>
                </c:pt>
                <c:pt idx="49">
                  <c:v>0.899999999999999</c:v>
                </c:pt>
                <c:pt idx="50">
                  <c:v>0.91743119266055</c:v>
                </c:pt>
                <c:pt idx="51">
                  <c:v>0.93076923076923</c:v>
                </c:pt>
                <c:pt idx="52">
                  <c:v>0.941176470588235</c:v>
                </c:pt>
                <c:pt idx="53">
                  <c:v>0.94943820224719</c:v>
                </c:pt>
                <c:pt idx="54">
                  <c:v>0.956097560975609</c:v>
                </c:pt>
                <c:pt idx="55">
                  <c:v>0.961538461538461</c:v>
                </c:pt>
                <c:pt idx="56">
                  <c:v>0.966037735849056</c:v>
                </c:pt>
                <c:pt idx="57">
                  <c:v>0.96979865771812</c:v>
                </c:pt>
                <c:pt idx="58">
                  <c:v>0.972972972972973</c:v>
                </c:pt>
                <c:pt idx="59">
                  <c:v>0.975675675675675</c:v>
                </c:pt>
                <c:pt idx="60">
                  <c:v>0.97799511002445</c:v>
                </c:pt>
                <c:pt idx="61">
                  <c:v>0.98</c:v>
                </c:pt>
                <c:pt idx="62">
                  <c:v>0.981744421906693</c:v>
                </c:pt>
                <c:pt idx="63">
                  <c:v>0.983271375464684</c:v>
                </c:pt>
                <c:pt idx="64">
                  <c:v>0.984615384615384</c:v>
                </c:pt>
                <c:pt idx="65">
                  <c:v>0.985804416403785</c:v>
                </c:pt>
                <c:pt idx="66">
                  <c:v>0.986861313868613</c:v>
                </c:pt>
                <c:pt idx="67">
                  <c:v>0.98780487804878</c:v>
                </c:pt>
                <c:pt idx="68">
                  <c:v>0.988650693568726</c:v>
                </c:pt>
                <c:pt idx="69">
                  <c:v>0.989411764705882</c:v>
                </c:pt>
                <c:pt idx="70">
                  <c:v>0.99009900990099</c:v>
                </c:pt>
                <c:pt idx="71">
                  <c:v>0.990721649484536</c:v>
                </c:pt>
                <c:pt idx="72">
                  <c:v>0.991287512100678</c:v>
                </c:pt>
                <c:pt idx="73">
                  <c:v>0.991803278688525</c:v>
                </c:pt>
                <c:pt idx="74">
                  <c:v>0.992274678111588</c:v>
                </c:pt>
                <c:pt idx="75">
                  <c:v>0.992706645056726</c:v>
                </c:pt>
                <c:pt idx="76">
                  <c:v>0.993103448275862</c:v>
                </c:pt>
                <c:pt idx="77">
                  <c:v>0.993468795355588</c:v>
                </c:pt>
                <c:pt idx="78">
                  <c:v>0.993805918788713</c:v>
                </c:pt>
                <c:pt idx="79">
                  <c:v>0.994117647058823</c:v>
                </c:pt>
                <c:pt idx="80">
                  <c:v>0.994406463642014</c:v>
                </c:pt>
              </c:numCache>
            </c:numRef>
          </c:val>
        </c:ser>
        <c:ser>
          <c:idx val="44"/>
          <c:order val="44"/>
          <c:tx>
            <c:strRef>
              <c:f>Sheet1!$A$51</c:f>
              <c:strCache>
                <c:ptCount val="1"/>
                <c:pt idx="0">
                  <c:v>0.10</c:v>
                </c:pt>
              </c:strCache>
            </c:strRef>
          </c:tx>
          <c:spPr>
            <a:solidFill>
              <a:srgbClr val="a1be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51:$CD$51</c:f>
              <c:numCache>
                <c:formatCode>General</c:formatCode>
                <c:ptCount val="81"/>
                <c:pt idx="0">
                  <c:v>0.99009900990099</c:v>
                </c:pt>
                <c:pt idx="1">
                  <c:v>0.989590110605075</c:v>
                </c:pt>
                <c:pt idx="2">
                  <c:v>0.989041095890411</c:v>
                </c:pt>
                <c:pt idx="3">
                  <c:v>0.988447653429603</c:v>
                </c:pt>
                <c:pt idx="4">
                  <c:v>0.98780487804878</c:v>
                </c:pt>
                <c:pt idx="5">
                  <c:v>0.987107171635777</c:v>
                </c:pt>
                <c:pt idx="6">
                  <c:v>0.986348122866894</c:v>
                </c:pt>
                <c:pt idx="7">
                  <c:v>0.98552036199095</c:v>
                </c:pt>
                <c:pt idx="8">
                  <c:v>0.984615384615384</c:v>
                </c:pt>
                <c:pt idx="9">
                  <c:v>0.983623336745138</c:v>
                </c:pt>
                <c:pt idx="10">
                  <c:v>0.982532751091703</c:v>
                </c:pt>
                <c:pt idx="11">
                  <c:v>0.981330221703617</c:v>
                </c:pt>
                <c:pt idx="12">
                  <c:v>0.98</c:v>
                </c:pt>
                <c:pt idx="13">
                  <c:v>0.978523489932886</c:v>
                </c:pt>
                <c:pt idx="14">
                  <c:v>0.976878612716763</c:v>
                </c:pt>
                <c:pt idx="15">
                  <c:v>0.975039001560062</c:v>
                </c:pt>
                <c:pt idx="16">
                  <c:v>0.972972972972973</c:v>
                </c:pt>
                <c:pt idx="17">
                  <c:v>0.970642201834862</c:v>
                </c:pt>
                <c:pt idx="18">
                  <c:v>0.968</c:v>
                </c:pt>
                <c:pt idx="19">
                  <c:v>0.964989059080962</c:v>
                </c:pt>
                <c:pt idx="20">
                  <c:v>0.961538461538461</c:v>
                </c:pt>
                <c:pt idx="21">
                  <c:v>0.957559681697612</c:v>
                </c:pt>
                <c:pt idx="22">
                  <c:v>0.952941176470588</c:v>
                </c:pt>
                <c:pt idx="23">
                  <c:v>0.947540983606557</c:v>
                </c:pt>
                <c:pt idx="24">
                  <c:v>0.941176470588235</c:v>
                </c:pt>
                <c:pt idx="25">
                  <c:v>0.933609958506223</c:v>
                </c:pt>
                <c:pt idx="26">
                  <c:v>0.924528301886791</c:v>
                </c:pt>
                <c:pt idx="27">
                  <c:v>0.913513513513512</c:v>
                </c:pt>
                <c:pt idx="28">
                  <c:v>0.899999999999999</c:v>
                </c:pt>
                <c:pt idx="29">
                  <c:v>0.883211678832115</c:v>
                </c:pt>
                <c:pt idx="30">
                  <c:v>0.862068965517239</c:v>
                </c:pt>
                <c:pt idx="31">
                  <c:v>0.83505154639175</c:v>
                </c:pt>
                <c:pt idx="32">
                  <c:v>0.799999999999997</c:v>
                </c:pt>
                <c:pt idx="33">
                  <c:v>0.75384615384615</c:v>
                </c:pt>
                <c:pt idx="34">
                  <c:v>0.692307692307688</c:v>
                </c:pt>
                <c:pt idx="35">
                  <c:v>0.60975609756097</c:v>
                </c:pt>
                <c:pt idx="36">
                  <c:v>0.499999999999994</c:v>
                </c:pt>
                <c:pt idx="37">
                  <c:v>0.359999999999994</c:v>
                </c:pt>
                <c:pt idx="38">
                  <c:v>0.199999999999994</c:v>
                </c:pt>
                <c:pt idx="39">
                  <c:v>0.0588235294117614</c:v>
                </c:pt>
                <c:pt idx="40">
                  <c:v>3.6443409372667E-029</c:v>
                </c:pt>
                <c:pt idx="41">
                  <c:v>0.0588235294117667</c:v>
                </c:pt>
                <c:pt idx="42">
                  <c:v>0.200000000000002</c:v>
                </c:pt>
                <c:pt idx="43">
                  <c:v>0.360000000000001</c:v>
                </c:pt>
                <c:pt idx="44">
                  <c:v>0.5</c:v>
                </c:pt>
                <c:pt idx="45">
                  <c:v>0.609756097560975</c:v>
                </c:pt>
                <c:pt idx="46">
                  <c:v>0.692307692307691</c:v>
                </c:pt>
                <c:pt idx="47">
                  <c:v>0.753846153846153</c:v>
                </c:pt>
                <c:pt idx="48">
                  <c:v>0.799999999999999</c:v>
                </c:pt>
                <c:pt idx="49">
                  <c:v>0.835051546391752</c:v>
                </c:pt>
                <c:pt idx="50">
                  <c:v>0.862068965517241</c:v>
                </c:pt>
                <c:pt idx="51">
                  <c:v>0.883211678832116</c:v>
                </c:pt>
                <c:pt idx="52">
                  <c:v>0.899999999999999</c:v>
                </c:pt>
                <c:pt idx="53">
                  <c:v>0.913513513513513</c:v>
                </c:pt>
                <c:pt idx="54">
                  <c:v>0.924528301886792</c:v>
                </c:pt>
                <c:pt idx="55">
                  <c:v>0.933609958506224</c:v>
                </c:pt>
                <c:pt idx="56">
                  <c:v>0.941176470588235</c:v>
                </c:pt>
                <c:pt idx="57">
                  <c:v>0.947540983606557</c:v>
                </c:pt>
                <c:pt idx="58">
                  <c:v>0.952941176470588</c:v>
                </c:pt>
                <c:pt idx="59">
                  <c:v>0.957559681697612</c:v>
                </c:pt>
                <c:pt idx="60">
                  <c:v>0.961538461538461</c:v>
                </c:pt>
                <c:pt idx="61">
                  <c:v>0.964989059080963</c:v>
                </c:pt>
                <c:pt idx="62">
                  <c:v>0.968</c:v>
                </c:pt>
                <c:pt idx="63">
                  <c:v>0.970642201834862</c:v>
                </c:pt>
                <c:pt idx="64">
                  <c:v>0.972972972972973</c:v>
                </c:pt>
                <c:pt idx="65">
                  <c:v>0.975039001560062</c:v>
                </c:pt>
                <c:pt idx="66">
                  <c:v>0.976878612716763</c:v>
                </c:pt>
                <c:pt idx="67">
                  <c:v>0.978523489932886</c:v>
                </c:pt>
                <c:pt idx="68">
                  <c:v>0.98</c:v>
                </c:pt>
                <c:pt idx="69">
                  <c:v>0.981330221703617</c:v>
                </c:pt>
                <c:pt idx="70">
                  <c:v>0.982532751091703</c:v>
                </c:pt>
                <c:pt idx="71">
                  <c:v>0.983623336745138</c:v>
                </c:pt>
                <c:pt idx="72">
                  <c:v>0.984615384615384</c:v>
                </c:pt>
                <c:pt idx="73">
                  <c:v>0.98552036199095</c:v>
                </c:pt>
                <c:pt idx="74">
                  <c:v>0.986348122866894</c:v>
                </c:pt>
                <c:pt idx="75">
                  <c:v>0.987107171635777</c:v>
                </c:pt>
                <c:pt idx="76">
                  <c:v>0.98780487804878</c:v>
                </c:pt>
                <c:pt idx="77">
                  <c:v>0.988447653429603</c:v>
                </c:pt>
                <c:pt idx="78">
                  <c:v>0.989041095890411</c:v>
                </c:pt>
                <c:pt idx="79">
                  <c:v>0.989590110605075</c:v>
                </c:pt>
                <c:pt idx="80">
                  <c:v>0.99009900990099</c:v>
                </c:pt>
              </c:numCache>
            </c:numRef>
          </c:val>
        </c:ser>
        <c:ser>
          <c:idx val="45"/>
          <c:order val="45"/>
          <c:tx>
            <c:strRef>
              <c:f>Sheet1!$A$52</c:f>
              <c:strCache>
                <c:ptCount val="1"/>
                <c:pt idx="0">
                  <c:v>0.13</c:v>
                </c:pt>
              </c:strCache>
            </c:strRef>
          </c:tx>
          <c:spPr>
            <a:solidFill>
              <a:srgbClr val="8870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52:$CD$52</c:f>
              <c:numCache>
                <c:formatCode>General</c:formatCode>
                <c:ptCount val="81"/>
                <c:pt idx="0">
                  <c:v>0.984615384615384</c:v>
                </c:pt>
                <c:pt idx="1">
                  <c:v>0.983829236739974</c:v>
                </c:pt>
                <c:pt idx="2">
                  <c:v>0.982981620149762</c:v>
                </c:pt>
                <c:pt idx="3">
                  <c:v>0.982065997130559</c:v>
                </c:pt>
                <c:pt idx="4">
                  <c:v>0.98107494322483</c:v>
                </c:pt>
                <c:pt idx="5">
                  <c:v>0.98</c:v>
                </c:pt>
                <c:pt idx="6">
                  <c:v>0.97883149872989</c:v>
                </c:pt>
                <c:pt idx="7">
                  <c:v>0.977558348294434</c:v>
                </c:pt>
                <c:pt idx="8">
                  <c:v>0.976167778836988</c:v>
                </c:pt>
                <c:pt idx="9">
                  <c:v>0.974645030425963</c:v>
                </c:pt>
                <c:pt idx="10">
                  <c:v>0.972972972972973</c:v>
                </c:pt>
                <c:pt idx="11">
                  <c:v>0.971131639722864</c:v>
                </c:pt>
                <c:pt idx="12">
                  <c:v>0.969097651421508</c:v>
                </c:pt>
                <c:pt idx="13">
                  <c:v>0.96684350132626</c:v>
                </c:pt>
                <c:pt idx="14">
                  <c:v>0.964336661911555</c:v>
                </c:pt>
                <c:pt idx="15">
                  <c:v>0.961538461538461</c:v>
                </c:pt>
                <c:pt idx="16">
                  <c:v>0.958402662229617</c:v>
                </c:pt>
                <c:pt idx="17">
                  <c:v>0.954873646209386</c:v>
                </c:pt>
                <c:pt idx="18">
                  <c:v>0.950884086444007</c:v>
                </c:pt>
                <c:pt idx="19">
                  <c:v>0.946351931330472</c:v>
                </c:pt>
                <c:pt idx="20">
                  <c:v>0.941176470588235</c:v>
                </c:pt>
                <c:pt idx="21">
                  <c:v>0.935233160621761</c:v>
                </c:pt>
                <c:pt idx="22">
                  <c:v>0.92836676217765</c:v>
                </c:pt>
                <c:pt idx="23">
                  <c:v>0.920382165605095</c:v>
                </c:pt>
                <c:pt idx="24">
                  <c:v>0.91103202846975</c:v>
                </c:pt>
                <c:pt idx="25">
                  <c:v>0.899999999999999</c:v>
                </c:pt>
                <c:pt idx="26">
                  <c:v>0.886877828054297</c:v>
                </c:pt>
                <c:pt idx="27">
                  <c:v>0.871134020618555</c:v>
                </c:pt>
                <c:pt idx="28">
                  <c:v>0.852071005917158</c:v>
                </c:pt>
                <c:pt idx="29">
                  <c:v>0.828767123287669</c:v>
                </c:pt>
                <c:pt idx="30">
                  <c:v>0.799999999999998</c:v>
                </c:pt>
                <c:pt idx="31">
                  <c:v>0.764150943396224</c:v>
                </c:pt>
                <c:pt idx="32">
                  <c:v>0.719101123595502</c:v>
                </c:pt>
                <c:pt idx="33">
                  <c:v>0.662162162162158</c:v>
                </c:pt>
                <c:pt idx="34">
                  <c:v>0.590163934426225</c:v>
                </c:pt>
                <c:pt idx="35">
                  <c:v>0.499999999999995</c:v>
                </c:pt>
                <c:pt idx="36">
                  <c:v>0.390243902439019</c:v>
                </c:pt>
                <c:pt idx="37">
                  <c:v>0.264705882352936</c:v>
                </c:pt>
                <c:pt idx="38">
                  <c:v>0.137931034482755</c:v>
                </c:pt>
                <c:pt idx="39">
                  <c:v>0.0384615384615363</c:v>
                </c:pt>
                <c:pt idx="40">
                  <c:v>2.3323781998507E-029</c:v>
                </c:pt>
                <c:pt idx="41">
                  <c:v>0.0384615384615399</c:v>
                </c:pt>
                <c:pt idx="42">
                  <c:v>0.13793103448276</c:v>
                </c:pt>
                <c:pt idx="43">
                  <c:v>0.264705882352942</c:v>
                </c:pt>
                <c:pt idx="44">
                  <c:v>0.390243902439025</c:v>
                </c:pt>
                <c:pt idx="45">
                  <c:v>0.5</c:v>
                </c:pt>
                <c:pt idx="46">
                  <c:v>0.590163934426229</c:v>
                </c:pt>
                <c:pt idx="47">
                  <c:v>0.662162162162162</c:v>
                </c:pt>
                <c:pt idx="48">
                  <c:v>0.719101123595505</c:v>
                </c:pt>
                <c:pt idx="49">
                  <c:v>0.764150943396226</c:v>
                </c:pt>
                <c:pt idx="50">
                  <c:v>0.799999999999999</c:v>
                </c:pt>
                <c:pt idx="51">
                  <c:v>0.828767123287671</c:v>
                </c:pt>
                <c:pt idx="52">
                  <c:v>0.852071005917159</c:v>
                </c:pt>
                <c:pt idx="53">
                  <c:v>0.871134020618556</c:v>
                </c:pt>
                <c:pt idx="54">
                  <c:v>0.886877828054298</c:v>
                </c:pt>
                <c:pt idx="55">
                  <c:v>0.9</c:v>
                </c:pt>
                <c:pt idx="56">
                  <c:v>0.91103202846975</c:v>
                </c:pt>
                <c:pt idx="57">
                  <c:v>0.920382165605095</c:v>
                </c:pt>
                <c:pt idx="58">
                  <c:v>0.92836676217765</c:v>
                </c:pt>
                <c:pt idx="59">
                  <c:v>0.935233160621761</c:v>
                </c:pt>
                <c:pt idx="60">
                  <c:v>0.941176470588235</c:v>
                </c:pt>
                <c:pt idx="61">
                  <c:v>0.946351931330472</c:v>
                </c:pt>
                <c:pt idx="62">
                  <c:v>0.950884086444008</c:v>
                </c:pt>
                <c:pt idx="63">
                  <c:v>0.954873646209386</c:v>
                </c:pt>
                <c:pt idx="64">
                  <c:v>0.958402662229617</c:v>
                </c:pt>
                <c:pt idx="65">
                  <c:v>0.961538461538461</c:v>
                </c:pt>
                <c:pt idx="66">
                  <c:v>0.964336661911555</c:v>
                </c:pt>
                <c:pt idx="67">
                  <c:v>0.96684350132626</c:v>
                </c:pt>
                <c:pt idx="68">
                  <c:v>0.969097651421508</c:v>
                </c:pt>
                <c:pt idx="69">
                  <c:v>0.971131639722864</c:v>
                </c:pt>
                <c:pt idx="70">
                  <c:v>0.972972972972973</c:v>
                </c:pt>
                <c:pt idx="71">
                  <c:v>0.974645030425963</c:v>
                </c:pt>
                <c:pt idx="72">
                  <c:v>0.976167778836988</c:v>
                </c:pt>
                <c:pt idx="73">
                  <c:v>0.977558348294434</c:v>
                </c:pt>
                <c:pt idx="74">
                  <c:v>0.97883149872989</c:v>
                </c:pt>
                <c:pt idx="75">
                  <c:v>0.98</c:v>
                </c:pt>
                <c:pt idx="76">
                  <c:v>0.98107494322483</c:v>
                </c:pt>
                <c:pt idx="77">
                  <c:v>0.982065997130559</c:v>
                </c:pt>
                <c:pt idx="78">
                  <c:v>0.982981620149762</c:v>
                </c:pt>
                <c:pt idx="79">
                  <c:v>0.983829236739974</c:v>
                </c:pt>
                <c:pt idx="80">
                  <c:v>0.984615384615384</c:v>
                </c:pt>
              </c:numCache>
            </c:numRef>
          </c:val>
        </c:ser>
        <c:ser>
          <c:idx val="46"/>
          <c:order val="46"/>
          <c:tx>
            <c:strRef>
              <c:f>Sheet1!$A$53</c:f>
              <c:strCache>
                <c:ptCount val="1"/>
                <c:pt idx="0">
                  <c:v>0.15</c:v>
                </c:pt>
              </c:strCache>
            </c:strRef>
          </c:tx>
          <c:spPr>
            <a:solidFill>
              <a:srgbClr val="5cb0c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53:$CD$53</c:f>
              <c:numCache>
                <c:formatCode>General</c:formatCode>
                <c:ptCount val="81"/>
                <c:pt idx="0">
                  <c:v>0.97799511002445</c:v>
                </c:pt>
                <c:pt idx="1">
                  <c:v>0.976878612716763</c:v>
                </c:pt>
                <c:pt idx="2">
                  <c:v>0.975675675675676</c:v>
                </c:pt>
                <c:pt idx="3">
                  <c:v>0.974377224199288</c:v>
                </c:pt>
                <c:pt idx="4">
                  <c:v>0.972972972972973</c:v>
                </c:pt>
                <c:pt idx="5">
                  <c:v>0.971451229183188</c:v>
                </c:pt>
                <c:pt idx="6">
                  <c:v>0.969798657718121</c:v>
                </c:pt>
                <c:pt idx="7">
                  <c:v>0.968</c:v>
                </c:pt>
                <c:pt idx="8">
                  <c:v>0.966037735849056</c:v>
                </c:pt>
                <c:pt idx="9">
                  <c:v>0.963891675025075</c:v>
                </c:pt>
                <c:pt idx="10">
                  <c:v>0.961538461538461</c:v>
                </c:pt>
                <c:pt idx="11">
                  <c:v>0.958950969213227</c:v>
                </c:pt>
                <c:pt idx="12">
                  <c:v>0.95609756097561</c:v>
                </c:pt>
                <c:pt idx="13">
                  <c:v>0.952941176470588</c:v>
                </c:pt>
                <c:pt idx="14">
                  <c:v>0.949438202247191</c:v>
                </c:pt>
                <c:pt idx="15">
                  <c:v>0.94553706505295</c:v>
                </c:pt>
                <c:pt idx="16">
                  <c:v>0.941176470588235</c:v>
                </c:pt>
                <c:pt idx="17">
                  <c:v>0.936283185840707</c:v>
                </c:pt>
                <c:pt idx="18">
                  <c:v>0.93076923076923</c:v>
                </c:pt>
                <c:pt idx="19">
                  <c:v>0.924528301886792</c:v>
                </c:pt>
                <c:pt idx="20">
                  <c:v>0.91743119266055</c:v>
                </c:pt>
                <c:pt idx="21">
                  <c:v>0.909319899244332</c:v>
                </c:pt>
                <c:pt idx="22">
                  <c:v>0.899999999999999</c:v>
                </c:pt>
                <c:pt idx="23">
                  <c:v>0.889230769230768</c:v>
                </c:pt>
                <c:pt idx="24">
                  <c:v>0.876712328767122</c:v>
                </c:pt>
                <c:pt idx="25">
                  <c:v>0.86206896551724</c:v>
                </c:pt>
                <c:pt idx="26">
                  <c:v>0.844827586206895</c:v>
                </c:pt>
                <c:pt idx="27">
                  <c:v>0.824390243902437</c:v>
                </c:pt>
                <c:pt idx="28">
                  <c:v>0.799999999999998</c:v>
                </c:pt>
                <c:pt idx="29">
                  <c:v>0.770700636942673</c:v>
                </c:pt>
                <c:pt idx="30">
                  <c:v>0.735294117647056</c:v>
                </c:pt>
                <c:pt idx="31">
                  <c:v>0.692307692307689</c:v>
                </c:pt>
                <c:pt idx="32">
                  <c:v>0.639999999999997</c:v>
                </c:pt>
                <c:pt idx="33">
                  <c:v>0.57647058823529</c:v>
                </c:pt>
                <c:pt idx="34">
                  <c:v>0.499999999999996</c:v>
                </c:pt>
                <c:pt idx="35">
                  <c:v>0.409836065573766</c:v>
                </c:pt>
                <c:pt idx="36">
                  <c:v>0.307692307692303</c:v>
                </c:pt>
                <c:pt idx="37">
                  <c:v>0.199999999999996</c:v>
                </c:pt>
                <c:pt idx="38">
                  <c:v>0.0999999999999971</c:v>
                </c:pt>
                <c:pt idx="39">
                  <c:v>0.0270270270270255</c:v>
                </c:pt>
                <c:pt idx="40">
                  <c:v>1.61970708322965E-029</c:v>
                </c:pt>
                <c:pt idx="41">
                  <c:v>0.0270270270270281</c:v>
                </c:pt>
                <c:pt idx="42">
                  <c:v>0.100000000000001</c:v>
                </c:pt>
                <c:pt idx="43">
                  <c:v>0.200000000000001</c:v>
                </c:pt>
                <c:pt idx="44">
                  <c:v>0.307692307692309</c:v>
                </c:pt>
                <c:pt idx="45">
                  <c:v>0.409836065573771</c:v>
                </c:pt>
                <c:pt idx="46">
                  <c:v>0.5</c:v>
                </c:pt>
                <c:pt idx="47">
                  <c:v>0.576470588235294</c:v>
                </c:pt>
                <c:pt idx="48">
                  <c:v>0.64</c:v>
                </c:pt>
                <c:pt idx="49">
                  <c:v>0.692307692307692</c:v>
                </c:pt>
                <c:pt idx="50">
                  <c:v>0.735294117647058</c:v>
                </c:pt>
                <c:pt idx="51">
                  <c:v>0.770700636942675</c:v>
                </c:pt>
                <c:pt idx="52">
                  <c:v>0.799999999999999</c:v>
                </c:pt>
                <c:pt idx="53">
                  <c:v>0.824390243902438</c:v>
                </c:pt>
                <c:pt idx="54">
                  <c:v>0.844827586206896</c:v>
                </c:pt>
                <c:pt idx="55">
                  <c:v>0.862068965517241</c:v>
                </c:pt>
                <c:pt idx="56">
                  <c:v>0.876712328767123</c:v>
                </c:pt>
                <c:pt idx="57">
                  <c:v>0.889230769230769</c:v>
                </c:pt>
                <c:pt idx="58">
                  <c:v>0.9</c:v>
                </c:pt>
                <c:pt idx="59">
                  <c:v>0.909319899244332</c:v>
                </c:pt>
                <c:pt idx="60">
                  <c:v>0.91743119266055</c:v>
                </c:pt>
                <c:pt idx="61">
                  <c:v>0.924528301886792</c:v>
                </c:pt>
                <c:pt idx="62">
                  <c:v>0.930769230769231</c:v>
                </c:pt>
                <c:pt idx="63">
                  <c:v>0.936283185840708</c:v>
                </c:pt>
                <c:pt idx="64">
                  <c:v>0.941176470588235</c:v>
                </c:pt>
                <c:pt idx="65">
                  <c:v>0.94553706505295</c:v>
                </c:pt>
                <c:pt idx="66">
                  <c:v>0.949438202247191</c:v>
                </c:pt>
                <c:pt idx="67">
                  <c:v>0.952941176470588</c:v>
                </c:pt>
                <c:pt idx="68">
                  <c:v>0.95609756097561</c:v>
                </c:pt>
                <c:pt idx="69">
                  <c:v>0.958950969213227</c:v>
                </c:pt>
                <c:pt idx="70">
                  <c:v>0.961538461538461</c:v>
                </c:pt>
                <c:pt idx="71">
                  <c:v>0.963891675025075</c:v>
                </c:pt>
                <c:pt idx="72">
                  <c:v>0.966037735849056</c:v>
                </c:pt>
                <c:pt idx="73">
                  <c:v>0.968</c:v>
                </c:pt>
                <c:pt idx="74">
                  <c:v>0.969798657718121</c:v>
                </c:pt>
                <c:pt idx="75">
                  <c:v>0.971451229183188</c:v>
                </c:pt>
                <c:pt idx="76">
                  <c:v>0.972972972972973</c:v>
                </c:pt>
                <c:pt idx="77">
                  <c:v>0.974377224199288</c:v>
                </c:pt>
                <c:pt idx="78">
                  <c:v>0.975675675675676</c:v>
                </c:pt>
                <c:pt idx="79">
                  <c:v>0.976878612716763</c:v>
                </c:pt>
                <c:pt idx="80">
                  <c:v>0.97799511002445</c:v>
                </c:pt>
              </c:numCache>
            </c:numRef>
          </c:val>
        </c:ser>
        <c:ser>
          <c:idx val="47"/>
          <c:order val="47"/>
          <c:tx>
            <c:strRef>
              <c:f>Sheet1!$A$54</c:f>
              <c:strCache>
                <c:ptCount val="1"/>
                <c:pt idx="0">
                  <c:v>0.18</c:v>
                </c:pt>
              </c:strCache>
            </c:strRef>
          </c:tx>
          <c:spPr>
            <a:solidFill>
              <a:srgbClr val="f79c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54:$CD$54</c:f>
              <c:numCache>
                <c:formatCode>General</c:formatCode>
                <c:ptCount val="81"/>
                <c:pt idx="0">
                  <c:v>0.970285021224985</c:v>
                </c:pt>
                <c:pt idx="1">
                  <c:v>0.968789808917197</c:v>
                </c:pt>
                <c:pt idx="2">
                  <c:v>0.967180174146015</c:v>
                </c:pt>
                <c:pt idx="3">
                  <c:v>0.965444287729196</c:v>
                </c:pt>
                <c:pt idx="4">
                  <c:v>0.9635687732342</c:v>
                </c:pt>
                <c:pt idx="5">
                  <c:v>0.961538461538461</c:v>
                </c:pt>
                <c:pt idx="6">
                  <c:v>0.959336099585062</c:v>
                </c:pt>
                <c:pt idx="7">
                  <c:v>0.956942003514938</c:v>
                </c:pt>
                <c:pt idx="8">
                  <c:v>0.954333643988816</c:v>
                </c:pt>
                <c:pt idx="9">
                  <c:v>0.951485148514851</c:v>
                </c:pt>
                <c:pt idx="10">
                  <c:v>0.948366701791359</c:v>
                </c:pt>
                <c:pt idx="11">
                  <c:v>0.944943820224719</c:v>
                </c:pt>
                <c:pt idx="12">
                  <c:v>0.941176470588235</c:v>
                </c:pt>
                <c:pt idx="13">
                  <c:v>0.937017994858611</c:v>
                </c:pt>
                <c:pt idx="14">
                  <c:v>0.932413793103448</c:v>
                </c:pt>
                <c:pt idx="15">
                  <c:v>0.927299703264094</c:v>
                </c:pt>
                <c:pt idx="16">
                  <c:v>0.921599999999999</c:v>
                </c:pt>
                <c:pt idx="17">
                  <c:v>0.915224913494809</c:v>
                </c:pt>
                <c:pt idx="18">
                  <c:v>0.908067542213883</c:v>
                </c:pt>
                <c:pt idx="19">
                  <c:v>0.899999999999999</c:v>
                </c:pt>
                <c:pt idx="20">
                  <c:v>0.890868596881959</c:v>
                </c:pt>
                <c:pt idx="21">
                  <c:v>0.880487804878048</c:v>
                </c:pt>
                <c:pt idx="22">
                  <c:v>0.868632707774798</c:v>
                </c:pt>
                <c:pt idx="23">
                  <c:v>0.855029585798815</c:v>
                </c:pt>
                <c:pt idx="24">
                  <c:v>0.839344262295081</c:v>
                </c:pt>
                <c:pt idx="25">
                  <c:v>0.821167883211677</c:v>
                </c:pt>
                <c:pt idx="26">
                  <c:v>0.799999999999998</c:v>
                </c:pt>
                <c:pt idx="27">
                  <c:v>0.775229357798163</c:v>
                </c:pt>
                <c:pt idx="28">
                  <c:v>0.746113989637304</c:v>
                </c:pt>
                <c:pt idx="29">
                  <c:v>0.711764705882351</c:v>
                </c:pt>
                <c:pt idx="30">
                  <c:v>0.671140939597313</c:v>
                </c:pt>
                <c:pt idx="31">
                  <c:v>0.62307692307692</c:v>
                </c:pt>
                <c:pt idx="32">
                  <c:v>0.566371681415926</c:v>
                </c:pt>
                <c:pt idx="33">
                  <c:v>0.499999999999997</c:v>
                </c:pt>
                <c:pt idx="34">
                  <c:v>0.423529411764702</c:v>
                </c:pt>
                <c:pt idx="35">
                  <c:v>0.337837837837834</c:v>
                </c:pt>
                <c:pt idx="36">
                  <c:v>0.246153846153843</c:v>
                </c:pt>
                <c:pt idx="37">
                  <c:v>0.1551724137931</c:v>
                </c:pt>
                <c:pt idx="38">
                  <c:v>0.0754716981132054</c:v>
                </c:pt>
                <c:pt idx="39">
                  <c:v>0.0199999999999989</c:v>
                </c:pt>
                <c:pt idx="40">
                  <c:v>1.18998887747485E-029</c:v>
                </c:pt>
                <c:pt idx="41">
                  <c:v>0.0200000000000008</c:v>
                </c:pt>
                <c:pt idx="42">
                  <c:v>0.0754716981132088</c:v>
                </c:pt>
                <c:pt idx="43">
                  <c:v>0.155172413793105</c:v>
                </c:pt>
                <c:pt idx="44">
                  <c:v>0.246153846153847</c:v>
                </c:pt>
                <c:pt idx="45">
                  <c:v>0.337837837837839</c:v>
                </c:pt>
                <c:pt idx="46">
                  <c:v>0.423529411764706</c:v>
                </c:pt>
                <c:pt idx="47">
                  <c:v>0.5</c:v>
                </c:pt>
                <c:pt idx="48">
                  <c:v>0.566371681415929</c:v>
                </c:pt>
                <c:pt idx="49">
                  <c:v>0.623076923076923</c:v>
                </c:pt>
                <c:pt idx="50">
                  <c:v>0.671140939597315</c:v>
                </c:pt>
                <c:pt idx="51">
                  <c:v>0.711764705882353</c:v>
                </c:pt>
                <c:pt idx="52">
                  <c:v>0.746113989637305</c:v>
                </c:pt>
                <c:pt idx="53">
                  <c:v>0.775229357798165</c:v>
                </c:pt>
                <c:pt idx="54">
                  <c:v>0.8</c:v>
                </c:pt>
                <c:pt idx="55">
                  <c:v>0.821167883211678</c:v>
                </c:pt>
                <c:pt idx="56">
                  <c:v>0.839344262295082</c:v>
                </c:pt>
                <c:pt idx="57">
                  <c:v>0.855029585798816</c:v>
                </c:pt>
                <c:pt idx="58">
                  <c:v>0.868632707774799</c:v>
                </c:pt>
                <c:pt idx="59">
                  <c:v>0.880487804878049</c:v>
                </c:pt>
                <c:pt idx="60">
                  <c:v>0.89086859688196</c:v>
                </c:pt>
                <c:pt idx="61">
                  <c:v>0.9</c:v>
                </c:pt>
                <c:pt idx="62">
                  <c:v>0.908067542213883</c:v>
                </c:pt>
                <c:pt idx="63">
                  <c:v>0.915224913494809</c:v>
                </c:pt>
                <c:pt idx="64">
                  <c:v>0.9216</c:v>
                </c:pt>
                <c:pt idx="65">
                  <c:v>0.927299703264095</c:v>
                </c:pt>
                <c:pt idx="66">
                  <c:v>0.932413793103448</c:v>
                </c:pt>
                <c:pt idx="67">
                  <c:v>0.937017994858612</c:v>
                </c:pt>
                <c:pt idx="68">
                  <c:v>0.941176470588235</c:v>
                </c:pt>
                <c:pt idx="69">
                  <c:v>0.944943820224719</c:v>
                </c:pt>
                <c:pt idx="70">
                  <c:v>0.948366701791359</c:v>
                </c:pt>
                <c:pt idx="71">
                  <c:v>0.951485148514851</c:v>
                </c:pt>
                <c:pt idx="72">
                  <c:v>0.954333643988816</c:v>
                </c:pt>
                <c:pt idx="73">
                  <c:v>0.956942003514938</c:v>
                </c:pt>
                <c:pt idx="74">
                  <c:v>0.959336099585062</c:v>
                </c:pt>
                <c:pt idx="75">
                  <c:v>0.961538461538461</c:v>
                </c:pt>
                <c:pt idx="76">
                  <c:v>0.963568773234201</c:v>
                </c:pt>
                <c:pt idx="77">
                  <c:v>0.965444287729196</c:v>
                </c:pt>
                <c:pt idx="78">
                  <c:v>0.967180174146015</c:v>
                </c:pt>
                <c:pt idx="79">
                  <c:v>0.968789808917197</c:v>
                </c:pt>
                <c:pt idx="80">
                  <c:v>0.970285021224985</c:v>
                </c:pt>
              </c:numCache>
            </c:numRef>
          </c:val>
        </c:ser>
        <c:ser>
          <c:idx val="48"/>
          <c:order val="48"/>
          <c:tx>
            <c:strRef>
              <c:f>Sheet1!$A$55</c:f>
              <c:strCache>
                <c:ptCount val="1"/>
                <c:pt idx="0">
                  <c:v>0.20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55:$CD$55</c:f>
              <c:numCache>
                <c:formatCode>General</c:formatCode>
                <c:ptCount val="81"/>
                <c:pt idx="0">
                  <c:v>0.961538461538461</c:v>
                </c:pt>
                <c:pt idx="1">
                  <c:v>0.959621451104101</c:v>
                </c:pt>
                <c:pt idx="2">
                  <c:v>0.957559681697613</c:v>
                </c:pt>
                <c:pt idx="3">
                  <c:v>0.955338450802512</c:v>
                </c:pt>
                <c:pt idx="4">
                  <c:v>0.952941176470588</c:v>
                </c:pt>
                <c:pt idx="5">
                  <c:v>0.950349107835531</c:v>
                </c:pt>
                <c:pt idx="6">
                  <c:v>0.947540983606557</c:v>
                </c:pt>
                <c:pt idx="7">
                  <c:v>0.944492627927146</c:v>
                </c:pt>
                <c:pt idx="8">
                  <c:v>0.941176470588235</c:v>
                </c:pt>
                <c:pt idx="9">
                  <c:v>0.937560975609756</c:v>
                </c:pt>
                <c:pt idx="10">
                  <c:v>0.933609958506224</c:v>
                </c:pt>
                <c:pt idx="11">
                  <c:v>0.929281767955801</c:v>
                </c:pt>
                <c:pt idx="12">
                  <c:v>0.924528301886792</c:v>
                </c:pt>
                <c:pt idx="13">
                  <c:v>0.919293820933165</c:v>
                </c:pt>
                <c:pt idx="14">
                  <c:v>0.913513513513513</c:v>
                </c:pt>
                <c:pt idx="15">
                  <c:v>0.907111756168359</c:v>
                </c:pt>
                <c:pt idx="16">
                  <c:v>0.899999999999999</c:v>
                </c:pt>
                <c:pt idx="17">
                  <c:v>0.892074198988195</c:v>
                </c:pt>
                <c:pt idx="18">
                  <c:v>0.883211678832116</c:v>
                </c:pt>
                <c:pt idx="19">
                  <c:v>0.873267326732672</c:v>
                </c:pt>
                <c:pt idx="20">
                  <c:v>0.86206896551724</c:v>
                </c:pt>
                <c:pt idx="21">
                  <c:v>0.849411764705881</c:v>
                </c:pt>
                <c:pt idx="22">
                  <c:v>0.835051546391752</c:v>
                </c:pt>
                <c:pt idx="23">
                  <c:v>0.81869688385269</c:v>
                </c:pt>
                <c:pt idx="24">
                  <c:v>0.799999999999999</c:v>
                </c:pt>
                <c:pt idx="25">
                  <c:v>0.778546712802767</c:v>
                </c:pt>
                <c:pt idx="26">
                  <c:v>0.753846153846152</c:v>
                </c:pt>
                <c:pt idx="27">
                  <c:v>0.725321888412015</c:v>
                </c:pt>
                <c:pt idx="28">
                  <c:v>0.69230769230769</c:v>
                </c:pt>
                <c:pt idx="29">
                  <c:v>0.654054054054052</c:v>
                </c:pt>
                <c:pt idx="30">
                  <c:v>0.609756097560973</c:v>
                </c:pt>
                <c:pt idx="31">
                  <c:v>0.55862068965517</c:v>
                </c:pt>
                <c:pt idx="32">
                  <c:v>0.499999999999997</c:v>
                </c:pt>
                <c:pt idx="33">
                  <c:v>0.433628318584068</c:v>
                </c:pt>
                <c:pt idx="34">
                  <c:v>0.359999999999997</c:v>
                </c:pt>
                <c:pt idx="35">
                  <c:v>0.280898876404491</c:v>
                </c:pt>
                <c:pt idx="36">
                  <c:v>0.199999999999997</c:v>
                </c:pt>
                <c:pt idx="37">
                  <c:v>0.123287671232874</c:v>
                </c:pt>
                <c:pt idx="38">
                  <c:v>0.0588235294117631</c:v>
                </c:pt>
                <c:pt idx="39">
                  <c:v>0.0153846153846146</c:v>
                </c:pt>
                <c:pt idx="40">
                  <c:v>9.11085234316681E-030</c:v>
                </c:pt>
                <c:pt idx="41">
                  <c:v>0.015384615384616</c:v>
                </c:pt>
                <c:pt idx="42">
                  <c:v>0.0588235294117657</c:v>
                </c:pt>
                <c:pt idx="43">
                  <c:v>0.123287671232878</c:v>
                </c:pt>
                <c:pt idx="44">
                  <c:v>0.200000000000001</c:v>
                </c:pt>
                <c:pt idx="45">
                  <c:v>0.280898876404495</c:v>
                </c:pt>
                <c:pt idx="46">
                  <c:v>0.360000000000001</c:v>
                </c:pt>
                <c:pt idx="47">
                  <c:v>0.433628318584071</c:v>
                </c:pt>
                <c:pt idx="48">
                  <c:v>0.5</c:v>
                </c:pt>
                <c:pt idx="49">
                  <c:v>0.558620689655172</c:v>
                </c:pt>
                <c:pt idx="50">
                  <c:v>0.609756097560975</c:v>
                </c:pt>
                <c:pt idx="51">
                  <c:v>0.654054054054054</c:v>
                </c:pt>
                <c:pt idx="52">
                  <c:v>0.692307692307692</c:v>
                </c:pt>
                <c:pt idx="53">
                  <c:v>0.725321888412017</c:v>
                </c:pt>
                <c:pt idx="54">
                  <c:v>0.753846153846154</c:v>
                </c:pt>
                <c:pt idx="55">
                  <c:v>0.778546712802768</c:v>
                </c:pt>
                <c:pt idx="56">
                  <c:v>0.8</c:v>
                </c:pt>
                <c:pt idx="57">
                  <c:v>0.818696883852691</c:v>
                </c:pt>
                <c:pt idx="58">
                  <c:v>0.835051546391752</c:v>
                </c:pt>
                <c:pt idx="59">
                  <c:v>0.849411764705882</c:v>
                </c:pt>
                <c:pt idx="60">
                  <c:v>0.862068965517241</c:v>
                </c:pt>
                <c:pt idx="61">
                  <c:v>0.873267326732673</c:v>
                </c:pt>
                <c:pt idx="62">
                  <c:v>0.883211678832116</c:v>
                </c:pt>
                <c:pt idx="63">
                  <c:v>0.892074198988195</c:v>
                </c:pt>
                <c:pt idx="64">
                  <c:v>0.9</c:v>
                </c:pt>
                <c:pt idx="65">
                  <c:v>0.90711175616836</c:v>
                </c:pt>
                <c:pt idx="66">
                  <c:v>0.913513513513513</c:v>
                </c:pt>
                <c:pt idx="67">
                  <c:v>0.919293820933165</c:v>
                </c:pt>
                <c:pt idx="68">
                  <c:v>0.924528301886792</c:v>
                </c:pt>
                <c:pt idx="69">
                  <c:v>0.929281767955801</c:v>
                </c:pt>
                <c:pt idx="70">
                  <c:v>0.933609958506224</c:v>
                </c:pt>
                <c:pt idx="71">
                  <c:v>0.937560975609756</c:v>
                </c:pt>
                <c:pt idx="72">
                  <c:v>0.941176470588235</c:v>
                </c:pt>
                <c:pt idx="73">
                  <c:v>0.944492627927146</c:v>
                </c:pt>
                <c:pt idx="74">
                  <c:v>0.947540983606557</c:v>
                </c:pt>
                <c:pt idx="75">
                  <c:v>0.950349107835531</c:v>
                </c:pt>
                <c:pt idx="76">
                  <c:v>0.952941176470588</c:v>
                </c:pt>
                <c:pt idx="77">
                  <c:v>0.955338450802512</c:v>
                </c:pt>
                <c:pt idx="78">
                  <c:v>0.957559681697613</c:v>
                </c:pt>
                <c:pt idx="79">
                  <c:v>0.959621451104101</c:v>
                </c:pt>
                <c:pt idx="80">
                  <c:v>0.961538461538461</c:v>
                </c:pt>
              </c:numCache>
            </c:numRef>
          </c:val>
        </c:ser>
        <c:ser>
          <c:idx val="49"/>
          <c:order val="49"/>
          <c:tx>
            <c:strRef>
              <c:f>Sheet1!$A$56</c:f>
              <c:strCache>
                <c:ptCount val="1"/>
                <c:pt idx="0">
                  <c:v>0.23</c:v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56:$CD$56</c:f>
              <c:numCache>
                <c:formatCode>General</c:formatCode>
                <c:ptCount val="81"/>
                <c:pt idx="0">
                  <c:v>0.951814396192742</c:v>
                </c:pt>
                <c:pt idx="1">
                  <c:v>0.949438202247191</c:v>
                </c:pt>
                <c:pt idx="2">
                  <c:v>0.946885245901639</c:v>
                </c:pt>
                <c:pt idx="3">
                  <c:v>0.944137931034483</c:v>
                </c:pt>
                <c:pt idx="4">
                  <c:v>0.941176470588235</c:v>
                </c:pt>
                <c:pt idx="5">
                  <c:v>0.937978560490046</c:v>
                </c:pt>
                <c:pt idx="6">
                  <c:v>0.934518997574777</c:v>
                </c:pt>
                <c:pt idx="7">
                  <c:v>0.930769230769231</c:v>
                </c:pt>
                <c:pt idx="8">
                  <c:v>0.926696832579185</c:v>
                </c:pt>
                <c:pt idx="9">
                  <c:v>0.922264875239923</c:v>
                </c:pt>
                <c:pt idx="10">
                  <c:v>0.91743119266055</c:v>
                </c:pt>
                <c:pt idx="11">
                  <c:v>0.912147505422993</c:v>
                </c:pt>
                <c:pt idx="12">
                  <c:v>0.90635838150289</c:v>
                </c:pt>
                <c:pt idx="13">
                  <c:v>0.9</c:v>
                </c:pt>
                <c:pt idx="14">
                  <c:v>0.892998678996037</c:v>
                </c:pt>
                <c:pt idx="15">
                  <c:v>0.885269121813031</c:v>
                </c:pt>
                <c:pt idx="16">
                  <c:v>0.876712328767123</c:v>
                </c:pt>
                <c:pt idx="17">
                  <c:v>0.867213114754098</c:v>
                </c:pt>
                <c:pt idx="18">
                  <c:v>0.856637168141592</c:v>
                </c:pt>
                <c:pt idx="19">
                  <c:v>0.844827586206896</c:v>
                </c:pt>
                <c:pt idx="20">
                  <c:v>0.831600831600831</c:v>
                </c:pt>
                <c:pt idx="21">
                  <c:v>0.816742081447963</c:v>
                </c:pt>
                <c:pt idx="22">
                  <c:v>0.799999999999999</c:v>
                </c:pt>
                <c:pt idx="23">
                  <c:v>0.78108108108108</c:v>
                </c:pt>
                <c:pt idx="24">
                  <c:v>0.759643916913945</c:v>
                </c:pt>
                <c:pt idx="25">
                  <c:v>0.735294117647057</c:v>
                </c:pt>
                <c:pt idx="26">
                  <c:v>0.707581227436821</c:v>
                </c:pt>
                <c:pt idx="27">
                  <c:v>0.675999999999998</c:v>
                </c:pt>
                <c:pt idx="28">
                  <c:v>0.639999999999998</c:v>
                </c:pt>
                <c:pt idx="29">
                  <c:v>0.599009900990097</c:v>
                </c:pt>
                <c:pt idx="30">
                  <c:v>0.552486187845301</c:v>
                </c:pt>
                <c:pt idx="31">
                  <c:v>0.499999999999997</c:v>
                </c:pt>
                <c:pt idx="32">
                  <c:v>0.441379310344825</c:v>
                </c:pt>
                <c:pt idx="33">
                  <c:v>0.376923076923074</c:v>
                </c:pt>
                <c:pt idx="34">
                  <c:v>0.307692307692305</c:v>
                </c:pt>
                <c:pt idx="35">
                  <c:v>0.235849056603771</c:v>
                </c:pt>
                <c:pt idx="36">
                  <c:v>0.164948453608245</c:v>
                </c:pt>
                <c:pt idx="37">
                  <c:v>0.0999999999999981</c:v>
                </c:pt>
                <c:pt idx="38">
                  <c:v>0.0470588235294104</c:v>
                </c:pt>
                <c:pt idx="39">
                  <c:v>0.0121951219512189</c:v>
                </c:pt>
                <c:pt idx="40">
                  <c:v>7.19869814768736E-030</c:v>
                </c:pt>
                <c:pt idx="41">
                  <c:v>0.01219512195122</c:v>
                </c:pt>
                <c:pt idx="42">
                  <c:v>0.0470588235294126</c:v>
                </c:pt>
                <c:pt idx="43">
                  <c:v>0.100000000000001</c:v>
                </c:pt>
                <c:pt idx="44">
                  <c:v>0.164948453608248</c:v>
                </c:pt>
                <c:pt idx="45">
                  <c:v>0.235849056603774</c:v>
                </c:pt>
                <c:pt idx="46">
                  <c:v>0.307692307692308</c:v>
                </c:pt>
                <c:pt idx="47">
                  <c:v>0.376923076923077</c:v>
                </c:pt>
                <c:pt idx="48">
                  <c:v>0.441379310344828</c:v>
                </c:pt>
                <c:pt idx="49">
                  <c:v>0.5</c:v>
                </c:pt>
                <c:pt idx="50">
                  <c:v>0.552486187845304</c:v>
                </c:pt>
                <c:pt idx="51">
                  <c:v>0.599009900990099</c:v>
                </c:pt>
                <c:pt idx="52">
                  <c:v>0.64</c:v>
                </c:pt>
                <c:pt idx="53">
                  <c:v>0.676</c:v>
                </c:pt>
                <c:pt idx="54">
                  <c:v>0.707581227436823</c:v>
                </c:pt>
                <c:pt idx="55">
                  <c:v>0.735294117647058</c:v>
                </c:pt>
                <c:pt idx="56">
                  <c:v>0.759643916913946</c:v>
                </c:pt>
                <c:pt idx="57">
                  <c:v>0.781081081081081</c:v>
                </c:pt>
                <c:pt idx="58">
                  <c:v>0.8</c:v>
                </c:pt>
                <c:pt idx="59">
                  <c:v>0.816742081447964</c:v>
                </c:pt>
                <c:pt idx="60">
                  <c:v>0.831600831600831</c:v>
                </c:pt>
                <c:pt idx="61">
                  <c:v>0.844827586206896</c:v>
                </c:pt>
                <c:pt idx="62">
                  <c:v>0.856637168141593</c:v>
                </c:pt>
                <c:pt idx="63">
                  <c:v>0.867213114754098</c:v>
                </c:pt>
                <c:pt idx="64">
                  <c:v>0.876712328767123</c:v>
                </c:pt>
                <c:pt idx="65">
                  <c:v>0.885269121813031</c:v>
                </c:pt>
                <c:pt idx="66">
                  <c:v>0.892998678996037</c:v>
                </c:pt>
                <c:pt idx="67">
                  <c:v>0.9</c:v>
                </c:pt>
                <c:pt idx="68">
                  <c:v>0.90635838150289</c:v>
                </c:pt>
                <c:pt idx="69">
                  <c:v>0.912147505422993</c:v>
                </c:pt>
                <c:pt idx="70">
                  <c:v>0.91743119266055</c:v>
                </c:pt>
                <c:pt idx="71">
                  <c:v>0.922264875239923</c:v>
                </c:pt>
                <c:pt idx="72">
                  <c:v>0.926696832579185</c:v>
                </c:pt>
                <c:pt idx="73">
                  <c:v>0.930769230769231</c:v>
                </c:pt>
                <c:pt idx="74">
                  <c:v>0.934518997574778</c:v>
                </c:pt>
                <c:pt idx="75">
                  <c:v>0.937978560490046</c:v>
                </c:pt>
                <c:pt idx="76">
                  <c:v>0.941176470588235</c:v>
                </c:pt>
                <c:pt idx="77">
                  <c:v>0.944137931034483</c:v>
                </c:pt>
                <c:pt idx="78">
                  <c:v>0.946885245901639</c:v>
                </c:pt>
                <c:pt idx="79">
                  <c:v>0.949438202247191</c:v>
                </c:pt>
                <c:pt idx="80">
                  <c:v>0.951814396192742</c:v>
                </c:pt>
              </c:numCache>
            </c:numRef>
          </c:val>
        </c:ser>
        <c:ser>
          <c:idx val="50"/>
          <c:order val="50"/>
          <c:tx>
            <c:strRef>
              <c:f>Sheet1!$A$57</c:f>
              <c:strCache>
                <c:ptCount val="1"/>
                <c:pt idx="0">
                  <c:v>0.25</c:v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57:$CD$57</c:f>
              <c:numCache>
                <c:formatCode>General</c:formatCode>
                <c:ptCount val="81"/>
                <c:pt idx="0">
                  <c:v>0.941176470588235</c:v>
                </c:pt>
                <c:pt idx="1">
                  <c:v>0.938309685379395</c:v>
                </c:pt>
                <c:pt idx="2">
                  <c:v>0.935233160621761</c:v>
                </c:pt>
                <c:pt idx="3">
                  <c:v>0.931926480599047</c:v>
                </c:pt>
                <c:pt idx="4">
                  <c:v>0.92836676217765</c:v>
                </c:pt>
                <c:pt idx="5">
                  <c:v>0.924528301886792</c:v>
                </c:pt>
                <c:pt idx="6">
                  <c:v>0.920382165605095</c:v>
                </c:pt>
                <c:pt idx="7">
                  <c:v>0.915895710681244</c:v>
                </c:pt>
                <c:pt idx="8">
                  <c:v>0.91103202846975</c:v>
                </c:pt>
                <c:pt idx="9">
                  <c:v>0.905749293119698</c:v>
                </c:pt>
                <c:pt idx="10">
                  <c:v>0.9</c:v>
                </c:pt>
                <c:pt idx="11">
                  <c:v>0.893730074388947</c:v>
                </c:pt>
                <c:pt idx="12">
                  <c:v>0.886877828054298</c:v>
                </c:pt>
                <c:pt idx="13">
                  <c:v>0.879372738238841</c:v>
                </c:pt>
                <c:pt idx="14">
                  <c:v>0.871134020618556</c:v>
                </c:pt>
                <c:pt idx="15">
                  <c:v>0.862068965517241</c:v>
                </c:pt>
                <c:pt idx="16">
                  <c:v>0.852071005917159</c:v>
                </c:pt>
                <c:pt idx="17">
                  <c:v>0.841017488076311</c:v>
                </c:pt>
                <c:pt idx="18">
                  <c:v>0.82876712328767</c:v>
                </c:pt>
                <c:pt idx="19">
                  <c:v>0.815157116451016</c:v>
                </c:pt>
                <c:pt idx="20">
                  <c:v>0.799999999999999</c:v>
                </c:pt>
                <c:pt idx="21">
                  <c:v>0.783080260303687</c:v>
                </c:pt>
                <c:pt idx="22">
                  <c:v>0.764150943396225</c:v>
                </c:pt>
                <c:pt idx="23">
                  <c:v>0.742930591259639</c:v>
                </c:pt>
                <c:pt idx="24">
                  <c:v>0.719101123595504</c:v>
                </c:pt>
                <c:pt idx="25">
                  <c:v>0.692307692307691</c:v>
                </c:pt>
                <c:pt idx="26">
                  <c:v>0.66216216216216</c:v>
                </c:pt>
                <c:pt idx="27">
                  <c:v>0.628252788104087</c:v>
                </c:pt>
                <c:pt idx="28">
                  <c:v>0.590163934426227</c:v>
                </c:pt>
                <c:pt idx="29">
                  <c:v>0.547511312217192</c:v>
                </c:pt>
                <c:pt idx="30">
                  <c:v>0.499999999999998</c:v>
                </c:pt>
                <c:pt idx="31">
                  <c:v>0.447513812154694</c:v>
                </c:pt>
                <c:pt idx="32">
                  <c:v>0.390243902439022</c:v>
                </c:pt>
                <c:pt idx="33">
                  <c:v>0.328859060402682</c:v>
                </c:pt>
                <c:pt idx="34">
                  <c:v>0.264705882352939</c:v>
                </c:pt>
                <c:pt idx="35">
                  <c:v>0.199999999999998</c:v>
                </c:pt>
                <c:pt idx="36">
                  <c:v>0.137931034482757</c:v>
                </c:pt>
                <c:pt idx="37">
                  <c:v>0.082568807339448</c:v>
                </c:pt>
                <c:pt idx="38">
                  <c:v>0.0384615384615374</c:v>
                </c:pt>
                <c:pt idx="39">
                  <c:v>0.00990099009900938</c:v>
                </c:pt>
                <c:pt idx="40">
                  <c:v>5.83094549962677E-030</c:v>
                </c:pt>
                <c:pt idx="41">
                  <c:v>0.00990099009901033</c:v>
                </c:pt>
                <c:pt idx="42">
                  <c:v>0.0384615384615392</c:v>
                </c:pt>
                <c:pt idx="43">
                  <c:v>0.0825688073394504</c:v>
                </c:pt>
                <c:pt idx="44">
                  <c:v>0.13793103448276</c:v>
                </c:pt>
                <c:pt idx="45">
                  <c:v>0.200000000000001</c:v>
                </c:pt>
                <c:pt idx="46">
                  <c:v>0.264705882352942</c:v>
                </c:pt>
                <c:pt idx="47">
                  <c:v>0.328859060402685</c:v>
                </c:pt>
                <c:pt idx="48">
                  <c:v>0.390243902439025</c:v>
                </c:pt>
                <c:pt idx="49">
                  <c:v>0.447513812154696</c:v>
                </c:pt>
                <c:pt idx="50">
                  <c:v>0.5</c:v>
                </c:pt>
                <c:pt idx="51">
                  <c:v>0.547511312217194</c:v>
                </c:pt>
                <c:pt idx="52">
                  <c:v>0.59016393442623</c:v>
                </c:pt>
                <c:pt idx="53">
                  <c:v>0.628252788104089</c:v>
                </c:pt>
                <c:pt idx="54">
                  <c:v>0.662162162162162</c:v>
                </c:pt>
                <c:pt idx="55">
                  <c:v>0.692307692307692</c:v>
                </c:pt>
                <c:pt idx="56">
                  <c:v>0.719101123595505</c:v>
                </c:pt>
                <c:pt idx="57">
                  <c:v>0.74293059125964</c:v>
                </c:pt>
                <c:pt idx="58">
                  <c:v>0.764150943396226</c:v>
                </c:pt>
                <c:pt idx="59">
                  <c:v>0.783080260303687</c:v>
                </c:pt>
                <c:pt idx="60">
                  <c:v>0.8</c:v>
                </c:pt>
                <c:pt idx="61">
                  <c:v>0.815157116451016</c:v>
                </c:pt>
                <c:pt idx="62">
                  <c:v>0.828767123287671</c:v>
                </c:pt>
                <c:pt idx="63">
                  <c:v>0.841017488076311</c:v>
                </c:pt>
                <c:pt idx="64">
                  <c:v>0.85207100591716</c:v>
                </c:pt>
                <c:pt idx="65">
                  <c:v>0.862068965517241</c:v>
                </c:pt>
                <c:pt idx="66">
                  <c:v>0.871134020618556</c:v>
                </c:pt>
                <c:pt idx="67">
                  <c:v>0.879372738238842</c:v>
                </c:pt>
                <c:pt idx="68">
                  <c:v>0.886877828054298</c:v>
                </c:pt>
                <c:pt idx="69">
                  <c:v>0.893730074388948</c:v>
                </c:pt>
                <c:pt idx="70">
                  <c:v>0.9</c:v>
                </c:pt>
                <c:pt idx="71">
                  <c:v>0.905749293119698</c:v>
                </c:pt>
                <c:pt idx="72">
                  <c:v>0.911032028469751</c:v>
                </c:pt>
                <c:pt idx="73">
                  <c:v>0.915895710681245</c:v>
                </c:pt>
                <c:pt idx="74">
                  <c:v>0.920382165605095</c:v>
                </c:pt>
                <c:pt idx="75">
                  <c:v>0.924528301886792</c:v>
                </c:pt>
                <c:pt idx="76">
                  <c:v>0.92836676217765</c:v>
                </c:pt>
                <c:pt idx="77">
                  <c:v>0.931926480599047</c:v>
                </c:pt>
                <c:pt idx="78">
                  <c:v>0.935233160621761</c:v>
                </c:pt>
                <c:pt idx="79">
                  <c:v>0.938309685379395</c:v>
                </c:pt>
                <c:pt idx="80">
                  <c:v>0.941176470588235</c:v>
                </c:pt>
              </c:numCache>
            </c:numRef>
          </c:val>
        </c:ser>
        <c:ser>
          <c:idx val="51"/>
          <c:order val="51"/>
          <c:tx>
            <c:strRef>
              <c:f>Sheet1!$A$58</c:f>
              <c:strCache>
                <c:ptCount val="1"/>
                <c:pt idx="0">
                  <c:v>0.28</c:v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58:$CD$58</c:f>
              <c:numCache>
                <c:formatCode>General</c:formatCode>
                <c:ptCount val="81"/>
                <c:pt idx="0">
                  <c:v>0.929692039511912</c:v>
                </c:pt>
                <c:pt idx="1">
                  <c:v>0.926309378806333</c:v>
                </c:pt>
                <c:pt idx="2">
                  <c:v>0.922683706070287</c:v>
                </c:pt>
                <c:pt idx="3">
                  <c:v>0.918791946308724</c:v>
                </c:pt>
                <c:pt idx="4">
                  <c:v>0.914608327452364</c:v>
                </c:pt>
                <c:pt idx="5">
                  <c:v>0.910104011887072</c:v>
                </c:pt>
                <c:pt idx="6">
                  <c:v>0.905246671887235</c:v>
                </c:pt>
                <c:pt idx="7">
                  <c:v>0.9</c:v>
                </c:pt>
                <c:pt idx="8">
                  <c:v>0.894323144104803</c:v>
                </c:pt>
                <c:pt idx="9">
                  <c:v>0.888170055452865</c:v>
                </c:pt>
                <c:pt idx="10">
                  <c:v>0.88148873653281</c:v>
                </c:pt>
                <c:pt idx="11">
                  <c:v>0.874220374220374</c:v>
                </c:pt>
                <c:pt idx="12">
                  <c:v>0.866298342541436</c:v>
                </c:pt>
                <c:pt idx="13">
                  <c:v>0.857647058823529</c:v>
                </c:pt>
                <c:pt idx="14">
                  <c:v>0.848180677540777</c:v>
                </c:pt>
                <c:pt idx="15">
                  <c:v>0.837801608579088</c:v>
                </c:pt>
                <c:pt idx="16">
                  <c:v>0.826398852223816</c:v>
                </c:pt>
                <c:pt idx="17">
                  <c:v>0.813846153846153</c:v>
                </c:pt>
                <c:pt idx="18">
                  <c:v>0.799999999999999</c:v>
                </c:pt>
                <c:pt idx="19">
                  <c:v>0.784697508896796</c:v>
                </c:pt>
                <c:pt idx="20">
                  <c:v>0.767754318618041</c:v>
                </c:pt>
                <c:pt idx="21">
                  <c:v>0.748962655601659</c:v>
                </c:pt>
                <c:pt idx="22">
                  <c:v>0.728089887640448</c:v>
                </c:pt>
                <c:pt idx="23">
                  <c:v>0.704878048780486</c:v>
                </c:pt>
                <c:pt idx="24">
                  <c:v>0.679045092838195</c:v>
                </c:pt>
                <c:pt idx="25">
                  <c:v>0.650289017341039</c:v>
                </c:pt>
                <c:pt idx="26">
                  <c:v>0.618296529968452</c:v>
                </c:pt>
                <c:pt idx="27">
                  <c:v>0.582758620689653</c:v>
                </c:pt>
                <c:pt idx="28">
                  <c:v>0.543396226415092</c:v>
                </c:pt>
                <c:pt idx="29">
                  <c:v>0.499999999999998</c:v>
                </c:pt>
                <c:pt idx="30">
                  <c:v>0.452488687782803</c:v>
                </c:pt>
                <c:pt idx="31">
                  <c:v>0.400990099009899</c:v>
                </c:pt>
                <c:pt idx="32">
                  <c:v>0.345945945945944</c:v>
                </c:pt>
                <c:pt idx="33">
                  <c:v>0.288235294117645</c:v>
                </c:pt>
                <c:pt idx="34">
                  <c:v>0.229299363057323</c:v>
                </c:pt>
                <c:pt idx="35">
                  <c:v>0.171232876712327</c:v>
                </c:pt>
                <c:pt idx="36">
                  <c:v>0.116788321167881</c:v>
                </c:pt>
                <c:pt idx="37">
                  <c:v>0.0692307692307679</c:v>
                </c:pt>
                <c:pt idx="38">
                  <c:v>0.0319999999999991</c:v>
                </c:pt>
                <c:pt idx="39">
                  <c:v>0.00819672131147498</c:v>
                </c:pt>
                <c:pt idx="40">
                  <c:v>4.81896322283204E-030</c:v>
                </c:pt>
                <c:pt idx="41">
                  <c:v>0.00819672131147577</c:v>
                </c:pt>
                <c:pt idx="42">
                  <c:v>0.0320000000000006</c:v>
                </c:pt>
                <c:pt idx="43">
                  <c:v>0.06923076923077</c:v>
                </c:pt>
                <c:pt idx="44">
                  <c:v>0.116788321167884</c:v>
                </c:pt>
                <c:pt idx="45">
                  <c:v>0.17123287671233</c:v>
                </c:pt>
                <c:pt idx="46">
                  <c:v>0.229299363057325</c:v>
                </c:pt>
                <c:pt idx="47">
                  <c:v>0.288235294117648</c:v>
                </c:pt>
                <c:pt idx="48">
                  <c:v>0.345945945945946</c:v>
                </c:pt>
                <c:pt idx="49">
                  <c:v>0.400990099009901</c:v>
                </c:pt>
                <c:pt idx="50">
                  <c:v>0.452488687782806</c:v>
                </c:pt>
                <c:pt idx="51">
                  <c:v>0.5</c:v>
                </c:pt>
                <c:pt idx="52">
                  <c:v>0.543396226415094</c:v>
                </c:pt>
                <c:pt idx="53">
                  <c:v>0.582758620689655</c:v>
                </c:pt>
                <c:pt idx="54">
                  <c:v>0.618296529968454</c:v>
                </c:pt>
                <c:pt idx="55">
                  <c:v>0.65028901734104</c:v>
                </c:pt>
                <c:pt idx="56">
                  <c:v>0.679045092838196</c:v>
                </c:pt>
                <c:pt idx="57">
                  <c:v>0.704878048780488</c:v>
                </c:pt>
                <c:pt idx="58">
                  <c:v>0.728089887640449</c:v>
                </c:pt>
                <c:pt idx="59">
                  <c:v>0.74896265560166</c:v>
                </c:pt>
                <c:pt idx="60">
                  <c:v>0.767754318618042</c:v>
                </c:pt>
                <c:pt idx="61">
                  <c:v>0.784697508896797</c:v>
                </c:pt>
                <c:pt idx="62">
                  <c:v>0.8</c:v>
                </c:pt>
                <c:pt idx="63">
                  <c:v>0.813846153846154</c:v>
                </c:pt>
                <c:pt idx="64">
                  <c:v>0.826398852223816</c:v>
                </c:pt>
                <c:pt idx="65">
                  <c:v>0.837801608579088</c:v>
                </c:pt>
                <c:pt idx="66">
                  <c:v>0.848180677540778</c:v>
                </c:pt>
                <c:pt idx="67">
                  <c:v>0.857647058823529</c:v>
                </c:pt>
                <c:pt idx="68">
                  <c:v>0.866298342541436</c:v>
                </c:pt>
                <c:pt idx="69">
                  <c:v>0.874220374220374</c:v>
                </c:pt>
                <c:pt idx="70">
                  <c:v>0.881488736532811</c:v>
                </c:pt>
                <c:pt idx="71">
                  <c:v>0.888170055452865</c:v>
                </c:pt>
                <c:pt idx="72">
                  <c:v>0.894323144104803</c:v>
                </c:pt>
                <c:pt idx="73">
                  <c:v>0.9</c:v>
                </c:pt>
                <c:pt idx="74">
                  <c:v>0.905246671887236</c:v>
                </c:pt>
                <c:pt idx="75">
                  <c:v>0.910104011887073</c:v>
                </c:pt>
                <c:pt idx="76">
                  <c:v>0.914608327452364</c:v>
                </c:pt>
                <c:pt idx="77">
                  <c:v>0.918791946308725</c:v>
                </c:pt>
                <c:pt idx="78">
                  <c:v>0.922683706070287</c:v>
                </c:pt>
                <c:pt idx="79">
                  <c:v>0.926309378806334</c:v>
                </c:pt>
                <c:pt idx="80">
                  <c:v>0.929692039511912</c:v>
                </c:pt>
              </c:numCache>
            </c:numRef>
          </c:val>
        </c:ser>
        <c:ser>
          <c:idx val="52"/>
          <c:order val="52"/>
          <c:tx>
            <c:strRef>
              <c:f>Sheet1!$A$59</c:f>
              <c:strCache>
                <c:ptCount val="1"/>
                <c:pt idx="0">
                  <c:v>0.30</c:v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59:$CD$59</c:f>
              <c:numCache>
                <c:formatCode>General</c:formatCode>
                <c:ptCount val="81"/>
                <c:pt idx="0">
                  <c:v>0.91743119266055</c:v>
                </c:pt>
                <c:pt idx="1">
                  <c:v>0.913513513513513</c:v>
                </c:pt>
                <c:pt idx="2">
                  <c:v>0.909319899244332</c:v>
                </c:pt>
                <c:pt idx="3">
                  <c:v>0.90482485128883</c:v>
                </c:pt>
                <c:pt idx="4">
                  <c:v>0.9</c:v>
                </c:pt>
                <c:pt idx="5">
                  <c:v>0.89481373265157</c:v>
                </c:pt>
                <c:pt idx="6">
                  <c:v>0.889230769230769</c:v>
                </c:pt>
                <c:pt idx="7">
                  <c:v>0.883211678832116</c:v>
                </c:pt>
                <c:pt idx="8">
                  <c:v>0.876712328767123</c:v>
                </c:pt>
                <c:pt idx="9">
                  <c:v>0.869683257918552</c:v>
                </c:pt>
                <c:pt idx="10">
                  <c:v>0.862068965517241</c:v>
                </c:pt>
                <c:pt idx="11">
                  <c:v>0.853807106598984</c:v>
                </c:pt>
                <c:pt idx="12">
                  <c:v>0.844827586206896</c:v>
                </c:pt>
                <c:pt idx="13">
                  <c:v>0.835051546391752</c:v>
                </c:pt>
                <c:pt idx="14">
                  <c:v>0.824390243902438</c:v>
                </c:pt>
                <c:pt idx="15">
                  <c:v>0.812743823146943</c:v>
                </c:pt>
                <c:pt idx="16">
                  <c:v>0.799999999999999</c:v>
                </c:pt>
                <c:pt idx="17">
                  <c:v>0.786032689450222</c:v>
                </c:pt>
                <c:pt idx="18">
                  <c:v>0.770700636942674</c:v>
                </c:pt>
                <c:pt idx="19">
                  <c:v>0.753846153846153</c:v>
                </c:pt>
                <c:pt idx="20">
                  <c:v>0.735294117647058</c:v>
                </c:pt>
                <c:pt idx="21">
                  <c:v>0.714851485148514</c:v>
                </c:pt>
                <c:pt idx="22">
                  <c:v>0.692307692307691</c:v>
                </c:pt>
                <c:pt idx="23">
                  <c:v>0.667436489607389</c:v>
                </c:pt>
                <c:pt idx="24">
                  <c:v>0.639999999999998</c:v>
                </c:pt>
                <c:pt idx="25">
                  <c:v>0.609756097560974</c:v>
                </c:pt>
                <c:pt idx="26">
                  <c:v>0.576470588235292</c:v>
                </c:pt>
                <c:pt idx="27">
                  <c:v>0.53993610223642</c:v>
                </c:pt>
                <c:pt idx="28">
                  <c:v>0.499999999999998</c:v>
                </c:pt>
                <c:pt idx="29">
                  <c:v>0.456603773584903</c:v>
                </c:pt>
                <c:pt idx="30">
                  <c:v>0.409836065573768</c:v>
                </c:pt>
                <c:pt idx="31">
                  <c:v>0.359999999999998</c:v>
                </c:pt>
                <c:pt idx="32">
                  <c:v>0.307692307692305</c:v>
                </c:pt>
                <c:pt idx="33">
                  <c:v>0.253886010362692</c:v>
                </c:pt>
                <c:pt idx="34">
                  <c:v>0.199999999999998</c:v>
                </c:pt>
                <c:pt idx="35">
                  <c:v>0.147928994082838</c:v>
                </c:pt>
                <c:pt idx="36">
                  <c:v>0.0999999999999985</c:v>
                </c:pt>
                <c:pt idx="37">
                  <c:v>0.0588235294117636</c:v>
                </c:pt>
                <c:pt idx="38">
                  <c:v>0.0270270270270263</c:v>
                </c:pt>
                <c:pt idx="39">
                  <c:v>0.00689655172413757</c:v>
                </c:pt>
                <c:pt idx="40">
                  <c:v>4.04926770807415E-030</c:v>
                </c:pt>
                <c:pt idx="41">
                  <c:v>0.00689655172413823</c:v>
                </c:pt>
                <c:pt idx="42">
                  <c:v>0.0270270270270276</c:v>
                </c:pt>
                <c:pt idx="43">
                  <c:v>0.0588235294117654</c:v>
                </c:pt>
                <c:pt idx="44">
                  <c:v>0.100000000000001</c:v>
                </c:pt>
                <c:pt idx="45">
                  <c:v>0.147928994082841</c:v>
                </c:pt>
                <c:pt idx="46">
                  <c:v>0.200000000000001</c:v>
                </c:pt>
                <c:pt idx="47">
                  <c:v>0.253886010362695</c:v>
                </c:pt>
                <c:pt idx="48">
                  <c:v>0.307692307692308</c:v>
                </c:pt>
                <c:pt idx="49">
                  <c:v>0.36</c:v>
                </c:pt>
                <c:pt idx="50">
                  <c:v>0.409836065573771</c:v>
                </c:pt>
                <c:pt idx="51">
                  <c:v>0.456603773584906</c:v>
                </c:pt>
                <c:pt idx="52">
                  <c:v>0.5</c:v>
                </c:pt>
                <c:pt idx="53">
                  <c:v>0.539936102236422</c:v>
                </c:pt>
                <c:pt idx="54">
                  <c:v>0.576470588235294</c:v>
                </c:pt>
                <c:pt idx="55">
                  <c:v>0.609756097560976</c:v>
                </c:pt>
                <c:pt idx="56">
                  <c:v>0.64</c:v>
                </c:pt>
                <c:pt idx="57">
                  <c:v>0.66743648960739</c:v>
                </c:pt>
                <c:pt idx="58">
                  <c:v>0.692307692307692</c:v>
                </c:pt>
                <c:pt idx="59">
                  <c:v>0.714851485148515</c:v>
                </c:pt>
                <c:pt idx="60">
                  <c:v>0.735294117647059</c:v>
                </c:pt>
                <c:pt idx="61">
                  <c:v>0.753846153846154</c:v>
                </c:pt>
                <c:pt idx="62">
                  <c:v>0.770700636942675</c:v>
                </c:pt>
                <c:pt idx="63">
                  <c:v>0.786032689450223</c:v>
                </c:pt>
                <c:pt idx="64">
                  <c:v>0.8</c:v>
                </c:pt>
                <c:pt idx="65">
                  <c:v>0.812743823146944</c:v>
                </c:pt>
                <c:pt idx="66">
                  <c:v>0.824390243902439</c:v>
                </c:pt>
                <c:pt idx="67">
                  <c:v>0.835051546391752</c:v>
                </c:pt>
                <c:pt idx="68">
                  <c:v>0.844827586206896</c:v>
                </c:pt>
                <c:pt idx="69">
                  <c:v>0.853807106598985</c:v>
                </c:pt>
                <c:pt idx="70">
                  <c:v>0.862068965517241</c:v>
                </c:pt>
                <c:pt idx="71">
                  <c:v>0.869683257918552</c:v>
                </c:pt>
                <c:pt idx="72">
                  <c:v>0.876712328767123</c:v>
                </c:pt>
                <c:pt idx="73">
                  <c:v>0.883211678832117</c:v>
                </c:pt>
                <c:pt idx="74">
                  <c:v>0.889230769230769</c:v>
                </c:pt>
                <c:pt idx="75">
                  <c:v>0.89481373265157</c:v>
                </c:pt>
                <c:pt idx="76">
                  <c:v>0.9</c:v>
                </c:pt>
                <c:pt idx="77">
                  <c:v>0.90482485128883</c:v>
                </c:pt>
                <c:pt idx="78">
                  <c:v>0.909319899244332</c:v>
                </c:pt>
                <c:pt idx="79">
                  <c:v>0.913513513513513</c:v>
                </c:pt>
                <c:pt idx="80">
                  <c:v>0.91743119266055</c:v>
                </c:pt>
              </c:numCache>
            </c:numRef>
          </c:val>
        </c:ser>
        <c:ser>
          <c:idx val="53"/>
          <c:order val="53"/>
          <c:tx>
            <c:strRef>
              <c:f>Sheet1!$A$60</c:f>
              <c:strCache>
                <c:ptCount val="1"/>
                <c:pt idx="0">
                  <c:v>0.33</c:v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60:$CD$60</c:f>
              <c:numCache>
                <c:formatCode>General</c:formatCode>
                <c:ptCount val="81"/>
                <c:pt idx="0">
                  <c:v>0.904465799886941</c:v>
                </c:pt>
                <c:pt idx="1">
                  <c:v>0.9</c:v>
                </c:pt>
                <c:pt idx="2">
                  <c:v>0.895226286422814</c:v>
                </c:pt>
                <c:pt idx="3">
                  <c:v>0.890117035110533</c:v>
                </c:pt>
                <c:pt idx="4">
                  <c:v>0.884641638225256</c:v>
                </c:pt>
                <c:pt idx="5">
                  <c:v>0.878766140602582</c:v>
                </c:pt>
                <c:pt idx="6">
                  <c:v>0.872452830188679</c:v>
                </c:pt>
                <c:pt idx="7">
                  <c:v>0.865659777424483</c:v>
                </c:pt>
                <c:pt idx="8">
                  <c:v>0.858340318524727</c:v>
                </c:pt>
                <c:pt idx="9">
                  <c:v>0.850442477876106</c:v>
                </c:pt>
                <c:pt idx="10">
                  <c:v>0.841908325537885</c:v>
                </c:pt>
                <c:pt idx="11">
                  <c:v>0.832673267326732</c:v>
                </c:pt>
                <c:pt idx="12">
                  <c:v>0.822665267576075</c:v>
                </c:pt>
                <c:pt idx="13">
                  <c:v>0.811804008908685</c:v>
                </c:pt>
                <c:pt idx="14">
                  <c:v>0.799999999999999</c:v>
                </c:pt>
                <c:pt idx="15">
                  <c:v>0.787153652392946</c:v>
                </c:pt>
                <c:pt idx="16">
                  <c:v>0.773154362416106</c:v>
                </c:pt>
                <c:pt idx="17">
                  <c:v>0.757879656160457</c:v>
                </c:pt>
                <c:pt idx="18">
                  <c:v>0.741194486983154</c:v>
                </c:pt>
                <c:pt idx="19">
                  <c:v>0.72295081967213</c:v>
                </c:pt>
                <c:pt idx="20">
                  <c:v>0.702987697715289</c:v>
                </c:pt>
                <c:pt idx="21">
                  <c:v>0.681132075471697</c:v>
                </c:pt>
                <c:pt idx="22">
                  <c:v>0.657200811359025</c:v>
                </c:pt>
                <c:pt idx="23">
                  <c:v>0.631004366812226</c:v>
                </c:pt>
                <c:pt idx="24">
                  <c:v>0.602352941176469</c:v>
                </c:pt>
                <c:pt idx="25">
                  <c:v>0.571065989847714</c:v>
                </c:pt>
                <c:pt idx="26">
                  <c:v>0.536986301369861</c:v>
                </c:pt>
                <c:pt idx="27">
                  <c:v>0.499999999999998</c:v>
                </c:pt>
                <c:pt idx="28">
                  <c:v>0.460063897763576</c:v>
                </c:pt>
                <c:pt idx="29">
                  <c:v>0.417241379310343</c:v>
                </c:pt>
                <c:pt idx="30">
                  <c:v>0.371747211895909</c:v>
                </c:pt>
                <c:pt idx="31">
                  <c:v>0.323999999999998</c:v>
                </c:pt>
                <c:pt idx="32">
                  <c:v>0.274678111587981</c:v>
                </c:pt>
                <c:pt idx="33">
                  <c:v>0.224770642201833</c:v>
                </c:pt>
                <c:pt idx="34">
                  <c:v>0.175609756097559</c:v>
                </c:pt>
                <c:pt idx="35">
                  <c:v>0.128865979381442</c:v>
                </c:pt>
                <c:pt idx="36">
                  <c:v>0.0864864864864852</c:v>
                </c:pt>
                <c:pt idx="37">
                  <c:v>0.050561797752808</c:v>
                </c:pt>
                <c:pt idx="38">
                  <c:v>0.0231213872832364</c:v>
                </c:pt>
                <c:pt idx="39">
                  <c:v>0.00588235294117616</c:v>
                </c:pt>
                <c:pt idx="40">
                  <c:v>3.45026360924661E-030</c:v>
                </c:pt>
                <c:pt idx="41">
                  <c:v>0.00588235294117673</c:v>
                </c:pt>
                <c:pt idx="42">
                  <c:v>0.0231213872832375</c:v>
                </c:pt>
                <c:pt idx="43">
                  <c:v>0.0505617977528096</c:v>
                </c:pt>
                <c:pt idx="44">
                  <c:v>0.0864864864864871</c:v>
                </c:pt>
                <c:pt idx="45">
                  <c:v>0.128865979381444</c:v>
                </c:pt>
                <c:pt idx="46">
                  <c:v>0.175609756097562</c:v>
                </c:pt>
                <c:pt idx="47">
                  <c:v>0.224770642201835</c:v>
                </c:pt>
                <c:pt idx="48">
                  <c:v>0.274678111587983</c:v>
                </c:pt>
                <c:pt idx="49">
                  <c:v>0.324</c:v>
                </c:pt>
                <c:pt idx="50">
                  <c:v>0.371747211895911</c:v>
                </c:pt>
                <c:pt idx="51">
                  <c:v>0.417241379310345</c:v>
                </c:pt>
                <c:pt idx="52">
                  <c:v>0.460063897763578</c:v>
                </c:pt>
                <c:pt idx="53">
                  <c:v>0.5</c:v>
                </c:pt>
                <c:pt idx="54">
                  <c:v>0.536986301369863</c:v>
                </c:pt>
                <c:pt idx="55">
                  <c:v>0.571065989847716</c:v>
                </c:pt>
                <c:pt idx="56">
                  <c:v>0.602352941176471</c:v>
                </c:pt>
                <c:pt idx="57">
                  <c:v>0.631004366812227</c:v>
                </c:pt>
                <c:pt idx="58">
                  <c:v>0.657200811359026</c:v>
                </c:pt>
                <c:pt idx="59">
                  <c:v>0.681132075471698</c:v>
                </c:pt>
                <c:pt idx="60">
                  <c:v>0.70298769771529</c:v>
                </c:pt>
                <c:pt idx="61">
                  <c:v>0.722950819672131</c:v>
                </c:pt>
                <c:pt idx="62">
                  <c:v>0.741194486983155</c:v>
                </c:pt>
                <c:pt idx="63">
                  <c:v>0.757879656160458</c:v>
                </c:pt>
                <c:pt idx="64">
                  <c:v>0.773154362416107</c:v>
                </c:pt>
                <c:pt idx="65">
                  <c:v>0.787153652392947</c:v>
                </c:pt>
                <c:pt idx="66">
                  <c:v>0.8</c:v>
                </c:pt>
                <c:pt idx="67">
                  <c:v>0.811804008908686</c:v>
                </c:pt>
                <c:pt idx="68">
                  <c:v>0.822665267576075</c:v>
                </c:pt>
                <c:pt idx="69">
                  <c:v>0.832673267326733</c:v>
                </c:pt>
                <c:pt idx="70">
                  <c:v>0.841908325537886</c:v>
                </c:pt>
                <c:pt idx="71">
                  <c:v>0.850442477876106</c:v>
                </c:pt>
                <c:pt idx="72">
                  <c:v>0.858340318524728</c:v>
                </c:pt>
                <c:pt idx="73">
                  <c:v>0.865659777424483</c:v>
                </c:pt>
                <c:pt idx="74">
                  <c:v>0.872452830188679</c:v>
                </c:pt>
                <c:pt idx="75">
                  <c:v>0.878766140602582</c:v>
                </c:pt>
                <c:pt idx="76">
                  <c:v>0.884641638225256</c:v>
                </c:pt>
                <c:pt idx="77">
                  <c:v>0.890117035110533</c:v>
                </c:pt>
                <c:pt idx="78">
                  <c:v>0.895226286422815</c:v>
                </c:pt>
                <c:pt idx="79">
                  <c:v>0.9</c:v>
                </c:pt>
                <c:pt idx="80">
                  <c:v>0.904465799886942</c:v>
                </c:pt>
              </c:numCache>
            </c:numRef>
          </c:val>
        </c:ser>
        <c:ser>
          <c:idx val="54"/>
          <c:order val="54"/>
          <c:tx>
            <c:strRef>
              <c:f>Sheet1!$A$61</c:f>
              <c:strCache>
                <c:ptCount val="1"/>
                <c:pt idx="0">
                  <c:v>0.35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61:$CD$61</c:f>
              <c:numCache>
                <c:formatCode>General</c:formatCode>
                <c:ptCount val="81"/>
                <c:pt idx="0">
                  <c:v>0.89086859688196</c:v>
                </c:pt>
                <c:pt idx="1">
                  <c:v>0.885847408270238</c:v>
                </c:pt>
                <c:pt idx="2">
                  <c:v>0.880487804878049</c:v>
                </c:pt>
                <c:pt idx="3">
                  <c:v>0.874760383386581</c:v>
                </c:pt>
                <c:pt idx="4">
                  <c:v>0.868632707774798</c:v>
                </c:pt>
                <c:pt idx="5">
                  <c:v>0.862068965517241</c:v>
                </c:pt>
                <c:pt idx="6">
                  <c:v>0.855029585798816</c:v>
                </c:pt>
                <c:pt idx="7">
                  <c:v>0.847470817120622</c:v>
                </c:pt>
                <c:pt idx="8">
                  <c:v>0.839344262295081</c:v>
                </c:pt>
                <c:pt idx="9">
                  <c:v>0.830596369922212</c:v>
                </c:pt>
                <c:pt idx="10">
                  <c:v>0.821167883211678</c:v>
                </c:pt>
                <c:pt idx="11">
                  <c:v>0.810993249758919</c:v>
                </c:pt>
                <c:pt idx="12">
                  <c:v>0.799999999999999</c:v>
                </c:pt>
                <c:pt idx="13">
                  <c:v>0.788108108108107</c:v>
                </c:pt>
                <c:pt idx="14">
                  <c:v>0.775229357798164</c:v>
                </c:pt>
                <c:pt idx="15">
                  <c:v>0.761266747868452</c:v>
                </c:pt>
                <c:pt idx="16">
                  <c:v>0.746113989637305</c:v>
                </c:pt>
                <c:pt idx="17">
                  <c:v>0.729655172413792</c:v>
                </c:pt>
                <c:pt idx="18">
                  <c:v>0.711764705882352</c:v>
                </c:pt>
                <c:pt idx="19">
                  <c:v>0.692307692307691</c:v>
                </c:pt>
                <c:pt idx="20">
                  <c:v>0.671140939597314</c:v>
                </c:pt>
                <c:pt idx="21">
                  <c:v>0.648114901256731</c:v>
                </c:pt>
                <c:pt idx="22">
                  <c:v>0.623076923076922</c:v>
                </c:pt>
                <c:pt idx="23">
                  <c:v>0.595876288659792</c:v>
                </c:pt>
                <c:pt idx="24">
                  <c:v>0.566371681415928</c:v>
                </c:pt>
                <c:pt idx="25">
                  <c:v>0.534441805225652</c:v>
                </c:pt>
                <c:pt idx="26">
                  <c:v>0.499999999999998</c:v>
                </c:pt>
                <c:pt idx="27">
                  <c:v>0.463013698630135</c:v>
                </c:pt>
                <c:pt idx="28">
                  <c:v>0.423529411764704</c:v>
                </c:pt>
                <c:pt idx="29">
                  <c:v>0.381703470031544</c:v>
                </c:pt>
                <c:pt idx="30">
                  <c:v>0.337837837837836</c:v>
                </c:pt>
                <c:pt idx="31">
                  <c:v>0.292418772563175</c:v>
                </c:pt>
                <c:pt idx="32">
                  <c:v>0.246153846153844</c:v>
                </c:pt>
                <c:pt idx="33">
                  <c:v>0.199999999999998</c:v>
                </c:pt>
                <c:pt idx="34">
                  <c:v>0.155172413793102</c:v>
                </c:pt>
                <c:pt idx="35">
                  <c:v>0.1131221719457</c:v>
                </c:pt>
                <c:pt idx="36">
                  <c:v>0.0754716981132064</c:v>
                </c:pt>
                <c:pt idx="37">
                  <c:v>0.0439024390243894</c:v>
                </c:pt>
                <c:pt idx="38">
                  <c:v>0.0199999999999995</c:v>
                </c:pt>
                <c:pt idx="39">
                  <c:v>0.00507614213197943</c:v>
                </c:pt>
                <c:pt idx="40">
                  <c:v>2.97497219368713E-030</c:v>
                </c:pt>
                <c:pt idx="41">
                  <c:v>0.00507614213197992</c:v>
                </c:pt>
                <c:pt idx="42">
                  <c:v>0.0200000000000004</c:v>
                </c:pt>
                <c:pt idx="43">
                  <c:v>0.0439024390243908</c:v>
                </c:pt>
                <c:pt idx="44">
                  <c:v>0.0754716981132081</c:v>
                </c:pt>
                <c:pt idx="45">
                  <c:v>0.113122171945702</c:v>
                </c:pt>
                <c:pt idx="46">
                  <c:v>0.155172413793104</c:v>
                </c:pt>
                <c:pt idx="47">
                  <c:v>0.2</c:v>
                </c:pt>
                <c:pt idx="48">
                  <c:v>0.246153846153847</c:v>
                </c:pt>
                <c:pt idx="49">
                  <c:v>0.292418772563177</c:v>
                </c:pt>
                <c:pt idx="50">
                  <c:v>0.337837837837838</c:v>
                </c:pt>
                <c:pt idx="51">
                  <c:v>0.381703470031546</c:v>
                </c:pt>
                <c:pt idx="52">
                  <c:v>0.423529411764706</c:v>
                </c:pt>
                <c:pt idx="53">
                  <c:v>0.463013698630137</c:v>
                </c:pt>
                <c:pt idx="54">
                  <c:v>0.5</c:v>
                </c:pt>
                <c:pt idx="55">
                  <c:v>0.534441805225653</c:v>
                </c:pt>
                <c:pt idx="56">
                  <c:v>0.566371681415929</c:v>
                </c:pt>
                <c:pt idx="57">
                  <c:v>0.595876288659794</c:v>
                </c:pt>
                <c:pt idx="58">
                  <c:v>0.623076923076923</c:v>
                </c:pt>
                <c:pt idx="59">
                  <c:v>0.648114901256732</c:v>
                </c:pt>
                <c:pt idx="60">
                  <c:v>0.671140939597315</c:v>
                </c:pt>
                <c:pt idx="61">
                  <c:v>0.692307692307692</c:v>
                </c:pt>
                <c:pt idx="62">
                  <c:v>0.711764705882353</c:v>
                </c:pt>
                <c:pt idx="63">
                  <c:v>0.729655172413793</c:v>
                </c:pt>
                <c:pt idx="64">
                  <c:v>0.746113989637306</c:v>
                </c:pt>
                <c:pt idx="65">
                  <c:v>0.761266747868453</c:v>
                </c:pt>
                <c:pt idx="66">
                  <c:v>0.775229357798165</c:v>
                </c:pt>
                <c:pt idx="67">
                  <c:v>0.788108108108108</c:v>
                </c:pt>
                <c:pt idx="68">
                  <c:v>0.8</c:v>
                </c:pt>
                <c:pt idx="69">
                  <c:v>0.81099324975892</c:v>
                </c:pt>
                <c:pt idx="70">
                  <c:v>0.821167883211679</c:v>
                </c:pt>
                <c:pt idx="71">
                  <c:v>0.830596369922212</c:v>
                </c:pt>
                <c:pt idx="72">
                  <c:v>0.839344262295082</c:v>
                </c:pt>
                <c:pt idx="73">
                  <c:v>0.847470817120622</c:v>
                </c:pt>
                <c:pt idx="74">
                  <c:v>0.855029585798816</c:v>
                </c:pt>
                <c:pt idx="75">
                  <c:v>0.862068965517241</c:v>
                </c:pt>
                <c:pt idx="76">
                  <c:v>0.868632707774799</c:v>
                </c:pt>
                <c:pt idx="77">
                  <c:v>0.874760383386581</c:v>
                </c:pt>
                <c:pt idx="78">
                  <c:v>0.880487804878049</c:v>
                </c:pt>
                <c:pt idx="79">
                  <c:v>0.885847408270239</c:v>
                </c:pt>
                <c:pt idx="80">
                  <c:v>0.89086859688196</c:v>
                </c:pt>
              </c:numCache>
            </c:numRef>
          </c:val>
        </c:ser>
        <c:ser>
          <c:idx val="55"/>
          <c:order val="55"/>
          <c:tx>
            <c:strRef>
              <c:f>Sheet1!$A$62</c:f>
              <c:strCache>
                <c:ptCount val="1"/>
                <c:pt idx="0">
                  <c:v>0.38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62:$CD$62</c:f>
              <c:numCache>
                <c:formatCode>General</c:formatCode>
                <c:ptCount val="81"/>
                <c:pt idx="0">
                  <c:v>0.876712328767123</c:v>
                </c:pt>
                <c:pt idx="1">
                  <c:v>0.871134020618556</c:v>
                </c:pt>
                <c:pt idx="2">
                  <c:v>0.865188735769922</c:v>
                </c:pt>
                <c:pt idx="3">
                  <c:v>0.858845671267252</c:v>
                </c:pt>
                <c:pt idx="4">
                  <c:v>0.852071005917159</c:v>
                </c:pt>
                <c:pt idx="5">
                  <c:v>0.844827586206896</c:v>
                </c:pt>
                <c:pt idx="6">
                  <c:v>0.837074583635047</c:v>
                </c:pt>
                <c:pt idx="7">
                  <c:v>0.828767123287671</c:v>
                </c:pt>
                <c:pt idx="8">
                  <c:v>0.819855884707766</c:v>
                </c:pt>
                <c:pt idx="9">
                  <c:v>0.810286677908937</c:v>
                </c:pt>
                <c:pt idx="10">
                  <c:v>0.799999999999999</c:v>
                </c:pt>
                <c:pt idx="11">
                  <c:v>0.788930581613508</c:v>
                </c:pt>
                <c:pt idx="12">
                  <c:v>0.777006937561942</c:v>
                </c:pt>
                <c:pt idx="13">
                  <c:v>0.764150943396226</c:v>
                </c:pt>
                <c:pt idx="14">
                  <c:v>0.750277469478357</c:v>
                </c:pt>
                <c:pt idx="15">
                  <c:v>0.735294117647058</c:v>
                </c:pt>
                <c:pt idx="16">
                  <c:v>0.719101123595505</c:v>
                </c:pt>
                <c:pt idx="17">
                  <c:v>0.701591511936339</c:v>
                </c:pt>
                <c:pt idx="18">
                  <c:v>0.68265162200282</c:v>
                </c:pt>
                <c:pt idx="19">
                  <c:v>0.662162162162161</c:v>
                </c:pt>
                <c:pt idx="20">
                  <c:v>0.639999999999999</c:v>
                </c:pt>
                <c:pt idx="21">
                  <c:v>0.616040955631398</c:v>
                </c:pt>
                <c:pt idx="22">
                  <c:v>0.590163934426228</c:v>
                </c:pt>
                <c:pt idx="23">
                  <c:v>0.56225680933852</c:v>
                </c:pt>
                <c:pt idx="24">
                  <c:v>0.532224532224531</c:v>
                </c:pt>
                <c:pt idx="25">
                  <c:v>0.499999999999998</c:v>
                </c:pt>
                <c:pt idx="26">
                  <c:v>0.465558194774345</c:v>
                </c:pt>
                <c:pt idx="27">
                  <c:v>0.428934010152282</c:v>
                </c:pt>
                <c:pt idx="28">
                  <c:v>0.390243902439023</c:v>
                </c:pt>
                <c:pt idx="29">
                  <c:v>0.349710982658958</c:v>
                </c:pt>
                <c:pt idx="30">
                  <c:v>0.307692307692306</c:v>
                </c:pt>
                <c:pt idx="31">
                  <c:v>0.264705882352939</c:v>
                </c:pt>
                <c:pt idx="32">
                  <c:v>0.22145328719723</c:v>
                </c:pt>
                <c:pt idx="33">
                  <c:v>0.17883211678832</c:v>
                </c:pt>
                <c:pt idx="34">
                  <c:v>0.137931034482757</c:v>
                </c:pt>
                <c:pt idx="35">
                  <c:v>0.0999999999999988</c:v>
                </c:pt>
                <c:pt idx="36">
                  <c:v>0.066390041493775</c:v>
                </c:pt>
                <c:pt idx="37">
                  <c:v>0.0384615384615377</c:v>
                </c:pt>
                <c:pt idx="38">
                  <c:v>0.0174672489082965</c:v>
                </c:pt>
                <c:pt idx="39">
                  <c:v>0.00442477876106172</c:v>
                </c:pt>
                <c:pt idx="40">
                  <c:v>2.59153133316745E-030</c:v>
                </c:pt>
                <c:pt idx="41">
                  <c:v>0.00442477876106214</c:v>
                </c:pt>
                <c:pt idx="42">
                  <c:v>0.0174672489082973</c:v>
                </c:pt>
                <c:pt idx="43">
                  <c:v>0.0384615384615389</c:v>
                </c:pt>
                <c:pt idx="44">
                  <c:v>0.0663900414937765</c:v>
                </c:pt>
                <c:pt idx="45">
                  <c:v>0.100000000000001</c:v>
                </c:pt>
                <c:pt idx="46">
                  <c:v>0.137931034482759</c:v>
                </c:pt>
                <c:pt idx="47">
                  <c:v>0.178832116788322</c:v>
                </c:pt>
                <c:pt idx="48">
                  <c:v>0.221453287197232</c:v>
                </c:pt>
                <c:pt idx="49">
                  <c:v>0.264705882352941</c:v>
                </c:pt>
                <c:pt idx="50">
                  <c:v>0.307692307692308</c:v>
                </c:pt>
                <c:pt idx="51">
                  <c:v>0.34971098265896</c:v>
                </c:pt>
                <c:pt idx="52">
                  <c:v>0.390243902439025</c:v>
                </c:pt>
                <c:pt idx="53">
                  <c:v>0.428934010152284</c:v>
                </c:pt>
                <c:pt idx="54">
                  <c:v>0.465558194774347</c:v>
                </c:pt>
                <c:pt idx="55">
                  <c:v>0.5</c:v>
                </c:pt>
                <c:pt idx="56">
                  <c:v>0.532224532224532</c:v>
                </c:pt>
                <c:pt idx="57">
                  <c:v>0.562256809338521</c:v>
                </c:pt>
                <c:pt idx="58">
                  <c:v>0.59016393442623</c:v>
                </c:pt>
                <c:pt idx="59">
                  <c:v>0.616040955631399</c:v>
                </c:pt>
                <c:pt idx="60">
                  <c:v>0.64</c:v>
                </c:pt>
                <c:pt idx="61">
                  <c:v>0.662162162162162</c:v>
                </c:pt>
                <c:pt idx="62">
                  <c:v>0.682651622002821</c:v>
                </c:pt>
                <c:pt idx="63">
                  <c:v>0.701591511936339</c:v>
                </c:pt>
                <c:pt idx="64">
                  <c:v>0.719101123595506</c:v>
                </c:pt>
                <c:pt idx="65">
                  <c:v>0.735294117647059</c:v>
                </c:pt>
                <c:pt idx="66">
                  <c:v>0.750277469478357</c:v>
                </c:pt>
                <c:pt idx="67">
                  <c:v>0.764150943396226</c:v>
                </c:pt>
                <c:pt idx="68">
                  <c:v>0.777006937561942</c:v>
                </c:pt>
                <c:pt idx="69">
                  <c:v>0.788930581613508</c:v>
                </c:pt>
                <c:pt idx="70">
                  <c:v>0.8</c:v>
                </c:pt>
                <c:pt idx="71">
                  <c:v>0.810286677908937</c:v>
                </c:pt>
                <c:pt idx="72">
                  <c:v>0.819855884707766</c:v>
                </c:pt>
                <c:pt idx="73">
                  <c:v>0.828767123287671</c:v>
                </c:pt>
                <c:pt idx="74">
                  <c:v>0.837074583635047</c:v>
                </c:pt>
                <c:pt idx="75">
                  <c:v>0.844827586206896</c:v>
                </c:pt>
                <c:pt idx="76">
                  <c:v>0.85207100591716</c:v>
                </c:pt>
                <c:pt idx="77">
                  <c:v>0.858845671267252</c:v>
                </c:pt>
                <c:pt idx="78">
                  <c:v>0.865188735769922</c:v>
                </c:pt>
                <c:pt idx="79">
                  <c:v>0.871134020618557</c:v>
                </c:pt>
                <c:pt idx="80">
                  <c:v>0.876712328767123</c:v>
                </c:pt>
              </c:numCache>
            </c:numRef>
          </c:val>
        </c:ser>
        <c:ser>
          <c:idx val="56"/>
          <c:order val="56"/>
          <c:tx>
            <c:strRef>
              <c:f>Sheet1!$A$63</c:f>
              <c:strCache>
                <c:ptCount val="1"/>
                <c:pt idx="0">
                  <c:v>0.40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63:$CD$63</c:f>
              <c:numCache>
                <c:formatCode>General</c:formatCode>
                <c:ptCount val="81"/>
                <c:pt idx="0">
                  <c:v>0.862068965517241</c:v>
                </c:pt>
                <c:pt idx="1">
                  <c:v>0.855936972425436</c:v>
                </c:pt>
                <c:pt idx="2">
                  <c:v>0.849411764705882</c:v>
                </c:pt>
                <c:pt idx="3">
                  <c:v>0.842461538461538</c:v>
                </c:pt>
                <c:pt idx="4">
                  <c:v>0.835051546391752</c:v>
                </c:pt>
                <c:pt idx="5">
                  <c:v>0.827143821742066</c:v>
                </c:pt>
                <c:pt idx="6">
                  <c:v>0.818696883852691</c:v>
                </c:pt>
                <c:pt idx="7">
                  <c:v>0.809665427509293</c:v>
                </c:pt>
                <c:pt idx="8">
                  <c:v>0.799999999999999</c:v>
                </c:pt>
                <c:pt idx="9">
                  <c:v>0.789646672144617</c:v>
                </c:pt>
                <c:pt idx="10">
                  <c:v>0.778546712802767</c:v>
                </c:pt>
                <c:pt idx="11">
                  <c:v>0.766636280765724</c:v>
                </c:pt>
                <c:pt idx="12">
                  <c:v>0.753846153846153</c:v>
                </c:pt>
                <c:pt idx="13">
                  <c:v>0.740101522842639</c:v>
                </c:pt>
                <c:pt idx="14">
                  <c:v>0.725321888412016</c:v>
                </c:pt>
                <c:pt idx="15">
                  <c:v>0.709421112372303</c:v>
                </c:pt>
                <c:pt idx="16">
                  <c:v>0.692307692307691</c:v>
                </c:pt>
                <c:pt idx="17">
                  <c:v>0.67388535031847</c:v>
                </c:pt>
                <c:pt idx="18">
                  <c:v>0.654054054054053</c:v>
                </c:pt>
                <c:pt idx="19">
                  <c:v>0.632711621233858</c:v>
                </c:pt>
                <c:pt idx="20">
                  <c:v>0.609756097560974</c:v>
                </c:pt>
                <c:pt idx="21">
                  <c:v>0.585089141004861</c:v>
                </c:pt>
                <c:pt idx="22">
                  <c:v>0.558620689655171</c:v>
                </c:pt>
                <c:pt idx="23">
                  <c:v>0.530275229357797</c:v>
                </c:pt>
                <c:pt idx="24">
                  <c:v>0.499999999999998</c:v>
                </c:pt>
                <c:pt idx="25">
                  <c:v>0.467775467775466</c:v>
                </c:pt>
                <c:pt idx="26">
                  <c:v>0.433628318584069</c:v>
                </c:pt>
                <c:pt idx="27">
                  <c:v>0.397647058823528</c:v>
                </c:pt>
                <c:pt idx="28">
                  <c:v>0.359999999999998</c:v>
                </c:pt>
                <c:pt idx="29">
                  <c:v>0.320954907161802</c:v>
                </c:pt>
                <c:pt idx="30">
                  <c:v>0.280898876404493</c:v>
                </c:pt>
                <c:pt idx="31">
                  <c:v>0.240356083086052</c:v>
                </c:pt>
                <c:pt idx="32">
                  <c:v>0.199999999999998</c:v>
                </c:pt>
                <c:pt idx="33">
                  <c:v>0.160655737704917</c:v>
                </c:pt>
                <c:pt idx="34">
                  <c:v>0.123287671232875</c:v>
                </c:pt>
                <c:pt idx="35">
                  <c:v>0.088967971530248</c:v>
                </c:pt>
                <c:pt idx="36">
                  <c:v>0.0588235294117638</c:v>
                </c:pt>
                <c:pt idx="37">
                  <c:v>0.0339622641509428</c:v>
                </c:pt>
                <c:pt idx="38">
                  <c:v>0.015384615384615</c:v>
                </c:pt>
                <c:pt idx="39">
                  <c:v>0.00389105058365739</c:v>
                </c:pt>
                <c:pt idx="40">
                  <c:v>2.27771308579171E-030</c:v>
                </c:pt>
                <c:pt idx="41">
                  <c:v>0.00389105058365776</c:v>
                </c:pt>
                <c:pt idx="42">
                  <c:v>0.0153846153846157</c:v>
                </c:pt>
                <c:pt idx="43">
                  <c:v>0.0339622641509438</c:v>
                </c:pt>
                <c:pt idx="44">
                  <c:v>0.0588235294117652</c:v>
                </c:pt>
                <c:pt idx="45">
                  <c:v>0.0889679715302496</c:v>
                </c:pt>
                <c:pt idx="46">
                  <c:v>0.123287671232877</c:v>
                </c:pt>
                <c:pt idx="47">
                  <c:v>0.160655737704918</c:v>
                </c:pt>
                <c:pt idx="48">
                  <c:v>0.2</c:v>
                </c:pt>
                <c:pt idx="49">
                  <c:v>0.240356083086054</c:v>
                </c:pt>
                <c:pt idx="50">
                  <c:v>0.280898876404495</c:v>
                </c:pt>
                <c:pt idx="51">
                  <c:v>0.320954907161804</c:v>
                </c:pt>
                <c:pt idx="52">
                  <c:v>0.36</c:v>
                </c:pt>
                <c:pt idx="53">
                  <c:v>0.39764705882353</c:v>
                </c:pt>
                <c:pt idx="54">
                  <c:v>0.433628318584071</c:v>
                </c:pt>
                <c:pt idx="55">
                  <c:v>0.467775467775468</c:v>
                </c:pt>
                <c:pt idx="56">
                  <c:v>0.5</c:v>
                </c:pt>
                <c:pt idx="57">
                  <c:v>0.530275229357798</c:v>
                </c:pt>
                <c:pt idx="58">
                  <c:v>0.558620689655172</c:v>
                </c:pt>
                <c:pt idx="59">
                  <c:v>0.585089141004862</c:v>
                </c:pt>
                <c:pt idx="60">
                  <c:v>0.609756097560976</c:v>
                </c:pt>
                <c:pt idx="61">
                  <c:v>0.632711621233859</c:v>
                </c:pt>
                <c:pt idx="62">
                  <c:v>0.654054054054054</c:v>
                </c:pt>
                <c:pt idx="63">
                  <c:v>0.673885350318471</c:v>
                </c:pt>
                <c:pt idx="64">
                  <c:v>0.692307692307692</c:v>
                </c:pt>
                <c:pt idx="65">
                  <c:v>0.709421112372304</c:v>
                </c:pt>
                <c:pt idx="66">
                  <c:v>0.725321888412017</c:v>
                </c:pt>
                <c:pt idx="67">
                  <c:v>0.740101522842639</c:v>
                </c:pt>
                <c:pt idx="68">
                  <c:v>0.753846153846154</c:v>
                </c:pt>
                <c:pt idx="69">
                  <c:v>0.766636280765725</c:v>
                </c:pt>
                <c:pt idx="70">
                  <c:v>0.778546712802768</c:v>
                </c:pt>
                <c:pt idx="71">
                  <c:v>0.789646672144618</c:v>
                </c:pt>
                <c:pt idx="72">
                  <c:v>0.8</c:v>
                </c:pt>
                <c:pt idx="73">
                  <c:v>0.809665427509294</c:v>
                </c:pt>
                <c:pt idx="74">
                  <c:v>0.818696883852691</c:v>
                </c:pt>
                <c:pt idx="75">
                  <c:v>0.827143821742066</c:v>
                </c:pt>
                <c:pt idx="76">
                  <c:v>0.835051546391752</c:v>
                </c:pt>
                <c:pt idx="77">
                  <c:v>0.842461538461538</c:v>
                </c:pt>
                <c:pt idx="78">
                  <c:v>0.849411764705882</c:v>
                </c:pt>
                <c:pt idx="79">
                  <c:v>0.855936972425436</c:v>
                </c:pt>
                <c:pt idx="80">
                  <c:v>0.862068965517241</c:v>
                </c:pt>
              </c:numCache>
            </c:numRef>
          </c:val>
        </c:ser>
        <c:ser>
          <c:idx val="57"/>
          <c:order val="57"/>
          <c:tx>
            <c:strRef>
              <c:f>Sheet1!$A$64</c:f>
              <c:strCache>
                <c:ptCount val="1"/>
                <c:pt idx="0">
                  <c:v>0.43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64:$CD$64</c:f>
              <c:numCache>
                <c:formatCode>General</c:formatCode>
                <c:ptCount val="81"/>
                <c:pt idx="0">
                  <c:v>0.847008999470619</c:v>
                </c:pt>
                <c:pt idx="1">
                  <c:v>0.840331491712707</c:v>
                </c:pt>
                <c:pt idx="2">
                  <c:v>0.833237160992498</c:v>
                </c:pt>
                <c:pt idx="3">
                  <c:v>0.825693606755126</c:v>
                </c:pt>
                <c:pt idx="4">
                  <c:v>0.817665615141955</c:v>
                </c:pt>
                <c:pt idx="5">
                  <c:v>0.809114927344781</c:v>
                </c:pt>
                <c:pt idx="6">
                  <c:v>0.8</c:v>
                </c:pt>
                <c:pt idx="7">
                  <c:v>0.790275761973875</c:v>
                </c:pt>
                <c:pt idx="8">
                  <c:v>0.779893373952779</c:v>
                </c:pt>
                <c:pt idx="9">
                  <c:v>0.768799999999999</c:v>
                </c:pt>
                <c:pt idx="10">
                  <c:v>0.756938603868797</c:v>
                </c:pt>
                <c:pt idx="11">
                  <c:v>0.744247787610619</c:v>
                </c:pt>
                <c:pt idx="12">
                  <c:v>0.730661696178937</c:v>
                </c:pt>
                <c:pt idx="13">
                  <c:v>0.716110019646365</c:v>
                </c:pt>
                <c:pt idx="14">
                  <c:v>0.700518134715025</c:v>
                </c:pt>
                <c:pt idx="15">
                  <c:v>0.683807439824944</c:v>
                </c:pt>
                <c:pt idx="16">
                  <c:v>0.665895953757224</c:v>
                </c:pt>
                <c:pt idx="17">
                  <c:v>0.646699266503666</c:v>
                </c:pt>
                <c:pt idx="18">
                  <c:v>0.626131953428201</c:v>
                </c:pt>
                <c:pt idx="19">
                  <c:v>0.604109589041095</c:v>
                </c:pt>
                <c:pt idx="20">
                  <c:v>0.580551523947749</c:v>
                </c:pt>
                <c:pt idx="21">
                  <c:v>0.555384615384614</c:v>
                </c:pt>
                <c:pt idx="22">
                  <c:v>0.528548123980423</c:v>
                </c:pt>
                <c:pt idx="23">
                  <c:v>0.499999999999999</c:v>
                </c:pt>
                <c:pt idx="24">
                  <c:v>0.4697247706422</c:v>
                </c:pt>
                <c:pt idx="25">
                  <c:v>0.437743190661477</c:v>
                </c:pt>
                <c:pt idx="26">
                  <c:v>0.404123711340205</c:v>
                </c:pt>
                <c:pt idx="27">
                  <c:v>0.368995633187771</c:v>
                </c:pt>
                <c:pt idx="28">
                  <c:v>0.332563510392608</c:v>
                </c:pt>
                <c:pt idx="29">
                  <c:v>0.29512195121951</c:v>
                </c:pt>
                <c:pt idx="30">
                  <c:v>0.257069408740358</c:v>
                </c:pt>
                <c:pt idx="31">
                  <c:v>0.218918918918917</c:v>
                </c:pt>
                <c:pt idx="32">
                  <c:v>0.181303116147307</c:v>
                </c:pt>
                <c:pt idx="33">
                  <c:v>0.144970414201182</c:v>
                </c:pt>
                <c:pt idx="34">
                  <c:v>0.11076923076923</c:v>
                </c:pt>
                <c:pt idx="35">
                  <c:v>0.0796178343949035</c:v>
                </c:pt>
                <c:pt idx="36">
                  <c:v>0.0524590163934418</c:v>
                </c:pt>
                <c:pt idx="37">
                  <c:v>0.0302013422818786</c:v>
                </c:pt>
                <c:pt idx="38">
                  <c:v>0.0136518771331054</c:v>
                </c:pt>
                <c:pt idx="39">
                  <c:v>0.00344827586206879</c:v>
                </c:pt>
                <c:pt idx="40">
                  <c:v>2.0176282005629E-030</c:v>
                </c:pt>
                <c:pt idx="41">
                  <c:v>0.00344827586206912</c:v>
                </c:pt>
                <c:pt idx="42">
                  <c:v>0.0136518771331061</c:v>
                </c:pt>
                <c:pt idx="43">
                  <c:v>0.0302013422818796</c:v>
                </c:pt>
                <c:pt idx="44">
                  <c:v>0.0524590163934431</c:v>
                </c:pt>
                <c:pt idx="45">
                  <c:v>0.0796178343949049</c:v>
                </c:pt>
                <c:pt idx="46">
                  <c:v>0.110769230769231</c:v>
                </c:pt>
                <c:pt idx="47">
                  <c:v>0.144970414201184</c:v>
                </c:pt>
                <c:pt idx="48">
                  <c:v>0.181303116147309</c:v>
                </c:pt>
                <c:pt idx="49">
                  <c:v>0.218918918918919</c:v>
                </c:pt>
                <c:pt idx="50">
                  <c:v>0.25706940874036</c:v>
                </c:pt>
                <c:pt idx="51">
                  <c:v>0.295121951219512</c:v>
                </c:pt>
                <c:pt idx="52">
                  <c:v>0.33256351039261</c:v>
                </c:pt>
                <c:pt idx="53">
                  <c:v>0.368995633187773</c:v>
                </c:pt>
                <c:pt idx="54">
                  <c:v>0.404123711340206</c:v>
                </c:pt>
                <c:pt idx="55">
                  <c:v>0.437743190661479</c:v>
                </c:pt>
                <c:pt idx="56">
                  <c:v>0.469724770642202</c:v>
                </c:pt>
                <c:pt idx="57">
                  <c:v>0.5</c:v>
                </c:pt>
                <c:pt idx="58">
                  <c:v>0.528548123980424</c:v>
                </c:pt>
                <c:pt idx="59">
                  <c:v>0.555384615384615</c:v>
                </c:pt>
                <c:pt idx="60">
                  <c:v>0.58055152394775</c:v>
                </c:pt>
                <c:pt idx="61">
                  <c:v>0.604109589041096</c:v>
                </c:pt>
                <c:pt idx="62">
                  <c:v>0.626131953428202</c:v>
                </c:pt>
                <c:pt idx="63">
                  <c:v>0.646699266503667</c:v>
                </c:pt>
                <c:pt idx="64">
                  <c:v>0.665895953757225</c:v>
                </c:pt>
                <c:pt idx="65">
                  <c:v>0.683807439824945</c:v>
                </c:pt>
                <c:pt idx="66">
                  <c:v>0.700518134715026</c:v>
                </c:pt>
                <c:pt idx="67">
                  <c:v>0.716110019646365</c:v>
                </c:pt>
                <c:pt idx="68">
                  <c:v>0.730661696178937</c:v>
                </c:pt>
                <c:pt idx="69">
                  <c:v>0.744247787610619</c:v>
                </c:pt>
                <c:pt idx="70">
                  <c:v>0.756938603868797</c:v>
                </c:pt>
                <c:pt idx="71">
                  <c:v>0.7688</c:v>
                </c:pt>
                <c:pt idx="72">
                  <c:v>0.77989337395278</c:v>
                </c:pt>
                <c:pt idx="73">
                  <c:v>0.790275761973875</c:v>
                </c:pt>
                <c:pt idx="74">
                  <c:v>0.8</c:v>
                </c:pt>
                <c:pt idx="75">
                  <c:v>0.809114927344782</c:v>
                </c:pt>
                <c:pt idx="76">
                  <c:v>0.817665615141956</c:v>
                </c:pt>
                <c:pt idx="77">
                  <c:v>0.825693606755127</c:v>
                </c:pt>
                <c:pt idx="78">
                  <c:v>0.833237160992498</c:v>
                </c:pt>
                <c:pt idx="79">
                  <c:v>0.840331491712707</c:v>
                </c:pt>
                <c:pt idx="80">
                  <c:v>0.847008999470619</c:v>
                </c:pt>
              </c:numCache>
            </c:numRef>
          </c:val>
        </c:ser>
        <c:ser>
          <c:idx val="58"/>
          <c:order val="58"/>
          <c:tx>
            <c:strRef>
              <c:f>Sheet1!$A$65</c:f>
              <c:strCache>
                <c:ptCount val="1"/>
                <c:pt idx="0">
                  <c:v>0.45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65:$CD$65</c:f>
              <c:numCache>
                <c:formatCode>General</c:formatCode>
                <c:ptCount val="81"/>
                <c:pt idx="0">
                  <c:v>0.831600831600831</c:v>
                </c:pt>
                <c:pt idx="1">
                  <c:v>0.824390243902439</c:v>
                </c:pt>
                <c:pt idx="2">
                  <c:v>0.816742081447963</c:v>
                </c:pt>
                <c:pt idx="3">
                  <c:v>0.808623744831659</c:v>
                </c:pt>
                <c:pt idx="4">
                  <c:v>0.799999999999999</c:v>
                </c:pt>
                <c:pt idx="5">
                  <c:v>0.790832795351839</c:v>
                </c:pt>
                <c:pt idx="6">
                  <c:v>0.78108108108108</c:v>
                </c:pt>
                <c:pt idx="7">
                  <c:v>0.770700636942675</c:v>
                </c:pt>
                <c:pt idx="8">
                  <c:v>0.759643916913946</c:v>
                </c:pt>
                <c:pt idx="9">
                  <c:v>0.747859922178988</c:v>
                </c:pt>
                <c:pt idx="10">
                  <c:v>0.735294117647058</c:v>
                </c:pt>
                <c:pt idx="11">
                  <c:v>0.721888412017167</c:v>
                </c:pt>
                <c:pt idx="12">
                  <c:v>0.707581227436822</c:v>
                </c:pt>
                <c:pt idx="13">
                  <c:v>0.692307692307691</c:v>
                </c:pt>
                <c:pt idx="14">
                  <c:v>0.675999999999999</c:v>
                </c:pt>
                <c:pt idx="15">
                  <c:v>0.65858798735511</c:v>
                </c:pt>
                <c:pt idx="16">
                  <c:v>0.639999999999999</c:v>
                </c:pt>
                <c:pt idx="17">
                  <c:v>0.620164126611957</c:v>
                </c:pt>
                <c:pt idx="18">
                  <c:v>0.599009900990098</c:v>
                </c:pt>
                <c:pt idx="19">
                  <c:v>0.576470588235293</c:v>
                </c:pt>
                <c:pt idx="20">
                  <c:v>0.552486187845303</c:v>
                </c:pt>
                <c:pt idx="21">
                  <c:v>0.527007299270072</c:v>
                </c:pt>
                <c:pt idx="22">
                  <c:v>0.499999999999999</c:v>
                </c:pt>
                <c:pt idx="23">
                  <c:v>0.471451876019574</c:v>
                </c:pt>
                <c:pt idx="24">
                  <c:v>0.441379310344826</c:v>
                </c:pt>
                <c:pt idx="25">
                  <c:v>0.409836065573769</c:v>
                </c:pt>
                <c:pt idx="26">
                  <c:v>0.376923076923075</c:v>
                </c:pt>
                <c:pt idx="27">
                  <c:v>0.342799188640972</c:v>
                </c:pt>
                <c:pt idx="28">
                  <c:v>0.307692307692306</c:v>
                </c:pt>
                <c:pt idx="29">
                  <c:v>0.271910112359549</c:v>
                </c:pt>
                <c:pt idx="30">
                  <c:v>0.235849056603772</c:v>
                </c:pt>
                <c:pt idx="31">
                  <c:v>0.199999999999999</c:v>
                </c:pt>
                <c:pt idx="32">
                  <c:v>0.164948453608246</c:v>
                </c:pt>
                <c:pt idx="33">
                  <c:v>0.1313672922252</c:v>
                </c:pt>
                <c:pt idx="34">
                  <c:v>0.0999999999999989</c:v>
                </c:pt>
                <c:pt idx="35">
                  <c:v>0.0716332378223487</c:v>
                </c:pt>
                <c:pt idx="36">
                  <c:v>0.0470588235294111</c:v>
                </c:pt>
                <c:pt idx="37">
                  <c:v>0.0270270270270265</c:v>
                </c:pt>
                <c:pt idx="38">
                  <c:v>0.0121951219512192</c:v>
                </c:pt>
                <c:pt idx="39">
                  <c:v>0.00307692307692292</c:v>
                </c:pt>
                <c:pt idx="40">
                  <c:v>1.79967453692184E-030</c:v>
                </c:pt>
                <c:pt idx="41">
                  <c:v>0.00307692307692321</c:v>
                </c:pt>
                <c:pt idx="42">
                  <c:v>0.0121951219512198</c:v>
                </c:pt>
                <c:pt idx="43">
                  <c:v>0.0270270270270274</c:v>
                </c:pt>
                <c:pt idx="44">
                  <c:v>0.0470588235294122</c:v>
                </c:pt>
                <c:pt idx="45">
                  <c:v>0.07163323782235</c:v>
                </c:pt>
                <c:pt idx="46">
                  <c:v>0.1</c:v>
                </c:pt>
                <c:pt idx="47">
                  <c:v>0.131367292225201</c:v>
                </c:pt>
                <c:pt idx="48">
                  <c:v>0.164948453608248</c:v>
                </c:pt>
                <c:pt idx="49">
                  <c:v>0.2</c:v>
                </c:pt>
                <c:pt idx="50">
                  <c:v>0.235849056603774</c:v>
                </c:pt>
                <c:pt idx="51">
                  <c:v>0.271910112359551</c:v>
                </c:pt>
                <c:pt idx="52">
                  <c:v>0.307692307692308</c:v>
                </c:pt>
                <c:pt idx="53">
                  <c:v>0.342799188640974</c:v>
                </c:pt>
                <c:pt idx="54">
                  <c:v>0.376923076923077</c:v>
                </c:pt>
                <c:pt idx="55">
                  <c:v>0.409836065573771</c:v>
                </c:pt>
                <c:pt idx="56">
                  <c:v>0.441379310344828</c:v>
                </c:pt>
                <c:pt idx="57">
                  <c:v>0.471451876019576</c:v>
                </c:pt>
                <c:pt idx="58">
                  <c:v>0.5</c:v>
                </c:pt>
                <c:pt idx="59">
                  <c:v>0.527007299270073</c:v>
                </c:pt>
                <c:pt idx="60">
                  <c:v>0.552486187845304</c:v>
                </c:pt>
                <c:pt idx="61">
                  <c:v>0.576470588235294</c:v>
                </c:pt>
                <c:pt idx="62">
                  <c:v>0.599009900990099</c:v>
                </c:pt>
                <c:pt idx="63">
                  <c:v>0.620164126611958</c:v>
                </c:pt>
                <c:pt idx="64">
                  <c:v>0.64</c:v>
                </c:pt>
                <c:pt idx="65">
                  <c:v>0.658587987355111</c:v>
                </c:pt>
                <c:pt idx="66">
                  <c:v>0.676</c:v>
                </c:pt>
                <c:pt idx="67">
                  <c:v>0.692307692307692</c:v>
                </c:pt>
                <c:pt idx="68">
                  <c:v>0.707581227436823</c:v>
                </c:pt>
                <c:pt idx="69">
                  <c:v>0.721888412017167</c:v>
                </c:pt>
                <c:pt idx="70">
                  <c:v>0.735294117647059</c:v>
                </c:pt>
                <c:pt idx="71">
                  <c:v>0.747859922178988</c:v>
                </c:pt>
                <c:pt idx="72">
                  <c:v>0.759643916913947</c:v>
                </c:pt>
                <c:pt idx="73">
                  <c:v>0.770700636942675</c:v>
                </c:pt>
                <c:pt idx="74">
                  <c:v>0.781081081081081</c:v>
                </c:pt>
                <c:pt idx="75">
                  <c:v>0.79083279535184</c:v>
                </c:pt>
                <c:pt idx="76">
                  <c:v>0.8</c:v>
                </c:pt>
                <c:pt idx="77">
                  <c:v>0.80862374483166</c:v>
                </c:pt>
                <c:pt idx="78">
                  <c:v>0.816742081447964</c:v>
                </c:pt>
                <c:pt idx="79">
                  <c:v>0.824390243902439</c:v>
                </c:pt>
                <c:pt idx="80">
                  <c:v>0.831600831600831</c:v>
                </c:pt>
              </c:numCache>
            </c:numRef>
          </c:val>
        </c:ser>
        <c:ser>
          <c:idx val="59"/>
          <c:order val="59"/>
          <c:tx>
            <c:strRef>
              <c:f>Sheet1!$A$66</c:f>
              <c:strCache>
                <c:ptCount val="1"/>
                <c:pt idx="0">
                  <c:v>0.48</c:v>
                </c:pt>
              </c:strCache>
            </c:strRef>
          </c:tx>
          <c:spPr>
            <a:solidFill>
              <a:srgbClr val="f9b5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66:$CD$66</c:f>
              <c:numCache>
                <c:formatCode>General</c:formatCode>
                <c:ptCount val="81"/>
                <c:pt idx="0">
                  <c:v>0.815910249872514</c:v>
                </c:pt>
                <c:pt idx="1">
                  <c:v>0.808182784272051</c:v>
                </c:pt>
                <c:pt idx="2">
                  <c:v>0.8</c:v>
                </c:pt>
                <c:pt idx="3">
                  <c:v>0.791329479768785</c:v>
                </c:pt>
                <c:pt idx="4">
                  <c:v>0.782136391068195</c:v>
                </c:pt>
                <c:pt idx="5">
                  <c:v>0.772383354350567</c:v>
                </c:pt>
                <c:pt idx="6">
                  <c:v>0.762030323005932</c:v>
                </c:pt>
                <c:pt idx="7">
                  <c:v>0.75103448275862</c:v>
                </c:pt>
                <c:pt idx="8">
                  <c:v>0.739350180505415</c:v>
                </c:pt>
                <c:pt idx="9">
                  <c:v>0.726928895612707</c:v>
                </c:pt>
                <c:pt idx="10">
                  <c:v>0.713719270420301</c:v>
                </c:pt>
                <c:pt idx="11">
                  <c:v>0.699667221297836</c:v>
                </c:pt>
                <c:pt idx="12">
                  <c:v>0.684716157205239</c:v>
                </c:pt>
                <c:pt idx="13">
                  <c:v>0.66880733944954</c:v>
                </c:pt>
                <c:pt idx="14">
                  <c:v>0.651880424300867</c:v>
                </c:pt>
                <c:pt idx="15">
                  <c:v>0.633874239350912</c:v>
                </c:pt>
                <c:pt idx="16">
                  <c:v>0.614727854855922</c:v>
                </c:pt>
                <c:pt idx="17">
                  <c:v>0.594382022471909</c:v>
                </c:pt>
                <c:pt idx="18">
                  <c:v>0.572781065088756</c:v>
                </c:pt>
                <c:pt idx="19">
                  <c:v>0.549875311720697</c:v>
                </c:pt>
                <c:pt idx="20">
                  <c:v>0.525624178712219</c:v>
                </c:pt>
                <c:pt idx="21">
                  <c:v>0.499999999999999</c:v>
                </c:pt>
                <c:pt idx="22">
                  <c:v>0.472992700729926</c:v>
                </c:pt>
                <c:pt idx="23">
                  <c:v>0.444615384615383</c:v>
                </c:pt>
                <c:pt idx="24">
                  <c:v>0.414910858995136</c:v>
                </c:pt>
                <c:pt idx="25">
                  <c:v>0.383959044368599</c:v>
                </c:pt>
                <c:pt idx="26">
                  <c:v>0.351885098743266</c:v>
                </c:pt>
                <c:pt idx="27">
                  <c:v>0.3188679245283</c:v>
                </c:pt>
                <c:pt idx="28">
                  <c:v>0.285148514851484</c:v>
                </c:pt>
                <c:pt idx="29">
                  <c:v>0.251037344398339</c:v>
                </c:pt>
                <c:pt idx="30">
                  <c:v>0.216919739696311</c:v>
                </c:pt>
                <c:pt idx="31">
                  <c:v>0.183257918552035</c:v>
                </c:pt>
                <c:pt idx="32">
                  <c:v>0.150588235294116</c:v>
                </c:pt>
                <c:pt idx="33">
                  <c:v>0.11951219512195</c:v>
                </c:pt>
                <c:pt idx="34">
                  <c:v>0.0906801007556665</c:v>
                </c:pt>
                <c:pt idx="35">
                  <c:v>0.0647668393782376</c:v>
                </c:pt>
                <c:pt idx="36">
                  <c:v>0.0424403183023866</c:v>
                </c:pt>
                <c:pt idx="37">
                  <c:v>0.0243243243243239</c:v>
                </c:pt>
                <c:pt idx="38">
                  <c:v>0.0109589041095887</c:v>
                </c:pt>
                <c:pt idx="39">
                  <c:v>0.00276243093922638</c:v>
                </c:pt>
                <c:pt idx="40">
                  <c:v>1.61522036000742E-030</c:v>
                </c:pt>
                <c:pt idx="41">
                  <c:v>0.00276243093922664</c:v>
                </c:pt>
                <c:pt idx="42">
                  <c:v>0.0109589041095893</c:v>
                </c:pt>
                <c:pt idx="43">
                  <c:v>0.0243243243243246</c:v>
                </c:pt>
                <c:pt idx="44">
                  <c:v>0.0424403183023876</c:v>
                </c:pt>
                <c:pt idx="45">
                  <c:v>0.0647668393782387</c:v>
                </c:pt>
                <c:pt idx="46">
                  <c:v>0.0906801007556679</c:v>
                </c:pt>
                <c:pt idx="47">
                  <c:v>0.119512195121952</c:v>
                </c:pt>
                <c:pt idx="48">
                  <c:v>0.150588235294118</c:v>
                </c:pt>
                <c:pt idx="49">
                  <c:v>0.183257918552036</c:v>
                </c:pt>
                <c:pt idx="50">
                  <c:v>0.216919739696313</c:v>
                </c:pt>
                <c:pt idx="51">
                  <c:v>0.25103734439834</c:v>
                </c:pt>
                <c:pt idx="52">
                  <c:v>0.285148514851485</c:v>
                </c:pt>
                <c:pt idx="53">
                  <c:v>0.318867924528302</c:v>
                </c:pt>
                <c:pt idx="54">
                  <c:v>0.351885098743268</c:v>
                </c:pt>
                <c:pt idx="55">
                  <c:v>0.383959044368601</c:v>
                </c:pt>
                <c:pt idx="56">
                  <c:v>0.414910858995138</c:v>
                </c:pt>
                <c:pt idx="57">
                  <c:v>0.444615384615385</c:v>
                </c:pt>
                <c:pt idx="58">
                  <c:v>0.472992700729927</c:v>
                </c:pt>
                <c:pt idx="59">
                  <c:v>0.5</c:v>
                </c:pt>
                <c:pt idx="60">
                  <c:v>0.525624178712221</c:v>
                </c:pt>
                <c:pt idx="61">
                  <c:v>0.549875311720698</c:v>
                </c:pt>
                <c:pt idx="62">
                  <c:v>0.572781065088757</c:v>
                </c:pt>
                <c:pt idx="63">
                  <c:v>0.59438202247191</c:v>
                </c:pt>
                <c:pt idx="64">
                  <c:v>0.614727854855923</c:v>
                </c:pt>
                <c:pt idx="65">
                  <c:v>0.633874239350913</c:v>
                </c:pt>
                <c:pt idx="66">
                  <c:v>0.651880424300868</c:v>
                </c:pt>
                <c:pt idx="67">
                  <c:v>0.668807339449541</c:v>
                </c:pt>
                <c:pt idx="68">
                  <c:v>0.68471615720524</c:v>
                </c:pt>
                <c:pt idx="69">
                  <c:v>0.699667221297837</c:v>
                </c:pt>
                <c:pt idx="70">
                  <c:v>0.713719270420301</c:v>
                </c:pt>
                <c:pt idx="71">
                  <c:v>0.726928895612708</c:v>
                </c:pt>
                <c:pt idx="72">
                  <c:v>0.739350180505415</c:v>
                </c:pt>
                <c:pt idx="73">
                  <c:v>0.751034482758621</c:v>
                </c:pt>
                <c:pt idx="74">
                  <c:v>0.762030323005933</c:v>
                </c:pt>
                <c:pt idx="75">
                  <c:v>0.772383354350567</c:v>
                </c:pt>
                <c:pt idx="76">
                  <c:v>0.782136391068195</c:v>
                </c:pt>
                <c:pt idx="77">
                  <c:v>0.791329479768786</c:v>
                </c:pt>
                <c:pt idx="78">
                  <c:v>0.8</c:v>
                </c:pt>
                <c:pt idx="79">
                  <c:v>0.808182784272051</c:v>
                </c:pt>
                <c:pt idx="80">
                  <c:v>0.815910249872514</c:v>
                </c:pt>
              </c:numCache>
            </c:numRef>
          </c:val>
        </c:ser>
        <c:ser>
          <c:idx val="60"/>
          <c:order val="60"/>
          <c:tx>
            <c:strRef>
              <c:f>Sheet1!$A$67</c:f>
              <c:strCache>
                <c:ptCount val="1"/>
                <c:pt idx="0">
                  <c:v>0.50</c:v>
                </c:pt>
              </c:strCache>
            </c:strRef>
          </c:tx>
          <c:spPr>
            <a:solidFill>
              <a:srgbClr val="a4b6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67:$CD$67</c:f>
              <c:numCache>
                <c:formatCode>General</c:formatCode>
                <c:ptCount val="81"/>
                <c:pt idx="0">
                  <c:v>0.799999999999999</c:v>
                </c:pt>
                <c:pt idx="1">
                  <c:v>0.791775117126496</c:v>
                </c:pt>
                <c:pt idx="2">
                  <c:v>0.783080260303687</c:v>
                </c:pt>
                <c:pt idx="3">
                  <c:v>0.773883550028264</c:v>
                </c:pt>
                <c:pt idx="4">
                  <c:v>0.764150943396226</c:v>
                </c:pt>
                <c:pt idx="5">
                  <c:v>0.753846153846153</c:v>
                </c:pt>
                <c:pt idx="6">
                  <c:v>0.74293059125964</c:v>
                </c:pt>
                <c:pt idx="7">
                  <c:v>0.731363331094694</c:v>
                </c:pt>
                <c:pt idx="8">
                  <c:v>0.719101123595505</c:v>
                </c:pt>
                <c:pt idx="9">
                  <c:v>0.706098457016899</c:v>
                </c:pt>
                <c:pt idx="10">
                  <c:v>0.692307692307692</c:v>
                </c:pt>
                <c:pt idx="11">
                  <c:v>0.677679290894439</c:v>
                </c:pt>
                <c:pt idx="12">
                  <c:v>0.662162162162161</c:v>
                </c:pt>
                <c:pt idx="13">
                  <c:v>0.645704162976084</c:v>
                </c:pt>
                <c:pt idx="14">
                  <c:v>0.628252788104088</c:v>
                </c:pt>
                <c:pt idx="15">
                  <c:v>0.609756097560975</c:v>
                </c:pt>
                <c:pt idx="16">
                  <c:v>0.590163934426229</c:v>
                </c:pt>
                <c:pt idx="17">
                  <c:v>0.569429494079654</c:v>
                </c:pt>
                <c:pt idx="18">
                  <c:v>0.547511312217193</c:v>
                </c:pt>
                <c:pt idx="19">
                  <c:v>0.5243757431629</c:v>
                </c:pt>
                <c:pt idx="20">
                  <c:v>0.499999999999999</c:v>
                </c:pt>
                <c:pt idx="21">
                  <c:v>0.474375821287778</c:v>
                </c:pt>
                <c:pt idx="22">
                  <c:v>0.447513812154695</c:v>
                </c:pt>
                <c:pt idx="23">
                  <c:v>0.419448476052248</c:v>
                </c:pt>
                <c:pt idx="24">
                  <c:v>0.390243902439023</c:v>
                </c:pt>
                <c:pt idx="25">
                  <c:v>0.359999999999999</c:v>
                </c:pt>
                <c:pt idx="26">
                  <c:v>0.328859060402683</c:v>
                </c:pt>
                <c:pt idx="27">
                  <c:v>0.297012302284709</c:v>
                </c:pt>
                <c:pt idx="28">
                  <c:v>0.26470588235294</c:v>
                </c:pt>
                <c:pt idx="29">
                  <c:v>0.232245681381956</c:v>
                </c:pt>
                <c:pt idx="30">
                  <c:v>0.199999999999999</c:v>
                </c:pt>
                <c:pt idx="31">
                  <c:v>0.168399168399167</c:v>
                </c:pt>
                <c:pt idx="32">
                  <c:v>0.137931034482758</c:v>
                </c:pt>
                <c:pt idx="33">
                  <c:v>0.109131403118039</c:v>
                </c:pt>
                <c:pt idx="34">
                  <c:v>0.0825688073394487</c:v>
                </c:pt>
                <c:pt idx="35">
                  <c:v>0.058823529411764</c:v>
                </c:pt>
                <c:pt idx="36">
                  <c:v>0.0384615384615379</c:v>
                </c:pt>
                <c:pt idx="37">
                  <c:v>0.0220048899755497</c:v>
                </c:pt>
                <c:pt idx="38">
                  <c:v>0.00990099009900963</c:v>
                </c:pt>
                <c:pt idx="39">
                  <c:v>0.00249376558603478</c:v>
                </c:pt>
                <c:pt idx="40">
                  <c:v>1.45773637490669E-030</c:v>
                </c:pt>
                <c:pt idx="41">
                  <c:v>0.00249376558603503</c:v>
                </c:pt>
                <c:pt idx="42">
                  <c:v>0.00990099009901011</c:v>
                </c:pt>
                <c:pt idx="43">
                  <c:v>0.0220048899755504</c:v>
                </c:pt>
                <c:pt idx="44">
                  <c:v>0.0384615384615388</c:v>
                </c:pt>
                <c:pt idx="45">
                  <c:v>0.0588235294117651</c:v>
                </c:pt>
                <c:pt idx="46">
                  <c:v>0.0825688073394499</c:v>
                </c:pt>
                <c:pt idx="47">
                  <c:v>0.10913140311804</c:v>
                </c:pt>
                <c:pt idx="48">
                  <c:v>0.137931034482759</c:v>
                </c:pt>
                <c:pt idx="49">
                  <c:v>0.168399168399169</c:v>
                </c:pt>
                <c:pt idx="50">
                  <c:v>0.2</c:v>
                </c:pt>
                <c:pt idx="51">
                  <c:v>0.232245681381958</c:v>
                </c:pt>
                <c:pt idx="52">
                  <c:v>0.264705882352941</c:v>
                </c:pt>
                <c:pt idx="53">
                  <c:v>0.29701230228471</c:v>
                </c:pt>
                <c:pt idx="54">
                  <c:v>0.328859060402685</c:v>
                </c:pt>
                <c:pt idx="55">
                  <c:v>0.36</c:v>
                </c:pt>
                <c:pt idx="56">
                  <c:v>0.390243902439025</c:v>
                </c:pt>
                <c:pt idx="57">
                  <c:v>0.41944847605225</c:v>
                </c:pt>
                <c:pt idx="58">
                  <c:v>0.447513812154696</c:v>
                </c:pt>
                <c:pt idx="59">
                  <c:v>0.474375821287779</c:v>
                </c:pt>
                <c:pt idx="60">
                  <c:v>0.5</c:v>
                </c:pt>
                <c:pt idx="61">
                  <c:v>0.524375743162901</c:v>
                </c:pt>
                <c:pt idx="62">
                  <c:v>0.547511312217195</c:v>
                </c:pt>
                <c:pt idx="63">
                  <c:v>0.569429494079656</c:v>
                </c:pt>
                <c:pt idx="64">
                  <c:v>0.590163934426229</c:v>
                </c:pt>
                <c:pt idx="65">
                  <c:v>0.609756097560976</c:v>
                </c:pt>
                <c:pt idx="66">
                  <c:v>0.628252788104089</c:v>
                </c:pt>
                <c:pt idx="67">
                  <c:v>0.645704162976085</c:v>
                </c:pt>
                <c:pt idx="68">
                  <c:v>0.662162162162162</c:v>
                </c:pt>
                <c:pt idx="69">
                  <c:v>0.67767929089444</c:v>
                </c:pt>
                <c:pt idx="70">
                  <c:v>0.692307692307692</c:v>
                </c:pt>
                <c:pt idx="71">
                  <c:v>0.706098457016899</c:v>
                </c:pt>
                <c:pt idx="72">
                  <c:v>0.719101123595506</c:v>
                </c:pt>
                <c:pt idx="73">
                  <c:v>0.731363331094694</c:v>
                </c:pt>
                <c:pt idx="74">
                  <c:v>0.74293059125964</c:v>
                </c:pt>
                <c:pt idx="75">
                  <c:v>0.753846153846154</c:v>
                </c:pt>
                <c:pt idx="76">
                  <c:v>0.764150943396226</c:v>
                </c:pt>
                <c:pt idx="77">
                  <c:v>0.773883550028265</c:v>
                </c:pt>
                <c:pt idx="78">
                  <c:v>0.783080260303688</c:v>
                </c:pt>
                <c:pt idx="79">
                  <c:v>0.791775117126497</c:v>
                </c:pt>
                <c:pt idx="80">
                  <c:v>0.8</c:v>
                </c:pt>
              </c:numCache>
            </c:numRef>
          </c:val>
        </c:ser>
        <c:ser>
          <c:idx val="61"/>
          <c:order val="61"/>
          <c:tx>
            <c:strRef>
              <c:f>Sheet1!$A$68</c:f>
              <c:strCache>
                <c:ptCount val="1"/>
                <c:pt idx="0">
                  <c:v>0.53</c:v>
                </c:pt>
              </c:strCache>
            </c:strRef>
          </c:tx>
          <c:spPr>
            <a:solidFill>
              <a:srgbClr val="d7a5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68:$CD$68</c:f>
              <c:numCache>
                <c:formatCode>General</c:formatCode>
                <c:ptCount val="81"/>
                <c:pt idx="0">
                  <c:v>0.783929446349828</c:v>
                </c:pt>
                <c:pt idx="1">
                  <c:v>0.775229357798165</c:v>
                </c:pt>
                <c:pt idx="2">
                  <c:v>0.76604774535809</c:v>
                </c:pt>
                <c:pt idx="3">
                  <c:v>0.75635359116022</c:v>
                </c:pt>
                <c:pt idx="4">
                  <c:v>0.746113989637305</c:v>
                </c:pt>
                <c:pt idx="5">
                  <c:v>0.735294117647058</c:v>
                </c:pt>
                <c:pt idx="6">
                  <c:v>0.723857232310582</c:v>
                </c:pt>
                <c:pt idx="7">
                  <c:v>0.711764705882352</c:v>
                </c:pt>
                <c:pt idx="8">
                  <c:v>0.698976109215016</c:v>
                </c:pt>
                <c:pt idx="9">
                  <c:v>0.685449358059914</c:v>
                </c:pt>
                <c:pt idx="10">
                  <c:v>0.671140939597315</c:v>
                </c:pt>
                <c:pt idx="11">
                  <c:v>0.656006240249609</c:v>
                </c:pt>
                <c:pt idx="12">
                  <c:v>0.639999999999999</c:v>
                </c:pt>
                <c:pt idx="13">
                  <c:v>0.623076923076922</c:v>
                </c:pt>
                <c:pt idx="14">
                  <c:v>0.605192479856758</c:v>
                </c:pt>
                <c:pt idx="15">
                  <c:v>0.586303939962476</c:v>
                </c:pt>
                <c:pt idx="16">
                  <c:v>0.566371681415928</c:v>
                </c:pt>
                <c:pt idx="17">
                  <c:v>0.545360824742267</c:v>
                </c:pt>
                <c:pt idx="18">
                  <c:v>0.523243243243242</c:v>
                </c:pt>
                <c:pt idx="19">
                  <c:v>0.499999999999999</c:v>
                </c:pt>
                <c:pt idx="20">
                  <c:v>0.475624256837097</c:v>
                </c:pt>
                <c:pt idx="21">
                  <c:v>0.4501246882793</c:v>
                </c:pt>
                <c:pt idx="22">
                  <c:v>0.423529411764705</c:v>
                </c:pt>
                <c:pt idx="23">
                  <c:v>0.395890410958903</c:v>
                </c:pt>
                <c:pt idx="24">
                  <c:v>0.367288378766139</c:v>
                </c:pt>
                <c:pt idx="25">
                  <c:v>0.337837837837837</c:v>
                </c:pt>
                <c:pt idx="26">
                  <c:v>0.307692307692306</c:v>
                </c:pt>
                <c:pt idx="27">
                  <c:v>0.277049180327868</c:v>
                </c:pt>
                <c:pt idx="28">
                  <c:v>0.246153846153845</c:v>
                </c:pt>
                <c:pt idx="29">
                  <c:v>0.215302491103202</c:v>
                </c:pt>
                <c:pt idx="30">
                  <c:v>0.184842883548982</c:v>
                </c:pt>
                <c:pt idx="31">
                  <c:v>0.155172413793102</c:v>
                </c:pt>
                <c:pt idx="32">
                  <c:v>0.126732673267326</c:v>
                </c:pt>
                <c:pt idx="33">
                  <c:v>0.0999999999999991</c:v>
                </c:pt>
                <c:pt idx="34">
                  <c:v>0.0754716981132068</c:v>
                </c:pt>
                <c:pt idx="35">
                  <c:v>0.0536480686695272</c:v>
                </c:pt>
                <c:pt idx="36">
                  <c:v>0.0350109409190367</c:v>
                </c:pt>
                <c:pt idx="37">
                  <c:v>0.0199999999999996</c:v>
                </c:pt>
                <c:pt idx="38">
                  <c:v>0.00898876404494358</c:v>
                </c:pt>
                <c:pt idx="39">
                  <c:v>0.00226244343891391</c:v>
                </c:pt>
                <c:pt idx="40">
                  <c:v>1.32220986386095E-030</c:v>
                </c:pt>
                <c:pt idx="41">
                  <c:v>0.00226244343891413</c:v>
                </c:pt>
                <c:pt idx="42">
                  <c:v>0.00898876404494401</c:v>
                </c:pt>
                <c:pt idx="43">
                  <c:v>0.0200000000000003</c:v>
                </c:pt>
                <c:pt idx="44">
                  <c:v>0.0350109409190375</c:v>
                </c:pt>
                <c:pt idx="45">
                  <c:v>0.0536480686695282</c:v>
                </c:pt>
                <c:pt idx="46">
                  <c:v>0.0754716981132079</c:v>
                </c:pt>
                <c:pt idx="47">
                  <c:v>0.1</c:v>
                </c:pt>
                <c:pt idx="48">
                  <c:v>0.126732673267327</c:v>
                </c:pt>
                <c:pt idx="49">
                  <c:v>0.155172413793104</c:v>
                </c:pt>
                <c:pt idx="50">
                  <c:v>0.184842883548984</c:v>
                </c:pt>
                <c:pt idx="51">
                  <c:v>0.215302491103203</c:v>
                </c:pt>
                <c:pt idx="52">
                  <c:v>0.246153846153846</c:v>
                </c:pt>
                <c:pt idx="53">
                  <c:v>0.277049180327869</c:v>
                </c:pt>
                <c:pt idx="54">
                  <c:v>0.307692307692308</c:v>
                </c:pt>
                <c:pt idx="55">
                  <c:v>0.337837837837838</c:v>
                </c:pt>
                <c:pt idx="56">
                  <c:v>0.367288378766141</c:v>
                </c:pt>
                <c:pt idx="57">
                  <c:v>0.395890410958904</c:v>
                </c:pt>
                <c:pt idx="58">
                  <c:v>0.423529411764706</c:v>
                </c:pt>
                <c:pt idx="59">
                  <c:v>0.450124688279302</c:v>
                </c:pt>
                <c:pt idx="60">
                  <c:v>0.475624256837099</c:v>
                </c:pt>
                <c:pt idx="61">
                  <c:v>0.5</c:v>
                </c:pt>
                <c:pt idx="62">
                  <c:v>0.523243243243243</c:v>
                </c:pt>
                <c:pt idx="63">
                  <c:v>0.545360824742268</c:v>
                </c:pt>
                <c:pt idx="64">
                  <c:v>0.566371681415929</c:v>
                </c:pt>
                <c:pt idx="65">
                  <c:v>0.586303939962476</c:v>
                </c:pt>
                <c:pt idx="66">
                  <c:v>0.605192479856759</c:v>
                </c:pt>
                <c:pt idx="67">
                  <c:v>0.623076923076923</c:v>
                </c:pt>
                <c:pt idx="68">
                  <c:v>0.64</c:v>
                </c:pt>
                <c:pt idx="69">
                  <c:v>0.65600624024961</c:v>
                </c:pt>
                <c:pt idx="70">
                  <c:v>0.671140939597315</c:v>
                </c:pt>
                <c:pt idx="71">
                  <c:v>0.685449358059914</c:v>
                </c:pt>
                <c:pt idx="72">
                  <c:v>0.698976109215017</c:v>
                </c:pt>
                <c:pt idx="73">
                  <c:v>0.711764705882353</c:v>
                </c:pt>
                <c:pt idx="74">
                  <c:v>0.723857232310582</c:v>
                </c:pt>
                <c:pt idx="75">
                  <c:v>0.735294117647059</c:v>
                </c:pt>
                <c:pt idx="76">
                  <c:v>0.746113989637306</c:v>
                </c:pt>
                <c:pt idx="77">
                  <c:v>0.756353591160221</c:v>
                </c:pt>
                <c:pt idx="78">
                  <c:v>0.76604774535809</c:v>
                </c:pt>
                <c:pt idx="79">
                  <c:v>0.775229357798165</c:v>
                </c:pt>
                <c:pt idx="80">
                  <c:v>0.783929446349828</c:v>
                </c:pt>
              </c:numCache>
            </c:numRef>
          </c:val>
        </c:ser>
        <c:ser>
          <c:idx val="62"/>
          <c:order val="62"/>
          <c:tx>
            <c:strRef>
              <c:f>Sheet1!$A$69</c:f>
              <c:strCache>
                <c:ptCount val="1"/>
                <c:pt idx="0">
                  <c:v>0.55</c:v>
                </c:pt>
              </c:strCache>
            </c:strRef>
          </c:tx>
          <c:spPr>
            <a:solidFill>
              <a:srgbClr val="c3d4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69:$CD$69</c:f>
              <c:numCache>
                <c:formatCode>General</c:formatCode>
                <c:ptCount val="81"/>
                <c:pt idx="0">
                  <c:v>0.767754318618042</c:v>
                </c:pt>
                <c:pt idx="1">
                  <c:v>0.75860349127182</c:v>
                </c:pt>
                <c:pt idx="2">
                  <c:v>0.748962655601659</c:v>
                </c:pt>
                <c:pt idx="3">
                  <c:v>0.738801942795466</c:v>
                </c:pt>
                <c:pt idx="4">
                  <c:v>0.728089887640449</c:v>
                </c:pt>
                <c:pt idx="5">
                  <c:v>0.716793446459917</c:v>
                </c:pt>
                <c:pt idx="6">
                  <c:v>0.704878048780487</c:v>
                </c:pt>
                <c:pt idx="7">
                  <c:v>0.692307692307692</c:v>
                </c:pt>
                <c:pt idx="8">
                  <c:v>0.679045092838196</c:v>
                </c:pt>
                <c:pt idx="9">
                  <c:v>0.665051903114186</c:v>
                </c:pt>
                <c:pt idx="10">
                  <c:v>0.65028901734104</c:v>
                </c:pt>
                <c:pt idx="11">
                  <c:v>0.634716981132075</c:v>
                </c:pt>
                <c:pt idx="12">
                  <c:v>0.618296529968453</c:v>
                </c:pt>
                <c:pt idx="13">
                  <c:v>0.600989282769991</c:v>
                </c:pt>
                <c:pt idx="14">
                  <c:v>0.582758620689654</c:v>
                </c:pt>
                <c:pt idx="15">
                  <c:v>0.563570784490531</c:v>
                </c:pt>
                <c:pt idx="16">
                  <c:v>0.543396226415093</c:v>
                </c:pt>
                <c:pt idx="17">
                  <c:v>0.522211253701875</c:v>
                </c:pt>
                <c:pt idx="18">
                  <c:v>0.499999999999999</c:v>
                </c:pt>
                <c:pt idx="19">
                  <c:v>0.476756756756756</c:v>
                </c:pt>
                <c:pt idx="20">
                  <c:v>0.452488687782804</c:v>
                </c:pt>
                <c:pt idx="21">
                  <c:v>0.427218934911241</c:v>
                </c:pt>
                <c:pt idx="22">
                  <c:v>0.4009900990099</c:v>
                </c:pt>
                <c:pt idx="23">
                  <c:v>0.373868046571797</c:v>
                </c:pt>
                <c:pt idx="24">
                  <c:v>0.345945945945945</c:v>
                </c:pt>
                <c:pt idx="25">
                  <c:v>0.317348377997178</c:v>
                </c:pt>
                <c:pt idx="26">
                  <c:v>0.288235294117646</c:v>
                </c:pt>
                <c:pt idx="27">
                  <c:v>0.258805513016844</c:v>
                </c:pt>
                <c:pt idx="28">
                  <c:v>0.229299363057324</c:v>
                </c:pt>
                <c:pt idx="29">
                  <c:v>0.199999999999999</c:v>
                </c:pt>
                <c:pt idx="30">
                  <c:v>0.171232876712328</c:v>
                </c:pt>
                <c:pt idx="31">
                  <c:v>0.143362831858406</c:v>
                </c:pt>
                <c:pt idx="32">
                  <c:v>0.116788321167882</c:v>
                </c:pt>
                <c:pt idx="33">
                  <c:v>0.0919324577861155</c:v>
                </c:pt>
                <c:pt idx="34">
                  <c:v>0.0692307692307685</c:v>
                </c:pt>
                <c:pt idx="35">
                  <c:v>0.0491159135559916</c:v>
                </c:pt>
                <c:pt idx="36">
                  <c:v>0.0319999999999995</c:v>
                </c:pt>
                <c:pt idx="37">
                  <c:v>0.0182555780933059</c:v>
                </c:pt>
                <c:pt idx="38">
                  <c:v>0.00819672131147519</c:v>
                </c:pt>
                <c:pt idx="39">
                  <c:v>0.00206185567010299</c:v>
                </c:pt>
                <c:pt idx="40">
                  <c:v>1.20474080570801E-030</c:v>
                </c:pt>
                <c:pt idx="41">
                  <c:v>0.00206185567010319</c:v>
                </c:pt>
                <c:pt idx="42">
                  <c:v>0.00819672131147558</c:v>
                </c:pt>
                <c:pt idx="43">
                  <c:v>0.0182555780933065</c:v>
                </c:pt>
                <c:pt idx="44">
                  <c:v>0.0320000000000003</c:v>
                </c:pt>
                <c:pt idx="45">
                  <c:v>0.0491159135559925</c:v>
                </c:pt>
                <c:pt idx="46">
                  <c:v>0.0692307692307696</c:v>
                </c:pt>
                <c:pt idx="47">
                  <c:v>0.0919324577861167</c:v>
                </c:pt>
                <c:pt idx="48">
                  <c:v>0.116788321167884</c:v>
                </c:pt>
                <c:pt idx="49">
                  <c:v>0.143362831858407</c:v>
                </c:pt>
                <c:pt idx="50">
                  <c:v>0.171232876712329</c:v>
                </c:pt>
                <c:pt idx="51">
                  <c:v>0.2</c:v>
                </c:pt>
                <c:pt idx="52">
                  <c:v>0.229299363057325</c:v>
                </c:pt>
                <c:pt idx="53">
                  <c:v>0.258805513016846</c:v>
                </c:pt>
                <c:pt idx="54">
                  <c:v>0.288235294117647</c:v>
                </c:pt>
                <c:pt idx="55">
                  <c:v>0.317348377997179</c:v>
                </c:pt>
                <c:pt idx="56">
                  <c:v>0.345945945945946</c:v>
                </c:pt>
                <c:pt idx="57">
                  <c:v>0.373868046571798</c:v>
                </c:pt>
                <c:pt idx="58">
                  <c:v>0.400990099009901</c:v>
                </c:pt>
                <c:pt idx="59">
                  <c:v>0.427218934911243</c:v>
                </c:pt>
                <c:pt idx="60">
                  <c:v>0.452488687782806</c:v>
                </c:pt>
                <c:pt idx="61">
                  <c:v>0.476756756756757</c:v>
                </c:pt>
                <c:pt idx="62">
                  <c:v>0.5</c:v>
                </c:pt>
                <c:pt idx="63">
                  <c:v>0.522211253701876</c:v>
                </c:pt>
                <c:pt idx="64">
                  <c:v>0.543396226415094</c:v>
                </c:pt>
                <c:pt idx="65">
                  <c:v>0.563570784490532</c:v>
                </c:pt>
                <c:pt idx="66">
                  <c:v>0.582758620689655</c:v>
                </c:pt>
                <c:pt idx="67">
                  <c:v>0.600989282769992</c:v>
                </c:pt>
                <c:pt idx="68">
                  <c:v>0.618296529968454</c:v>
                </c:pt>
                <c:pt idx="69">
                  <c:v>0.634716981132075</c:v>
                </c:pt>
                <c:pt idx="70">
                  <c:v>0.65028901734104</c:v>
                </c:pt>
                <c:pt idx="71">
                  <c:v>0.665051903114187</c:v>
                </c:pt>
                <c:pt idx="72">
                  <c:v>0.679045092838196</c:v>
                </c:pt>
                <c:pt idx="73">
                  <c:v>0.692307692307692</c:v>
                </c:pt>
                <c:pt idx="74">
                  <c:v>0.704878048780488</c:v>
                </c:pt>
                <c:pt idx="75">
                  <c:v>0.716793446459918</c:v>
                </c:pt>
                <c:pt idx="76">
                  <c:v>0.728089887640449</c:v>
                </c:pt>
                <c:pt idx="77">
                  <c:v>0.738801942795467</c:v>
                </c:pt>
                <c:pt idx="78">
                  <c:v>0.74896265560166</c:v>
                </c:pt>
                <c:pt idx="79">
                  <c:v>0.75860349127182</c:v>
                </c:pt>
                <c:pt idx="80">
                  <c:v>0.767754318618042</c:v>
                </c:pt>
              </c:numCache>
            </c:numRef>
          </c:val>
        </c:ser>
        <c:ser>
          <c:idx val="63"/>
          <c:order val="63"/>
          <c:tx>
            <c:strRef>
              <c:f>Sheet1!$A$70</c:f>
              <c:strCache>
                <c:ptCount val="1"/>
                <c:pt idx="0">
                  <c:v>0.58</c:v>
                </c:pt>
              </c:strCache>
            </c:strRef>
          </c:tx>
          <c:spPr>
            <a:solidFill>
              <a:srgbClr val="b6ab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70:$CD$70</c:f>
              <c:numCache>
                <c:formatCode>General</c:formatCode>
                <c:ptCount val="81"/>
                <c:pt idx="0">
                  <c:v>0.751526538280883</c:v>
                </c:pt>
                <c:pt idx="1">
                  <c:v>0.741951219512195</c:v>
                </c:pt>
                <c:pt idx="2">
                  <c:v>0.731880385200202</c:v>
                </c:pt>
                <c:pt idx="3">
                  <c:v>0.721285563751317</c:v>
                </c:pt>
                <c:pt idx="4">
                  <c:v>0.710136986301369</c:v>
                </c:pt>
                <c:pt idx="5">
                  <c:v>0.698403648802736</c:v>
                </c:pt>
                <c:pt idx="6">
                  <c:v>0.686053412462907</c:v>
                </c:pt>
                <c:pt idx="7">
                  <c:v>0.673053152039554</c:v>
                </c:pt>
                <c:pt idx="8">
                  <c:v>0.659368963296844</c:v>
                </c:pt>
                <c:pt idx="9">
                  <c:v>0.644966442953019</c:v>
                </c:pt>
                <c:pt idx="10">
                  <c:v>0.629811056682994</c:v>
                </c:pt>
                <c:pt idx="11">
                  <c:v>0.613868613138685</c:v>
                </c:pt>
                <c:pt idx="12">
                  <c:v>0.597105864432596</c:v>
                </c:pt>
                <c:pt idx="13">
                  <c:v>0.579491255961843</c:v>
                </c:pt>
                <c:pt idx="14">
                  <c:v>0.560995850622406</c:v>
                </c:pt>
                <c:pt idx="15">
                  <c:v>0.541594454072789</c:v>
                </c:pt>
                <c:pt idx="16">
                  <c:v>0.521266968325791</c:v>
                </c:pt>
                <c:pt idx="17">
                  <c:v>0.499999999999999</c:v>
                </c:pt>
                <c:pt idx="18">
                  <c:v>0.477788746298123</c:v>
                </c:pt>
                <c:pt idx="19">
                  <c:v>0.454639175257731</c:v>
                </c:pt>
                <c:pt idx="20">
                  <c:v>0.430570505920343</c:v>
                </c:pt>
                <c:pt idx="21">
                  <c:v>0.405617977528089</c:v>
                </c:pt>
                <c:pt idx="22">
                  <c:v>0.379835873388041</c:v>
                </c:pt>
                <c:pt idx="23">
                  <c:v>0.353300733496331</c:v>
                </c:pt>
                <c:pt idx="24">
                  <c:v>0.326114649681528</c:v>
                </c:pt>
                <c:pt idx="25">
                  <c:v>0.298408488063659</c:v>
                </c:pt>
                <c:pt idx="26">
                  <c:v>0.270344827586206</c:v>
                </c:pt>
                <c:pt idx="27">
                  <c:v>0.24212034383954</c:v>
                </c:pt>
                <c:pt idx="28">
                  <c:v>0.213967310549776</c:v>
                </c:pt>
                <c:pt idx="29">
                  <c:v>0.186153846153845</c:v>
                </c:pt>
                <c:pt idx="30">
                  <c:v>0.158982511923687</c:v>
                </c:pt>
                <c:pt idx="31">
                  <c:v>0.132786885245901</c:v>
                </c:pt>
                <c:pt idx="32">
                  <c:v>0.107925801011804</c:v>
                </c:pt>
                <c:pt idx="33">
                  <c:v>0.0847750865051895</c:v>
                </c:pt>
                <c:pt idx="34">
                  <c:v>0.0637168141592914</c:v>
                </c:pt>
                <c:pt idx="35">
                  <c:v>0.0451263537906132</c:v>
                </c:pt>
                <c:pt idx="36">
                  <c:v>0.0293577981651372</c:v>
                </c:pt>
                <c:pt idx="37">
                  <c:v>0.0167286245353157</c:v>
                </c:pt>
                <c:pt idx="38">
                  <c:v>0.0075046904315195</c:v>
                </c:pt>
                <c:pt idx="39">
                  <c:v>0.00188679245283009</c:v>
                </c:pt>
                <c:pt idx="40">
                  <c:v>1.10225812847387E-030</c:v>
                </c:pt>
                <c:pt idx="41">
                  <c:v>0.00188679245283027</c:v>
                </c:pt>
                <c:pt idx="42">
                  <c:v>0.00750469043151986</c:v>
                </c:pt>
                <c:pt idx="43">
                  <c:v>0.0167286245353162</c:v>
                </c:pt>
                <c:pt idx="44">
                  <c:v>0.0293577981651379</c:v>
                </c:pt>
                <c:pt idx="45">
                  <c:v>0.045126353790614</c:v>
                </c:pt>
                <c:pt idx="46">
                  <c:v>0.0637168141592924</c:v>
                </c:pt>
                <c:pt idx="47">
                  <c:v>0.0847750865051906</c:v>
                </c:pt>
                <c:pt idx="48">
                  <c:v>0.107925801011805</c:v>
                </c:pt>
                <c:pt idx="49">
                  <c:v>0.132786885245902</c:v>
                </c:pt>
                <c:pt idx="50">
                  <c:v>0.158982511923689</c:v>
                </c:pt>
                <c:pt idx="51">
                  <c:v>0.186153846153846</c:v>
                </c:pt>
                <c:pt idx="52">
                  <c:v>0.213967310549777</c:v>
                </c:pt>
                <c:pt idx="53">
                  <c:v>0.242120343839542</c:v>
                </c:pt>
                <c:pt idx="54">
                  <c:v>0.270344827586207</c:v>
                </c:pt>
                <c:pt idx="55">
                  <c:v>0.298408488063661</c:v>
                </c:pt>
                <c:pt idx="56">
                  <c:v>0.326114649681529</c:v>
                </c:pt>
                <c:pt idx="57">
                  <c:v>0.353300733496333</c:v>
                </c:pt>
                <c:pt idx="58">
                  <c:v>0.379835873388042</c:v>
                </c:pt>
                <c:pt idx="59">
                  <c:v>0.40561797752809</c:v>
                </c:pt>
                <c:pt idx="60">
                  <c:v>0.430570505920345</c:v>
                </c:pt>
                <c:pt idx="61">
                  <c:v>0.454639175257732</c:v>
                </c:pt>
                <c:pt idx="62">
                  <c:v>0.477788746298124</c:v>
                </c:pt>
                <c:pt idx="63">
                  <c:v>0.5</c:v>
                </c:pt>
                <c:pt idx="64">
                  <c:v>0.521266968325792</c:v>
                </c:pt>
                <c:pt idx="65">
                  <c:v>0.54159445407279</c:v>
                </c:pt>
                <c:pt idx="66">
                  <c:v>0.560995850622407</c:v>
                </c:pt>
                <c:pt idx="67">
                  <c:v>0.579491255961844</c:v>
                </c:pt>
                <c:pt idx="68">
                  <c:v>0.597105864432597</c:v>
                </c:pt>
                <c:pt idx="69">
                  <c:v>0.613868613138686</c:v>
                </c:pt>
                <c:pt idx="70">
                  <c:v>0.629811056682995</c:v>
                </c:pt>
                <c:pt idx="71">
                  <c:v>0.64496644295302</c:v>
                </c:pt>
                <c:pt idx="72">
                  <c:v>0.659368963296845</c:v>
                </c:pt>
                <c:pt idx="73">
                  <c:v>0.673053152039555</c:v>
                </c:pt>
                <c:pt idx="74">
                  <c:v>0.686053412462908</c:v>
                </c:pt>
                <c:pt idx="75">
                  <c:v>0.698403648802737</c:v>
                </c:pt>
                <c:pt idx="76">
                  <c:v>0.71013698630137</c:v>
                </c:pt>
                <c:pt idx="77">
                  <c:v>0.721285563751317</c:v>
                </c:pt>
                <c:pt idx="78">
                  <c:v>0.731880385200203</c:v>
                </c:pt>
                <c:pt idx="79">
                  <c:v>0.741951219512195</c:v>
                </c:pt>
                <c:pt idx="80">
                  <c:v>0.751526538280883</c:v>
                </c:pt>
              </c:numCache>
            </c:numRef>
          </c:val>
        </c:ser>
        <c:ser>
          <c:idx val="64"/>
          <c:order val="64"/>
          <c:tx>
            <c:strRef>
              <c:f>Sheet1!$A$71</c:f>
              <c:strCache>
                <c:ptCount val="1"/>
                <c:pt idx="0">
                  <c:v>0.60</c:v>
                </c:pt>
              </c:strCache>
            </c:strRef>
          </c:tx>
          <c:spPr>
            <a:solidFill>
              <a:srgbClr val="a3cc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71:$CD$71</c:f>
              <c:numCache>
                <c:formatCode>General</c:formatCode>
                <c:ptCount val="81"/>
                <c:pt idx="0">
                  <c:v>0.735294117647058</c:v>
                </c:pt>
                <c:pt idx="1">
                  <c:v>0.725321888412017</c:v>
                </c:pt>
                <c:pt idx="2">
                  <c:v>0.714851485148514</c:v>
                </c:pt>
                <c:pt idx="3">
                  <c:v>0.703856041131105</c:v>
                </c:pt>
                <c:pt idx="4">
                  <c:v>0.692307692307692</c:v>
                </c:pt>
                <c:pt idx="5">
                  <c:v>0.680177679067184</c:v>
                </c:pt>
                <c:pt idx="6">
                  <c:v>0.66743648960739</c:v>
                </c:pt>
                <c:pt idx="7">
                  <c:v>0.654054054054053</c:v>
                </c:pt>
                <c:pt idx="8">
                  <c:v>0.639999999999999</c:v>
                </c:pt>
                <c:pt idx="9">
                  <c:v>0.625243981782693</c:v>
                </c:pt>
                <c:pt idx="10">
                  <c:v>0.609756097560975</c:v>
                </c:pt>
                <c:pt idx="11">
                  <c:v>0.593507410021171</c:v>
                </c:pt>
                <c:pt idx="12">
                  <c:v>0.576470588235293</c:v>
                </c:pt>
                <c:pt idx="13">
                  <c:v>0.558620689655171</c:v>
                </c:pt>
                <c:pt idx="14">
                  <c:v>0.539936102236421</c:v>
                </c:pt>
                <c:pt idx="15">
                  <c:v>0.520399666944212</c:v>
                </c:pt>
                <c:pt idx="16">
                  <c:v>0.499999999999999</c:v>
                </c:pt>
                <c:pt idx="17">
                  <c:v>0.478733031674207</c:v>
                </c:pt>
                <c:pt idx="18">
                  <c:v>0.456603773584905</c:v>
                </c:pt>
                <c:pt idx="19">
                  <c:v>0.43362831858407</c:v>
                </c:pt>
                <c:pt idx="20">
                  <c:v>0.409836065573769</c:v>
                </c:pt>
                <c:pt idx="21">
                  <c:v>0.385272145144076</c:v>
                </c:pt>
                <c:pt idx="22">
                  <c:v>0.359999999999999</c:v>
                </c:pt>
                <c:pt idx="23">
                  <c:v>0.334104046242773</c:v>
                </c:pt>
                <c:pt idx="24">
                  <c:v>0.307692307692307</c:v>
                </c:pt>
                <c:pt idx="25">
                  <c:v>0.280898876404493</c:v>
                </c:pt>
                <c:pt idx="26">
                  <c:v>0.253886010362693</c:v>
                </c:pt>
                <c:pt idx="27">
                  <c:v>0.226845637583891</c:v>
                </c:pt>
                <c:pt idx="28">
                  <c:v>0.199999999999999</c:v>
                </c:pt>
                <c:pt idx="29">
                  <c:v>0.173601147776183</c:v>
                </c:pt>
                <c:pt idx="30">
                  <c:v>0.147928994082839</c:v>
                </c:pt>
                <c:pt idx="31">
                  <c:v>0.123287671232876</c:v>
                </c:pt>
                <c:pt idx="32">
                  <c:v>0.0999999999999992</c:v>
                </c:pt>
                <c:pt idx="33">
                  <c:v>0.0783999999999993</c:v>
                </c:pt>
                <c:pt idx="34">
                  <c:v>0.0588235294117641</c:v>
                </c:pt>
                <c:pt idx="35">
                  <c:v>0.0415973377703822</c:v>
                </c:pt>
                <c:pt idx="36">
                  <c:v>0.0270270270270266</c:v>
                </c:pt>
                <c:pt idx="37">
                  <c:v>0.0153846153846151</c:v>
                </c:pt>
                <c:pt idx="38">
                  <c:v>0.00689655172413775</c:v>
                </c:pt>
                <c:pt idx="39">
                  <c:v>0.00173310225303284</c:v>
                </c:pt>
                <c:pt idx="40">
                  <c:v>1.01231692701854E-030</c:v>
                </c:pt>
                <c:pt idx="41">
                  <c:v>0.00173310225303301</c:v>
                </c:pt>
                <c:pt idx="42">
                  <c:v>0.00689655172413808</c:v>
                </c:pt>
                <c:pt idx="43">
                  <c:v>0.0153846153846156</c:v>
                </c:pt>
                <c:pt idx="44">
                  <c:v>0.0270270270270273</c:v>
                </c:pt>
                <c:pt idx="45">
                  <c:v>0.041597337770383</c:v>
                </c:pt>
                <c:pt idx="46">
                  <c:v>0.058823529411765</c:v>
                </c:pt>
                <c:pt idx="47">
                  <c:v>0.0784000000000003</c:v>
                </c:pt>
                <c:pt idx="48">
                  <c:v>0.1</c:v>
                </c:pt>
                <c:pt idx="49">
                  <c:v>0.123287671232877</c:v>
                </c:pt>
                <c:pt idx="50">
                  <c:v>0.147928994082841</c:v>
                </c:pt>
                <c:pt idx="51">
                  <c:v>0.173601147776184</c:v>
                </c:pt>
                <c:pt idx="52">
                  <c:v>0.2</c:v>
                </c:pt>
                <c:pt idx="53">
                  <c:v>0.226845637583893</c:v>
                </c:pt>
                <c:pt idx="54">
                  <c:v>0.253886010362695</c:v>
                </c:pt>
                <c:pt idx="55">
                  <c:v>0.280898876404495</c:v>
                </c:pt>
                <c:pt idx="56">
                  <c:v>0.307692307692308</c:v>
                </c:pt>
                <c:pt idx="57">
                  <c:v>0.334104046242775</c:v>
                </c:pt>
                <c:pt idx="58">
                  <c:v>0.36</c:v>
                </c:pt>
                <c:pt idx="59">
                  <c:v>0.385272145144077</c:v>
                </c:pt>
                <c:pt idx="60">
                  <c:v>0.409836065573771</c:v>
                </c:pt>
                <c:pt idx="61">
                  <c:v>0.433628318584071</c:v>
                </c:pt>
                <c:pt idx="62">
                  <c:v>0.456603773584906</c:v>
                </c:pt>
                <c:pt idx="63">
                  <c:v>0.478733031674208</c:v>
                </c:pt>
                <c:pt idx="64">
                  <c:v>0.5</c:v>
                </c:pt>
                <c:pt idx="65">
                  <c:v>0.520399666944213</c:v>
                </c:pt>
                <c:pt idx="66">
                  <c:v>0.539936102236422</c:v>
                </c:pt>
                <c:pt idx="67">
                  <c:v>0.558620689655172</c:v>
                </c:pt>
                <c:pt idx="68">
                  <c:v>0.576470588235294</c:v>
                </c:pt>
                <c:pt idx="69">
                  <c:v>0.593507410021172</c:v>
                </c:pt>
                <c:pt idx="70">
                  <c:v>0.609756097560976</c:v>
                </c:pt>
                <c:pt idx="71">
                  <c:v>0.625243981782694</c:v>
                </c:pt>
                <c:pt idx="72">
                  <c:v>0.64</c:v>
                </c:pt>
                <c:pt idx="73">
                  <c:v>0.654054054054054</c:v>
                </c:pt>
                <c:pt idx="74">
                  <c:v>0.66743648960739</c:v>
                </c:pt>
                <c:pt idx="75">
                  <c:v>0.680177679067185</c:v>
                </c:pt>
                <c:pt idx="76">
                  <c:v>0.692307692307692</c:v>
                </c:pt>
                <c:pt idx="77">
                  <c:v>0.703856041131105</c:v>
                </c:pt>
                <c:pt idx="78">
                  <c:v>0.714851485148515</c:v>
                </c:pt>
                <c:pt idx="79">
                  <c:v>0.725321888412017</c:v>
                </c:pt>
                <c:pt idx="80">
                  <c:v>0.735294117647059</c:v>
                </c:pt>
              </c:numCache>
            </c:numRef>
          </c:val>
        </c:ser>
        <c:ser>
          <c:idx val="65"/>
          <c:order val="65"/>
          <c:tx>
            <c:strRef>
              <c:f>Sheet1!$A$72</c:f>
              <c:strCache>
                <c:ptCount val="1"/>
                <c:pt idx="0">
                  <c:v>0.63</c:v>
                </c:pt>
              </c:strCache>
            </c:strRef>
          </c:tx>
          <c:spPr>
            <a:solidFill>
              <a:srgbClr val="fac0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72:$CD$72</c:f>
              <c:numCache>
                <c:formatCode>General</c:formatCode>
                <c:ptCount val="81"/>
                <c:pt idx="0">
                  <c:v>0.719101123595505</c:v>
                </c:pt>
                <c:pt idx="1">
                  <c:v>0.708760484622553</c:v>
                </c:pt>
                <c:pt idx="2">
                  <c:v>0.697921701304978</c:v>
                </c:pt>
                <c:pt idx="3">
                  <c:v>0.686559679037111</c:v>
                </c:pt>
                <c:pt idx="4">
                  <c:v>0.67464862051015</c:v>
                </c:pt>
                <c:pt idx="5">
                  <c:v>0.662162162162162</c:v>
                </c:pt>
                <c:pt idx="6">
                  <c:v>0.649073554183043</c:v>
                </c:pt>
                <c:pt idx="7">
                  <c:v>0.635355892648774</c:v>
                </c:pt>
                <c:pt idx="8">
                  <c:v>0.62098241358399</c:v>
                </c:pt>
                <c:pt idx="9">
                  <c:v>0.60592686002522</c:v>
                </c:pt>
                <c:pt idx="10">
                  <c:v>0.590163934426229</c:v>
                </c:pt>
                <c:pt idx="11">
                  <c:v>0.573669849931786</c:v>
                </c:pt>
                <c:pt idx="12">
                  <c:v>0.556422995031937</c:v>
                </c:pt>
                <c:pt idx="13">
                  <c:v>0.538404726735597</c:v>
                </c:pt>
                <c:pt idx="14">
                  <c:v>0.519600307455802</c:v>
                </c:pt>
                <c:pt idx="15">
                  <c:v>0.499999999999999</c:v>
                </c:pt>
                <c:pt idx="16">
                  <c:v>0.479600333055786</c:v>
                </c:pt>
                <c:pt idx="17">
                  <c:v>0.458405545927209</c:v>
                </c:pt>
                <c:pt idx="18">
                  <c:v>0.436429215509467</c:v>
                </c:pt>
                <c:pt idx="19">
                  <c:v>0.413696060037522</c:v>
                </c:pt>
                <c:pt idx="20">
                  <c:v>0.390243902439023</c:v>
                </c:pt>
                <c:pt idx="21">
                  <c:v>0.366125760649086</c:v>
                </c:pt>
                <c:pt idx="22">
                  <c:v>0.341412012644888</c:v>
                </c:pt>
                <c:pt idx="23">
                  <c:v>0.316192560175054</c:v>
                </c:pt>
                <c:pt idx="24">
                  <c:v>0.290578887627695</c:v>
                </c:pt>
                <c:pt idx="25">
                  <c:v>0.26470588235294</c:v>
                </c:pt>
                <c:pt idx="26">
                  <c:v>0.238733252131546</c:v>
                </c:pt>
                <c:pt idx="27">
                  <c:v>0.212846347607052</c:v>
                </c:pt>
                <c:pt idx="28">
                  <c:v>0.187256176853055</c:v>
                </c:pt>
                <c:pt idx="29">
                  <c:v>0.162198391420911</c:v>
                </c:pt>
                <c:pt idx="30">
                  <c:v>0.137931034482758</c:v>
                </c:pt>
                <c:pt idx="31">
                  <c:v>0.114730878186968</c:v>
                </c:pt>
                <c:pt idx="32">
                  <c:v>0.0928882438316393</c:v>
                </c:pt>
                <c:pt idx="33">
                  <c:v>0.0727002967359044</c:v>
                </c:pt>
                <c:pt idx="34">
                  <c:v>0.0544629349470494</c:v>
                </c:pt>
                <c:pt idx="35">
                  <c:v>0.038461538461538</c:v>
                </c:pt>
                <c:pt idx="36">
                  <c:v>0.0249609984399372</c:v>
                </c:pt>
                <c:pt idx="37">
                  <c:v>0.0141955835962142</c:v>
                </c:pt>
                <c:pt idx="38">
                  <c:v>0.00635930047694737</c:v>
                </c:pt>
                <c:pt idx="39">
                  <c:v>0.00159744408945679</c:v>
                </c:pt>
                <c:pt idx="40">
                  <c:v>9.32951279940285E-031</c:v>
                </c:pt>
                <c:pt idx="41">
                  <c:v>0.00159744408945694</c:v>
                </c:pt>
                <c:pt idx="42">
                  <c:v>0.00635930047694767</c:v>
                </c:pt>
                <c:pt idx="43">
                  <c:v>0.0141955835962147</c:v>
                </c:pt>
                <c:pt idx="44">
                  <c:v>0.0249609984399378</c:v>
                </c:pt>
                <c:pt idx="45">
                  <c:v>0.0384615384615387</c:v>
                </c:pt>
                <c:pt idx="46">
                  <c:v>0.0544629349470502</c:v>
                </c:pt>
                <c:pt idx="47">
                  <c:v>0.0727002967359053</c:v>
                </c:pt>
                <c:pt idx="48">
                  <c:v>0.0928882438316403</c:v>
                </c:pt>
                <c:pt idx="49">
                  <c:v>0.114730878186969</c:v>
                </c:pt>
                <c:pt idx="50">
                  <c:v>0.137931034482759</c:v>
                </c:pt>
                <c:pt idx="51">
                  <c:v>0.162198391420912</c:v>
                </c:pt>
                <c:pt idx="52">
                  <c:v>0.187256176853056</c:v>
                </c:pt>
                <c:pt idx="53">
                  <c:v>0.212846347607053</c:v>
                </c:pt>
                <c:pt idx="54">
                  <c:v>0.238733252131547</c:v>
                </c:pt>
                <c:pt idx="55">
                  <c:v>0.264705882352941</c:v>
                </c:pt>
                <c:pt idx="56">
                  <c:v>0.290578887627696</c:v>
                </c:pt>
                <c:pt idx="57">
                  <c:v>0.316192560175055</c:v>
                </c:pt>
                <c:pt idx="58">
                  <c:v>0.34141201264489</c:v>
                </c:pt>
                <c:pt idx="59">
                  <c:v>0.366125760649087</c:v>
                </c:pt>
                <c:pt idx="60">
                  <c:v>0.390243902439024</c:v>
                </c:pt>
                <c:pt idx="61">
                  <c:v>0.413696060037523</c:v>
                </c:pt>
                <c:pt idx="62">
                  <c:v>0.436429215509468</c:v>
                </c:pt>
                <c:pt idx="63">
                  <c:v>0.45840554592721</c:v>
                </c:pt>
                <c:pt idx="64">
                  <c:v>0.479600333055787</c:v>
                </c:pt>
                <c:pt idx="65">
                  <c:v>0.5</c:v>
                </c:pt>
                <c:pt idx="66">
                  <c:v>0.519600307455803</c:v>
                </c:pt>
                <c:pt idx="67">
                  <c:v>0.538404726735598</c:v>
                </c:pt>
                <c:pt idx="68">
                  <c:v>0.556422995031938</c:v>
                </c:pt>
                <c:pt idx="69">
                  <c:v>0.573669849931787</c:v>
                </c:pt>
                <c:pt idx="70">
                  <c:v>0.59016393442623</c:v>
                </c:pt>
                <c:pt idx="71">
                  <c:v>0.605926860025221</c:v>
                </c:pt>
                <c:pt idx="72">
                  <c:v>0.62098241358399</c:v>
                </c:pt>
                <c:pt idx="73">
                  <c:v>0.635355892648775</c:v>
                </c:pt>
                <c:pt idx="74">
                  <c:v>0.649073554183043</c:v>
                </c:pt>
                <c:pt idx="75">
                  <c:v>0.662162162162162</c:v>
                </c:pt>
                <c:pt idx="76">
                  <c:v>0.674648620510151</c:v>
                </c:pt>
                <c:pt idx="77">
                  <c:v>0.686559679037111</c:v>
                </c:pt>
                <c:pt idx="78">
                  <c:v>0.697921701304978</c:v>
                </c:pt>
                <c:pt idx="79">
                  <c:v>0.708760484622554</c:v>
                </c:pt>
                <c:pt idx="80">
                  <c:v>0.719101123595506</c:v>
                </c:pt>
              </c:numCache>
            </c:numRef>
          </c:val>
        </c:ser>
        <c:ser>
          <c:idx val="66"/>
          <c:order val="66"/>
          <c:tx>
            <c:strRef>
              <c:f>Sheet1!$A$73</c:f>
              <c:strCache>
                <c:ptCount val="1"/>
                <c:pt idx="0">
                  <c:v>0.65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73:$CD$73</c:f>
              <c:numCache>
                <c:formatCode>General</c:formatCode>
                <c:ptCount val="81"/>
                <c:pt idx="0">
                  <c:v>0.702987697715289</c:v>
                </c:pt>
                <c:pt idx="1">
                  <c:v>0.692307692307692</c:v>
                </c:pt>
                <c:pt idx="2">
                  <c:v>0.681132075471698</c:v>
                </c:pt>
                <c:pt idx="3">
                  <c:v>0.669437652811735</c:v>
                </c:pt>
                <c:pt idx="4">
                  <c:v>0.657200811359026</c:v>
                </c:pt>
                <c:pt idx="5">
                  <c:v>0.644397685428721</c:v>
                </c:pt>
                <c:pt idx="6">
                  <c:v>0.631004366812226</c:v>
                </c:pt>
                <c:pt idx="7">
                  <c:v>0.61699716713881</c:v>
                </c:pt>
                <c:pt idx="8">
                  <c:v>0.60235294117647</c:v>
                </c:pt>
                <c:pt idx="9">
                  <c:v>0.587049480757482</c:v>
                </c:pt>
                <c:pt idx="10">
                  <c:v>0.571065989847715</c:v>
                </c:pt>
                <c:pt idx="11">
                  <c:v>0.554383651944627</c:v>
                </c:pt>
                <c:pt idx="12">
                  <c:v>0.536986301369862</c:v>
                </c:pt>
                <c:pt idx="13">
                  <c:v>0.518861209964412</c:v>
                </c:pt>
                <c:pt idx="14">
                  <c:v>0.499999999999999</c:v>
                </c:pt>
                <c:pt idx="15">
                  <c:v>0.480399692544196</c:v>
                </c:pt>
                <c:pt idx="16">
                  <c:v>0.460063897763577</c:v>
                </c:pt>
                <c:pt idx="17">
                  <c:v>0.439004149377592</c:v>
                </c:pt>
                <c:pt idx="18">
                  <c:v>0.417241379310344</c:v>
                </c:pt>
                <c:pt idx="19">
                  <c:v>0.39480752014324</c:v>
                </c:pt>
                <c:pt idx="20">
                  <c:v>0.37174721189591</c:v>
                </c:pt>
                <c:pt idx="21">
                  <c:v>0.348119575699131</c:v>
                </c:pt>
                <c:pt idx="22">
                  <c:v>0.323999999999999</c:v>
                </c:pt>
                <c:pt idx="23">
                  <c:v>0.299481865284973</c:v>
                </c:pt>
                <c:pt idx="24">
                  <c:v>0.274678111587982</c:v>
                </c:pt>
                <c:pt idx="25">
                  <c:v>0.249722530521642</c:v>
                </c:pt>
                <c:pt idx="26">
                  <c:v>0.224770642201834</c:v>
                </c:pt>
                <c:pt idx="27">
                  <c:v>0.199999999999999</c:v>
                </c:pt>
                <c:pt idx="28">
                  <c:v>0.17560975609756</c:v>
                </c:pt>
                <c:pt idx="29">
                  <c:v>0.151819322459221</c:v>
                </c:pt>
                <c:pt idx="30">
                  <c:v>0.128865979381442</c:v>
                </c:pt>
                <c:pt idx="31">
                  <c:v>0.107001321003962</c:v>
                </c:pt>
                <c:pt idx="32">
                  <c:v>0.0864864864864858</c:v>
                </c:pt>
                <c:pt idx="33">
                  <c:v>0.0675862068965511</c:v>
                </c:pt>
                <c:pt idx="34">
                  <c:v>0.0505617977528085</c:v>
                </c:pt>
                <c:pt idx="35">
                  <c:v>0.0356633380884446</c:v>
                </c:pt>
                <c:pt idx="36">
                  <c:v>0.0231213872832367</c:v>
                </c:pt>
                <c:pt idx="37">
                  <c:v>0.0131386861313866</c:v>
                </c:pt>
                <c:pt idx="38">
                  <c:v>0.00588235294117631</c:v>
                </c:pt>
                <c:pt idx="39">
                  <c:v>0.00147710487444601</c:v>
                </c:pt>
                <c:pt idx="40">
                  <c:v>8.62565902311654E-031</c:v>
                </c:pt>
                <c:pt idx="41">
                  <c:v>0.00147710487444615</c:v>
                </c:pt>
                <c:pt idx="42">
                  <c:v>0.0058823529411766</c:v>
                </c:pt>
                <c:pt idx="43">
                  <c:v>0.013138686131387</c:v>
                </c:pt>
                <c:pt idx="44">
                  <c:v>0.0231213872832372</c:v>
                </c:pt>
                <c:pt idx="45">
                  <c:v>0.0356633380884453</c:v>
                </c:pt>
                <c:pt idx="46">
                  <c:v>0.0505617977528092</c:v>
                </c:pt>
                <c:pt idx="47">
                  <c:v>0.067586206896552</c:v>
                </c:pt>
                <c:pt idx="48">
                  <c:v>0.0864864864864867</c:v>
                </c:pt>
                <c:pt idx="49">
                  <c:v>0.107001321003963</c:v>
                </c:pt>
                <c:pt idx="50">
                  <c:v>0.128865979381444</c:v>
                </c:pt>
                <c:pt idx="51">
                  <c:v>0.151819322459222</c:v>
                </c:pt>
                <c:pt idx="52">
                  <c:v>0.175609756097561</c:v>
                </c:pt>
                <c:pt idx="53">
                  <c:v>0.2</c:v>
                </c:pt>
                <c:pt idx="54">
                  <c:v>0.224770642201835</c:v>
                </c:pt>
                <c:pt idx="55">
                  <c:v>0.249722530521643</c:v>
                </c:pt>
                <c:pt idx="56">
                  <c:v>0.274678111587983</c:v>
                </c:pt>
                <c:pt idx="57">
                  <c:v>0.299481865284974</c:v>
                </c:pt>
                <c:pt idx="58">
                  <c:v>0.324</c:v>
                </c:pt>
                <c:pt idx="59">
                  <c:v>0.348119575699132</c:v>
                </c:pt>
                <c:pt idx="60">
                  <c:v>0.371747211895911</c:v>
                </c:pt>
                <c:pt idx="61">
                  <c:v>0.394807520143241</c:v>
                </c:pt>
                <c:pt idx="62">
                  <c:v>0.417241379310345</c:v>
                </c:pt>
                <c:pt idx="63">
                  <c:v>0.439004149377593</c:v>
                </c:pt>
                <c:pt idx="64">
                  <c:v>0.460063897763578</c:v>
                </c:pt>
                <c:pt idx="65">
                  <c:v>0.480399692544197</c:v>
                </c:pt>
                <c:pt idx="66">
                  <c:v>0.5</c:v>
                </c:pt>
                <c:pt idx="67">
                  <c:v>0.518861209964413</c:v>
                </c:pt>
                <c:pt idx="68">
                  <c:v>0.536986301369863</c:v>
                </c:pt>
                <c:pt idx="69">
                  <c:v>0.554383651944628</c:v>
                </c:pt>
                <c:pt idx="70">
                  <c:v>0.571065989847716</c:v>
                </c:pt>
                <c:pt idx="71">
                  <c:v>0.587049480757483</c:v>
                </c:pt>
                <c:pt idx="72">
                  <c:v>0.602352941176471</c:v>
                </c:pt>
                <c:pt idx="73">
                  <c:v>0.61699716713881</c:v>
                </c:pt>
                <c:pt idx="74">
                  <c:v>0.631004366812227</c:v>
                </c:pt>
                <c:pt idx="75">
                  <c:v>0.644397685428722</c:v>
                </c:pt>
                <c:pt idx="76">
                  <c:v>0.657200811359026</c:v>
                </c:pt>
                <c:pt idx="77">
                  <c:v>0.669437652811736</c:v>
                </c:pt>
                <c:pt idx="78">
                  <c:v>0.681132075471698</c:v>
                </c:pt>
                <c:pt idx="79">
                  <c:v>0.692307692307692</c:v>
                </c:pt>
                <c:pt idx="80">
                  <c:v>0.70298769771529</c:v>
                </c:pt>
              </c:numCache>
            </c:numRef>
          </c:val>
        </c:ser>
        <c:ser>
          <c:idx val="67"/>
          <c:order val="67"/>
          <c:tx>
            <c:strRef>
              <c:f>Sheet1!$A$74</c:f>
              <c:strCache>
                <c:ptCount val="1"/>
                <c:pt idx="0">
                  <c:v>0.68</c:v>
                </c:pt>
              </c:strCache>
            </c:strRef>
          </c:tx>
          <c:spPr>
            <a:solidFill>
              <a:srgbClr val="ddb6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74:$CD$74</c:f>
              <c:numCache>
                <c:formatCode>General</c:formatCode>
                <c:ptCount val="81"/>
                <c:pt idx="0">
                  <c:v>0.68699012451696</c:v>
                </c:pt>
                <c:pt idx="1">
                  <c:v>0.675999999999999</c:v>
                </c:pt>
                <c:pt idx="2">
                  <c:v>0.664519098021168</c:v>
                </c:pt>
                <c:pt idx="3">
                  <c:v>0.652526215443279</c:v>
                </c:pt>
                <c:pt idx="4">
                  <c:v>0.639999999999999</c:v>
                </c:pt>
                <c:pt idx="5">
                  <c:v>0.626919140225178</c:v>
                </c:pt>
                <c:pt idx="6">
                  <c:v>0.613262599469495</c:v>
                </c:pt>
                <c:pt idx="7">
                  <c:v>0.599009900990098</c:v>
                </c:pt>
                <c:pt idx="8">
                  <c:v>0.584141471762692</c:v>
                </c:pt>
                <c:pt idx="9">
                  <c:v>0.568639053254437</c:v>
                </c:pt>
                <c:pt idx="10">
                  <c:v>0.552486187845303</c:v>
                </c:pt>
                <c:pt idx="11">
                  <c:v>0.535668789808916</c:v>
                </c:pt>
                <c:pt idx="12">
                  <c:v>0.518175809649702</c:v>
                </c:pt>
                <c:pt idx="13">
                  <c:v>0.499999999999999</c:v>
                </c:pt>
                <c:pt idx="14">
                  <c:v>0.481138790035586</c:v>
                </c:pt>
                <c:pt idx="15">
                  <c:v>0.461595273264401</c:v>
                </c:pt>
                <c:pt idx="16">
                  <c:v>0.441379310344827</c:v>
                </c:pt>
                <c:pt idx="17">
                  <c:v>0.420508744038155</c:v>
                </c:pt>
                <c:pt idx="18">
                  <c:v>0.399010717230007</c:v>
                </c:pt>
                <c:pt idx="19">
                  <c:v>0.376923076923076</c:v>
                </c:pt>
                <c:pt idx="20">
                  <c:v>0.354295837023914</c:v>
                </c:pt>
                <c:pt idx="21">
                  <c:v>0.331192660550458</c:v>
                </c:pt>
                <c:pt idx="22">
                  <c:v>0.307692307692307</c:v>
                </c:pt>
                <c:pt idx="23">
                  <c:v>0.283889980353634</c:v>
                </c:pt>
                <c:pt idx="24">
                  <c:v>0.259898477157359</c:v>
                </c:pt>
                <c:pt idx="25">
                  <c:v>0.235849056603773</c:v>
                </c:pt>
                <c:pt idx="26">
                  <c:v>0.211891891891891</c:v>
                </c:pt>
                <c:pt idx="27">
                  <c:v>0.188195991091313</c:v>
                </c:pt>
                <c:pt idx="28">
                  <c:v>0.164948453608246</c:v>
                </c:pt>
                <c:pt idx="29">
                  <c:v>0.14235294117647</c:v>
                </c:pt>
                <c:pt idx="30">
                  <c:v>0.120627261761157</c:v>
                </c:pt>
                <c:pt idx="31">
                  <c:v>0.0999999999999992</c:v>
                </c:pt>
                <c:pt idx="32">
                  <c:v>0.0807061790668341</c:v>
                </c:pt>
                <c:pt idx="33">
                  <c:v>0.0629820051413876</c:v>
                </c:pt>
                <c:pt idx="34">
                  <c:v>0.0470588235294113</c:v>
                </c:pt>
                <c:pt idx="35">
                  <c:v>0.0331564986737397</c:v>
                </c:pt>
                <c:pt idx="36">
                  <c:v>0.0214765100671138</c:v>
                </c:pt>
                <c:pt idx="37">
                  <c:v>0.0121951219512193</c:v>
                </c:pt>
                <c:pt idx="38">
                  <c:v>0.00545702592087298</c:v>
                </c:pt>
                <c:pt idx="39">
                  <c:v>0.00136986301369856</c:v>
                </c:pt>
                <c:pt idx="40">
                  <c:v>7.99855349743042E-031</c:v>
                </c:pt>
                <c:pt idx="41">
                  <c:v>0.00136986301369869</c:v>
                </c:pt>
                <c:pt idx="42">
                  <c:v>0.00545702592087324</c:v>
                </c:pt>
                <c:pt idx="43">
                  <c:v>0.0121951219512197</c:v>
                </c:pt>
                <c:pt idx="44">
                  <c:v>0.0214765100671143</c:v>
                </c:pt>
                <c:pt idx="45">
                  <c:v>0.0331564986737403</c:v>
                </c:pt>
                <c:pt idx="46">
                  <c:v>0.047058823529412</c:v>
                </c:pt>
                <c:pt idx="47">
                  <c:v>0.0629820051413884</c:v>
                </c:pt>
                <c:pt idx="48">
                  <c:v>0.080706179066835</c:v>
                </c:pt>
                <c:pt idx="49">
                  <c:v>0.1</c:v>
                </c:pt>
                <c:pt idx="50">
                  <c:v>0.120627261761158</c:v>
                </c:pt>
                <c:pt idx="51">
                  <c:v>0.142352941176471</c:v>
                </c:pt>
                <c:pt idx="52">
                  <c:v>0.164948453608248</c:v>
                </c:pt>
                <c:pt idx="53">
                  <c:v>0.188195991091314</c:v>
                </c:pt>
                <c:pt idx="54">
                  <c:v>0.211891891891892</c:v>
                </c:pt>
                <c:pt idx="55">
                  <c:v>0.235849056603774</c:v>
                </c:pt>
                <c:pt idx="56">
                  <c:v>0.259898477157361</c:v>
                </c:pt>
                <c:pt idx="57">
                  <c:v>0.283889980353635</c:v>
                </c:pt>
                <c:pt idx="58">
                  <c:v>0.307692307692308</c:v>
                </c:pt>
                <c:pt idx="59">
                  <c:v>0.331192660550459</c:v>
                </c:pt>
                <c:pt idx="60">
                  <c:v>0.354295837023915</c:v>
                </c:pt>
                <c:pt idx="61">
                  <c:v>0.376923076923077</c:v>
                </c:pt>
                <c:pt idx="62">
                  <c:v>0.399010717230008</c:v>
                </c:pt>
                <c:pt idx="63">
                  <c:v>0.420508744038156</c:v>
                </c:pt>
                <c:pt idx="64">
                  <c:v>0.441379310344828</c:v>
                </c:pt>
                <c:pt idx="65">
                  <c:v>0.461595273264402</c:v>
                </c:pt>
                <c:pt idx="66">
                  <c:v>0.481138790035587</c:v>
                </c:pt>
                <c:pt idx="67">
                  <c:v>0.5</c:v>
                </c:pt>
                <c:pt idx="68">
                  <c:v>0.518175809649703</c:v>
                </c:pt>
                <c:pt idx="69">
                  <c:v>0.535668789808917</c:v>
                </c:pt>
                <c:pt idx="70">
                  <c:v>0.552486187845304</c:v>
                </c:pt>
                <c:pt idx="71">
                  <c:v>0.568639053254438</c:v>
                </c:pt>
                <c:pt idx="72">
                  <c:v>0.584141471762693</c:v>
                </c:pt>
                <c:pt idx="73">
                  <c:v>0.599009900990099</c:v>
                </c:pt>
                <c:pt idx="74">
                  <c:v>0.613262599469496</c:v>
                </c:pt>
                <c:pt idx="75">
                  <c:v>0.626919140225179</c:v>
                </c:pt>
                <c:pt idx="76">
                  <c:v>0.64</c:v>
                </c:pt>
                <c:pt idx="77">
                  <c:v>0.652526215443279</c:v>
                </c:pt>
                <c:pt idx="78">
                  <c:v>0.664519098021169</c:v>
                </c:pt>
                <c:pt idx="79">
                  <c:v>0.676</c:v>
                </c:pt>
                <c:pt idx="80">
                  <c:v>0.68699012451696</c:v>
                </c:pt>
              </c:numCache>
            </c:numRef>
          </c:val>
        </c:ser>
        <c:ser>
          <c:idx val="68"/>
          <c:order val="68"/>
          <c:tx>
            <c:strRef>
              <c:f>Sheet1!$A$75</c:f>
              <c:strCache>
                <c:ptCount val="1"/>
                <c:pt idx="0">
                  <c:v>0.70</c:v>
                </c:pt>
              </c:strCache>
            </c:strRef>
          </c:tx>
          <c:spPr>
            <a:solidFill>
              <a:srgbClr val="cddb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75:$CD$75</c:f>
              <c:numCache>
                <c:formatCode>General</c:formatCode>
                <c:ptCount val="81"/>
                <c:pt idx="0">
                  <c:v>0.671140939597315</c:v>
                </c:pt>
                <c:pt idx="1">
                  <c:v>0.659869848156182</c:v>
                </c:pt>
                <c:pt idx="2">
                  <c:v>0.648114901256732</c:v>
                </c:pt>
                <c:pt idx="3">
                  <c:v>0.635856943799349</c:v>
                </c:pt>
                <c:pt idx="4">
                  <c:v>0.623076923076922</c:v>
                </c:pt>
                <c:pt idx="5">
                  <c:v>0.609756097560975</c:v>
                </c:pt>
                <c:pt idx="6">
                  <c:v>0.595876288659793</c:v>
                </c:pt>
                <c:pt idx="7">
                  <c:v>0.581420181526961</c:v>
                </c:pt>
                <c:pt idx="8">
                  <c:v>0.566371681415928</c:v>
                </c:pt>
                <c:pt idx="9">
                  <c:v>0.550716332378223</c:v>
                </c:pt>
                <c:pt idx="10">
                  <c:v>0.534441805225652</c:v>
                </c:pt>
                <c:pt idx="11">
                  <c:v>0.517538461538461</c:v>
                </c:pt>
                <c:pt idx="12">
                  <c:v>0.499999999999999</c:v>
                </c:pt>
                <c:pt idx="13">
                  <c:v>0.481824190350297</c:v>
                </c:pt>
                <c:pt idx="14">
                  <c:v>0.463013698630136</c:v>
                </c:pt>
                <c:pt idx="15">
                  <c:v>0.443577004968062</c:v>
                </c:pt>
                <c:pt idx="16">
                  <c:v>0.423529411764705</c:v>
                </c:pt>
                <c:pt idx="17">
                  <c:v>0.402894135567402</c:v>
                </c:pt>
                <c:pt idx="18">
                  <c:v>0.381703470031545</c:v>
                </c:pt>
                <c:pt idx="19">
                  <c:v>0.359999999999999</c:v>
                </c:pt>
                <c:pt idx="20">
                  <c:v>0.337837837837837</c:v>
                </c:pt>
                <c:pt idx="21">
                  <c:v>0.315283842794759</c:v>
                </c:pt>
                <c:pt idx="22">
                  <c:v>0.292418772563176</c:v>
                </c:pt>
                <c:pt idx="23">
                  <c:v>0.269338303821061</c:v>
                </c:pt>
                <c:pt idx="24">
                  <c:v>0.246153846153845</c:v>
                </c:pt>
                <c:pt idx="25">
                  <c:v>0.222993062438057</c:v>
                </c:pt>
                <c:pt idx="26">
                  <c:v>0.199999999999999</c:v>
                </c:pt>
                <c:pt idx="27">
                  <c:v>0.177334732423924</c:v>
                </c:pt>
                <c:pt idx="28">
                  <c:v>0.155172413793103</c:v>
                </c:pt>
                <c:pt idx="29">
                  <c:v>0.133701657458563</c:v>
                </c:pt>
                <c:pt idx="30">
                  <c:v>0.113122171945701</c:v>
                </c:pt>
                <c:pt idx="31">
                  <c:v>0.0936416184971091</c:v>
                </c:pt>
                <c:pt idx="32">
                  <c:v>0.0754716981132069</c:v>
                </c:pt>
                <c:pt idx="33">
                  <c:v>0.0588235294117642</c:v>
                </c:pt>
                <c:pt idx="34">
                  <c:v>0.0439024390243898</c:v>
                </c:pt>
                <c:pt idx="35">
                  <c:v>0.0309023485784916</c:v>
                </c:pt>
                <c:pt idx="36">
                  <c:v>0.0199999999999997</c:v>
                </c:pt>
                <c:pt idx="37">
                  <c:v>0.0113493064312734</c:v>
                </c:pt>
                <c:pt idx="38">
                  <c:v>0.00507614213197956</c:v>
                </c:pt>
                <c:pt idx="39">
                  <c:v>0.00127388535031841</c:v>
                </c:pt>
                <c:pt idx="40">
                  <c:v>7.43743048421783E-031</c:v>
                </c:pt>
                <c:pt idx="41">
                  <c:v>0.00127388535031853</c:v>
                </c:pt>
                <c:pt idx="42">
                  <c:v>0.0050761421319798</c:v>
                </c:pt>
                <c:pt idx="43">
                  <c:v>0.0113493064312738</c:v>
                </c:pt>
                <c:pt idx="44">
                  <c:v>0.0200000000000002</c:v>
                </c:pt>
                <c:pt idx="45">
                  <c:v>0.0309023485784922</c:v>
                </c:pt>
                <c:pt idx="46">
                  <c:v>0.0439024390243905</c:v>
                </c:pt>
                <c:pt idx="47">
                  <c:v>0.0588235294117649</c:v>
                </c:pt>
                <c:pt idx="48">
                  <c:v>0.0754716981132078</c:v>
                </c:pt>
                <c:pt idx="49">
                  <c:v>0.09364161849711</c:v>
                </c:pt>
                <c:pt idx="50">
                  <c:v>0.113122171945702</c:v>
                </c:pt>
                <c:pt idx="51">
                  <c:v>0.133701657458564</c:v>
                </c:pt>
                <c:pt idx="52">
                  <c:v>0.155172413793104</c:v>
                </c:pt>
                <c:pt idx="53">
                  <c:v>0.177334732423925</c:v>
                </c:pt>
                <c:pt idx="54">
                  <c:v>0.2</c:v>
                </c:pt>
                <c:pt idx="55">
                  <c:v>0.222993062438058</c:v>
                </c:pt>
                <c:pt idx="56">
                  <c:v>0.246153846153846</c:v>
                </c:pt>
                <c:pt idx="57">
                  <c:v>0.269338303821063</c:v>
                </c:pt>
                <c:pt idx="58">
                  <c:v>0.292418772563177</c:v>
                </c:pt>
                <c:pt idx="59">
                  <c:v>0.31528384279476</c:v>
                </c:pt>
                <c:pt idx="60">
                  <c:v>0.337837837837838</c:v>
                </c:pt>
                <c:pt idx="61">
                  <c:v>0.36</c:v>
                </c:pt>
                <c:pt idx="62">
                  <c:v>0.381703470031546</c:v>
                </c:pt>
                <c:pt idx="63">
                  <c:v>0.402894135567403</c:v>
                </c:pt>
                <c:pt idx="64">
                  <c:v>0.423529411764706</c:v>
                </c:pt>
                <c:pt idx="65">
                  <c:v>0.443577004968063</c:v>
                </c:pt>
                <c:pt idx="66">
                  <c:v>0.463013698630137</c:v>
                </c:pt>
                <c:pt idx="67">
                  <c:v>0.481824190350297</c:v>
                </c:pt>
                <c:pt idx="68">
                  <c:v>0.5</c:v>
                </c:pt>
                <c:pt idx="69">
                  <c:v>0.517538461538462</c:v>
                </c:pt>
                <c:pt idx="70">
                  <c:v>0.534441805225653</c:v>
                </c:pt>
                <c:pt idx="71">
                  <c:v>0.550716332378224</c:v>
                </c:pt>
                <c:pt idx="72">
                  <c:v>0.566371681415929</c:v>
                </c:pt>
                <c:pt idx="73">
                  <c:v>0.581420181526962</c:v>
                </c:pt>
                <c:pt idx="74">
                  <c:v>0.595876288659794</c:v>
                </c:pt>
                <c:pt idx="75">
                  <c:v>0.609756097560976</c:v>
                </c:pt>
                <c:pt idx="76">
                  <c:v>0.623076923076923</c:v>
                </c:pt>
                <c:pt idx="77">
                  <c:v>0.63585694379935</c:v>
                </c:pt>
                <c:pt idx="78">
                  <c:v>0.648114901256732</c:v>
                </c:pt>
                <c:pt idx="79">
                  <c:v>0.659869848156182</c:v>
                </c:pt>
                <c:pt idx="80">
                  <c:v>0.671140939597315</c:v>
                </c:pt>
              </c:numCache>
            </c:numRef>
          </c:val>
        </c:ser>
        <c:ser>
          <c:idx val="69"/>
          <c:order val="69"/>
          <c:tx>
            <c:strRef>
              <c:f>Sheet1!$A$76</c:f>
              <c:strCache>
                <c:ptCount val="1"/>
                <c:pt idx="0">
                  <c:v>0.73</c:v>
                </c:pt>
              </c:strCache>
            </c:strRef>
          </c:tx>
          <c:spPr>
            <a:solidFill>
              <a:srgbClr val="c3bad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76:$CD$76</c:f>
              <c:numCache>
                <c:formatCode>General</c:formatCode>
                <c:ptCount val="81"/>
                <c:pt idx="0">
                  <c:v>0.655469070053256</c:v>
                </c:pt>
                <c:pt idx="1">
                  <c:v>0.643945808636748</c:v>
                </c:pt>
                <c:pt idx="2">
                  <c:v>0.631947483588621</c:v>
                </c:pt>
                <c:pt idx="3">
                  <c:v>0.61945701357466</c:v>
                </c:pt>
                <c:pt idx="4">
                  <c:v>0.606457650912494</c:v>
                </c:pt>
                <c:pt idx="5">
                  <c:v>0.592933204259438</c:v>
                </c:pt>
                <c:pt idx="6">
                  <c:v>0.57886830245368</c:v>
                </c:pt>
                <c:pt idx="7">
                  <c:v>0.564248704663212</c:v>
                </c:pt>
                <c:pt idx="8">
                  <c:v>0.549061662198391</c:v>
                </c:pt>
                <c:pt idx="9">
                  <c:v>0.533296337402885</c:v>
                </c:pt>
                <c:pt idx="10">
                  <c:v>0.516944284893738</c:v>
                </c:pt>
                <c:pt idx="11">
                  <c:v>0.499999999999999</c:v>
                </c:pt>
                <c:pt idx="12">
                  <c:v>0.482461538461538</c:v>
                </c:pt>
                <c:pt idx="13">
                  <c:v>0.464331210191082</c:v>
                </c:pt>
                <c:pt idx="14">
                  <c:v>0.445616348055372</c:v>
                </c:pt>
                <c:pt idx="15">
                  <c:v>0.426330150068212</c:v>
                </c:pt>
                <c:pt idx="16">
                  <c:v>0.406492589978828</c:v>
                </c:pt>
                <c:pt idx="17">
                  <c:v>0.386131386861313</c:v>
                </c:pt>
                <c:pt idx="18">
                  <c:v>0.365283018867924</c:v>
                </c:pt>
                <c:pt idx="19">
                  <c:v>0.343993759750389</c:v>
                </c:pt>
                <c:pt idx="20">
                  <c:v>0.322320709105559</c:v>
                </c:pt>
                <c:pt idx="21">
                  <c:v>0.300332778702162</c:v>
                </c:pt>
                <c:pt idx="22">
                  <c:v>0.278111587982832</c:v>
                </c:pt>
                <c:pt idx="23">
                  <c:v>0.25575221238938</c:v>
                </c:pt>
                <c:pt idx="24">
                  <c:v>0.233363719234274</c:v>
                </c:pt>
                <c:pt idx="25">
                  <c:v>0.211069418386491</c:v>
                </c:pt>
                <c:pt idx="26">
                  <c:v>0.189006750241079</c:v>
                </c:pt>
                <c:pt idx="27">
                  <c:v>0.167326732673266</c:v>
                </c:pt>
                <c:pt idx="28">
                  <c:v>0.146192893401014</c:v>
                </c:pt>
                <c:pt idx="29">
                  <c:v>0.125779625779625</c:v>
                </c:pt>
                <c:pt idx="30">
                  <c:v>0.106269925611051</c:v>
                </c:pt>
                <c:pt idx="31">
                  <c:v>0.0878524945770058</c:v>
                </c:pt>
                <c:pt idx="32">
                  <c:v>0.0707182320441983</c:v>
                </c:pt>
                <c:pt idx="33">
                  <c:v>0.0550561797752804</c:v>
                </c:pt>
                <c:pt idx="34">
                  <c:v>0.0410490307867727</c:v>
                </c:pt>
                <c:pt idx="35">
                  <c:v>0.0288683602771359</c:v>
                </c:pt>
                <c:pt idx="36">
                  <c:v>0.0186697782963825</c:v>
                </c:pt>
                <c:pt idx="37">
                  <c:v>0.0105882352941175</c:v>
                </c:pt>
                <c:pt idx="38">
                  <c:v>0.00473372781065076</c:v>
                </c:pt>
                <c:pt idx="39">
                  <c:v>0.00118764845605695</c:v>
                </c:pt>
                <c:pt idx="40">
                  <c:v>6.93334779979403E-031</c:v>
                </c:pt>
                <c:pt idx="41">
                  <c:v>0.00118764845605706</c:v>
                </c:pt>
                <c:pt idx="42">
                  <c:v>0.00473372781065099</c:v>
                </c:pt>
                <c:pt idx="43">
                  <c:v>0.0105882352941178</c:v>
                </c:pt>
                <c:pt idx="44">
                  <c:v>0.0186697782963829</c:v>
                </c:pt>
                <c:pt idx="45">
                  <c:v>0.0288683602771365</c:v>
                </c:pt>
                <c:pt idx="46">
                  <c:v>0.0410490307867733</c:v>
                </c:pt>
                <c:pt idx="47">
                  <c:v>0.0550561797752811</c:v>
                </c:pt>
                <c:pt idx="48">
                  <c:v>0.0707182320441991</c:v>
                </c:pt>
                <c:pt idx="49">
                  <c:v>0.0878524945770067</c:v>
                </c:pt>
                <c:pt idx="50">
                  <c:v>0.106269925611052</c:v>
                </c:pt>
                <c:pt idx="51">
                  <c:v>0.125779625779626</c:v>
                </c:pt>
                <c:pt idx="52">
                  <c:v>0.146192893401015</c:v>
                </c:pt>
                <c:pt idx="53">
                  <c:v>0.167326732673268</c:v>
                </c:pt>
                <c:pt idx="54">
                  <c:v>0.18900675024108</c:v>
                </c:pt>
                <c:pt idx="55">
                  <c:v>0.211069418386492</c:v>
                </c:pt>
                <c:pt idx="56">
                  <c:v>0.233363719234275</c:v>
                </c:pt>
                <c:pt idx="57">
                  <c:v>0.255752212389381</c:v>
                </c:pt>
                <c:pt idx="58">
                  <c:v>0.278111587982833</c:v>
                </c:pt>
                <c:pt idx="59">
                  <c:v>0.300332778702163</c:v>
                </c:pt>
                <c:pt idx="60">
                  <c:v>0.32232070910556</c:v>
                </c:pt>
                <c:pt idx="61">
                  <c:v>0.34399375975039</c:v>
                </c:pt>
                <c:pt idx="62">
                  <c:v>0.365283018867925</c:v>
                </c:pt>
                <c:pt idx="63">
                  <c:v>0.386131386861314</c:v>
                </c:pt>
                <c:pt idx="64">
                  <c:v>0.406492589978829</c:v>
                </c:pt>
                <c:pt idx="65">
                  <c:v>0.426330150068213</c:v>
                </c:pt>
                <c:pt idx="66">
                  <c:v>0.445616348055373</c:v>
                </c:pt>
                <c:pt idx="67">
                  <c:v>0.464331210191083</c:v>
                </c:pt>
                <c:pt idx="68">
                  <c:v>0.482461538461539</c:v>
                </c:pt>
                <c:pt idx="69">
                  <c:v>0.5</c:v>
                </c:pt>
                <c:pt idx="70">
                  <c:v>0.516944284893739</c:v>
                </c:pt>
                <c:pt idx="71">
                  <c:v>0.533296337402886</c:v>
                </c:pt>
                <c:pt idx="72">
                  <c:v>0.549061662198392</c:v>
                </c:pt>
                <c:pt idx="73">
                  <c:v>0.564248704663212</c:v>
                </c:pt>
                <c:pt idx="74">
                  <c:v>0.578868302453681</c:v>
                </c:pt>
                <c:pt idx="75">
                  <c:v>0.592933204259439</c:v>
                </c:pt>
                <c:pt idx="76">
                  <c:v>0.606457650912494</c:v>
                </c:pt>
                <c:pt idx="77">
                  <c:v>0.619457013574661</c:v>
                </c:pt>
                <c:pt idx="78">
                  <c:v>0.631947483588621</c:v>
                </c:pt>
                <c:pt idx="79">
                  <c:v>0.643945808636748</c:v>
                </c:pt>
                <c:pt idx="80">
                  <c:v>0.655469070053257</c:v>
                </c:pt>
              </c:numCache>
            </c:numRef>
          </c:val>
        </c:ser>
        <c:ser>
          <c:idx val="70"/>
          <c:order val="70"/>
          <c:tx>
            <c:strRef>
              <c:f>Sheet1!$A$77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5d4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77:$CD$77</c:f>
              <c:numCache>
                <c:formatCode>General</c:formatCode>
                <c:ptCount val="81"/>
                <c:pt idx="0">
                  <c:v>0.639999999999999</c:v>
                </c:pt>
                <c:pt idx="1">
                  <c:v>0.628252788104089</c:v>
                </c:pt>
                <c:pt idx="2">
                  <c:v>0.616040955631399</c:v>
                </c:pt>
                <c:pt idx="3">
                  <c:v>0.603349493168796</c:v>
                </c:pt>
                <c:pt idx="4">
                  <c:v>0.590163934426229</c:v>
                </c:pt>
                <c:pt idx="5">
                  <c:v>0.576470588235293</c:v>
                </c:pt>
                <c:pt idx="6">
                  <c:v>0.562256809338521</c:v>
                </c:pt>
                <c:pt idx="7">
                  <c:v>0.547511312217194</c:v>
                </c:pt>
                <c:pt idx="8">
                  <c:v>0.532224532224531</c:v>
                </c:pt>
                <c:pt idx="9">
                  <c:v>0.516389038151531</c:v>
                </c:pt>
                <c:pt idx="10">
                  <c:v>0.499999999999999</c:v>
                </c:pt>
                <c:pt idx="11">
                  <c:v>0.48305571510626</c:v>
                </c:pt>
                <c:pt idx="12">
                  <c:v>0.465558194774346</c:v>
                </c:pt>
                <c:pt idx="13">
                  <c:v>0.447513812154695</c:v>
                </c:pt>
                <c:pt idx="14">
                  <c:v>0.428934010152283</c:v>
                </c:pt>
                <c:pt idx="15">
                  <c:v>0.40983606557377</c:v>
                </c:pt>
                <c:pt idx="16">
                  <c:v>0.390243902439023</c:v>
                </c:pt>
                <c:pt idx="17">
                  <c:v>0.370188943317004</c:v>
                </c:pt>
                <c:pt idx="18">
                  <c:v>0.349710982658959</c:v>
                </c:pt>
                <c:pt idx="19">
                  <c:v>0.328859060402684</c:v>
                </c:pt>
                <c:pt idx="20">
                  <c:v>0.307692307692307</c:v>
                </c:pt>
                <c:pt idx="21">
                  <c:v>0.286280729579698</c:v>
                </c:pt>
                <c:pt idx="22">
                  <c:v>0.26470588235294</c:v>
                </c:pt>
                <c:pt idx="23">
                  <c:v>0.243061396131202</c:v>
                </c:pt>
                <c:pt idx="24">
                  <c:v>0.221453287197231</c:v>
                </c:pt>
                <c:pt idx="25">
                  <c:v>0.199999999999999</c:v>
                </c:pt>
                <c:pt idx="26">
                  <c:v>0.17883211678832</c:v>
                </c:pt>
                <c:pt idx="27">
                  <c:v>0.158091674462113</c:v>
                </c:pt>
                <c:pt idx="28">
                  <c:v>0.137931034482758</c:v>
                </c:pt>
                <c:pt idx="29">
                  <c:v>0.118511263467188</c:v>
                </c:pt>
                <c:pt idx="30">
                  <c:v>0.0999999999999993</c:v>
                </c:pt>
                <c:pt idx="31">
                  <c:v>0.0825688073394489</c:v>
                </c:pt>
                <c:pt idx="32">
                  <c:v>0.0663900414937754</c:v>
                </c:pt>
                <c:pt idx="33">
                  <c:v>0.0516332982086402</c:v>
                </c:pt>
                <c:pt idx="34">
                  <c:v>0.0384615384615381</c:v>
                </c:pt>
                <c:pt idx="35">
                  <c:v>0.0270270270270267</c:v>
                </c:pt>
                <c:pt idx="36">
                  <c:v>0.0174672489082967</c:v>
                </c:pt>
                <c:pt idx="37">
                  <c:v>0.00990099009900972</c:v>
                </c:pt>
                <c:pt idx="38">
                  <c:v>0.00442477876106183</c:v>
                </c:pt>
                <c:pt idx="39">
                  <c:v>0.00110987791342947</c:v>
                </c:pt>
                <c:pt idx="40">
                  <c:v>6.47882833291864E-031</c:v>
                </c:pt>
                <c:pt idx="41">
                  <c:v>0.00110987791342957</c:v>
                </c:pt>
                <c:pt idx="42">
                  <c:v>0.00442477876106204</c:v>
                </c:pt>
                <c:pt idx="43">
                  <c:v>0.00990099009901003</c:v>
                </c:pt>
                <c:pt idx="44">
                  <c:v>0.0174672489082971</c:v>
                </c:pt>
                <c:pt idx="45">
                  <c:v>0.0270270270270272</c:v>
                </c:pt>
                <c:pt idx="46">
                  <c:v>0.0384615384615387</c:v>
                </c:pt>
                <c:pt idx="47">
                  <c:v>0.0516332982086409</c:v>
                </c:pt>
                <c:pt idx="48">
                  <c:v>0.0663900414937761</c:v>
                </c:pt>
                <c:pt idx="49">
                  <c:v>0.0825688073394497</c:v>
                </c:pt>
                <c:pt idx="50">
                  <c:v>0.1</c:v>
                </c:pt>
                <c:pt idx="51">
                  <c:v>0.118511263467189</c:v>
                </c:pt>
                <c:pt idx="52">
                  <c:v>0.137931034482759</c:v>
                </c:pt>
                <c:pt idx="53">
                  <c:v>0.158091674462114</c:v>
                </c:pt>
                <c:pt idx="54">
                  <c:v>0.178832116788321</c:v>
                </c:pt>
                <c:pt idx="55">
                  <c:v>0.2</c:v>
                </c:pt>
                <c:pt idx="56">
                  <c:v>0.221453287197232</c:v>
                </c:pt>
                <c:pt idx="57">
                  <c:v>0.243061396131203</c:v>
                </c:pt>
                <c:pt idx="58">
                  <c:v>0.264705882352941</c:v>
                </c:pt>
                <c:pt idx="59">
                  <c:v>0.286280729579699</c:v>
                </c:pt>
                <c:pt idx="60">
                  <c:v>0.307692307692308</c:v>
                </c:pt>
                <c:pt idx="61">
                  <c:v>0.328859060402685</c:v>
                </c:pt>
                <c:pt idx="62">
                  <c:v>0.34971098265896</c:v>
                </c:pt>
                <c:pt idx="63">
                  <c:v>0.370188943317005</c:v>
                </c:pt>
                <c:pt idx="64">
                  <c:v>0.390243902439024</c:v>
                </c:pt>
                <c:pt idx="65">
                  <c:v>0.409836065573771</c:v>
                </c:pt>
                <c:pt idx="66">
                  <c:v>0.428934010152284</c:v>
                </c:pt>
                <c:pt idx="67">
                  <c:v>0.447513812154696</c:v>
                </c:pt>
                <c:pt idx="68">
                  <c:v>0.465558194774347</c:v>
                </c:pt>
                <c:pt idx="69">
                  <c:v>0.483055715106261</c:v>
                </c:pt>
                <c:pt idx="70">
                  <c:v>0.5</c:v>
                </c:pt>
                <c:pt idx="71">
                  <c:v>0.516389038151532</c:v>
                </c:pt>
                <c:pt idx="72">
                  <c:v>0.532224532224532</c:v>
                </c:pt>
                <c:pt idx="73">
                  <c:v>0.547511312217195</c:v>
                </c:pt>
                <c:pt idx="74">
                  <c:v>0.562256809338521</c:v>
                </c:pt>
                <c:pt idx="75">
                  <c:v>0.576470588235294</c:v>
                </c:pt>
                <c:pt idx="76">
                  <c:v>0.59016393442623</c:v>
                </c:pt>
                <c:pt idx="77">
                  <c:v>0.603349493168797</c:v>
                </c:pt>
                <c:pt idx="78">
                  <c:v>0.616040955631399</c:v>
                </c:pt>
                <c:pt idx="79">
                  <c:v>0.628252788104089</c:v>
                </c:pt>
                <c:pt idx="80">
                  <c:v>0.64</c:v>
                </c:pt>
              </c:numCache>
            </c:numRef>
          </c:val>
        </c:ser>
        <c:ser>
          <c:idx val="71"/>
          <c:order val="71"/>
          <c:tx>
            <c:strRef>
              <c:f>Sheet1!$A$78</c:f>
              <c:strCache>
                <c:ptCount val="1"/>
                <c:pt idx="0">
                  <c:v>0.78</c:v>
                </c:pt>
              </c:strCache>
            </c:strRef>
          </c:tx>
          <c:spPr>
            <a:solidFill>
              <a:srgbClr val="facb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78:$CD$78</c:f>
              <c:numCache>
                <c:formatCode>General</c:formatCode>
                <c:ptCount val="81"/>
                <c:pt idx="0">
                  <c:v>0.624755954705193</c:v>
                </c:pt>
                <c:pt idx="1">
                  <c:v>0.612812248186945</c:v>
                </c:pt>
                <c:pt idx="2">
                  <c:v>0.6004158004158</c:v>
                </c:pt>
                <c:pt idx="3">
                  <c:v>0.587553648068669</c:v>
                </c:pt>
                <c:pt idx="4">
                  <c:v>0.574213557820115</c:v>
                </c:pt>
                <c:pt idx="5">
                  <c:v>0.560384263494967</c:v>
                </c:pt>
                <c:pt idx="6">
                  <c:v>0.54605573925366</c:v>
                </c:pt>
                <c:pt idx="7">
                  <c:v>0.531219512195121</c:v>
                </c:pt>
                <c:pt idx="8">
                  <c:v>0.515869017632241</c:v>
                </c:pt>
                <c:pt idx="9">
                  <c:v>0.499999999999999</c:v>
                </c:pt>
                <c:pt idx="10">
                  <c:v>0.483610961848468</c:v>
                </c:pt>
                <c:pt idx="11">
                  <c:v>0.466703662597114</c:v>
                </c:pt>
                <c:pt idx="12">
                  <c:v>0.449283667621776</c:v>
                </c:pt>
                <c:pt idx="13">
                  <c:v>0.431360946745561</c:v>
                </c:pt>
                <c:pt idx="14">
                  <c:v>0.412950519242516</c:v>
                </c:pt>
                <c:pt idx="15">
                  <c:v>0.394073139974778</c:v>
                </c:pt>
                <c:pt idx="16">
                  <c:v>0.374756018217306</c:v>
                </c:pt>
                <c:pt idx="17">
                  <c:v>0.355033557046979</c:v>
                </c:pt>
                <c:pt idx="18">
                  <c:v>0.334948096885812</c:v>
                </c:pt>
                <c:pt idx="19">
                  <c:v>0.314550641940085</c:v>
                </c:pt>
                <c:pt idx="20">
                  <c:v>0.2939015429831</c:v>
                </c:pt>
                <c:pt idx="21">
                  <c:v>0.273071104387291</c:v>
                </c:pt>
                <c:pt idx="22">
                  <c:v>0.252140077821011</c:v>
                </c:pt>
                <c:pt idx="23">
                  <c:v>0.231199999999999</c:v>
                </c:pt>
                <c:pt idx="24">
                  <c:v>0.210353327855381</c:v>
                </c:pt>
                <c:pt idx="25">
                  <c:v>0.189713322091062</c:v>
                </c:pt>
                <c:pt idx="26">
                  <c:v>0.169403630077787</c:v>
                </c:pt>
                <c:pt idx="27">
                  <c:v>0.149557522123893</c:v>
                </c:pt>
                <c:pt idx="28">
                  <c:v>0.130316742081447</c:v>
                </c:pt>
                <c:pt idx="29">
                  <c:v>0.111829944547134</c:v>
                </c:pt>
                <c:pt idx="30">
                  <c:v>0.0942507068803009</c:v>
                </c:pt>
                <c:pt idx="31">
                  <c:v>0.0777351247600762</c:v>
                </c:pt>
                <c:pt idx="32">
                  <c:v>0.0624390243902434</c:v>
                </c:pt>
                <c:pt idx="33">
                  <c:v>0.0485148514851481</c:v>
                </c:pt>
                <c:pt idx="34">
                  <c:v>0.0361083249749244</c:v>
                </c:pt>
                <c:pt idx="35">
                  <c:v>0.0253549695740362</c:v>
                </c:pt>
                <c:pt idx="36">
                  <c:v>0.0163766632548616</c:v>
                </c:pt>
                <c:pt idx="37">
                  <c:v>0.00927835051546375</c:v>
                </c:pt>
                <c:pt idx="38">
                  <c:v>0.00414507772020714</c:v>
                </c:pt>
                <c:pt idx="39">
                  <c:v>0.00103950103950099</c:v>
                </c:pt>
                <c:pt idx="40">
                  <c:v>6.06758116506429E-031</c:v>
                </c:pt>
                <c:pt idx="41">
                  <c:v>0.00103950103950109</c:v>
                </c:pt>
                <c:pt idx="42">
                  <c:v>0.00414507772020734</c:v>
                </c:pt>
                <c:pt idx="43">
                  <c:v>0.00927835051546404</c:v>
                </c:pt>
                <c:pt idx="44">
                  <c:v>0.016376663254862</c:v>
                </c:pt>
                <c:pt idx="45">
                  <c:v>0.0253549695740367</c:v>
                </c:pt>
                <c:pt idx="46">
                  <c:v>0.036108324974925</c:v>
                </c:pt>
                <c:pt idx="47">
                  <c:v>0.0485148514851487</c:v>
                </c:pt>
                <c:pt idx="48">
                  <c:v>0.0624390243902441</c:v>
                </c:pt>
                <c:pt idx="49">
                  <c:v>0.077735124760077</c:v>
                </c:pt>
                <c:pt idx="50">
                  <c:v>0.0942507068803018</c:v>
                </c:pt>
                <c:pt idx="51">
                  <c:v>0.111829944547135</c:v>
                </c:pt>
                <c:pt idx="52">
                  <c:v>0.130316742081448</c:v>
                </c:pt>
                <c:pt idx="53">
                  <c:v>0.149557522123894</c:v>
                </c:pt>
                <c:pt idx="54">
                  <c:v>0.169403630077788</c:v>
                </c:pt>
                <c:pt idx="55">
                  <c:v>0.189713322091063</c:v>
                </c:pt>
                <c:pt idx="56">
                  <c:v>0.210353327855382</c:v>
                </c:pt>
                <c:pt idx="57">
                  <c:v>0.2312</c:v>
                </c:pt>
                <c:pt idx="58">
                  <c:v>0.252140077821012</c:v>
                </c:pt>
                <c:pt idx="59">
                  <c:v>0.273071104387292</c:v>
                </c:pt>
                <c:pt idx="60">
                  <c:v>0.293901542983101</c:v>
                </c:pt>
                <c:pt idx="61">
                  <c:v>0.314550641940086</c:v>
                </c:pt>
                <c:pt idx="62">
                  <c:v>0.334948096885813</c:v>
                </c:pt>
                <c:pt idx="63">
                  <c:v>0.35503355704698</c:v>
                </c:pt>
                <c:pt idx="64">
                  <c:v>0.374756018217307</c:v>
                </c:pt>
                <c:pt idx="65">
                  <c:v>0.394073139974779</c:v>
                </c:pt>
                <c:pt idx="66">
                  <c:v>0.412950519242517</c:v>
                </c:pt>
                <c:pt idx="67">
                  <c:v>0.431360946745562</c:v>
                </c:pt>
                <c:pt idx="68">
                  <c:v>0.449283667621777</c:v>
                </c:pt>
                <c:pt idx="69">
                  <c:v>0.466703662597114</c:v>
                </c:pt>
                <c:pt idx="70">
                  <c:v>0.483610961848469</c:v>
                </c:pt>
                <c:pt idx="71">
                  <c:v>0.5</c:v>
                </c:pt>
                <c:pt idx="72">
                  <c:v>0.515869017632242</c:v>
                </c:pt>
                <c:pt idx="73">
                  <c:v>0.531219512195122</c:v>
                </c:pt>
                <c:pt idx="74">
                  <c:v>0.546055739253661</c:v>
                </c:pt>
                <c:pt idx="75">
                  <c:v>0.560384263494968</c:v>
                </c:pt>
                <c:pt idx="76">
                  <c:v>0.574213557820115</c:v>
                </c:pt>
                <c:pt idx="77">
                  <c:v>0.58755364806867</c:v>
                </c:pt>
                <c:pt idx="78">
                  <c:v>0.6004158004158</c:v>
                </c:pt>
                <c:pt idx="79">
                  <c:v>0.612812248186946</c:v>
                </c:pt>
                <c:pt idx="80">
                  <c:v>0.624755954705193</c:v>
                </c:pt>
              </c:numCache>
            </c:numRef>
          </c:val>
        </c:ser>
        <c:ser>
          <c:idx val="72"/>
          <c:order val="72"/>
          <c:tx>
            <c:strRef>
              <c:f>Sheet1!$A$79</c:f>
              <c:strCache>
                <c:ptCount val="1"/>
                <c:pt idx="0">
                  <c:v>0.80</c:v>
                </c:pt>
              </c:strCache>
            </c:strRef>
          </c:tx>
          <c:spPr>
            <a:solidFill>
              <a:srgbClr val="c3ce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79:$CD$79</c:f>
              <c:numCache>
                <c:formatCode>General</c:formatCode>
                <c:ptCount val="81"/>
                <c:pt idx="0">
                  <c:v>0.609756097560975</c:v>
                </c:pt>
                <c:pt idx="1">
                  <c:v>0.597642436149312</c:v>
                </c:pt>
                <c:pt idx="2">
                  <c:v>0.585089141004862</c:v>
                </c:pt>
                <c:pt idx="3">
                  <c:v>0.572085248641872</c:v>
                </c:pt>
                <c:pt idx="4">
                  <c:v>0.558620689655172</c:v>
                </c:pt>
                <c:pt idx="5">
                  <c:v>0.544686527345486</c:v>
                </c:pt>
                <c:pt idx="6">
                  <c:v>0.530275229357797</c:v>
                </c:pt>
                <c:pt idx="7">
                  <c:v>0.515380974917179</c:v>
                </c:pt>
                <c:pt idx="8">
                  <c:v>0.499999999999999</c:v>
                </c:pt>
                <c:pt idx="9">
                  <c:v>0.484130982367757</c:v>
                </c:pt>
                <c:pt idx="10">
                  <c:v>0.467775467775467</c:v>
                </c:pt>
                <c:pt idx="11">
                  <c:v>0.450938337801608</c:v>
                </c:pt>
                <c:pt idx="12">
                  <c:v>0.43362831858407</c:v>
                </c:pt>
                <c:pt idx="13">
                  <c:v>0.415858528237307</c:v>
                </c:pt>
                <c:pt idx="14">
                  <c:v>0.397647058823529</c:v>
                </c:pt>
                <c:pt idx="15">
                  <c:v>0.379017586416009</c:v>
                </c:pt>
                <c:pt idx="16">
                  <c:v>0.359999999999999</c:v>
                </c:pt>
                <c:pt idx="17">
                  <c:v>0.340631036703154</c:v>
                </c:pt>
                <c:pt idx="18">
                  <c:v>0.320954907161803</c:v>
                </c:pt>
                <c:pt idx="19">
                  <c:v>0.301023890784982</c:v>
                </c:pt>
                <c:pt idx="20">
                  <c:v>0.280898876404494</c:v>
                </c:pt>
                <c:pt idx="21">
                  <c:v>0.260649819494584</c:v>
                </c:pt>
                <c:pt idx="22">
                  <c:v>0.240356083086053</c:v>
                </c:pt>
                <c:pt idx="23">
                  <c:v>0.220106626047219</c:v>
                </c:pt>
                <c:pt idx="24">
                  <c:v>0.199999999999999</c:v>
                </c:pt>
                <c:pt idx="25">
                  <c:v>0.180144115292233</c:v>
                </c:pt>
                <c:pt idx="26">
                  <c:v>0.160655737704917</c:v>
                </c:pt>
                <c:pt idx="27">
                  <c:v>0.141659681475272</c:v>
                </c:pt>
                <c:pt idx="28">
                  <c:v>0.123287671232876</c:v>
                </c:pt>
                <c:pt idx="29">
                  <c:v>0.105676855895196</c:v>
                </c:pt>
                <c:pt idx="30">
                  <c:v>0.0889679715302485</c:v>
                </c:pt>
                <c:pt idx="31">
                  <c:v>0.0733031674208139</c:v>
                </c:pt>
                <c:pt idx="32">
                  <c:v>0.0588235294117642</c:v>
                </c:pt>
                <c:pt idx="33">
                  <c:v>0.0456663560111832</c:v>
                </c:pt>
                <c:pt idx="34">
                  <c:v>0.033962264150943</c:v>
                </c:pt>
                <c:pt idx="35">
                  <c:v>0.0238322211630121</c:v>
                </c:pt>
                <c:pt idx="36">
                  <c:v>0.0153846153846152</c:v>
                </c:pt>
                <c:pt idx="37">
                  <c:v>0.0087124878993222</c:v>
                </c:pt>
                <c:pt idx="38">
                  <c:v>0.00389105058365748</c:v>
                </c:pt>
                <c:pt idx="39">
                  <c:v>0.000975609756097511</c:v>
                </c:pt>
                <c:pt idx="40">
                  <c:v>5.69428271447928E-031</c:v>
                </c:pt>
                <c:pt idx="41">
                  <c:v>0.000975609756097606</c:v>
                </c:pt>
                <c:pt idx="42">
                  <c:v>0.00389105058365767</c:v>
                </c:pt>
                <c:pt idx="43">
                  <c:v>0.00871248789932248</c:v>
                </c:pt>
                <c:pt idx="44">
                  <c:v>0.0153846153846155</c:v>
                </c:pt>
                <c:pt idx="45">
                  <c:v>0.0238322211630126</c:v>
                </c:pt>
                <c:pt idx="46">
                  <c:v>0.0339622641509436</c:v>
                </c:pt>
                <c:pt idx="47">
                  <c:v>0.0456663560111838</c:v>
                </c:pt>
                <c:pt idx="48">
                  <c:v>0.0588235294117649</c:v>
                </c:pt>
                <c:pt idx="49">
                  <c:v>0.0733031674208147</c:v>
                </c:pt>
                <c:pt idx="50">
                  <c:v>0.0889679715302493</c:v>
                </c:pt>
                <c:pt idx="51">
                  <c:v>0.105676855895197</c:v>
                </c:pt>
                <c:pt idx="52">
                  <c:v>0.123287671232877</c:v>
                </c:pt>
                <c:pt idx="53">
                  <c:v>0.141659681475273</c:v>
                </c:pt>
                <c:pt idx="54">
                  <c:v>0.160655737704918</c:v>
                </c:pt>
                <c:pt idx="55">
                  <c:v>0.180144115292234</c:v>
                </c:pt>
                <c:pt idx="56">
                  <c:v>0.2</c:v>
                </c:pt>
                <c:pt idx="57">
                  <c:v>0.22010662604722</c:v>
                </c:pt>
                <c:pt idx="58">
                  <c:v>0.240356083086054</c:v>
                </c:pt>
                <c:pt idx="59">
                  <c:v>0.260649819494585</c:v>
                </c:pt>
                <c:pt idx="60">
                  <c:v>0.280898876404494</c:v>
                </c:pt>
                <c:pt idx="61">
                  <c:v>0.301023890784983</c:v>
                </c:pt>
                <c:pt idx="62">
                  <c:v>0.320954907161804</c:v>
                </c:pt>
                <c:pt idx="63">
                  <c:v>0.340631036703155</c:v>
                </c:pt>
                <c:pt idx="64">
                  <c:v>0.36</c:v>
                </c:pt>
                <c:pt idx="65">
                  <c:v>0.37901758641601</c:v>
                </c:pt>
                <c:pt idx="66">
                  <c:v>0.397647058823529</c:v>
                </c:pt>
                <c:pt idx="67">
                  <c:v>0.415858528237308</c:v>
                </c:pt>
                <c:pt idx="68">
                  <c:v>0.433628318584071</c:v>
                </c:pt>
                <c:pt idx="69">
                  <c:v>0.450938337801609</c:v>
                </c:pt>
                <c:pt idx="70">
                  <c:v>0.467775467775468</c:v>
                </c:pt>
                <c:pt idx="71">
                  <c:v>0.484130982367758</c:v>
                </c:pt>
                <c:pt idx="72">
                  <c:v>0.5</c:v>
                </c:pt>
                <c:pt idx="73">
                  <c:v>0.515380974917179</c:v>
                </c:pt>
                <c:pt idx="74">
                  <c:v>0.530275229357798</c:v>
                </c:pt>
                <c:pt idx="75">
                  <c:v>0.544686527345487</c:v>
                </c:pt>
                <c:pt idx="76">
                  <c:v>0.558620689655172</c:v>
                </c:pt>
                <c:pt idx="77">
                  <c:v>0.572085248641872</c:v>
                </c:pt>
                <c:pt idx="78">
                  <c:v>0.585089141004862</c:v>
                </c:pt>
                <c:pt idx="79">
                  <c:v>0.597642436149312</c:v>
                </c:pt>
                <c:pt idx="80">
                  <c:v>0.609756097560976</c:v>
                </c:pt>
              </c:numCache>
            </c:numRef>
          </c:val>
        </c:ser>
        <c:ser>
          <c:idx val="73"/>
          <c:order val="73"/>
          <c:tx>
            <c:strRef>
              <c:f>Sheet1!$A$80</c:f>
              <c:strCache>
                <c:ptCount val="1"/>
                <c:pt idx="0">
                  <c:v>0.83</c:v>
                </c:pt>
              </c:strCache>
            </c:strRef>
          </c:tx>
          <c:spPr>
            <a:solidFill>
              <a:srgbClr val="e3c4c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80:$CD$80</c:f>
              <c:numCache>
                <c:formatCode>General</c:formatCode>
                <c:ptCount val="81"/>
                <c:pt idx="0">
                  <c:v>0.595016734845667</c:v>
                </c:pt>
                <c:pt idx="1">
                  <c:v>0.582758620689654</c:v>
                </c:pt>
                <c:pt idx="2">
                  <c:v>0.570075009869719</c:v>
                </c:pt>
                <c:pt idx="3">
                  <c:v>0.556956875508543</c:v>
                </c:pt>
                <c:pt idx="4">
                  <c:v>0.543396226415094</c:v>
                </c:pt>
                <c:pt idx="5">
                  <c:v>0.529386343993085</c:v>
                </c:pt>
                <c:pt idx="6">
                  <c:v>0.514922048997772</c:v>
                </c:pt>
                <c:pt idx="7">
                  <c:v>0.499999999999999</c:v>
                </c:pt>
                <c:pt idx="8">
                  <c:v>0.48461902508282</c:v>
                </c:pt>
                <c:pt idx="9">
                  <c:v>0.468780487804877</c:v>
                </c:pt>
                <c:pt idx="10">
                  <c:v>0.452488687782805</c:v>
                </c:pt>
                <c:pt idx="11">
                  <c:v>0.435751295336787</c:v>
                </c:pt>
                <c:pt idx="12">
                  <c:v>0.418579818473037</c:v>
                </c:pt>
                <c:pt idx="13">
                  <c:v>0.4009900990099</c:v>
                </c:pt>
                <c:pt idx="14">
                  <c:v>0.383002832861189</c:v>
                </c:pt>
                <c:pt idx="15">
                  <c:v>0.364644107351224</c:v>
                </c:pt>
                <c:pt idx="16">
                  <c:v>0.345945945945945</c:v>
                </c:pt>
                <c:pt idx="17">
                  <c:v>0.326946847960444</c:v>
                </c:pt>
                <c:pt idx="18">
                  <c:v>0.307692307692307</c:v>
                </c:pt>
                <c:pt idx="19">
                  <c:v>0.288235294117646</c:v>
                </c:pt>
                <c:pt idx="20">
                  <c:v>0.268636668905305</c:v>
                </c:pt>
                <c:pt idx="21">
                  <c:v>0.248965517241378</c:v>
                </c:pt>
                <c:pt idx="22">
                  <c:v>0.229299363057324</c:v>
                </c:pt>
                <c:pt idx="23">
                  <c:v>0.209724238026124</c:v>
                </c:pt>
                <c:pt idx="24">
                  <c:v>0.190334572490706</c:v>
                </c:pt>
                <c:pt idx="25">
                  <c:v>0.171232876712328</c:v>
                </c:pt>
                <c:pt idx="26">
                  <c:v>0.152529182879377</c:v>
                </c:pt>
                <c:pt idx="27">
                  <c:v>0.134340222575516</c:v>
                </c:pt>
                <c:pt idx="28">
                  <c:v>0.116788321167883</c:v>
                </c:pt>
                <c:pt idx="29">
                  <c:v>0.0999999999999994</c:v>
                </c:pt>
                <c:pt idx="30">
                  <c:v>0.0841042893187547</c:v>
                </c:pt>
                <c:pt idx="31">
                  <c:v>0.0692307692307687</c:v>
                </c:pt>
                <c:pt idx="32">
                  <c:v>0.055507372072853</c:v>
                </c:pt>
                <c:pt idx="33">
                  <c:v>0.0430579964850611</c:v>
                </c:pt>
                <c:pt idx="34">
                  <c:v>0.0319999999999997</c:v>
                </c:pt>
                <c:pt idx="35">
                  <c:v>0.0224416517055653</c:v>
                </c:pt>
                <c:pt idx="36">
                  <c:v>0.0144796380090496</c:v>
                </c:pt>
                <c:pt idx="37">
                  <c:v>0.00819672131147526</c:v>
                </c:pt>
                <c:pt idx="38">
                  <c:v>0.00365965233302827</c:v>
                </c:pt>
                <c:pt idx="39">
                  <c:v>0.000917431192660504</c:v>
                </c:pt>
                <c:pt idx="40">
                  <c:v>5.3544035809245E-031</c:v>
                </c:pt>
                <c:pt idx="41">
                  <c:v>0.000917431192660593</c:v>
                </c:pt>
                <c:pt idx="42">
                  <c:v>0.00365965233302844</c:v>
                </c:pt>
                <c:pt idx="43">
                  <c:v>0.00819672131147552</c:v>
                </c:pt>
                <c:pt idx="44">
                  <c:v>0.0144796380090499</c:v>
                </c:pt>
                <c:pt idx="45">
                  <c:v>0.0224416517055657</c:v>
                </c:pt>
                <c:pt idx="46">
                  <c:v>0.0320000000000002</c:v>
                </c:pt>
                <c:pt idx="47">
                  <c:v>0.0430579964850617</c:v>
                </c:pt>
                <c:pt idx="48">
                  <c:v>0.0555073720728536</c:v>
                </c:pt>
                <c:pt idx="49">
                  <c:v>0.0692307692307694</c:v>
                </c:pt>
                <c:pt idx="50">
                  <c:v>0.0841042893187554</c:v>
                </c:pt>
                <c:pt idx="51">
                  <c:v>0.1</c:v>
                </c:pt>
                <c:pt idx="52">
                  <c:v>0.116788321167883</c:v>
                </c:pt>
                <c:pt idx="53">
                  <c:v>0.134340222575517</c:v>
                </c:pt>
                <c:pt idx="54">
                  <c:v>0.152529182879378</c:v>
                </c:pt>
                <c:pt idx="55">
                  <c:v>0.171232876712329</c:v>
                </c:pt>
                <c:pt idx="56">
                  <c:v>0.190334572490706</c:v>
                </c:pt>
                <c:pt idx="57">
                  <c:v>0.209724238026125</c:v>
                </c:pt>
                <c:pt idx="58">
                  <c:v>0.229299363057325</c:v>
                </c:pt>
                <c:pt idx="59">
                  <c:v>0.248965517241379</c:v>
                </c:pt>
                <c:pt idx="60">
                  <c:v>0.268636668905306</c:v>
                </c:pt>
                <c:pt idx="61">
                  <c:v>0.288235294117647</c:v>
                </c:pt>
                <c:pt idx="62">
                  <c:v>0.307692307692308</c:v>
                </c:pt>
                <c:pt idx="63">
                  <c:v>0.326946847960445</c:v>
                </c:pt>
                <c:pt idx="64">
                  <c:v>0.345945945945946</c:v>
                </c:pt>
                <c:pt idx="65">
                  <c:v>0.364644107351225</c:v>
                </c:pt>
                <c:pt idx="66">
                  <c:v>0.38300283286119</c:v>
                </c:pt>
                <c:pt idx="67">
                  <c:v>0.400990099009901</c:v>
                </c:pt>
                <c:pt idx="68">
                  <c:v>0.418579818473038</c:v>
                </c:pt>
                <c:pt idx="69">
                  <c:v>0.435751295336788</c:v>
                </c:pt>
                <c:pt idx="70">
                  <c:v>0.452488687782805</c:v>
                </c:pt>
                <c:pt idx="71">
                  <c:v>0.468780487804878</c:v>
                </c:pt>
                <c:pt idx="72">
                  <c:v>0.484619025082821</c:v>
                </c:pt>
                <c:pt idx="73">
                  <c:v>0.5</c:v>
                </c:pt>
                <c:pt idx="74">
                  <c:v>0.514922048997773</c:v>
                </c:pt>
                <c:pt idx="75">
                  <c:v>0.529386343993086</c:v>
                </c:pt>
                <c:pt idx="76">
                  <c:v>0.543396226415094</c:v>
                </c:pt>
                <c:pt idx="77">
                  <c:v>0.556956875508544</c:v>
                </c:pt>
                <c:pt idx="78">
                  <c:v>0.57007500986972</c:v>
                </c:pt>
                <c:pt idx="79">
                  <c:v>0.582758620689655</c:v>
                </c:pt>
                <c:pt idx="80">
                  <c:v>0.595016734845667</c:v>
                </c:pt>
              </c:numCache>
            </c:numRef>
          </c:val>
        </c:ser>
        <c:ser>
          <c:idx val="74"/>
          <c:order val="74"/>
          <c:tx>
            <c:strRef>
              <c:f>Sheet1!$A$81</c:f>
              <c:strCache>
                <c:ptCount val="1"/>
                <c:pt idx="0">
                  <c:v>0.85</c:v>
                </c:pt>
              </c:strCache>
            </c:strRef>
          </c:tx>
          <c:spPr>
            <a:solidFill>
              <a:srgbClr val="d6e1c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81:$CD$81</c:f>
              <c:numCache>
                <c:formatCode>General</c:formatCode>
                <c:ptCount val="81"/>
                <c:pt idx="0">
                  <c:v>0.58055152394775</c:v>
                </c:pt>
                <c:pt idx="1">
                  <c:v>0.568173328352633</c:v>
                </c:pt>
                <c:pt idx="2">
                  <c:v>0.555384615384615</c:v>
                </c:pt>
                <c:pt idx="3">
                  <c:v>0.542178217821781</c:v>
                </c:pt>
                <c:pt idx="4">
                  <c:v>0.528548123980424</c:v>
                </c:pt>
                <c:pt idx="5">
                  <c:v>0.514489710205795</c:v>
                </c:pt>
                <c:pt idx="6">
                  <c:v>0.499999999999999</c:v>
                </c:pt>
                <c:pt idx="7">
                  <c:v>0.485077951002226</c:v>
                </c:pt>
                <c:pt idx="8">
                  <c:v>0.469724770642201</c:v>
                </c:pt>
                <c:pt idx="9">
                  <c:v>0.453944260746339</c:v>
                </c:pt>
                <c:pt idx="10">
                  <c:v>0.437743190661478</c:v>
                </c:pt>
                <c:pt idx="11">
                  <c:v>0.421131697546319</c:v>
                </c:pt>
                <c:pt idx="12">
                  <c:v>0.404123711340205</c:v>
                </c:pt>
                <c:pt idx="13">
                  <c:v>0.386737400530503</c:v>
                </c:pt>
                <c:pt idx="14">
                  <c:v>0.368995633187772</c:v>
                </c:pt>
                <c:pt idx="15">
                  <c:v>0.350926445816956</c:v>
                </c:pt>
                <c:pt idx="16">
                  <c:v>0.332563510392609</c:v>
                </c:pt>
                <c:pt idx="17">
                  <c:v>0.313946587537091</c:v>
                </c:pt>
                <c:pt idx="18">
                  <c:v>0.295121951219511</c:v>
                </c:pt>
                <c:pt idx="19">
                  <c:v>0.276142767689417</c:v>
                </c:pt>
                <c:pt idx="20">
                  <c:v>0.257069408740359</c:v>
                </c:pt>
                <c:pt idx="21">
                  <c:v>0.237969676994066</c:v>
                </c:pt>
                <c:pt idx="22">
                  <c:v>0.218918918918918</c:v>
                </c:pt>
                <c:pt idx="23">
                  <c:v>0.199999999999999</c:v>
                </c:pt>
                <c:pt idx="24">
                  <c:v>0.181303116147308</c:v>
                </c:pt>
                <c:pt idx="25">
                  <c:v>0.162925416364952</c:v>
                </c:pt>
                <c:pt idx="26">
                  <c:v>0.144970414201183</c:v>
                </c:pt>
                <c:pt idx="27">
                  <c:v>0.12754716981132</c:v>
                </c:pt>
                <c:pt idx="28">
                  <c:v>0.11076923076923</c:v>
                </c:pt>
                <c:pt idx="29">
                  <c:v>0.0947533281127637</c:v>
                </c:pt>
                <c:pt idx="30">
                  <c:v>0.0796178343949039</c:v>
                </c:pt>
                <c:pt idx="31">
                  <c:v>0.0654810024252218</c:v>
                </c:pt>
                <c:pt idx="32">
                  <c:v>0.0524590163934422</c:v>
                </c:pt>
                <c:pt idx="33">
                  <c:v>0.0406639004149374</c:v>
                </c:pt>
                <c:pt idx="34">
                  <c:v>0.0302013422818789</c:v>
                </c:pt>
                <c:pt idx="35">
                  <c:v>0.0211685012701098</c:v>
                </c:pt>
                <c:pt idx="36">
                  <c:v>0.0136518771331056</c:v>
                </c:pt>
                <c:pt idx="37">
                  <c:v>0.00772532188841188</c:v>
                </c:pt>
                <c:pt idx="38">
                  <c:v>0.00344827586206887</c:v>
                </c:pt>
                <c:pt idx="39">
                  <c:v>0.000864304235090708</c:v>
                </c:pt>
                <c:pt idx="40">
                  <c:v>5.04407050140725E-031</c:v>
                </c:pt>
                <c:pt idx="41">
                  <c:v>0.000864304235090792</c:v>
                </c:pt>
                <c:pt idx="42">
                  <c:v>0.00344827586206904</c:v>
                </c:pt>
                <c:pt idx="43">
                  <c:v>0.00772532188841212</c:v>
                </c:pt>
                <c:pt idx="44">
                  <c:v>0.0136518771331059</c:v>
                </c:pt>
                <c:pt idx="45">
                  <c:v>0.0211685012701102</c:v>
                </c:pt>
                <c:pt idx="46">
                  <c:v>0.0302013422818794</c:v>
                </c:pt>
                <c:pt idx="47">
                  <c:v>0.0406639004149379</c:v>
                </c:pt>
                <c:pt idx="48">
                  <c:v>0.0524590163934428</c:v>
                </c:pt>
                <c:pt idx="49">
                  <c:v>0.0654810024252225</c:v>
                </c:pt>
                <c:pt idx="50">
                  <c:v>0.0796178343949046</c:v>
                </c:pt>
                <c:pt idx="51">
                  <c:v>0.0947533281127645</c:v>
                </c:pt>
                <c:pt idx="52">
                  <c:v>0.110769230769231</c:v>
                </c:pt>
                <c:pt idx="53">
                  <c:v>0.127547169811321</c:v>
                </c:pt>
                <c:pt idx="54">
                  <c:v>0.144970414201184</c:v>
                </c:pt>
                <c:pt idx="55">
                  <c:v>0.162925416364953</c:v>
                </c:pt>
                <c:pt idx="56">
                  <c:v>0.181303116147309</c:v>
                </c:pt>
                <c:pt idx="57">
                  <c:v>0.2</c:v>
                </c:pt>
                <c:pt idx="58">
                  <c:v>0.218918918918919</c:v>
                </c:pt>
                <c:pt idx="59">
                  <c:v>0.237969676994067</c:v>
                </c:pt>
                <c:pt idx="60">
                  <c:v>0.25706940874036</c:v>
                </c:pt>
                <c:pt idx="61">
                  <c:v>0.276142767689418</c:v>
                </c:pt>
                <c:pt idx="62">
                  <c:v>0.295121951219512</c:v>
                </c:pt>
                <c:pt idx="63">
                  <c:v>0.313946587537092</c:v>
                </c:pt>
                <c:pt idx="64">
                  <c:v>0.33256351039261</c:v>
                </c:pt>
                <c:pt idx="65">
                  <c:v>0.350926445816957</c:v>
                </c:pt>
                <c:pt idx="66">
                  <c:v>0.368995633187773</c:v>
                </c:pt>
                <c:pt idx="67">
                  <c:v>0.386737400530504</c:v>
                </c:pt>
                <c:pt idx="68">
                  <c:v>0.404123711340206</c:v>
                </c:pt>
                <c:pt idx="69">
                  <c:v>0.42113169754632</c:v>
                </c:pt>
                <c:pt idx="70">
                  <c:v>0.437743190661479</c:v>
                </c:pt>
                <c:pt idx="71">
                  <c:v>0.453944260746339</c:v>
                </c:pt>
                <c:pt idx="72">
                  <c:v>0.469724770642202</c:v>
                </c:pt>
                <c:pt idx="73">
                  <c:v>0.485077951002227</c:v>
                </c:pt>
                <c:pt idx="74">
                  <c:v>0.5</c:v>
                </c:pt>
                <c:pt idx="75">
                  <c:v>0.514489710205796</c:v>
                </c:pt>
                <c:pt idx="76">
                  <c:v>0.528548123980424</c:v>
                </c:pt>
                <c:pt idx="77">
                  <c:v>0.542178217821782</c:v>
                </c:pt>
                <c:pt idx="78">
                  <c:v>0.555384615384615</c:v>
                </c:pt>
                <c:pt idx="79">
                  <c:v>0.568173328352634</c:v>
                </c:pt>
                <c:pt idx="80">
                  <c:v>0.58055152394775</c:v>
                </c:pt>
              </c:numCache>
            </c:numRef>
          </c:val>
        </c:ser>
        <c:ser>
          <c:idx val="75"/>
          <c:order val="75"/>
          <c:tx>
            <c:strRef>
              <c:f>Sheet1!$A$82</c:f>
              <c:strCache>
                <c:ptCount val="1"/>
                <c:pt idx="0">
                  <c:v>0.88</c:v>
                </c:pt>
              </c:strCache>
            </c:strRef>
          </c:tx>
          <c:spPr>
            <a:solidFill>
              <a:srgbClr val="cec7d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82:$CD$82</c:f>
              <c:numCache>
                <c:formatCode>General</c:formatCode>
                <c:ptCount val="81"/>
                <c:pt idx="0">
                  <c:v>0.566371681415929</c:v>
                </c:pt>
                <c:pt idx="1">
                  <c:v>0.553896576839038</c:v>
                </c:pt>
                <c:pt idx="2">
                  <c:v>0.541026601723491</c:v>
                </c:pt>
                <c:pt idx="3">
                  <c:v>0.52775636083269</c:v>
                </c:pt>
                <c:pt idx="4">
                  <c:v>0.514081713605711</c:v>
                </c:pt>
                <c:pt idx="5">
                  <c:v>0.499999999999999</c:v>
                </c:pt>
                <c:pt idx="6">
                  <c:v>0.485510289794203</c:v>
                </c:pt>
                <c:pt idx="7">
                  <c:v>0.470613656006914</c:v>
                </c:pt>
                <c:pt idx="8">
                  <c:v>0.455313472654512</c:v>
                </c:pt>
                <c:pt idx="9">
                  <c:v>0.439615736505031</c:v>
                </c:pt>
                <c:pt idx="10">
                  <c:v>0.423529411764705</c:v>
                </c:pt>
                <c:pt idx="11">
                  <c:v>0.407066795740561</c:v>
                </c:pt>
                <c:pt idx="12">
                  <c:v>0.390243902439024</c:v>
                </c:pt>
                <c:pt idx="13">
                  <c:v>0.37308085977482</c:v>
                </c:pt>
                <c:pt idx="14">
                  <c:v>0.355602314571277</c:v>
                </c:pt>
                <c:pt idx="15">
                  <c:v>0.337837837837837</c:v>
                </c:pt>
                <c:pt idx="16">
                  <c:v>0.319822320932814</c:v>
                </c:pt>
                <c:pt idx="17">
                  <c:v>0.301596351197263</c:v>
                </c:pt>
                <c:pt idx="18">
                  <c:v>0.283206553540081</c:v>
                </c:pt>
                <c:pt idx="19">
                  <c:v>0.26470588235294</c:v>
                </c:pt>
                <c:pt idx="20">
                  <c:v>0.246153846153845</c:v>
                </c:pt>
                <c:pt idx="21">
                  <c:v>0.227616645649432</c:v>
                </c:pt>
                <c:pt idx="22">
                  <c:v>0.209167204648159</c:v>
                </c:pt>
                <c:pt idx="23">
                  <c:v>0.190885072655217</c:v>
                </c:pt>
                <c:pt idx="24">
                  <c:v>0.172856178257933</c:v>
                </c:pt>
                <c:pt idx="25">
                  <c:v>0.155172413793103</c:v>
                </c:pt>
                <c:pt idx="26">
                  <c:v>0.137931034482758</c:v>
                </c:pt>
                <c:pt idx="27">
                  <c:v>0.121233859397417</c:v>
                </c:pt>
                <c:pt idx="28">
                  <c:v>0.105186267348429</c:v>
                </c:pt>
                <c:pt idx="29">
                  <c:v>0.0898959881129266</c:v>
                </c:pt>
                <c:pt idx="30">
                  <c:v>0.075471698113207</c:v>
                </c:pt>
                <c:pt idx="31">
                  <c:v>0.0620214395099536</c:v>
                </c:pt>
                <c:pt idx="32">
                  <c:v>0.0496508921644682</c:v>
                </c:pt>
                <c:pt idx="33">
                  <c:v>0.0384615384615381</c:v>
                </c:pt>
                <c:pt idx="34">
                  <c:v>0.0285487708168118</c:v>
                </c:pt>
                <c:pt idx="35">
                  <c:v>0.0199999999999998</c:v>
                </c:pt>
                <c:pt idx="36">
                  <c:v>0.0128928283642222</c:v>
                </c:pt>
                <c:pt idx="37">
                  <c:v>0.00729335494327377</c:v>
                </c:pt>
                <c:pt idx="38">
                  <c:v>0.00325467860048812</c:v>
                </c:pt>
                <c:pt idx="39">
                  <c:v>0.000815660685154934</c:v>
                </c:pt>
                <c:pt idx="40">
                  <c:v>4.75995550989941E-031</c:v>
                </c:pt>
                <c:pt idx="41">
                  <c:v>0.000815660685155013</c:v>
                </c:pt>
                <c:pt idx="42">
                  <c:v>0.00325467860048827</c:v>
                </c:pt>
                <c:pt idx="43">
                  <c:v>0.007293354943274</c:v>
                </c:pt>
                <c:pt idx="44">
                  <c:v>0.0128928283642225</c:v>
                </c:pt>
                <c:pt idx="45">
                  <c:v>0.0200000000000001</c:v>
                </c:pt>
                <c:pt idx="46">
                  <c:v>0.0285487708168122</c:v>
                </c:pt>
                <c:pt idx="47">
                  <c:v>0.0384615384615386</c:v>
                </c:pt>
                <c:pt idx="48">
                  <c:v>0.0496508921644687</c:v>
                </c:pt>
                <c:pt idx="49">
                  <c:v>0.0620214395099542</c:v>
                </c:pt>
                <c:pt idx="50">
                  <c:v>0.0754716981132077</c:v>
                </c:pt>
                <c:pt idx="51">
                  <c:v>0.0898959881129273</c:v>
                </c:pt>
                <c:pt idx="52">
                  <c:v>0.10518626734843</c:v>
                </c:pt>
                <c:pt idx="53">
                  <c:v>0.121233859397418</c:v>
                </c:pt>
                <c:pt idx="54">
                  <c:v>0.137931034482759</c:v>
                </c:pt>
                <c:pt idx="55">
                  <c:v>0.155172413793104</c:v>
                </c:pt>
                <c:pt idx="56">
                  <c:v>0.172856178257934</c:v>
                </c:pt>
                <c:pt idx="57">
                  <c:v>0.190885072655218</c:v>
                </c:pt>
                <c:pt idx="58">
                  <c:v>0.20916720464816</c:v>
                </c:pt>
                <c:pt idx="59">
                  <c:v>0.227616645649433</c:v>
                </c:pt>
                <c:pt idx="60">
                  <c:v>0.246153846153846</c:v>
                </c:pt>
                <c:pt idx="61">
                  <c:v>0.264705882352941</c:v>
                </c:pt>
                <c:pt idx="62">
                  <c:v>0.283206553540082</c:v>
                </c:pt>
                <c:pt idx="63">
                  <c:v>0.301596351197263</c:v>
                </c:pt>
                <c:pt idx="64">
                  <c:v>0.319822320932815</c:v>
                </c:pt>
                <c:pt idx="65">
                  <c:v>0.337837837837838</c:v>
                </c:pt>
                <c:pt idx="66">
                  <c:v>0.355602314571278</c:v>
                </c:pt>
                <c:pt idx="67">
                  <c:v>0.373080859774821</c:v>
                </c:pt>
                <c:pt idx="68">
                  <c:v>0.390243902439024</c:v>
                </c:pt>
                <c:pt idx="69">
                  <c:v>0.407066795740562</c:v>
                </c:pt>
                <c:pt idx="70">
                  <c:v>0.423529411764706</c:v>
                </c:pt>
                <c:pt idx="71">
                  <c:v>0.439615736505032</c:v>
                </c:pt>
                <c:pt idx="72">
                  <c:v>0.455313472654513</c:v>
                </c:pt>
                <c:pt idx="73">
                  <c:v>0.470613656006914</c:v>
                </c:pt>
                <c:pt idx="74">
                  <c:v>0.485510289794204</c:v>
                </c:pt>
                <c:pt idx="75">
                  <c:v>0.5</c:v>
                </c:pt>
                <c:pt idx="76">
                  <c:v>0.514081713605712</c:v>
                </c:pt>
                <c:pt idx="77">
                  <c:v>0.527756360832691</c:v>
                </c:pt>
                <c:pt idx="78">
                  <c:v>0.541026601723492</c:v>
                </c:pt>
                <c:pt idx="79">
                  <c:v>0.553896576839039</c:v>
                </c:pt>
                <c:pt idx="80">
                  <c:v>0.566371681415929</c:v>
                </c:pt>
              </c:numCache>
            </c:numRef>
          </c:val>
        </c:ser>
        <c:ser>
          <c:idx val="76"/>
          <c:order val="76"/>
          <c:tx>
            <c:strRef>
              <c:f>Sheet1!$A$83</c:f>
              <c:strCache>
                <c:ptCount val="1"/>
                <c:pt idx="0">
                  <c:v>0.90</c:v>
                </c:pt>
              </c:strCache>
            </c:strRef>
          </c:tx>
          <c:spPr>
            <a:solidFill>
              <a:srgbClr val="c3dc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83:$CD$83</c:f>
              <c:numCache>
                <c:formatCode>General</c:formatCode>
                <c:ptCount val="81"/>
                <c:pt idx="0">
                  <c:v>0.552486187845303</c:v>
                </c:pt>
                <c:pt idx="1">
                  <c:v>0.539936102236421</c:v>
                </c:pt>
                <c:pt idx="2">
                  <c:v>0.527007299270072</c:v>
                </c:pt>
                <c:pt idx="3">
                  <c:v>0.513696060037523</c:v>
                </c:pt>
                <c:pt idx="4">
                  <c:v>0.499999999999999</c:v>
                </c:pt>
                <c:pt idx="5">
                  <c:v>0.485918286394287</c:v>
                </c:pt>
                <c:pt idx="6">
                  <c:v>0.471451876019575</c:v>
                </c:pt>
                <c:pt idx="7">
                  <c:v>0.456603773584905</c:v>
                </c:pt>
                <c:pt idx="8">
                  <c:v>0.441379310344827</c:v>
                </c:pt>
                <c:pt idx="9">
                  <c:v>0.425786442179884</c:v>
                </c:pt>
                <c:pt idx="10">
                  <c:v>0.40983606557377</c:v>
                </c:pt>
                <c:pt idx="11">
                  <c:v>0.393542349087505</c:v>
                </c:pt>
                <c:pt idx="12">
                  <c:v>0.376923076923076</c:v>
                </c:pt>
                <c:pt idx="13">
                  <c:v>0.359999999999999</c:v>
                </c:pt>
                <c:pt idx="14">
                  <c:v>0.342799188640973</c:v>
                </c:pt>
                <c:pt idx="15">
                  <c:v>0.325351379489848</c:v>
                </c:pt>
                <c:pt idx="16">
                  <c:v>0.307692307692307</c:v>
                </c:pt>
                <c:pt idx="17">
                  <c:v>0.289863013698629</c:v>
                </c:pt>
                <c:pt idx="18">
                  <c:v>0.27191011235955</c:v>
                </c:pt>
                <c:pt idx="19">
                  <c:v>0.253886010362694</c:v>
                </c:pt>
                <c:pt idx="20">
                  <c:v>0.235849056603773</c:v>
                </c:pt>
                <c:pt idx="21">
                  <c:v>0.217863608931804</c:v>
                </c:pt>
                <c:pt idx="22">
                  <c:v>0.199999999999999</c:v>
                </c:pt>
                <c:pt idx="23">
                  <c:v>0.182334384858043</c:v>
                </c:pt>
                <c:pt idx="24">
                  <c:v>0.164948453608247</c:v>
                </c:pt>
                <c:pt idx="25">
                  <c:v>0.14792899408284</c:v>
                </c:pt>
                <c:pt idx="26">
                  <c:v>0.1313672922252</c:v>
                </c:pt>
                <c:pt idx="27">
                  <c:v>0.115358361774743</c:v>
                </c:pt>
                <c:pt idx="28">
                  <c:v>0.0999999999999994</c:v>
                </c:pt>
                <c:pt idx="29">
                  <c:v>0.0853916725476353</c:v>
                </c:pt>
                <c:pt idx="30">
                  <c:v>0.0716332378223491</c:v>
                </c:pt>
                <c:pt idx="31">
                  <c:v>0.0588235294117643</c:v>
                </c:pt>
                <c:pt idx="32">
                  <c:v>0.0470588235294114</c:v>
                </c:pt>
                <c:pt idx="33">
                  <c:v>0.0364312267657989</c:v>
                </c:pt>
                <c:pt idx="34">
                  <c:v>0.0270270270270267</c:v>
                </c:pt>
                <c:pt idx="35">
                  <c:v>0.0189250567751701</c:v>
                </c:pt>
                <c:pt idx="36">
                  <c:v>0.0121951219512193</c:v>
                </c:pt>
                <c:pt idx="37">
                  <c:v>0.00689655172413781</c:v>
                </c:pt>
                <c:pt idx="38">
                  <c:v>0.003076923076923</c:v>
                </c:pt>
                <c:pt idx="39">
                  <c:v>0.000771010023130262</c:v>
                </c:pt>
                <c:pt idx="40">
                  <c:v>4.49918634230462E-031</c:v>
                </c:pt>
                <c:pt idx="41">
                  <c:v>0.000771010023130336</c:v>
                </c:pt>
                <c:pt idx="42">
                  <c:v>0.00307692307692314</c:v>
                </c:pt>
                <c:pt idx="43">
                  <c:v>0.00689655172413803</c:v>
                </c:pt>
                <c:pt idx="44">
                  <c:v>0.0121951219512196</c:v>
                </c:pt>
                <c:pt idx="45">
                  <c:v>0.0189250567751705</c:v>
                </c:pt>
                <c:pt idx="46">
                  <c:v>0.0270270270270272</c:v>
                </c:pt>
                <c:pt idx="47">
                  <c:v>0.0364312267657994</c:v>
                </c:pt>
                <c:pt idx="48">
                  <c:v>0.0470588235294119</c:v>
                </c:pt>
                <c:pt idx="49">
                  <c:v>0.0588235294117649</c:v>
                </c:pt>
                <c:pt idx="50">
                  <c:v>0.0716332378223497</c:v>
                </c:pt>
                <c:pt idx="51">
                  <c:v>0.085391672547636</c:v>
                </c:pt>
                <c:pt idx="52">
                  <c:v>0.1</c:v>
                </c:pt>
                <c:pt idx="53">
                  <c:v>0.115358361774744</c:v>
                </c:pt>
                <c:pt idx="54">
                  <c:v>0.131367292225201</c:v>
                </c:pt>
                <c:pt idx="55">
                  <c:v>0.14792899408284</c:v>
                </c:pt>
                <c:pt idx="56">
                  <c:v>0.164948453608248</c:v>
                </c:pt>
                <c:pt idx="57">
                  <c:v>0.182334384858044</c:v>
                </c:pt>
                <c:pt idx="58">
                  <c:v>0.2</c:v>
                </c:pt>
                <c:pt idx="59">
                  <c:v>0.217863608931805</c:v>
                </c:pt>
                <c:pt idx="60">
                  <c:v>0.235849056603774</c:v>
                </c:pt>
                <c:pt idx="61">
                  <c:v>0.253886010362694</c:v>
                </c:pt>
                <c:pt idx="62">
                  <c:v>0.271910112359551</c:v>
                </c:pt>
                <c:pt idx="63">
                  <c:v>0.28986301369863</c:v>
                </c:pt>
                <c:pt idx="64">
                  <c:v>0.307692307692308</c:v>
                </c:pt>
                <c:pt idx="65">
                  <c:v>0.325351379489849</c:v>
                </c:pt>
                <c:pt idx="66">
                  <c:v>0.342799188640974</c:v>
                </c:pt>
                <c:pt idx="67">
                  <c:v>0.36</c:v>
                </c:pt>
                <c:pt idx="68">
                  <c:v>0.376923076923077</c:v>
                </c:pt>
                <c:pt idx="69">
                  <c:v>0.393542349087506</c:v>
                </c:pt>
                <c:pt idx="70">
                  <c:v>0.409836065573771</c:v>
                </c:pt>
                <c:pt idx="71">
                  <c:v>0.425786442179885</c:v>
                </c:pt>
                <c:pt idx="72">
                  <c:v>0.441379310344828</c:v>
                </c:pt>
                <c:pt idx="73">
                  <c:v>0.456603773584906</c:v>
                </c:pt>
                <c:pt idx="74">
                  <c:v>0.471451876019576</c:v>
                </c:pt>
                <c:pt idx="75">
                  <c:v>0.485918286394288</c:v>
                </c:pt>
                <c:pt idx="76">
                  <c:v>0.5</c:v>
                </c:pt>
                <c:pt idx="77">
                  <c:v>0.513696060037523</c:v>
                </c:pt>
                <c:pt idx="78">
                  <c:v>0.527007299270073</c:v>
                </c:pt>
                <c:pt idx="79">
                  <c:v>0.539936102236422</c:v>
                </c:pt>
                <c:pt idx="80">
                  <c:v>0.552486187845304</c:v>
                </c:pt>
              </c:numCache>
            </c:numRef>
          </c:val>
        </c:ser>
        <c:ser>
          <c:idx val="77"/>
          <c:order val="77"/>
          <c:tx>
            <c:strRef>
              <c:f>Sheet1!$A$84</c:f>
              <c:strCache>
                <c:ptCount val="1"/>
                <c:pt idx="0">
                  <c:v>0.93</c:v>
                </c:pt>
              </c:strCache>
            </c:strRef>
          </c:tx>
          <c:spPr>
            <a:solidFill>
              <a:srgbClr val="fbd4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84:$CD$84</c:f>
              <c:numCache>
                <c:formatCode>General</c:formatCode>
                <c:ptCount val="81"/>
                <c:pt idx="0">
                  <c:v>0.538901987201077</c:v>
                </c:pt>
                <c:pt idx="1">
                  <c:v>0.526297577854671</c:v>
                </c:pt>
                <c:pt idx="2">
                  <c:v>0.513330963384287</c:v>
                </c:pt>
                <c:pt idx="3">
                  <c:v>0.499999999999999</c:v>
                </c:pt>
                <c:pt idx="4">
                  <c:v>0.486303939962476</c:v>
                </c:pt>
                <c:pt idx="5">
                  <c:v>0.472243639167308</c:v>
                </c:pt>
                <c:pt idx="6">
                  <c:v>0.457821782178217</c:v>
                </c:pt>
                <c:pt idx="7">
                  <c:v>0.443043124491456</c:v>
                </c:pt>
                <c:pt idx="8">
                  <c:v>0.427914751358127</c:v>
                </c:pt>
                <c:pt idx="9">
                  <c:v>0.41244635193133</c:v>
                </c:pt>
                <c:pt idx="10">
                  <c:v>0.396650506831202</c:v>
                </c:pt>
                <c:pt idx="11">
                  <c:v>0.380542986425339</c:v>
                </c:pt>
                <c:pt idx="12">
                  <c:v>0.364143056200649</c:v>
                </c:pt>
                <c:pt idx="13">
                  <c:v>0.34747378455672</c:v>
                </c:pt>
                <c:pt idx="14">
                  <c:v>0.330562347188263</c:v>
                </c:pt>
                <c:pt idx="15">
                  <c:v>0.313440320962888</c:v>
                </c:pt>
                <c:pt idx="16">
                  <c:v>0.296143958868894</c:v>
                </c:pt>
                <c:pt idx="17">
                  <c:v>0.278714436248682</c:v>
                </c:pt>
                <c:pt idx="18">
                  <c:v>0.261198057204532</c:v>
                </c:pt>
                <c:pt idx="19">
                  <c:v>0.243646408839778</c:v>
                </c:pt>
                <c:pt idx="20">
                  <c:v>0.226116449971735</c:v>
                </c:pt>
                <c:pt idx="21">
                  <c:v>0.208670520231213</c:v>
                </c:pt>
                <c:pt idx="22">
                  <c:v>0.19137625516834</c:v>
                </c:pt>
                <c:pt idx="23">
                  <c:v>0.174306393244873</c:v>
                </c:pt>
                <c:pt idx="24">
                  <c:v>0.157538461538461</c:v>
                </c:pt>
                <c:pt idx="25">
                  <c:v>0.141154328732747</c:v>
                </c:pt>
                <c:pt idx="26">
                  <c:v>0.125239616613418</c:v>
                </c:pt>
                <c:pt idx="27">
                  <c:v>0.109882964889466</c:v>
                </c:pt>
                <c:pt idx="28">
                  <c:v>0.0951751487111693</c:v>
                </c:pt>
                <c:pt idx="29">
                  <c:v>0.0812080536912746</c:v>
                </c:pt>
                <c:pt idx="30">
                  <c:v>0.0680735194009526</c:v>
                </c:pt>
                <c:pt idx="31">
                  <c:v>0.0558620689655168</c:v>
                </c:pt>
                <c:pt idx="32">
                  <c:v>0.0446615491974874</c:v>
                </c:pt>
                <c:pt idx="33">
                  <c:v>0.0345557122708036</c:v>
                </c:pt>
                <c:pt idx="34">
                  <c:v>0.0256227758007115</c:v>
                </c:pt>
                <c:pt idx="35">
                  <c:v>0.0179340028694402</c:v>
                </c:pt>
                <c:pt idx="36">
                  <c:v>0.0115523465703969</c:v>
                </c:pt>
                <c:pt idx="37">
                  <c:v>0.00653120464441207</c:v>
                </c:pt>
                <c:pt idx="38">
                  <c:v>0.00291332847778579</c:v>
                </c:pt>
                <c:pt idx="39">
                  <c:v>0.000729927007299233</c:v>
                </c:pt>
                <c:pt idx="40">
                  <c:v>4.2592735570685E-031</c:v>
                </c:pt>
                <c:pt idx="41">
                  <c:v>0.000729927007299304</c:v>
                </c:pt>
                <c:pt idx="42">
                  <c:v>0.00291332847778593</c:v>
                </c:pt>
                <c:pt idx="43">
                  <c:v>0.00653120464441228</c:v>
                </c:pt>
                <c:pt idx="44">
                  <c:v>0.0115523465703972</c:v>
                </c:pt>
                <c:pt idx="45">
                  <c:v>0.0179340028694406</c:v>
                </c:pt>
                <c:pt idx="46">
                  <c:v>0.0256227758007119</c:v>
                </c:pt>
                <c:pt idx="47">
                  <c:v>0.0345557122708041</c:v>
                </c:pt>
                <c:pt idx="48">
                  <c:v>0.0446615491974879</c:v>
                </c:pt>
                <c:pt idx="49">
                  <c:v>0.0558620689655174</c:v>
                </c:pt>
                <c:pt idx="50">
                  <c:v>0.0680735194009532</c:v>
                </c:pt>
                <c:pt idx="51">
                  <c:v>0.0812080536912753</c:v>
                </c:pt>
                <c:pt idx="52">
                  <c:v>0.09517514871117</c:v>
                </c:pt>
                <c:pt idx="53">
                  <c:v>0.109882964889467</c:v>
                </c:pt>
                <c:pt idx="54">
                  <c:v>0.125239616613419</c:v>
                </c:pt>
                <c:pt idx="55">
                  <c:v>0.141154328732748</c:v>
                </c:pt>
                <c:pt idx="56">
                  <c:v>0.157538461538462</c:v>
                </c:pt>
                <c:pt idx="57">
                  <c:v>0.174306393244874</c:v>
                </c:pt>
                <c:pt idx="58">
                  <c:v>0.19137625516834</c:v>
                </c:pt>
                <c:pt idx="59">
                  <c:v>0.208670520231214</c:v>
                </c:pt>
                <c:pt idx="60">
                  <c:v>0.226116449971736</c:v>
                </c:pt>
                <c:pt idx="61">
                  <c:v>0.243646408839779</c:v>
                </c:pt>
                <c:pt idx="62">
                  <c:v>0.261198057204533</c:v>
                </c:pt>
                <c:pt idx="63">
                  <c:v>0.278714436248683</c:v>
                </c:pt>
                <c:pt idx="64">
                  <c:v>0.296143958868895</c:v>
                </c:pt>
                <c:pt idx="65">
                  <c:v>0.313440320962889</c:v>
                </c:pt>
                <c:pt idx="66">
                  <c:v>0.330562347188264</c:v>
                </c:pt>
                <c:pt idx="67">
                  <c:v>0.347473784556721</c:v>
                </c:pt>
                <c:pt idx="68">
                  <c:v>0.36414305620065</c:v>
                </c:pt>
                <c:pt idx="69">
                  <c:v>0.380542986425339</c:v>
                </c:pt>
                <c:pt idx="70">
                  <c:v>0.396650506831203</c:v>
                </c:pt>
                <c:pt idx="71">
                  <c:v>0.412446351931331</c:v>
                </c:pt>
                <c:pt idx="72">
                  <c:v>0.427914751358128</c:v>
                </c:pt>
                <c:pt idx="73">
                  <c:v>0.443043124491457</c:v>
                </c:pt>
                <c:pt idx="74">
                  <c:v>0.457821782178218</c:v>
                </c:pt>
                <c:pt idx="75">
                  <c:v>0.472243639167309</c:v>
                </c:pt>
                <c:pt idx="76">
                  <c:v>0.486303939962477</c:v>
                </c:pt>
                <c:pt idx="77">
                  <c:v>0.5</c:v>
                </c:pt>
                <c:pt idx="78">
                  <c:v>0.513330963384287</c:v>
                </c:pt>
                <c:pt idx="79">
                  <c:v>0.526297577854671</c:v>
                </c:pt>
                <c:pt idx="80">
                  <c:v>0.538901987201078</c:v>
                </c:pt>
              </c:numCache>
            </c:numRef>
          </c:val>
        </c:ser>
        <c:ser>
          <c:idx val="78"/>
          <c:order val="78"/>
          <c:tx>
            <c:strRef>
              <c:f>Sheet1!$A$85</c:f>
              <c:strCache>
                <c:ptCount val="1"/>
                <c:pt idx="0">
                  <c:v>0.95</c:v>
                </c:pt>
              </c:strCache>
            </c:strRef>
          </c:tx>
          <c:spPr>
            <a:solidFill>
              <a:srgbClr val="d0d8e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85:$CD$85</c:f>
              <c:numCache>
                <c:formatCode>General</c:formatCode>
                <c:ptCount val="81"/>
                <c:pt idx="0">
                  <c:v>0.52562417871222</c:v>
                </c:pt>
                <c:pt idx="1">
                  <c:v>0.512984822934232</c:v>
                </c:pt>
                <c:pt idx="2">
                  <c:v>0.499999999999999</c:v>
                </c:pt>
                <c:pt idx="3">
                  <c:v>0.486669036615712</c:v>
                </c:pt>
                <c:pt idx="4">
                  <c:v>0.472992700729926</c:v>
                </c:pt>
                <c:pt idx="5">
                  <c:v>0.458973398276507</c:v>
                </c:pt>
                <c:pt idx="6">
                  <c:v>0.444615384615384</c:v>
                </c:pt>
                <c:pt idx="7">
                  <c:v>0.42992499013028</c:v>
                </c:pt>
                <c:pt idx="8">
                  <c:v>0.414910858995137</c:v>
                </c:pt>
                <c:pt idx="9">
                  <c:v>0.399584199584199</c:v>
                </c:pt>
                <c:pt idx="10">
                  <c:v>0.3839590443686</c:v>
                </c:pt>
                <c:pt idx="11">
                  <c:v>0.368052516411378</c:v>
                </c:pt>
                <c:pt idx="12">
                  <c:v>0.351885098743267</c:v>
                </c:pt>
                <c:pt idx="13">
                  <c:v>0.33548090197883</c:v>
                </c:pt>
                <c:pt idx="14">
                  <c:v>0.318867924528301</c:v>
                </c:pt>
                <c:pt idx="15">
                  <c:v>0.302078298695021</c:v>
                </c:pt>
                <c:pt idx="16">
                  <c:v>0.285148514851484</c:v>
                </c:pt>
                <c:pt idx="17">
                  <c:v>0.268119614799797</c:v>
                </c:pt>
                <c:pt idx="18">
                  <c:v>0.251037344398339</c:v>
                </c:pt>
                <c:pt idx="19">
                  <c:v>0.233952254641909</c:v>
                </c:pt>
                <c:pt idx="20">
                  <c:v>0.216919739696312</c:v>
                </c:pt>
                <c:pt idx="21">
                  <c:v>0.199999999999999</c:v>
                </c:pt>
                <c:pt idx="22">
                  <c:v>0.183257918552036</c:v>
                </c:pt>
                <c:pt idx="23">
                  <c:v>0.166762839007501</c:v>
                </c:pt>
                <c:pt idx="24">
                  <c:v>0.150588235294117</c:v>
                </c:pt>
                <c:pt idx="25">
                  <c:v>0.134811264230077</c:v>
                </c:pt>
                <c:pt idx="26">
                  <c:v>0.119512195121951</c:v>
                </c:pt>
                <c:pt idx="27">
                  <c:v>0.104773713577185</c:v>
                </c:pt>
                <c:pt idx="28">
                  <c:v>0.090680100755667</c:v>
                </c:pt>
                <c:pt idx="29">
                  <c:v>0.077316293929712</c:v>
                </c:pt>
                <c:pt idx="30">
                  <c:v>0.0647668393782379</c:v>
                </c:pt>
                <c:pt idx="31">
                  <c:v>0.0531147540983603</c:v>
                </c:pt>
                <c:pt idx="32">
                  <c:v>0.0424403183023869</c:v>
                </c:pt>
                <c:pt idx="33">
                  <c:v>0.032819825853985</c:v>
                </c:pt>
                <c:pt idx="34">
                  <c:v>0.0243243243243241</c:v>
                </c:pt>
                <c:pt idx="35">
                  <c:v>0.0170183798502381</c:v>
                </c:pt>
                <c:pt idx="36">
                  <c:v>0.0109589041095889</c:v>
                </c:pt>
                <c:pt idx="37">
                  <c:v>0.00619408121128688</c:v>
                </c:pt>
                <c:pt idx="38">
                  <c:v>0.00276243093922645</c:v>
                </c:pt>
                <c:pt idx="39">
                  <c:v>0.000692041522491314</c:v>
                </c:pt>
                <c:pt idx="40">
                  <c:v>4.03805090001855E-031</c:v>
                </c:pt>
                <c:pt idx="41">
                  <c:v>0.000692041522491381</c:v>
                </c:pt>
                <c:pt idx="42">
                  <c:v>0.00276243093922658</c:v>
                </c:pt>
                <c:pt idx="43">
                  <c:v>0.00619408121128708</c:v>
                </c:pt>
                <c:pt idx="44">
                  <c:v>0.0109589041095891</c:v>
                </c:pt>
                <c:pt idx="45">
                  <c:v>0.0170183798502384</c:v>
                </c:pt>
                <c:pt idx="46">
                  <c:v>0.0243243243243245</c:v>
                </c:pt>
                <c:pt idx="47">
                  <c:v>0.0328198258539854</c:v>
                </c:pt>
                <c:pt idx="48">
                  <c:v>0.0424403183023874</c:v>
                </c:pt>
                <c:pt idx="49">
                  <c:v>0.0531147540983608</c:v>
                </c:pt>
                <c:pt idx="50">
                  <c:v>0.0647668393782385</c:v>
                </c:pt>
                <c:pt idx="51">
                  <c:v>0.0773162939297126</c:v>
                </c:pt>
                <c:pt idx="52">
                  <c:v>0.0906801007556677</c:v>
                </c:pt>
                <c:pt idx="53">
                  <c:v>0.104773713577186</c:v>
                </c:pt>
                <c:pt idx="54">
                  <c:v>0.119512195121951</c:v>
                </c:pt>
                <c:pt idx="55">
                  <c:v>0.134811264230078</c:v>
                </c:pt>
                <c:pt idx="56">
                  <c:v>0.150588235294118</c:v>
                </c:pt>
                <c:pt idx="57">
                  <c:v>0.166762839007502</c:v>
                </c:pt>
                <c:pt idx="58">
                  <c:v>0.183257918552036</c:v>
                </c:pt>
                <c:pt idx="59">
                  <c:v>0.2</c:v>
                </c:pt>
                <c:pt idx="60">
                  <c:v>0.216919739696312</c:v>
                </c:pt>
                <c:pt idx="61">
                  <c:v>0.23395225464191</c:v>
                </c:pt>
                <c:pt idx="62">
                  <c:v>0.25103734439834</c:v>
                </c:pt>
                <c:pt idx="63">
                  <c:v>0.268119614799797</c:v>
                </c:pt>
                <c:pt idx="64">
                  <c:v>0.285148514851485</c:v>
                </c:pt>
                <c:pt idx="65">
                  <c:v>0.302078298695022</c:v>
                </c:pt>
                <c:pt idx="66">
                  <c:v>0.318867924528302</c:v>
                </c:pt>
                <c:pt idx="67">
                  <c:v>0.335480901978831</c:v>
                </c:pt>
                <c:pt idx="68">
                  <c:v>0.351885098743268</c:v>
                </c:pt>
                <c:pt idx="69">
                  <c:v>0.368052516411379</c:v>
                </c:pt>
                <c:pt idx="70">
                  <c:v>0.383959044368601</c:v>
                </c:pt>
                <c:pt idx="71">
                  <c:v>0.3995841995842</c:v>
                </c:pt>
                <c:pt idx="72">
                  <c:v>0.414910858995138</c:v>
                </c:pt>
                <c:pt idx="73">
                  <c:v>0.42992499013028</c:v>
                </c:pt>
                <c:pt idx="74">
                  <c:v>0.444615384615385</c:v>
                </c:pt>
                <c:pt idx="75">
                  <c:v>0.458973398276508</c:v>
                </c:pt>
                <c:pt idx="76">
                  <c:v>0.472992700729927</c:v>
                </c:pt>
                <c:pt idx="77">
                  <c:v>0.486669036615713</c:v>
                </c:pt>
                <c:pt idx="78">
                  <c:v>0.5</c:v>
                </c:pt>
                <c:pt idx="79">
                  <c:v>0.512984822934233</c:v>
                </c:pt>
                <c:pt idx="80">
                  <c:v>0.525624178712221</c:v>
                </c:pt>
              </c:numCache>
            </c:numRef>
          </c:val>
        </c:ser>
        <c:ser>
          <c:idx val="79"/>
          <c:order val="79"/>
          <c:tx>
            <c:strRef>
              <c:f>Sheet1!$A$86</c:f>
              <c:strCache>
                <c:ptCount val="1"/>
                <c:pt idx="0">
                  <c:v>0.98</c:v>
                </c:pt>
              </c:strCache>
            </c:strRef>
          </c:tx>
          <c:spPr>
            <a:solidFill>
              <a:srgbClr val="e8d0d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86:$CD$86</c:f>
              <c:numCache>
                <c:formatCode>General</c:formatCode>
                <c:ptCount val="81"/>
                <c:pt idx="0">
                  <c:v>0.512656199935917</c:v>
                </c:pt>
                <c:pt idx="1">
                  <c:v>0.499999999999999</c:v>
                </c:pt>
                <c:pt idx="2">
                  <c:v>0.487015177065767</c:v>
                </c:pt>
                <c:pt idx="3">
                  <c:v>0.473702422145328</c:v>
                </c:pt>
                <c:pt idx="4">
                  <c:v>0.460063897763578</c:v>
                </c:pt>
                <c:pt idx="5">
                  <c:v>0.446103423160961</c:v>
                </c:pt>
                <c:pt idx="6">
                  <c:v>0.431826671647366</c:v>
                </c:pt>
                <c:pt idx="7">
                  <c:v>0.417241379310344</c:v>
                </c:pt>
                <c:pt idx="8">
                  <c:v>0.402357563850687</c:v>
                </c:pt>
                <c:pt idx="9">
                  <c:v>0.387187751813053</c:v>
                </c:pt>
                <c:pt idx="10">
                  <c:v>0.37174721189591</c:v>
                </c:pt>
                <c:pt idx="11">
                  <c:v>0.356054191363251</c:v>
                </c:pt>
                <c:pt idx="12">
                  <c:v>0.340130151843817</c:v>
                </c:pt>
                <c:pt idx="13">
                  <c:v>0.323999999999999</c:v>
                </c:pt>
                <c:pt idx="14">
                  <c:v>0.307692307692307</c:v>
                </c:pt>
                <c:pt idx="15">
                  <c:v>0.291239515377446</c:v>
                </c:pt>
                <c:pt idx="16">
                  <c:v>0.274678111587982</c:v>
                </c:pt>
                <c:pt idx="17">
                  <c:v>0.258048780487804</c:v>
                </c:pt>
                <c:pt idx="18">
                  <c:v>0.241396508728179</c:v>
                </c:pt>
                <c:pt idx="19">
                  <c:v>0.224770642201834</c:v>
                </c:pt>
                <c:pt idx="20">
                  <c:v>0.208224882873503</c:v>
                </c:pt>
                <c:pt idx="21">
                  <c:v>0.191817215727948</c:v>
                </c:pt>
                <c:pt idx="22">
                  <c:v>0.17560975609756</c:v>
                </c:pt>
                <c:pt idx="23">
                  <c:v>0.159668508287292</c:v>
                </c:pt>
                <c:pt idx="24">
                  <c:v>0.144063027574563</c:v>
                </c:pt>
                <c:pt idx="25">
                  <c:v>0.128865979381443</c:v>
                </c:pt>
                <c:pt idx="26">
                  <c:v>0.114152591729761</c:v>
                </c:pt>
                <c:pt idx="27">
                  <c:v>0.0999999999999995</c:v>
                </c:pt>
                <c:pt idx="28">
                  <c:v>0.086486486486486</c:v>
                </c:pt>
                <c:pt idx="29">
                  <c:v>0.0736906211936658</c:v>
                </c:pt>
                <c:pt idx="30">
                  <c:v>0.0616903146206041</c:v>
                </c:pt>
                <c:pt idx="31">
                  <c:v>0.0505617977528086</c:v>
                </c:pt>
                <c:pt idx="32">
                  <c:v>0.0403785488958987</c:v>
                </c:pt>
                <c:pt idx="33">
                  <c:v>0.0312101910828023</c:v>
                </c:pt>
                <c:pt idx="34">
                  <c:v>0.0231213872832368</c:v>
                </c:pt>
                <c:pt idx="35">
                  <c:v>0.0161707632600257</c:v>
                </c:pt>
                <c:pt idx="36">
                  <c:v>0.010409889394925</c:v>
                </c:pt>
                <c:pt idx="37">
                  <c:v>0.00588235294117636</c:v>
                </c:pt>
                <c:pt idx="38">
                  <c:v>0.00262295081967206</c:v>
                </c:pt>
                <c:pt idx="39">
                  <c:v>0.000657030223390243</c:v>
                </c:pt>
                <c:pt idx="40">
                  <c:v>3.83362623249624E-031</c:v>
                </c:pt>
                <c:pt idx="41">
                  <c:v>0.000657030223390306</c:v>
                </c:pt>
                <c:pt idx="42">
                  <c:v>0.00262295081967219</c:v>
                </c:pt>
                <c:pt idx="43">
                  <c:v>0.00588235294117655</c:v>
                </c:pt>
                <c:pt idx="44">
                  <c:v>0.0104098893949253</c:v>
                </c:pt>
                <c:pt idx="45">
                  <c:v>0.016170763260026</c:v>
                </c:pt>
                <c:pt idx="46">
                  <c:v>0.0231213872832371</c:v>
                </c:pt>
                <c:pt idx="47">
                  <c:v>0.0312101910828027</c:v>
                </c:pt>
                <c:pt idx="48">
                  <c:v>0.0403785488958992</c:v>
                </c:pt>
                <c:pt idx="49">
                  <c:v>0.0505617977528091</c:v>
                </c:pt>
                <c:pt idx="50">
                  <c:v>0.0616903146206047</c:v>
                </c:pt>
                <c:pt idx="51">
                  <c:v>0.0736906211936664</c:v>
                </c:pt>
                <c:pt idx="52">
                  <c:v>0.0864864864864866</c:v>
                </c:pt>
                <c:pt idx="53">
                  <c:v>0.1</c:v>
                </c:pt>
                <c:pt idx="54">
                  <c:v>0.114152591729761</c:v>
                </c:pt>
                <c:pt idx="55">
                  <c:v>0.128865979381443</c:v>
                </c:pt>
                <c:pt idx="56">
                  <c:v>0.144063027574564</c:v>
                </c:pt>
                <c:pt idx="57">
                  <c:v>0.159668508287293</c:v>
                </c:pt>
                <c:pt idx="58">
                  <c:v>0.175609756097561</c:v>
                </c:pt>
                <c:pt idx="59">
                  <c:v>0.191817215727949</c:v>
                </c:pt>
                <c:pt idx="60">
                  <c:v>0.208224882873504</c:v>
                </c:pt>
                <c:pt idx="61">
                  <c:v>0.224770642201835</c:v>
                </c:pt>
                <c:pt idx="62">
                  <c:v>0.24139650872818</c:v>
                </c:pt>
                <c:pt idx="63">
                  <c:v>0.258048780487805</c:v>
                </c:pt>
                <c:pt idx="64">
                  <c:v>0.274678111587983</c:v>
                </c:pt>
                <c:pt idx="65">
                  <c:v>0.291239515377446</c:v>
                </c:pt>
                <c:pt idx="66">
                  <c:v>0.307692307692308</c:v>
                </c:pt>
                <c:pt idx="67">
                  <c:v>0.324</c:v>
                </c:pt>
                <c:pt idx="68">
                  <c:v>0.340130151843818</c:v>
                </c:pt>
                <c:pt idx="69">
                  <c:v>0.356054191363252</c:v>
                </c:pt>
                <c:pt idx="70">
                  <c:v>0.371747211895911</c:v>
                </c:pt>
                <c:pt idx="71">
                  <c:v>0.387187751813054</c:v>
                </c:pt>
                <c:pt idx="72">
                  <c:v>0.402357563850688</c:v>
                </c:pt>
                <c:pt idx="73">
                  <c:v>0.417241379310345</c:v>
                </c:pt>
                <c:pt idx="74">
                  <c:v>0.431826671647366</c:v>
                </c:pt>
                <c:pt idx="75">
                  <c:v>0.446103423160961</c:v>
                </c:pt>
                <c:pt idx="76">
                  <c:v>0.460063897763578</c:v>
                </c:pt>
                <c:pt idx="77">
                  <c:v>0.473702422145329</c:v>
                </c:pt>
                <c:pt idx="78">
                  <c:v>0.487015177065767</c:v>
                </c:pt>
                <c:pt idx="79">
                  <c:v>0.5</c:v>
                </c:pt>
                <c:pt idx="80">
                  <c:v>0.512656199935918</c:v>
                </c:pt>
              </c:numCache>
            </c:numRef>
          </c:val>
        </c:ser>
        <c:ser>
          <c:idx val="80"/>
          <c:order val="80"/>
          <c:tx>
            <c:strRef>
              <c:f>Sheet1!$A$87</c:f>
              <c:strCache>
                <c:ptCount val="1"/>
                <c:pt idx="0">
                  <c:v>1.00</c:v>
                </c:pt>
              </c:strCache>
            </c:strRef>
          </c:tx>
          <c:spPr>
            <a:solidFill>
              <a:srgbClr val="dee7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87:$CD$87</c:f>
              <c:numCache>
                <c:formatCode>General</c:formatCode>
                <c:ptCount val="81"/>
                <c:pt idx="0">
                  <c:v>0.499999999999999</c:v>
                </c:pt>
                <c:pt idx="1">
                  <c:v>0.487343800064081</c:v>
                </c:pt>
                <c:pt idx="2">
                  <c:v>0.474375821287779</c:v>
                </c:pt>
                <c:pt idx="3">
                  <c:v>0.461098012798922</c:v>
                </c:pt>
                <c:pt idx="4">
                  <c:v>0.447513812154696</c:v>
                </c:pt>
                <c:pt idx="5">
                  <c:v>0.43362831858407</c:v>
                </c:pt>
                <c:pt idx="6">
                  <c:v>0.419448476052249</c:v>
                </c:pt>
                <c:pt idx="7">
                  <c:v>0.404983265154332</c:v>
                </c:pt>
                <c:pt idx="8">
                  <c:v>0.390243902439024</c:v>
                </c:pt>
                <c:pt idx="9">
                  <c:v>0.375244045294806</c:v>
                </c:pt>
                <c:pt idx="10">
                  <c:v>0.359999999999999</c:v>
                </c:pt>
                <c:pt idx="11">
                  <c:v>0.344530929946742</c:v>
                </c:pt>
                <c:pt idx="12">
                  <c:v>0.328859060402684</c:v>
                </c:pt>
                <c:pt idx="13">
                  <c:v>0.313009875483039</c:v>
                </c:pt>
                <c:pt idx="14">
                  <c:v>0.297012302284709</c:v>
                </c:pt>
                <c:pt idx="15">
                  <c:v>0.280898876404494</c:v>
                </c:pt>
                <c:pt idx="16">
                  <c:v>0.264705882352941</c:v>
                </c:pt>
                <c:pt idx="17">
                  <c:v>0.248473461719116</c:v>
                </c:pt>
                <c:pt idx="18">
                  <c:v>0.232245681381957</c:v>
                </c:pt>
                <c:pt idx="19">
                  <c:v>0.216070553650171</c:v>
                </c:pt>
                <c:pt idx="20">
                  <c:v>0.199999999999999</c:v>
                </c:pt>
                <c:pt idx="21">
                  <c:v>0.184089750127485</c:v>
                </c:pt>
                <c:pt idx="22">
                  <c:v>0.168399168399168</c:v>
                </c:pt>
                <c:pt idx="23">
                  <c:v>0.15299100052938</c:v>
                </c:pt>
                <c:pt idx="24">
                  <c:v>0.137931034482758</c:v>
                </c:pt>
                <c:pt idx="25">
                  <c:v>0.123287671232876</c:v>
                </c:pt>
                <c:pt idx="26">
                  <c:v>0.10913140311804</c:v>
                </c:pt>
                <c:pt idx="27">
                  <c:v>0.0955342001130577</c:v>
                </c:pt>
                <c:pt idx="28">
                  <c:v>0.0825688073394491</c:v>
                </c:pt>
                <c:pt idx="29">
                  <c:v>0.0703079604880879</c:v>
                </c:pt>
                <c:pt idx="30">
                  <c:v>0.0588235294117643</c:v>
                </c:pt>
                <c:pt idx="31">
                  <c:v>0.0481856038072572</c:v>
                </c:pt>
                <c:pt idx="32">
                  <c:v>0.0384615384615381</c:v>
                </c:pt>
                <c:pt idx="33">
                  <c:v>0.0297149787750149</c:v>
                </c:pt>
                <c:pt idx="34">
                  <c:v>0.0220048899755499</c:v>
                </c:pt>
                <c:pt idx="35">
                  <c:v>0.0153846153846152</c:v>
                </c:pt>
                <c:pt idx="36">
                  <c:v>0.00990099009900976</c:v>
                </c:pt>
                <c:pt idx="37">
                  <c:v>0.00559353635798623</c:v>
                </c:pt>
                <c:pt idx="38">
                  <c:v>0.00249376558603485</c:v>
                </c:pt>
                <c:pt idx="39">
                  <c:v>0.000624609618988101</c:v>
                </c:pt>
                <c:pt idx="40">
                  <c:v>3.64434093726674E-031</c:v>
                </c:pt>
                <c:pt idx="41">
                  <c:v>0.000624609618988161</c:v>
                </c:pt>
                <c:pt idx="42">
                  <c:v>0.00249376558603497</c:v>
                </c:pt>
                <c:pt idx="43">
                  <c:v>0.00559353635798641</c:v>
                </c:pt>
                <c:pt idx="44">
                  <c:v>0.00990099009901</c:v>
                </c:pt>
                <c:pt idx="45">
                  <c:v>0.0153846153846155</c:v>
                </c:pt>
                <c:pt idx="46">
                  <c:v>0.0220048899755502</c:v>
                </c:pt>
                <c:pt idx="47">
                  <c:v>0.0297149787750153</c:v>
                </c:pt>
                <c:pt idx="48">
                  <c:v>0.0384615384615386</c:v>
                </c:pt>
                <c:pt idx="49">
                  <c:v>0.0481856038072577</c:v>
                </c:pt>
                <c:pt idx="50">
                  <c:v>0.0588235294117649</c:v>
                </c:pt>
                <c:pt idx="51">
                  <c:v>0.0703079604880885</c:v>
                </c:pt>
                <c:pt idx="52">
                  <c:v>0.0825688073394497</c:v>
                </c:pt>
                <c:pt idx="53">
                  <c:v>0.0955342001130584</c:v>
                </c:pt>
                <c:pt idx="54">
                  <c:v>0.10913140311804</c:v>
                </c:pt>
                <c:pt idx="55">
                  <c:v>0.123287671232877</c:v>
                </c:pt>
                <c:pt idx="56">
                  <c:v>0.137931034482759</c:v>
                </c:pt>
                <c:pt idx="57">
                  <c:v>0.152991000529381</c:v>
                </c:pt>
                <c:pt idx="58">
                  <c:v>0.168399168399169</c:v>
                </c:pt>
                <c:pt idx="59">
                  <c:v>0.184089750127486</c:v>
                </c:pt>
                <c:pt idx="60">
                  <c:v>0.2</c:v>
                </c:pt>
                <c:pt idx="61">
                  <c:v>0.216070553650172</c:v>
                </c:pt>
                <c:pt idx="62">
                  <c:v>0.232245681381958</c:v>
                </c:pt>
                <c:pt idx="63">
                  <c:v>0.248473461719117</c:v>
                </c:pt>
                <c:pt idx="64">
                  <c:v>0.264705882352941</c:v>
                </c:pt>
                <c:pt idx="65">
                  <c:v>0.280898876404495</c:v>
                </c:pt>
                <c:pt idx="66">
                  <c:v>0.29701230228471</c:v>
                </c:pt>
                <c:pt idx="67">
                  <c:v>0.31300987548304</c:v>
                </c:pt>
                <c:pt idx="68">
                  <c:v>0.328859060402685</c:v>
                </c:pt>
                <c:pt idx="69">
                  <c:v>0.344530929946743</c:v>
                </c:pt>
                <c:pt idx="70">
                  <c:v>0.36</c:v>
                </c:pt>
                <c:pt idx="71">
                  <c:v>0.375244045294807</c:v>
                </c:pt>
                <c:pt idx="72">
                  <c:v>0.390243902439024</c:v>
                </c:pt>
                <c:pt idx="73">
                  <c:v>0.404983265154333</c:v>
                </c:pt>
                <c:pt idx="74">
                  <c:v>0.41944847605225</c:v>
                </c:pt>
                <c:pt idx="75">
                  <c:v>0.433628318584071</c:v>
                </c:pt>
                <c:pt idx="76">
                  <c:v>0.447513812154696</c:v>
                </c:pt>
                <c:pt idx="77">
                  <c:v>0.461098012798922</c:v>
                </c:pt>
                <c:pt idx="78">
                  <c:v>0.474375821287779</c:v>
                </c:pt>
                <c:pt idx="79">
                  <c:v>0.487343800064082</c:v>
                </c:pt>
                <c:pt idx="80">
                  <c:v>0.5</c:v>
                </c:pt>
              </c:numCache>
            </c:numRef>
          </c:val>
        </c:ser>
        <c:gapWidth val="100"/>
        <c:shape val="box"/>
        <c:axId val="35284268"/>
        <c:axId val="2482215"/>
        <c:axId val="68594979"/>
      </c:bar3DChart>
      <c:catAx>
        <c:axId val="35284268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2215"/>
        <c:crossesAt val="0"/>
        <c:auto val="1"/>
        <c:lblAlgn val="ctr"/>
        <c:lblOffset val="100"/>
        <c:noMultiLvlLbl val="0"/>
      </c:catAx>
      <c:valAx>
        <c:axId val="2482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84268"/>
        <c:crossesAt val="1"/>
        <c:crossBetween val="midCat"/>
      </c:valAx>
      <c:serAx>
        <c:axId val="6859497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2215"/>
        <c:crosses val="autoZero"/>
      </c:serAx>
    </c:plotArea>
    <c:legend>
      <c:legendPos val="r"/>
      <c:layout>
        <c:manualLayout>
          <c:xMode val="edge"/>
          <c:yMode val="edge"/>
          <c:x val="0.904817455173904"/>
          <c:y val="0.322564200598993"/>
          <c:w val="0.0853748109742925"/>
          <c:h val="0.404639011024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87"/>
  <sheetViews>
    <sheetView showFormulas="false" showGridLines="true" showRowColHeaders="true" showZeros="true" rightToLeft="false" tabSelected="false" showOutlineSymbols="true" defaultGridColor="true" view="normal" topLeftCell="AD33" colorId="64" zoomScale="100" zoomScaleNormal="100" zoomScalePageLayoutView="100" workbookViewId="0">
      <selection pane="topLeft" activeCell="BD63" activeCellId="0" sqref="BD63"/>
    </sheetView>
  </sheetViews>
  <sheetFormatPr defaultColWidth="8.96484375" defaultRowHeight="15" zeroHeight="false" outlineLevelRow="0" outlineLevelCol="0"/>
  <cols>
    <col collapsed="false" customWidth="true" hidden="false" outlineLevel="0" max="41" min="1" style="0" width="5.28"/>
    <col collapsed="false" customWidth="true" hidden="false" outlineLevel="0" max="42" min="42" style="0" width="4.99"/>
    <col collapsed="false" customWidth="true" hidden="false" outlineLevel="0" max="82" min="43" style="0" width="5.28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E3" s="0" t="s">
        <v>2</v>
      </c>
    </row>
    <row r="4" customFormat="false" ht="15" hidden="false" customHeight="false" outlineLevel="0" collapsed="false">
      <c r="A4" s="2" t="s">
        <v>3</v>
      </c>
    </row>
    <row r="5" customFormat="false" ht="15.75" hidden="false" customHeight="false" outlineLevel="0" collapsed="false"/>
    <row r="6" customFormat="false" ht="15.75" hidden="false" customHeight="false" outlineLevel="0" collapsed="false">
      <c r="B6" s="3" t="n">
        <v>-1</v>
      </c>
      <c r="C6" s="4" t="n">
        <f aca="false">B6+0.025</f>
        <v>-0.975</v>
      </c>
      <c r="D6" s="4" t="n">
        <f aca="false">C6+0.025</f>
        <v>-0.95</v>
      </c>
      <c r="E6" s="4" t="n">
        <f aca="false">D6+0.025</f>
        <v>-0.925</v>
      </c>
      <c r="F6" s="4" t="n">
        <f aca="false">E6+0.025</f>
        <v>-0.9</v>
      </c>
      <c r="G6" s="4" t="n">
        <f aca="false">F6+0.025</f>
        <v>-0.875</v>
      </c>
      <c r="H6" s="4" t="n">
        <f aca="false">G6+0.025</f>
        <v>-0.85</v>
      </c>
      <c r="I6" s="4" t="n">
        <f aca="false">H6+0.025</f>
        <v>-0.825</v>
      </c>
      <c r="J6" s="4" t="n">
        <f aca="false">I6+0.025</f>
        <v>-0.8</v>
      </c>
      <c r="K6" s="4" t="n">
        <f aca="false">J6+0.025</f>
        <v>-0.775</v>
      </c>
      <c r="L6" s="4" t="n">
        <f aca="false">K6+0.025</f>
        <v>-0.75</v>
      </c>
      <c r="M6" s="4" t="n">
        <f aca="false">L6+0.025</f>
        <v>-0.725</v>
      </c>
      <c r="N6" s="4" t="n">
        <f aca="false">M6+0.025</f>
        <v>-0.7</v>
      </c>
      <c r="O6" s="4" t="n">
        <f aca="false">N6+0.025</f>
        <v>-0.675</v>
      </c>
      <c r="P6" s="4" t="n">
        <f aca="false">O6+0.025</f>
        <v>-0.65</v>
      </c>
      <c r="Q6" s="4" t="n">
        <f aca="false">P6+0.025</f>
        <v>-0.625</v>
      </c>
      <c r="R6" s="4" t="n">
        <f aca="false">Q6+0.025</f>
        <v>-0.6</v>
      </c>
      <c r="S6" s="4" t="n">
        <f aca="false">R6+0.025</f>
        <v>-0.575</v>
      </c>
      <c r="T6" s="4" t="n">
        <f aca="false">S6+0.025</f>
        <v>-0.55</v>
      </c>
      <c r="U6" s="4" t="n">
        <f aca="false">T6+0.025</f>
        <v>-0.525</v>
      </c>
      <c r="V6" s="4" t="n">
        <f aca="false">U6+0.025</f>
        <v>-0.5</v>
      </c>
      <c r="W6" s="4" t="n">
        <f aca="false">V6+0.025</f>
        <v>-0.475</v>
      </c>
      <c r="X6" s="4" t="n">
        <f aca="false">W6+0.025</f>
        <v>-0.45</v>
      </c>
      <c r="Y6" s="4" t="n">
        <f aca="false">X6+0.025</f>
        <v>-0.425</v>
      </c>
      <c r="Z6" s="4" t="n">
        <f aca="false">Y6+0.025</f>
        <v>-0.399999999999999</v>
      </c>
      <c r="AA6" s="4" t="n">
        <f aca="false">Z6+0.025</f>
        <v>-0.374999999999999</v>
      </c>
      <c r="AB6" s="4" t="n">
        <f aca="false">AA6+0.025</f>
        <v>-0.349999999999999</v>
      </c>
      <c r="AC6" s="4" t="n">
        <f aca="false">AB6+0.025</f>
        <v>-0.324999999999999</v>
      </c>
      <c r="AD6" s="4" t="n">
        <f aca="false">AC6+0.025</f>
        <v>-0.299999999999999</v>
      </c>
      <c r="AE6" s="4" t="n">
        <f aca="false">AD6+0.025</f>
        <v>-0.274999999999999</v>
      </c>
      <c r="AF6" s="4" t="n">
        <f aca="false">AE6+0.025</f>
        <v>-0.249999999999999</v>
      </c>
      <c r="AG6" s="4" t="n">
        <f aca="false">AF6+0.025</f>
        <v>-0.224999999999999</v>
      </c>
      <c r="AH6" s="4" t="n">
        <f aca="false">AG6+0.025</f>
        <v>-0.199999999999999</v>
      </c>
      <c r="AI6" s="4" t="n">
        <f aca="false">AH6+0.025</f>
        <v>-0.174999999999999</v>
      </c>
      <c r="AJ6" s="4" t="n">
        <f aca="false">AI6+0.025</f>
        <v>-0.149999999999999</v>
      </c>
      <c r="AK6" s="4" t="n">
        <f aca="false">AJ6+0.025</f>
        <v>-0.124999999999999</v>
      </c>
      <c r="AL6" s="4" t="n">
        <f aca="false">AK6+0.025</f>
        <v>-0.0999999999999994</v>
      </c>
      <c r="AM6" s="4" t="n">
        <f aca="false">AL6+0.025</f>
        <v>-0.0749999999999994</v>
      </c>
      <c r="AN6" s="4" t="n">
        <f aca="false">AM6+0.025</f>
        <v>-0.0499999999999994</v>
      </c>
      <c r="AO6" s="4" t="n">
        <f aca="false">AN6+0.025</f>
        <v>-0.0249999999999994</v>
      </c>
      <c r="AP6" s="4" t="n">
        <f aca="false">AO6+0.025</f>
        <v>6.03683769639929E-016</v>
      </c>
      <c r="AQ6" s="4" t="n">
        <f aca="false">AP6+0.025</f>
        <v>0.0250000000000006</v>
      </c>
      <c r="AR6" s="4" t="n">
        <f aca="false">AQ6+0.025</f>
        <v>0.0500000000000006</v>
      </c>
      <c r="AS6" s="4" t="n">
        <f aca="false">AR6+0.025</f>
        <v>0.0750000000000006</v>
      </c>
      <c r="AT6" s="4" t="n">
        <f aca="false">AS6+0.025</f>
        <v>0.100000000000001</v>
      </c>
      <c r="AU6" s="4" t="n">
        <f aca="false">AT6+0.025</f>
        <v>0.125000000000001</v>
      </c>
      <c r="AV6" s="4" t="n">
        <f aca="false">AU6+0.025</f>
        <v>0.150000000000001</v>
      </c>
      <c r="AW6" s="4" t="n">
        <f aca="false">AV6+0.025</f>
        <v>0.175000000000001</v>
      </c>
      <c r="AX6" s="4" t="n">
        <f aca="false">AW6+0.025</f>
        <v>0.200000000000001</v>
      </c>
      <c r="AY6" s="4" t="n">
        <f aca="false">AX6+0.025</f>
        <v>0.225000000000001</v>
      </c>
      <c r="AZ6" s="4" t="n">
        <f aca="false">AY6+0.025</f>
        <v>0.250000000000001</v>
      </c>
      <c r="BA6" s="4" t="n">
        <f aca="false">AZ6+0.025</f>
        <v>0.275000000000001</v>
      </c>
      <c r="BB6" s="4" t="n">
        <f aca="false">BA6+0.025</f>
        <v>0.300000000000001</v>
      </c>
      <c r="BC6" s="4" t="n">
        <f aca="false">BB6+0.025</f>
        <v>0.325000000000001</v>
      </c>
      <c r="BD6" s="4" t="n">
        <f aca="false">BC6+0.025</f>
        <v>0.350000000000001</v>
      </c>
      <c r="BE6" s="4" t="n">
        <f aca="false">BD6+0.025</f>
        <v>0.375000000000001</v>
      </c>
      <c r="BF6" s="4" t="n">
        <f aca="false">BE6+0.025</f>
        <v>0.400000000000001</v>
      </c>
      <c r="BG6" s="4" t="n">
        <f aca="false">BF6+0.025</f>
        <v>0.425000000000001</v>
      </c>
      <c r="BH6" s="4" t="n">
        <f aca="false">BG6+0.025</f>
        <v>0.450000000000001</v>
      </c>
      <c r="BI6" s="4" t="n">
        <f aca="false">BH6+0.025</f>
        <v>0.475000000000001</v>
      </c>
      <c r="BJ6" s="4" t="n">
        <f aca="false">BI6+0.025</f>
        <v>0.500000000000001</v>
      </c>
      <c r="BK6" s="4" t="n">
        <f aca="false">BJ6+0.025</f>
        <v>0.525000000000001</v>
      </c>
      <c r="BL6" s="4" t="n">
        <f aca="false">BK6+0.025</f>
        <v>0.550000000000001</v>
      </c>
      <c r="BM6" s="4" t="n">
        <f aca="false">BL6+0.025</f>
        <v>0.575000000000001</v>
      </c>
      <c r="BN6" s="4" t="n">
        <f aca="false">BM6+0.025</f>
        <v>0.600000000000001</v>
      </c>
      <c r="BO6" s="4" t="n">
        <f aca="false">BN6+0.025</f>
        <v>0.625000000000001</v>
      </c>
      <c r="BP6" s="4" t="n">
        <f aca="false">BO6+0.025</f>
        <v>0.650000000000001</v>
      </c>
      <c r="BQ6" s="4" t="n">
        <f aca="false">BP6+0.025</f>
        <v>0.675000000000001</v>
      </c>
      <c r="BR6" s="4" t="n">
        <f aca="false">BQ6+0.025</f>
        <v>0.700000000000001</v>
      </c>
      <c r="BS6" s="4" t="n">
        <f aca="false">BR6+0.025</f>
        <v>0.725000000000001</v>
      </c>
      <c r="BT6" s="4" t="n">
        <f aca="false">BS6+0.025</f>
        <v>0.750000000000001</v>
      </c>
      <c r="BU6" s="4" t="n">
        <f aca="false">BT6+0.025</f>
        <v>0.775000000000001</v>
      </c>
      <c r="BV6" s="4" t="n">
        <f aca="false">BU6+0.025</f>
        <v>0.800000000000001</v>
      </c>
      <c r="BW6" s="4" t="n">
        <f aca="false">BV6+0.025</f>
        <v>0.825000000000001</v>
      </c>
      <c r="BX6" s="4" t="n">
        <f aca="false">BW6+0.025</f>
        <v>0.850000000000001</v>
      </c>
      <c r="BY6" s="4" t="n">
        <f aca="false">BX6+0.025</f>
        <v>0.875000000000001</v>
      </c>
      <c r="BZ6" s="4" t="n">
        <f aca="false">BY6+0.025</f>
        <v>0.900000000000001</v>
      </c>
      <c r="CA6" s="4" t="n">
        <f aca="false">BZ6+0.025</f>
        <v>0.925000000000001</v>
      </c>
      <c r="CB6" s="4" t="n">
        <f aca="false">CA6+0.025</f>
        <v>0.950000000000001</v>
      </c>
      <c r="CC6" s="4" t="n">
        <f aca="false">CB6+0.025</f>
        <v>0.975000000000001</v>
      </c>
      <c r="CD6" s="4" t="n">
        <f aca="false">CC6+0.025</f>
        <v>1</v>
      </c>
    </row>
    <row r="7" customFormat="false" ht="15" hidden="false" customHeight="false" outlineLevel="0" collapsed="false">
      <c r="A7" s="5" t="n">
        <v>-1</v>
      </c>
      <c r="B7" s="6" t="n">
        <f aca="false">B$6^2/(B$6^2+$A7^2)</f>
        <v>0.5</v>
      </c>
      <c r="C7" s="6" t="n">
        <f aca="false">C$6^2/(C$6^2+$A7^2)</f>
        <v>0.487343800064082</v>
      </c>
      <c r="D7" s="6" t="n">
        <f aca="false">D$6^2/(D$6^2+$A7^2)</f>
        <v>0.474375821287779</v>
      </c>
      <c r="E7" s="6" t="n">
        <f aca="false">E$6^2/(E$6^2+$A7^2)</f>
        <v>0.461098012798922</v>
      </c>
      <c r="F7" s="6" t="n">
        <f aca="false">F$6^2/(F$6^2+$A7^2)</f>
        <v>0.447513812154696</v>
      </c>
      <c r="G7" s="6" t="n">
        <f aca="false">G$6^2/(G$6^2+$A7^2)</f>
        <v>0.433628318584071</v>
      </c>
      <c r="H7" s="6" t="n">
        <f aca="false">H$6^2/(H$6^2+$A7^2)</f>
        <v>0.41944847605225</v>
      </c>
      <c r="I7" s="6" t="n">
        <f aca="false">I$6^2/(I$6^2+$A7^2)</f>
        <v>0.404983265154332</v>
      </c>
      <c r="J7" s="6" t="n">
        <f aca="false">J$6^2/(J$6^2+$A7^2)</f>
        <v>0.390243902439024</v>
      </c>
      <c r="K7" s="6" t="n">
        <f aca="false">K$6^2/(K$6^2+$A7^2)</f>
        <v>0.375244045294807</v>
      </c>
      <c r="L7" s="6" t="n">
        <f aca="false">L$6^2/(L$6^2+$A7^2)</f>
        <v>0.36</v>
      </c>
      <c r="M7" s="6" t="n">
        <f aca="false">M$6^2/(M$6^2+$A7^2)</f>
        <v>0.344530929946743</v>
      </c>
      <c r="N7" s="6" t="n">
        <f aca="false">N$6^2/(N$6^2+$A7^2)</f>
        <v>0.328859060402684</v>
      </c>
      <c r="O7" s="6" t="n">
        <f aca="false">O$6^2/(O$6^2+$A7^2)</f>
        <v>0.31300987548304</v>
      </c>
      <c r="P7" s="6" t="n">
        <f aca="false">P$6^2/(P$6^2+$A7^2)</f>
        <v>0.29701230228471</v>
      </c>
      <c r="Q7" s="6" t="n">
        <f aca="false">Q$6^2/(Q$6^2+$A7^2)</f>
        <v>0.280898876404494</v>
      </c>
      <c r="R7" s="6" t="n">
        <f aca="false">R$6^2/(R$6^2+$A7^2)</f>
        <v>0.264705882352941</v>
      </c>
      <c r="S7" s="6" t="n">
        <f aca="false">S$6^2/(S$6^2+$A7^2)</f>
        <v>0.248473461719117</v>
      </c>
      <c r="T7" s="6" t="n">
        <f aca="false">T$6^2/(T$6^2+$A7^2)</f>
        <v>0.232245681381958</v>
      </c>
      <c r="U7" s="6" t="n">
        <f aca="false">U$6^2/(U$6^2+$A7^2)</f>
        <v>0.216070553650171</v>
      </c>
      <c r="V7" s="6" t="n">
        <f aca="false">V$6^2/(V$6^2+$A7^2)</f>
        <v>0.2</v>
      </c>
      <c r="W7" s="6" t="n">
        <f aca="false">W$6^2/(W$6^2+$A7^2)</f>
        <v>0.184089750127486</v>
      </c>
      <c r="X7" s="6" t="n">
        <f aca="false">X$6^2/(X$6^2+$A7^2)</f>
        <v>0.168399168399168</v>
      </c>
      <c r="Y7" s="6" t="n">
        <f aca="false">Y$6^2/(Y$6^2+$A7^2)</f>
        <v>0.15299100052938</v>
      </c>
      <c r="Z7" s="6" t="n">
        <f aca="false">Z$6^2/(Z$6^2+$A7^2)</f>
        <v>0.137931034482758</v>
      </c>
      <c r="AA7" s="6" t="n">
        <f aca="false">AA$6^2/(AA$6^2+$A7^2)</f>
        <v>0.123287671232876</v>
      </c>
      <c r="AB7" s="6" t="n">
        <f aca="false">AB$6^2/(AB$6^2+$A7^2)</f>
        <v>0.10913140311804</v>
      </c>
      <c r="AC7" s="6" t="n">
        <f aca="false">AC$6^2/(AC$6^2+$A7^2)</f>
        <v>0.0955342001130579</v>
      </c>
      <c r="AD7" s="6" t="n">
        <f aca="false">AD$6^2/(AD$6^2+$A7^2)</f>
        <v>0.0825688073394492</v>
      </c>
      <c r="AE7" s="6" t="n">
        <f aca="false">AE$6^2/(AE$6^2+$A7^2)</f>
        <v>0.070307960488088</v>
      </c>
      <c r="AF7" s="6" t="n">
        <f aca="false">AF$6^2/(AF$6^2+$A7^2)</f>
        <v>0.0588235294117644</v>
      </c>
      <c r="AG7" s="6" t="n">
        <f aca="false">AG$6^2/(AG$6^2+$A7^2)</f>
        <v>0.0481856038072573</v>
      </c>
      <c r="AH7" s="6" t="n">
        <f aca="false">AH$6^2/(AH$6^2+$A7^2)</f>
        <v>0.0384615384615382</v>
      </c>
      <c r="AI7" s="6" t="n">
        <f aca="false">AI$6^2/(AI$6^2+$A7^2)</f>
        <v>0.029714978775015</v>
      </c>
      <c r="AJ7" s="6" t="n">
        <f aca="false">AJ$6^2/(AJ$6^2+$A7^2)</f>
        <v>0.0220048899755499</v>
      </c>
      <c r="AK7" s="6" t="n">
        <f aca="false">AK$6^2/(AK$6^2+$A7^2)</f>
        <v>0.0153846153846152</v>
      </c>
      <c r="AL7" s="6" t="n">
        <f aca="false">AL$6^2/(AL$6^2+$A7^2)</f>
        <v>0.00990099009900978</v>
      </c>
      <c r="AM7" s="6" t="n">
        <f aca="false">AM$6^2/(AM$6^2+$A7^2)</f>
        <v>0.00559353635798624</v>
      </c>
      <c r="AN7" s="6" t="n">
        <f aca="false">AN$6^2/(AN$6^2+$A7^2)</f>
        <v>0.00249376558603485</v>
      </c>
      <c r="AO7" s="6" t="n">
        <f aca="false">AO$6^2/(AO$6^2+$A7^2)</f>
        <v>0.000624609618988102</v>
      </c>
      <c r="AP7" s="6" t="n">
        <f aca="false">AP$6^2/(AP$6^2+$A7^2)</f>
        <v>3.64434093726675E-031</v>
      </c>
      <c r="AQ7" s="6" t="n">
        <f aca="false">AQ$6^2/(AQ$6^2+$A7^2)</f>
        <v>0.000624609618988163</v>
      </c>
      <c r="AR7" s="6" t="n">
        <f aca="false">AR$6^2/(AR$6^2+$A7^2)</f>
        <v>0.00249376558603497</v>
      </c>
      <c r="AS7" s="6" t="n">
        <f aca="false">AS$6^2/(AS$6^2+$A7^2)</f>
        <v>0.00559353635798642</v>
      </c>
      <c r="AT7" s="6" t="n">
        <f aca="false">AT$6^2/(AT$6^2+$A7^2)</f>
        <v>0.00990099009901002</v>
      </c>
      <c r="AU7" s="6" t="n">
        <f aca="false">AU$6^2/(AU$6^2+$A7^2)</f>
        <v>0.0153846153846155</v>
      </c>
      <c r="AV7" s="6" t="n">
        <f aca="false">AV$6^2/(AV$6^2+$A7^2)</f>
        <v>0.0220048899755503</v>
      </c>
      <c r="AW7" s="6" t="n">
        <f aca="false">AW$6^2/(AW$6^2+$A7^2)</f>
        <v>0.0297149787750154</v>
      </c>
      <c r="AX7" s="6" t="n">
        <f aca="false">AX$6^2/(AX$6^2+$A7^2)</f>
        <v>0.0384615384615387</v>
      </c>
      <c r="AY7" s="6" t="n">
        <f aca="false">AY$6^2/(AY$6^2+$A7^2)</f>
        <v>0.0481856038072578</v>
      </c>
      <c r="AZ7" s="6" t="n">
        <f aca="false">AZ$6^2/(AZ$6^2+$A7^2)</f>
        <v>0.058823529411765</v>
      </c>
      <c r="BA7" s="6" t="n">
        <f aca="false">BA$6^2/(BA$6^2+$A7^2)</f>
        <v>0.0703079604880886</v>
      </c>
      <c r="BB7" s="6" t="n">
        <f aca="false">BB$6^2/(BB$6^2+$A7^2)</f>
        <v>0.0825688073394499</v>
      </c>
      <c r="BC7" s="6" t="n">
        <f aca="false">BC$6^2/(BC$6^2+$A7^2)</f>
        <v>0.0955342001130586</v>
      </c>
      <c r="BD7" s="6" t="n">
        <f aca="false">BD$6^2/(BD$6^2+$A7^2)</f>
        <v>0.10913140311804</v>
      </c>
      <c r="BE7" s="6" t="n">
        <f aca="false">BE$6^2/(BE$6^2+$A7^2)</f>
        <v>0.123287671232877</v>
      </c>
      <c r="BF7" s="6" t="n">
        <f aca="false">BF$6^2/(BF$6^2+$A7^2)</f>
        <v>0.137931034482759</v>
      </c>
      <c r="BG7" s="6" t="n">
        <f aca="false">BG$6^2/(BG$6^2+$A7^2)</f>
        <v>0.152991000529381</v>
      </c>
      <c r="BH7" s="6" t="n">
        <f aca="false">BH$6^2/(BH$6^2+$A7^2)</f>
        <v>0.168399168399169</v>
      </c>
      <c r="BI7" s="6" t="n">
        <f aca="false">BI$6^2/(BI$6^2+$A7^2)</f>
        <v>0.184089750127487</v>
      </c>
      <c r="BJ7" s="6" t="n">
        <f aca="false">BJ$6^2/(BJ$6^2+$A7^2)</f>
        <v>0.2</v>
      </c>
      <c r="BK7" s="6" t="n">
        <f aca="false">BK$6^2/(BK$6^2+$A7^2)</f>
        <v>0.216070553650172</v>
      </c>
      <c r="BL7" s="6" t="n">
        <f aca="false">BL$6^2/(BL$6^2+$A7^2)</f>
        <v>0.232245681381958</v>
      </c>
      <c r="BM7" s="6" t="n">
        <f aca="false">BM$6^2/(BM$6^2+$A7^2)</f>
        <v>0.248473461719118</v>
      </c>
      <c r="BN7" s="6" t="n">
        <f aca="false">BN$6^2/(BN$6^2+$A7^2)</f>
        <v>0.264705882352942</v>
      </c>
      <c r="BO7" s="6" t="n">
        <f aca="false">BO$6^2/(BO$6^2+$A7^2)</f>
        <v>0.280898876404495</v>
      </c>
      <c r="BP7" s="6" t="n">
        <f aca="false">BP$6^2/(BP$6^2+$A7^2)</f>
        <v>0.297012302284711</v>
      </c>
      <c r="BQ7" s="6" t="n">
        <f aca="false">BQ$6^2/(BQ$6^2+$A7^2)</f>
        <v>0.313009875483041</v>
      </c>
      <c r="BR7" s="6" t="n">
        <f aca="false">BR$6^2/(BR$6^2+$A7^2)</f>
        <v>0.328859060402685</v>
      </c>
      <c r="BS7" s="6" t="n">
        <f aca="false">BS$6^2/(BS$6^2+$A7^2)</f>
        <v>0.344530929946744</v>
      </c>
      <c r="BT7" s="6" t="n">
        <f aca="false">BT$6^2/(BT$6^2+$A7^2)</f>
        <v>0.360000000000001</v>
      </c>
      <c r="BU7" s="6" t="n">
        <f aca="false">BU$6^2/(BU$6^2+$A7^2)</f>
        <v>0.375244045294807</v>
      </c>
      <c r="BV7" s="6" t="n">
        <f aca="false">BV$6^2/(BV$6^2+$A7^2)</f>
        <v>0.390243902439025</v>
      </c>
      <c r="BW7" s="6" t="n">
        <f aca="false">BW$6^2/(BW$6^2+$A7^2)</f>
        <v>0.404983265154333</v>
      </c>
      <c r="BX7" s="6" t="n">
        <f aca="false">BX$6^2/(BX$6^2+$A7^2)</f>
        <v>0.41944847605225</v>
      </c>
      <c r="BY7" s="6" t="n">
        <f aca="false">BY$6^2/(BY$6^2+$A7^2)</f>
        <v>0.433628318584071</v>
      </c>
      <c r="BZ7" s="6" t="n">
        <f aca="false">BZ$6^2/(BZ$6^2+$A7^2)</f>
        <v>0.447513812154697</v>
      </c>
      <c r="CA7" s="6" t="n">
        <f aca="false">CA$6^2/(CA$6^2+$A7^2)</f>
        <v>0.461098012798923</v>
      </c>
      <c r="CB7" s="6" t="n">
        <f aca="false">CB$6^2/(CB$6^2+$A7^2)</f>
        <v>0.47437582128778</v>
      </c>
      <c r="CC7" s="6" t="n">
        <f aca="false">CC$6^2/(CC$6^2+$A7^2)</f>
        <v>0.487343800064083</v>
      </c>
      <c r="CD7" s="6" t="n">
        <f aca="false">CD$6^2/(CD$6^2+$A7^2)</f>
        <v>0.500000000000001</v>
      </c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 t="n">
        <f aca="false">CP$6^2-$A7^2</f>
        <v>-1</v>
      </c>
      <c r="CQ7" s="6" t="n">
        <f aca="false">CQ$6^2-$A7^2</f>
        <v>-1</v>
      </c>
      <c r="CR7" s="6" t="n">
        <f aca="false">CR$6^2-$A7^2</f>
        <v>-1</v>
      </c>
      <c r="CS7" s="6" t="n">
        <f aca="false">CS$6^2-$A7^2</f>
        <v>-1</v>
      </c>
      <c r="CT7" s="6" t="n">
        <f aca="false">CT$6^2-$A7^2</f>
        <v>-1</v>
      </c>
      <c r="CU7" s="6" t="n">
        <f aca="false">CU$6^2-$A7^2</f>
        <v>-1</v>
      </c>
      <c r="CV7" s="6" t="n">
        <f aca="false">CV$6^2-$A7^2</f>
        <v>-1</v>
      </c>
      <c r="CW7" s="6" t="n">
        <f aca="false">CW$6^2-$A7^2</f>
        <v>-1</v>
      </c>
      <c r="CX7" s="6" t="n">
        <f aca="false">CX$6^2-$A7^2</f>
        <v>-1</v>
      </c>
      <c r="CY7" s="6" t="n">
        <f aca="false">CY$6^2-$A7^2</f>
        <v>-1</v>
      </c>
      <c r="CZ7" s="6" t="n">
        <f aca="false">CZ$6^2-$A7^2</f>
        <v>-1</v>
      </c>
      <c r="DA7" s="6" t="n">
        <f aca="false">DA$6^2-$A7^2</f>
        <v>-1</v>
      </c>
      <c r="DB7" s="6" t="n">
        <f aca="false">DB$6^2-$A7^2</f>
        <v>-1</v>
      </c>
      <c r="DC7" s="6" t="n">
        <f aca="false">DC$6^2-$A7^2</f>
        <v>-1</v>
      </c>
      <c r="DD7" s="6" t="n">
        <f aca="false">DD$6^2-$A7^2</f>
        <v>-1</v>
      </c>
      <c r="DE7" s="6" t="n">
        <f aca="false">DE$6^2-$A7^2</f>
        <v>-1</v>
      </c>
      <c r="DF7" s="6" t="n">
        <f aca="false">DF$6^2-$A7^2</f>
        <v>-1</v>
      </c>
    </row>
    <row r="8" customFormat="false" ht="15" hidden="false" customHeight="false" outlineLevel="0" collapsed="false">
      <c r="A8" s="7" t="n">
        <f aca="false">A7+0.025</f>
        <v>-0.975</v>
      </c>
      <c r="B8" s="6" t="n">
        <f aca="false">B$6^2/(B$6^2+$A8^2)</f>
        <v>0.512656199935918</v>
      </c>
      <c r="C8" s="6" t="n">
        <f aca="false">C$6^2/(C$6^2+$A8^2)</f>
        <v>0.5</v>
      </c>
      <c r="D8" s="6" t="n">
        <f aca="false">D$6^2/(D$6^2+$A8^2)</f>
        <v>0.487015177065767</v>
      </c>
      <c r="E8" s="6" t="n">
        <f aca="false">E$6^2/(E$6^2+$A8^2)</f>
        <v>0.473702422145329</v>
      </c>
      <c r="F8" s="6" t="n">
        <f aca="false">F$6^2/(F$6^2+$A8^2)</f>
        <v>0.460063897763578</v>
      </c>
      <c r="G8" s="6" t="n">
        <f aca="false">G$6^2/(G$6^2+$A8^2)</f>
        <v>0.446103423160961</v>
      </c>
      <c r="H8" s="6" t="n">
        <f aca="false">H$6^2/(H$6^2+$A8^2)</f>
        <v>0.431826671647366</v>
      </c>
      <c r="I8" s="6" t="n">
        <f aca="false">I$6^2/(I$6^2+$A8^2)</f>
        <v>0.417241379310345</v>
      </c>
      <c r="J8" s="6" t="n">
        <f aca="false">J$6^2/(J$6^2+$A8^2)</f>
        <v>0.402357563850688</v>
      </c>
      <c r="K8" s="6" t="n">
        <f aca="false">K$6^2/(K$6^2+$A8^2)</f>
        <v>0.387187751813054</v>
      </c>
      <c r="L8" s="6" t="n">
        <f aca="false">L$6^2/(L$6^2+$A8^2)</f>
        <v>0.371747211895911</v>
      </c>
      <c r="M8" s="6" t="n">
        <f aca="false">M$6^2/(M$6^2+$A8^2)</f>
        <v>0.356054191363251</v>
      </c>
      <c r="N8" s="6" t="n">
        <f aca="false">N$6^2/(N$6^2+$A8^2)</f>
        <v>0.340130151843818</v>
      </c>
      <c r="O8" s="6" t="n">
        <f aca="false">O$6^2/(O$6^2+$A8^2)</f>
        <v>0.324</v>
      </c>
      <c r="P8" s="6" t="n">
        <f aca="false">P$6^2/(P$6^2+$A8^2)</f>
        <v>0.307692307692308</v>
      </c>
      <c r="Q8" s="6" t="n">
        <f aca="false">Q$6^2/(Q$6^2+$A8^2)</f>
        <v>0.291239515377446</v>
      </c>
      <c r="R8" s="6" t="n">
        <f aca="false">R$6^2/(R$6^2+$A8^2)</f>
        <v>0.274678111587983</v>
      </c>
      <c r="S8" s="6" t="n">
        <f aca="false">S$6^2/(S$6^2+$A8^2)</f>
        <v>0.258048780487805</v>
      </c>
      <c r="T8" s="6" t="n">
        <f aca="false">T$6^2/(T$6^2+$A8^2)</f>
        <v>0.241396508728179</v>
      </c>
      <c r="U8" s="6" t="n">
        <f aca="false">U$6^2/(U$6^2+$A8^2)</f>
        <v>0.224770642201835</v>
      </c>
      <c r="V8" s="6" t="n">
        <f aca="false">V$6^2/(V$6^2+$A8^2)</f>
        <v>0.208224882873503</v>
      </c>
      <c r="W8" s="6" t="n">
        <f aca="false">W$6^2/(W$6^2+$A8^2)</f>
        <v>0.191817215727949</v>
      </c>
      <c r="X8" s="6" t="n">
        <f aca="false">X$6^2/(X$6^2+$A8^2)</f>
        <v>0.175609756097561</v>
      </c>
      <c r="Y8" s="6" t="n">
        <f aca="false">Y$6^2/(Y$6^2+$A8^2)</f>
        <v>0.159668508287293</v>
      </c>
      <c r="Z8" s="6" t="n">
        <f aca="false">Z$6^2/(Z$6^2+$A8^2)</f>
        <v>0.144063027574564</v>
      </c>
      <c r="AA8" s="6" t="n">
        <f aca="false">AA$6^2/(AA$6^2+$A8^2)</f>
        <v>0.128865979381443</v>
      </c>
      <c r="AB8" s="6" t="n">
        <f aca="false">AB$6^2/(AB$6^2+$A8^2)</f>
        <v>0.114152591729761</v>
      </c>
      <c r="AC8" s="6" t="n">
        <f aca="false">AC$6^2/(AC$6^2+$A8^2)</f>
        <v>0.0999999999999997</v>
      </c>
      <c r="AD8" s="6" t="n">
        <f aca="false">AD$6^2/(AD$6^2+$A8^2)</f>
        <v>0.0864864864864862</v>
      </c>
      <c r="AE8" s="6" t="n">
        <f aca="false">AE$6^2/(AE$6^2+$A8^2)</f>
        <v>0.0736906211936659</v>
      </c>
      <c r="AF8" s="6" t="n">
        <f aca="false">AF$6^2/(AF$6^2+$A8^2)</f>
        <v>0.0616903146206043</v>
      </c>
      <c r="AG8" s="6" t="n">
        <f aca="false">AG$6^2/(AG$6^2+$A8^2)</f>
        <v>0.0505617977528087</v>
      </c>
      <c r="AH8" s="6" t="n">
        <f aca="false">AH$6^2/(AH$6^2+$A8^2)</f>
        <v>0.0403785488958988</v>
      </c>
      <c r="AI8" s="6" t="n">
        <f aca="false">AI$6^2/(AI$6^2+$A8^2)</f>
        <v>0.0312101910828023</v>
      </c>
      <c r="AJ8" s="6" t="n">
        <f aca="false">AJ$6^2/(AJ$6^2+$A8^2)</f>
        <v>0.0231213872832368</v>
      </c>
      <c r="AK8" s="6" t="n">
        <f aca="false">AK$6^2/(AK$6^2+$A8^2)</f>
        <v>0.0161707632600257</v>
      </c>
      <c r="AL8" s="6" t="n">
        <f aca="false">AL$6^2/(AL$6^2+$A8^2)</f>
        <v>0.0104098893949251</v>
      </c>
      <c r="AM8" s="6" t="n">
        <f aca="false">AM$6^2/(AM$6^2+$A8^2)</f>
        <v>0.00588235294117638</v>
      </c>
      <c r="AN8" s="6" t="n">
        <f aca="false">AN$6^2/(AN$6^2+$A8^2)</f>
        <v>0.00262295081967207</v>
      </c>
      <c r="AO8" s="6" t="n">
        <f aca="false">AO$6^2/(AO$6^2+$A8^2)</f>
        <v>0.000657030223390244</v>
      </c>
      <c r="AP8" s="6" t="n">
        <f aca="false">AP$6^2/(AP$6^2+$A8^2)</f>
        <v>3.83362623249625E-031</v>
      </c>
      <c r="AQ8" s="6" t="n">
        <f aca="false">AQ$6^2/(AQ$6^2+$A8^2)</f>
        <v>0.000657030223390308</v>
      </c>
      <c r="AR8" s="6" t="n">
        <f aca="false">AR$6^2/(AR$6^2+$A8^2)</f>
        <v>0.0026229508196722</v>
      </c>
      <c r="AS8" s="6" t="n">
        <f aca="false">AS$6^2/(AS$6^2+$A8^2)</f>
        <v>0.00588235294117657</v>
      </c>
      <c r="AT8" s="6" t="n">
        <f aca="false">AT$6^2/(AT$6^2+$A8^2)</f>
        <v>0.0104098893949253</v>
      </c>
      <c r="AU8" s="6" t="n">
        <f aca="false">AU$6^2/(AU$6^2+$A8^2)</f>
        <v>0.016170763260026</v>
      </c>
      <c r="AV8" s="6" t="n">
        <f aca="false">AV$6^2/(AV$6^2+$A8^2)</f>
        <v>0.0231213872832372</v>
      </c>
      <c r="AW8" s="6" t="n">
        <f aca="false">AW$6^2/(AW$6^2+$A8^2)</f>
        <v>0.0312101910828028</v>
      </c>
      <c r="AX8" s="6" t="n">
        <f aca="false">AX$6^2/(AX$6^2+$A8^2)</f>
        <v>0.0403785488958993</v>
      </c>
      <c r="AY8" s="6" t="n">
        <f aca="false">AY$6^2/(AY$6^2+$A8^2)</f>
        <v>0.0505617977528092</v>
      </c>
      <c r="AZ8" s="6" t="n">
        <f aca="false">AZ$6^2/(AZ$6^2+$A8^2)</f>
        <v>0.0616903146206049</v>
      </c>
      <c r="BA8" s="6" t="n">
        <f aca="false">BA$6^2/(BA$6^2+$A8^2)</f>
        <v>0.0736906211936666</v>
      </c>
      <c r="BB8" s="6" t="n">
        <f aca="false">BB$6^2/(BB$6^2+$A8^2)</f>
        <v>0.0864864864864868</v>
      </c>
      <c r="BC8" s="6" t="n">
        <f aca="false">BC$6^2/(BC$6^2+$A8^2)</f>
        <v>0.1</v>
      </c>
      <c r="BD8" s="6" t="n">
        <f aca="false">BD$6^2/(BD$6^2+$A8^2)</f>
        <v>0.114152591729762</v>
      </c>
      <c r="BE8" s="6" t="n">
        <f aca="false">BE$6^2/(BE$6^2+$A8^2)</f>
        <v>0.128865979381444</v>
      </c>
      <c r="BF8" s="6" t="n">
        <f aca="false">BF$6^2/(BF$6^2+$A8^2)</f>
        <v>0.144063027574564</v>
      </c>
      <c r="BG8" s="6" t="n">
        <f aca="false">BG$6^2/(BG$6^2+$A8^2)</f>
        <v>0.159668508287293</v>
      </c>
      <c r="BH8" s="6" t="n">
        <f aca="false">BH$6^2/(BH$6^2+$A8^2)</f>
        <v>0.175609756097562</v>
      </c>
      <c r="BI8" s="6" t="n">
        <f aca="false">BI$6^2/(BI$6^2+$A8^2)</f>
        <v>0.19181721572795</v>
      </c>
      <c r="BJ8" s="6" t="n">
        <f aca="false">BJ$6^2/(BJ$6^2+$A8^2)</f>
        <v>0.208224882873504</v>
      </c>
      <c r="BK8" s="6" t="n">
        <f aca="false">BK$6^2/(BK$6^2+$A8^2)</f>
        <v>0.224770642201835</v>
      </c>
      <c r="BL8" s="6" t="n">
        <f aca="false">BL$6^2/(BL$6^2+$A8^2)</f>
        <v>0.24139650872818</v>
      </c>
      <c r="BM8" s="6" t="n">
        <f aca="false">BM$6^2/(BM$6^2+$A8^2)</f>
        <v>0.258048780487805</v>
      </c>
      <c r="BN8" s="6" t="n">
        <f aca="false">BN$6^2/(BN$6^2+$A8^2)</f>
        <v>0.274678111587983</v>
      </c>
      <c r="BO8" s="6" t="n">
        <f aca="false">BO$6^2/(BO$6^2+$A8^2)</f>
        <v>0.291239515377447</v>
      </c>
      <c r="BP8" s="6" t="n">
        <f aca="false">BP$6^2/(BP$6^2+$A8^2)</f>
        <v>0.307692307692308</v>
      </c>
      <c r="BQ8" s="6" t="n">
        <f aca="false">BQ$6^2/(BQ$6^2+$A8^2)</f>
        <v>0.324000000000001</v>
      </c>
      <c r="BR8" s="6" t="n">
        <f aca="false">BR$6^2/(BR$6^2+$A8^2)</f>
        <v>0.340130151843818</v>
      </c>
      <c r="BS8" s="6" t="n">
        <f aca="false">BS$6^2/(BS$6^2+$A8^2)</f>
        <v>0.356054191363252</v>
      </c>
      <c r="BT8" s="6" t="n">
        <f aca="false">BT$6^2/(BT$6^2+$A8^2)</f>
        <v>0.371747211895912</v>
      </c>
      <c r="BU8" s="6" t="n">
        <f aca="false">BU$6^2/(BU$6^2+$A8^2)</f>
        <v>0.387187751813055</v>
      </c>
      <c r="BV8" s="6" t="n">
        <f aca="false">BV$6^2/(BV$6^2+$A8^2)</f>
        <v>0.402357563850688</v>
      </c>
      <c r="BW8" s="6" t="n">
        <f aca="false">BW$6^2/(BW$6^2+$A8^2)</f>
        <v>0.417241379310345</v>
      </c>
      <c r="BX8" s="6" t="n">
        <f aca="false">BX$6^2/(BX$6^2+$A8^2)</f>
        <v>0.431826671647367</v>
      </c>
      <c r="BY8" s="6" t="n">
        <f aca="false">BY$6^2/(BY$6^2+$A8^2)</f>
        <v>0.446103423160962</v>
      </c>
      <c r="BZ8" s="6" t="n">
        <f aca="false">BZ$6^2/(BZ$6^2+$A8^2)</f>
        <v>0.460063897763579</v>
      </c>
      <c r="CA8" s="6" t="n">
        <f aca="false">CA$6^2/(CA$6^2+$A8^2)</f>
        <v>0.473702422145329</v>
      </c>
      <c r="CB8" s="6" t="n">
        <f aca="false">CB$6^2/(CB$6^2+$A8^2)</f>
        <v>0.487015177065768</v>
      </c>
      <c r="CC8" s="6" t="n">
        <f aca="false">CC$6^2/(CC$6^2+$A8^2)</f>
        <v>0.500000000000001</v>
      </c>
      <c r="CD8" s="6" t="n">
        <f aca="false">CD$6^2/(CD$6^2+$A8^2)</f>
        <v>0.512656199935919</v>
      </c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 t="n">
        <f aca="false">CP$6^2-$A8^2</f>
        <v>-0.950625</v>
      </c>
      <c r="CQ8" s="6" t="n">
        <f aca="false">CQ$6^2-$A8^2</f>
        <v>-0.950625</v>
      </c>
      <c r="CR8" s="6" t="n">
        <f aca="false">CR$6^2-$A8^2</f>
        <v>-0.950625</v>
      </c>
      <c r="CS8" s="6" t="n">
        <f aca="false">CS$6^2-$A8^2</f>
        <v>-0.950625</v>
      </c>
      <c r="CT8" s="6" t="n">
        <f aca="false">CT$6^2-$A8^2</f>
        <v>-0.950625</v>
      </c>
      <c r="CU8" s="6" t="n">
        <f aca="false">CU$6^2-$A8^2</f>
        <v>-0.950625</v>
      </c>
      <c r="CV8" s="6" t="n">
        <f aca="false">CV$6^2-$A8^2</f>
        <v>-0.950625</v>
      </c>
      <c r="CW8" s="6" t="n">
        <f aca="false">CW$6^2-$A8^2</f>
        <v>-0.950625</v>
      </c>
      <c r="CX8" s="6" t="n">
        <f aca="false">CX$6^2-$A8^2</f>
        <v>-0.950625</v>
      </c>
      <c r="CY8" s="6" t="n">
        <f aca="false">CY$6^2-$A8^2</f>
        <v>-0.950625</v>
      </c>
      <c r="CZ8" s="6" t="n">
        <f aca="false">CZ$6^2-$A8^2</f>
        <v>-0.950625</v>
      </c>
      <c r="DA8" s="6" t="n">
        <f aca="false">DA$6^2-$A8^2</f>
        <v>-0.950625</v>
      </c>
      <c r="DB8" s="6" t="n">
        <f aca="false">DB$6^2-$A8^2</f>
        <v>-0.950625</v>
      </c>
      <c r="DC8" s="6" t="n">
        <f aca="false">DC$6^2-$A8^2</f>
        <v>-0.950625</v>
      </c>
      <c r="DD8" s="6" t="n">
        <f aca="false">DD$6^2-$A8^2</f>
        <v>-0.950625</v>
      </c>
      <c r="DE8" s="6" t="n">
        <f aca="false">DE$6^2-$A8^2</f>
        <v>-0.950625</v>
      </c>
      <c r="DF8" s="6" t="n">
        <f aca="false">DF$6^2-$A8^2</f>
        <v>-0.950625</v>
      </c>
    </row>
    <row r="9" customFormat="false" ht="15" hidden="false" customHeight="false" outlineLevel="0" collapsed="false">
      <c r="A9" s="7" t="n">
        <f aca="false">A8+0.025</f>
        <v>-0.95</v>
      </c>
      <c r="B9" s="6" t="n">
        <f aca="false">B$6^2/(B$6^2+$A9^2)</f>
        <v>0.525624178712221</v>
      </c>
      <c r="C9" s="6" t="n">
        <f aca="false">C$6^2/(C$6^2+$A9^2)</f>
        <v>0.512984822934233</v>
      </c>
      <c r="D9" s="6" t="n">
        <f aca="false">D$6^2/(D$6^2+$A9^2)</f>
        <v>0.5</v>
      </c>
      <c r="E9" s="6" t="n">
        <f aca="false">E$6^2/(E$6^2+$A9^2)</f>
        <v>0.486669036615713</v>
      </c>
      <c r="F9" s="6" t="n">
        <f aca="false">F$6^2/(F$6^2+$A9^2)</f>
        <v>0.472992700729927</v>
      </c>
      <c r="G9" s="6" t="n">
        <f aca="false">G$6^2/(G$6^2+$A9^2)</f>
        <v>0.458973398276508</v>
      </c>
      <c r="H9" s="6" t="n">
        <f aca="false">H$6^2/(H$6^2+$A9^2)</f>
        <v>0.444615384615385</v>
      </c>
      <c r="I9" s="6" t="n">
        <f aca="false">I$6^2/(I$6^2+$A9^2)</f>
        <v>0.42992499013028</v>
      </c>
      <c r="J9" s="6" t="n">
        <f aca="false">J$6^2/(J$6^2+$A9^2)</f>
        <v>0.414910858995138</v>
      </c>
      <c r="K9" s="6" t="n">
        <f aca="false">K$6^2/(K$6^2+$A9^2)</f>
        <v>0.399584199584199</v>
      </c>
      <c r="L9" s="6" t="n">
        <f aca="false">L$6^2/(L$6^2+$A9^2)</f>
        <v>0.383959044368601</v>
      </c>
      <c r="M9" s="6" t="n">
        <f aca="false">M$6^2/(M$6^2+$A9^2)</f>
        <v>0.368052516411378</v>
      </c>
      <c r="N9" s="6" t="n">
        <f aca="false">N$6^2/(N$6^2+$A9^2)</f>
        <v>0.351885098743267</v>
      </c>
      <c r="O9" s="6" t="n">
        <f aca="false">O$6^2/(O$6^2+$A9^2)</f>
        <v>0.335480901978831</v>
      </c>
      <c r="P9" s="6" t="n">
        <f aca="false">P$6^2/(P$6^2+$A9^2)</f>
        <v>0.318867924528302</v>
      </c>
      <c r="Q9" s="6" t="n">
        <f aca="false">Q$6^2/(Q$6^2+$A9^2)</f>
        <v>0.302078298695022</v>
      </c>
      <c r="R9" s="6" t="n">
        <f aca="false">R$6^2/(R$6^2+$A9^2)</f>
        <v>0.285148514851485</v>
      </c>
      <c r="S9" s="6" t="n">
        <f aca="false">S$6^2/(S$6^2+$A9^2)</f>
        <v>0.268119614799797</v>
      </c>
      <c r="T9" s="6" t="n">
        <f aca="false">T$6^2/(T$6^2+$A9^2)</f>
        <v>0.25103734439834</v>
      </c>
      <c r="U9" s="6" t="n">
        <f aca="false">U$6^2/(U$6^2+$A9^2)</f>
        <v>0.23395225464191</v>
      </c>
      <c r="V9" s="6" t="n">
        <f aca="false">V$6^2/(V$6^2+$A9^2)</f>
        <v>0.216919739696312</v>
      </c>
      <c r="W9" s="6" t="n">
        <f aca="false">W$6^2/(W$6^2+$A9^2)</f>
        <v>0.2</v>
      </c>
      <c r="X9" s="6" t="n">
        <f aca="false">X$6^2/(X$6^2+$A9^2)</f>
        <v>0.183257918552036</v>
      </c>
      <c r="Y9" s="6" t="n">
        <f aca="false">Y$6^2/(Y$6^2+$A9^2)</f>
        <v>0.166762839007501</v>
      </c>
      <c r="Z9" s="6" t="n">
        <f aca="false">Z$6^2/(Z$6^2+$A9^2)</f>
        <v>0.150588235294117</v>
      </c>
      <c r="AA9" s="6" t="n">
        <f aca="false">AA$6^2/(AA$6^2+$A9^2)</f>
        <v>0.134811264230078</v>
      </c>
      <c r="AB9" s="6" t="n">
        <f aca="false">AB$6^2/(AB$6^2+$A9^2)</f>
        <v>0.119512195121951</v>
      </c>
      <c r="AC9" s="6" t="n">
        <f aca="false">AC$6^2/(AC$6^2+$A9^2)</f>
        <v>0.104773713577185</v>
      </c>
      <c r="AD9" s="6" t="n">
        <f aca="false">AD$6^2/(AD$6^2+$A9^2)</f>
        <v>0.0906801007556672</v>
      </c>
      <c r="AE9" s="6" t="n">
        <f aca="false">AE$6^2/(AE$6^2+$A9^2)</f>
        <v>0.0773162939297121</v>
      </c>
      <c r="AF9" s="6" t="n">
        <f aca="false">AF$6^2/(AF$6^2+$A9^2)</f>
        <v>0.064766839378238</v>
      </c>
      <c r="AG9" s="6" t="n">
        <f aca="false">AG$6^2/(AG$6^2+$A9^2)</f>
        <v>0.0531147540983604</v>
      </c>
      <c r="AH9" s="6" t="n">
        <f aca="false">AH$6^2/(AH$6^2+$A9^2)</f>
        <v>0.042440318302387</v>
      </c>
      <c r="AI9" s="6" t="n">
        <f aca="false">AI$6^2/(AI$6^2+$A9^2)</f>
        <v>0.032819825853985</v>
      </c>
      <c r="AJ9" s="6" t="n">
        <f aca="false">AJ$6^2/(AJ$6^2+$A9^2)</f>
        <v>0.0243243243243241</v>
      </c>
      <c r="AK9" s="6" t="n">
        <f aca="false">AK$6^2/(AK$6^2+$A9^2)</f>
        <v>0.0170183798502381</v>
      </c>
      <c r="AL9" s="6" t="n">
        <f aca="false">AL$6^2/(AL$6^2+$A9^2)</f>
        <v>0.0109589041095889</v>
      </c>
      <c r="AM9" s="6" t="n">
        <f aca="false">AM$6^2/(AM$6^2+$A9^2)</f>
        <v>0.0061940812112869</v>
      </c>
      <c r="AN9" s="6" t="n">
        <f aca="false">AN$6^2/(AN$6^2+$A9^2)</f>
        <v>0.00276243093922645</v>
      </c>
      <c r="AO9" s="6" t="n">
        <f aca="false">AO$6^2/(AO$6^2+$A9^2)</f>
        <v>0.000692041522491316</v>
      </c>
      <c r="AP9" s="6" t="n">
        <f aca="false">AP$6^2/(AP$6^2+$A9^2)</f>
        <v>4.03805090001856E-031</v>
      </c>
      <c r="AQ9" s="6" t="n">
        <f aca="false">AQ$6^2/(AQ$6^2+$A9^2)</f>
        <v>0.000692041522491383</v>
      </c>
      <c r="AR9" s="6" t="n">
        <f aca="false">AR$6^2/(AR$6^2+$A9^2)</f>
        <v>0.00276243093922659</v>
      </c>
      <c r="AS9" s="6" t="n">
        <f aca="false">AS$6^2/(AS$6^2+$A9^2)</f>
        <v>0.00619408121128709</v>
      </c>
      <c r="AT9" s="6" t="n">
        <f aca="false">AT$6^2/(AT$6^2+$A9^2)</f>
        <v>0.0109589041095892</v>
      </c>
      <c r="AU9" s="6" t="n">
        <f aca="false">AU$6^2/(AU$6^2+$A9^2)</f>
        <v>0.0170183798502384</v>
      </c>
      <c r="AV9" s="6" t="n">
        <f aca="false">AV$6^2/(AV$6^2+$A9^2)</f>
        <v>0.0243243243243245</v>
      </c>
      <c r="AW9" s="6" t="n">
        <f aca="false">AW$6^2/(AW$6^2+$A9^2)</f>
        <v>0.0328198258539855</v>
      </c>
      <c r="AX9" s="6" t="n">
        <f aca="false">AX$6^2/(AX$6^2+$A9^2)</f>
        <v>0.0424403183023875</v>
      </c>
      <c r="AY9" s="6" t="n">
        <f aca="false">AY$6^2/(AY$6^2+$A9^2)</f>
        <v>0.0531147540983609</v>
      </c>
      <c r="AZ9" s="6" t="n">
        <f aca="false">AZ$6^2/(AZ$6^2+$A9^2)</f>
        <v>0.0647668393782386</v>
      </c>
      <c r="BA9" s="6" t="n">
        <f aca="false">BA$6^2/(BA$6^2+$A9^2)</f>
        <v>0.0773162939297128</v>
      </c>
      <c r="BB9" s="6" t="n">
        <f aca="false">BB$6^2/(BB$6^2+$A9^2)</f>
        <v>0.0906801007556679</v>
      </c>
      <c r="BC9" s="6" t="n">
        <f aca="false">BC$6^2/(BC$6^2+$A9^2)</f>
        <v>0.104773713577186</v>
      </c>
      <c r="BD9" s="6" t="n">
        <f aca="false">BD$6^2/(BD$6^2+$A9^2)</f>
        <v>0.119512195121952</v>
      </c>
      <c r="BE9" s="6" t="n">
        <f aca="false">BE$6^2/(BE$6^2+$A9^2)</f>
        <v>0.134811264230078</v>
      </c>
      <c r="BF9" s="6" t="n">
        <f aca="false">BF$6^2/(BF$6^2+$A9^2)</f>
        <v>0.150588235294118</v>
      </c>
      <c r="BG9" s="6" t="n">
        <f aca="false">BG$6^2/(BG$6^2+$A9^2)</f>
        <v>0.166762839007502</v>
      </c>
      <c r="BH9" s="6" t="n">
        <f aca="false">BH$6^2/(BH$6^2+$A9^2)</f>
        <v>0.183257918552037</v>
      </c>
      <c r="BI9" s="6" t="n">
        <f aca="false">BI$6^2/(BI$6^2+$A9^2)</f>
        <v>0.200000000000001</v>
      </c>
      <c r="BJ9" s="6" t="n">
        <f aca="false">BJ$6^2/(BJ$6^2+$A9^2)</f>
        <v>0.216919739696313</v>
      </c>
      <c r="BK9" s="6" t="n">
        <f aca="false">BK$6^2/(BK$6^2+$A9^2)</f>
        <v>0.23395225464191</v>
      </c>
      <c r="BL9" s="6" t="n">
        <f aca="false">BL$6^2/(BL$6^2+$A9^2)</f>
        <v>0.251037344398341</v>
      </c>
      <c r="BM9" s="6" t="n">
        <f aca="false">BM$6^2/(BM$6^2+$A9^2)</f>
        <v>0.268119614799798</v>
      </c>
      <c r="BN9" s="6" t="n">
        <f aca="false">BN$6^2/(BN$6^2+$A9^2)</f>
        <v>0.285148514851486</v>
      </c>
      <c r="BO9" s="6" t="n">
        <f aca="false">BO$6^2/(BO$6^2+$A9^2)</f>
        <v>0.302078298695022</v>
      </c>
      <c r="BP9" s="6" t="n">
        <f aca="false">BP$6^2/(BP$6^2+$A9^2)</f>
        <v>0.318867924528303</v>
      </c>
      <c r="BQ9" s="6" t="n">
        <f aca="false">BQ$6^2/(BQ$6^2+$A9^2)</f>
        <v>0.335480901978832</v>
      </c>
      <c r="BR9" s="6" t="n">
        <f aca="false">BR$6^2/(BR$6^2+$A9^2)</f>
        <v>0.351885098743268</v>
      </c>
      <c r="BS9" s="6" t="n">
        <f aca="false">BS$6^2/(BS$6^2+$A9^2)</f>
        <v>0.368052516411379</v>
      </c>
      <c r="BT9" s="6" t="n">
        <f aca="false">BT$6^2/(BT$6^2+$A9^2)</f>
        <v>0.383959044368601</v>
      </c>
      <c r="BU9" s="6" t="n">
        <f aca="false">BU$6^2/(BU$6^2+$A9^2)</f>
        <v>0.3995841995842</v>
      </c>
      <c r="BV9" s="6" t="n">
        <f aca="false">BV$6^2/(BV$6^2+$A9^2)</f>
        <v>0.414910858995138</v>
      </c>
      <c r="BW9" s="6" t="n">
        <f aca="false">BW$6^2/(BW$6^2+$A9^2)</f>
        <v>0.429924990130281</v>
      </c>
      <c r="BX9" s="6" t="n">
        <f aca="false">BX$6^2/(BX$6^2+$A9^2)</f>
        <v>0.444615384615385</v>
      </c>
      <c r="BY9" s="6" t="n">
        <f aca="false">BY$6^2/(BY$6^2+$A9^2)</f>
        <v>0.458973398276509</v>
      </c>
      <c r="BZ9" s="6" t="n">
        <f aca="false">BZ$6^2/(BZ$6^2+$A9^2)</f>
        <v>0.472992700729928</v>
      </c>
      <c r="CA9" s="6" t="n">
        <f aca="false">CA$6^2/(CA$6^2+$A9^2)</f>
        <v>0.486669036615713</v>
      </c>
      <c r="CB9" s="6" t="n">
        <f aca="false">CB$6^2/(CB$6^2+$A9^2)</f>
        <v>0.500000000000001</v>
      </c>
      <c r="CC9" s="6" t="n">
        <f aca="false">CC$6^2/(CC$6^2+$A9^2)</f>
        <v>0.512984822934233</v>
      </c>
      <c r="CD9" s="6" t="n">
        <f aca="false">CD$6^2/(CD$6^2+$A9^2)</f>
        <v>0.525624178712221</v>
      </c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 t="n">
        <f aca="false">CP$6^2-$A9^2</f>
        <v>-0.9025</v>
      </c>
      <c r="CQ9" s="6" t="n">
        <f aca="false">CQ$6^2-$A9^2</f>
        <v>-0.9025</v>
      </c>
      <c r="CR9" s="6" t="n">
        <f aca="false">CR$6^2-$A9^2</f>
        <v>-0.9025</v>
      </c>
      <c r="CS9" s="6" t="n">
        <f aca="false">CS$6^2-$A9^2</f>
        <v>-0.9025</v>
      </c>
      <c r="CT9" s="6" t="n">
        <f aca="false">CT$6^2-$A9^2</f>
        <v>-0.9025</v>
      </c>
      <c r="CU9" s="6" t="n">
        <f aca="false">CU$6^2-$A9^2</f>
        <v>-0.9025</v>
      </c>
      <c r="CV9" s="6" t="n">
        <f aca="false">CV$6^2-$A9^2</f>
        <v>-0.9025</v>
      </c>
      <c r="CW9" s="6" t="n">
        <f aca="false">CW$6^2-$A9^2</f>
        <v>-0.9025</v>
      </c>
      <c r="CX9" s="6" t="n">
        <f aca="false">CX$6^2-$A9^2</f>
        <v>-0.9025</v>
      </c>
      <c r="CY9" s="6" t="n">
        <f aca="false">CY$6^2-$A9^2</f>
        <v>-0.9025</v>
      </c>
      <c r="CZ9" s="6" t="n">
        <f aca="false">CZ$6^2-$A9^2</f>
        <v>-0.9025</v>
      </c>
      <c r="DA9" s="6" t="n">
        <f aca="false">DA$6^2-$A9^2</f>
        <v>-0.9025</v>
      </c>
      <c r="DB9" s="6" t="n">
        <f aca="false">DB$6^2-$A9^2</f>
        <v>-0.9025</v>
      </c>
      <c r="DC9" s="6" t="n">
        <f aca="false">DC$6^2-$A9^2</f>
        <v>-0.9025</v>
      </c>
      <c r="DD9" s="6" t="n">
        <f aca="false">DD$6^2-$A9^2</f>
        <v>-0.9025</v>
      </c>
      <c r="DE9" s="6" t="n">
        <f aca="false">DE$6^2-$A9^2</f>
        <v>-0.9025</v>
      </c>
      <c r="DF9" s="6" t="n">
        <f aca="false">DF$6^2-$A9^2</f>
        <v>-0.9025</v>
      </c>
    </row>
    <row r="10" customFormat="false" ht="15" hidden="false" customHeight="false" outlineLevel="0" collapsed="false">
      <c r="A10" s="7" t="n">
        <f aca="false">A9+0.025</f>
        <v>-0.925</v>
      </c>
      <c r="B10" s="6" t="n">
        <f aca="false">B$6^2/(B$6^2+$A10^2)</f>
        <v>0.538901987201078</v>
      </c>
      <c r="C10" s="6" t="n">
        <f aca="false">C$6^2/(C$6^2+$A10^2)</f>
        <v>0.526297577854671</v>
      </c>
      <c r="D10" s="6" t="n">
        <f aca="false">D$6^2/(D$6^2+$A10^2)</f>
        <v>0.513330963384287</v>
      </c>
      <c r="E10" s="6" t="n">
        <f aca="false">E$6^2/(E$6^2+$A10^2)</f>
        <v>0.5</v>
      </c>
      <c r="F10" s="6" t="n">
        <f aca="false">F$6^2/(F$6^2+$A10^2)</f>
        <v>0.486303939962477</v>
      </c>
      <c r="G10" s="6" t="n">
        <f aca="false">G$6^2/(G$6^2+$A10^2)</f>
        <v>0.472243639167309</v>
      </c>
      <c r="H10" s="6" t="n">
        <f aca="false">H$6^2/(H$6^2+$A10^2)</f>
        <v>0.457821782178218</v>
      </c>
      <c r="I10" s="6" t="n">
        <f aca="false">I$6^2/(I$6^2+$A10^2)</f>
        <v>0.443043124491456</v>
      </c>
      <c r="J10" s="6" t="n">
        <f aca="false">J$6^2/(J$6^2+$A10^2)</f>
        <v>0.427914751358128</v>
      </c>
      <c r="K10" s="6" t="n">
        <f aca="false">K$6^2/(K$6^2+$A10^2)</f>
        <v>0.41244635193133</v>
      </c>
      <c r="L10" s="6" t="n">
        <f aca="false">L$6^2/(L$6^2+$A10^2)</f>
        <v>0.396650506831203</v>
      </c>
      <c r="M10" s="6" t="n">
        <f aca="false">M$6^2/(M$6^2+$A10^2)</f>
        <v>0.380542986425339</v>
      </c>
      <c r="N10" s="6" t="n">
        <f aca="false">N$6^2/(N$6^2+$A10^2)</f>
        <v>0.36414305620065</v>
      </c>
      <c r="O10" s="6" t="n">
        <f aca="false">O$6^2/(O$6^2+$A10^2)</f>
        <v>0.347473784556721</v>
      </c>
      <c r="P10" s="6" t="n">
        <f aca="false">P$6^2/(P$6^2+$A10^2)</f>
        <v>0.330562347188264</v>
      </c>
      <c r="Q10" s="6" t="n">
        <f aca="false">Q$6^2/(Q$6^2+$A10^2)</f>
        <v>0.313440320962889</v>
      </c>
      <c r="R10" s="6" t="n">
        <f aca="false">R$6^2/(R$6^2+$A10^2)</f>
        <v>0.296143958868894</v>
      </c>
      <c r="S10" s="6" t="n">
        <f aca="false">S$6^2/(S$6^2+$A10^2)</f>
        <v>0.278714436248683</v>
      </c>
      <c r="T10" s="6" t="n">
        <f aca="false">T$6^2/(T$6^2+$A10^2)</f>
        <v>0.261198057204533</v>
      </c>
      <c r="U10" s="6" t="n">
        <f aca="false">U$6^2/(U$6^2+$A10^2)</f>
        <v>0.243646408839779</v>
      </c>
      <c r="V10" s="6" t="n">
        <f aca="false">V$6^2/(V$6^2+$A10^2)</f>
        <v>0.226116449971735</v>
      </c>
      <c r="W10" s="6" t="n">
        <f aca="false">W$6^2/(W$6^2+$A10^2)</f>
        <v>0.208670520231214</v>
      </c>
      <c r="X10" s="6" t="n">
        <f aca="false">X$6^2/(X$6^2+$A10^2)</f>
        <v>0.19137625516834</v>
      </c>
      <c r="Y10" s="6" t="n">
        <f aca="false">Y$6^2/(Y$6^2+$A10^2)</f>
        <v>0.174306393244873</v>
      </c>
      <c r="Z10" s="6" t="n">
        <f aca="false">Z$6^2/(Z$6^2+$A10^2)</f>
        <v>0.157538461538461</v>
      </c>
      <c r="AA10" s="6" t="n">
        <f aca="false">AA$6^2/(AA$6^2+$A10^2)</f>
        <v>0.141154328732747</v>
      </c>
      <c r="AB10" s="6" t="n">
        <f aca="false">AB$6^2/(AB$6^2+$A10^2)</f>
        <v>0.125239616613418</v>
      </c>
      <c r="AC10" s="6" t="n">
        <f aca="false">AC$6^2/(AC$6^2+$A10^2)</f>
        <v>0.109882964889466</v>
      </c>
      <c r="AD10" s="6" t="n">
        <f aca="false">AD$6^2/(AD$6^2+$A10^2)</f>
        <v>0.0951751487111695</v>
      </c>
      <c r="AE10" s="6" t="n">
        <f aca="false">AE$6^2/(AE$6^2+$A10^2)</f>
        <v>0.0812080536912749</v>
      </c>
      <c r="AF10" s="6" t="n">
        <f aca="false">AF$6^2/(AF$6^2+$A10^2)</f>
        <v>0.0680735194009527</v>
      </c>
      <c r="AG10" s="6" t="n">
        <f aca="false">AG$6^2/(AG$6^2+$A10^2)</f>
        <v>0.055862068965517</v>
      </c>
      <c r="AH10" s="6" t="n">
        <f aca="false">AH$6^2/(AH$6^2+$A10^2)</f>
        <v>0.0446615491974875</v>
      </c>
      <c r="AI10" s="6" t="n">
        <f aca="false">AI$6^2/(AI$6^2+$A10^2)</f>
        <v>0.0345557122708037</v>
      </c>
      <c r="AJ10" s="6" t="n">
        <f aca="false">AJ$6^2/(AJ$6^2+$A10^2)</f>
        <v>0.0256227758007115</v>
      </c>
      <c r="AK10" s="6" t="n">
        <f aca="false">AK$6^2/(AK$6^2+$A10^2)</f>
        <v>0.0179340028694403</v>
      </c>
      <c r="AL10" s="6" t="n">
        <f aca="false">AL$6^2/(AL$6^2+$A10^2)</f>
        <v>0.011552346570397</v>
      </c>
      <c r="AM10" s="6" t="n">
        <f aca="false">AM$6^2/(AM$6^2+$A10^2)</f>
        <v>0.00653120464441209</v>
      </c>
      <c r="AN10" s="6" t="n">
        <f aca="false">AN$6^2/(AN$6^2+$A10^2)</f>
        <v>0.0029133284777858</v>
      </c>
      <c r="AO10" s="6" t="n">
        <f aca="false">AO$6^2/(AO$6^2+$A10^2)</f>
        <v>0.000729927007299235</v>
      </c>
      <c r="AP10" s="6" t="n">
        <f aca="false">AP$6^2/(AP$6^2+$A10^2)</f>
        <v>4.25927355706851E-031</v>
      </c>
      <c r="AQ10" s="6" t="n">
        <f aca="false">AQ$6^2/(AQ$6^2+$A10^2)</f>
        <v>0.000729927007299306</v>
      </c>
      <c r="AR10" s="6" t="n">
        <f aca="false">AR$6^2/(AR$6^2+$A10^2)</f>
        <v>0.00291332847778594</v>
      </c>
      <c r="AS10" s="6" t="n">
        <f aca="false">AS$6^2/(AS$6^2+$A10^2)</f>
        <v>0.0065312046444123</v>
      </c>
      <c r="AT10" s="6" t="n">
        <f aca="false">AT$6^2/(AT$6^2+$A10^2)</f>
        <v>0.0115523465703973</v>
      </c>
      <c r="AU10" s="6" t="n">
        <f aca="false">AU$6^2/(AU$6^2+$A10^2)</f>
        <v>0.0179340028694406</v>
      </c>
      <c r="AV10" s="6" t="n">
        <f aca="false">AV$6^2/(AV$6^2+$A10^2)</f>
        <v>0.025622775800712</v>
      </c>
      <c r="AW10" s="6" t="n">
        <f aca="false">AW$6^2/(AW$6^2+$A10^2)</f>
        <v>0.0345557122708042</v>
      </c>
      <c r="AX10" s="6" t="n">
        <f aca="false">AX$6^2/(AX$6^2+$A10^2)</f>
        <v>0.0446615491974881</v>
      </c>
      <c r="AY10" s="6" t="n">
        <f aca="false">AY$6^2/(AY$6^2+$A10^2)</f>
        <v>0.0558620689655175</v>
      </c>
      <c r="AZ10" s="6" t="n">
        <f aca="false">AZ$6^2/(AZ$6^2+$A10^2)</f>
        <v>0.0680735194009534</v>
      </c>
      <c r="BA10" s="6" t="n">
        <f aca="false">BA$6^2/(BA$6^2+$A10^2)</f>
        <v>0.0812080536912755</v>
      </c>
      <c r="BB10" s="6" t="n">
        <f aca="false">BB$6^2/(BB$6^2+$A10^2)</f>
        <v>0.0951751487111703</v>
      </c>
      <c r="BC10" s="6" t="n">
        <f aca="false">BC$6^2/(BC$6^2+$A10^2)</f>
        <v>0.109882964889467</v>
      </c>
      <c r="BD10" s="6" t="n">
        <f aca="false">BD$6^2/(BD$6^2+$A10^2)</f>
        <v>0.125239616613419</v>
      </c>
      <c r="BE10" s="6" t="n">
        <f aca="false">BE$6^2/(BE$6^2+$A10^2)</f>
        <v>0.141154328732748</v>
      </c>
      <c r="BF10" s="6" t="n">
        <f aca="false">BF$6^2/(BF$6^2+$A10^2)</f>
        <v>0.157538461538462</v>
      </c>
      <c r="BG10" s="6" t="n">
        <f aca="false">BG$6^2/(BG$6^2+$A10^2)</f>
        <v>0.174306393244874</v>
      </c>
      <c r="BH10" s="6" t="n">
        <f aca="false">BH$6^2/(BH$6^2+$A10^2)</f>
        <v>0.191376255168341</v>
      </c>
      <c r="BI10" s="6" t="n">
        <f aca="false">BI$6^2/(BI$6^2+$A10^2)</f>
        <v>0.208670520231214</v>
      </c>
      <c r="BJ10" s="6" t="n">
        <f aca="false">BJ$6^2/(BJ$6^2+$A10^2)</f>
        <v>0.226116449971736</v>
      </c>
      <c r="BK10" s="6" t="n">
        <f aca="false">BK$6^2/(BK$6^2+$A10^2)</f>
        <v>0.24364640883978</v>
      </c>
      <c r="BL10" s="6" t="n">
        <f aca="false">BL$6^2/(BL$6^2+$A10^2)</f>
        <v>0.261198057204534</v>
      </c>
      <c r="BM10" s="6" t="n">
        <f aca="false">BM$6^2/(BM$6^2+$A10^2)</f>
        <v>0.278714436248684</v>
      </c>
      <c r="BN10" s="6" t="n">
        <f aca="false">BN$6^2/(BN$6^2+$A10^2)</f>
        <v>0.296143958868895</v>
      </c>
      <c r="BO10" s="6" t="n">
        <f aca="false">BO$6^2/(BO$6^2+$A10^2)</f>
        <v>0.313440320962889</v>
      </c>
      <c r="BP10" s="6" t="n">
        <f aca="false">BP$6^2/(BP$6^2+$A10^2)</f>
        <v>0.330562347188265</v>
      </c>
      <c r="BQ10" s="6" t="n">
        <f aca="false">BQ$6^2/(BQ$6^2+$A10^2)</f>
        <v>0.347473784556721</v>
      </c>
      <c r="BR10" s="6" t="n">
        <f aca="false">BR$6^2/(BR$6^2+$A10^2)</f>
        <v>0.364143056200651</v>
      </c>
      <c r="BS10" s="6" t="n">
        <f aca="false">BS$6^2/(BS$6^2+$A10^2)</f>
        <v>0.38054298642534</v>
      </c>
      <c r="BT10" s="6" t="n">
        <f aca="false">BT$6^2/(BT$6^2+$A10^2)</f>
        <v>0.396650506831204</v>
      </c>
      <c r="BU10" s="6" t="n">
        <f aca="false">BU$6^2/(BU$6^2+$A10^2)</f>
        <v>0.412446351931331</v>
      </c>
      <c r="BV10" s="6" t="n">
        <f aca="false">BV$6^2/(BV$6^2+$A10^2)</f>
        <v>0.427914751358129</v>
      </c>
      <c r="BW10" s="6" t="n">
        <f aca="false">BW$6^2/(BW$6^2+$A10^2)</f>
        <v>0.443043124491457</v>
      </c>
      <c r="BX10" s="6" t="n">
        <f aca="false">BX$6^2/(BX$6^2+$A10^2)</f>
        <v>0.457821782178218</v>
      </c>
      <c r="BY10" s="6" t="n">
        <f aca="false">BY$6^2/(BY$6^2+$A10^2)</f>
        <v>0.47224363916731</v>
      </c>
      <c r="BZ10" s="6" t="n">
        <f aca="false">BZ$6^2/(BZ$6^2+$A10^2)</f>
        <v>0.486303939962477</v>
      </c>
      <c r="CA10" s="6" t="n">
        <f aca="false">CA$6^2/(CA$6^2+$A10^2)</f>
        <v>0.500000000000001</v>
      </c>
      <c r="CB10" s="6" t="n">
        <f aca="false">CB$6^2/(CB$6^2+$A10^2)</f>
        <v>0.513330963384288</v>
      </c>
      <c r="CC10" s="6" t="n">
        <f aca="false">CC$6^2/(CC$6^2+$A10^2)</f>
        <v>0.526297577854672</v>
      </c>
      <c r="CD10" s="6" t="n">
        <f aca="false">CD$6^2/(CD$6^2+$A10^2)</f>
        <v>0.538901987201078</v>
      </c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 t="n">
        <f aca="false">CP$6^2-$A10^2</f>
        <v>-0.855625</v>
      </c>
      <c r="CQ10" s="6" t="n">
        <f aca="false">CQ$6^2-$A10^2</f>
        <v>-0.855625</v>
      </c>
      <c r="CR10" s="6" t="n">
        <f aca="false">CR$6^2-$A10^2</f>
        <v>-0.855625</v>
      </c>
      <c r="CS10" s="6" t="n">
        <f aca="false">CS$6^2-$A10^2</f>
        <v>-0.855625</v>
      </c>
      <c r="CT10" s="6" t="n">
        <f aca="false">CT$6^2-$A10^2</f>
        <v>-0.855625</v>
      </c>
      <c r="CU10" s="6" t="n">
        <f aca="false">CU$6^2-$A10^2</f>
        <v>-0.855625</v>
      </c>
      <c r="CV10" s="6" t="n">
        <f aca="false">CV$6^2-$A10^2</f>
        <v>-0.855625</v>
      </c>
      <c r="CW10" s="6" t="n">
        <f aca="false">CW$6^2-$A10^2</f>
        <v>-0.855625</v>
      </c>
      <c r="CX10" s="6" t="n">
        <f aca="false">CX$6^2-$A10^2</f>
        <v>-0.855625</v>
      </c>
      <c r="CY10" s="6" t="n">
        <f aca="false">CY$6^2-$A10^2</f>
        <v>-0.855625</v>
      </c>
      <c r="CZ10" s="6" t="n">
        <f aca="false">CZ$6^2-$A10^2</f>
        <v>-0.855625</v>
      </c>
      <c r="DA10" s="6" t="n">
        <f aca="false">DA$6^2-$A10^2</f>
        <v>-0.855625</v>
      </c>
      <c r="DB10" s="6" t="n">
        <f aca="false">DB$6^2-$A10^2</f>
        <v>-0.855625</v>
      </c>
      <c r="DC10" s="6" t="n">
        <f aca="false">DC$6^2-$A10^2</f>
        <v>-0.855625</v>
      </c>
      <c r="DD10" s="6" t="n">
        <f aca="false">DD$6^2-$A10^2</f>
        <v>-0.855625</v>
      </c>
      <c r="DE10" s="6" t="n">
        <f aca="false">DE$6^2-$A10^2</f>
        <v>-0.855625</v>
      </c>
      <c r="DF10" s="6" t="n">
        <f aca="false">DF$6^2-$A10^2</f>
        <v>-0.855625</v>
      </c>
    </row>
    <row r="11" customFormat="false" ht="15" hidden="false" customHeight="false" outlineLevel="0" collapsed="false">
      <c r="A11" s="7" t="n">
        <f aca="false">A10+0.025</f>
        <v>-0.9</v>
      </c>
      <c r="B11" s="6" t="n">
        <f aca="false">B$6^2/(B$6^2+$A11^2)</f>
        <v>0.552486187845304</v>
      </c>
      <c r="C11" s="6" t="n">
        <f aca="false">C$6^2/(C$6^2+$A11^2)</f>
        <v>0.539936102236422</v>
      </c>
      <c r="D11" s="6" t="n">
        <f aca="false">D$6^2/(D$6^2+$A11^2)</f>
        <v>0.527007299270073</v>
      </c>
      <c r="E11" s="6" t="n">
        <f aca="false">E$6^2/(E$6^2+$A11^2)</f>
        <v>0.513696060037523</v>
      </c>
      <c r="F11" s="6" t="n">
        <f aca="false">F$6^2/(F$6^2+$A11^2)</f>
        <v>0.5</v>
      </c>
      <c r="G11" s="6" t="n">
        <f aca="false">G$6^2/(G$6^2+$A11^2)</f>
        <v>0.485918286394288</v>
      </c>
      <c r="H11" s="6" t="n">
        <f aca="false">H$6^2/(H$6^2+$A11^2)</f>
        <v>0.471451876019576</v>
      </c>
      <c r="I11" s="6" t="n">
        <f aca="false">I$6^2/(I$6^2+$A11^2)</f>
        <v>0.456603773584906</v>
      </c>
      <c r="J11" s="6" t="n">
        <f aca="false">J$6^2/(J$6^2+$A11^2)</f>
        <v>0.441379310344828</v>
      </c>
      <c r="K11" s="6" t="n">
        <f aca="false">K$6^2/(K$6^2+$A11^2)</f>
        <v>0.425786442179885</v>
      </c>
      <c r="L11" s="6" t="n">
        <f aca="false">L$6^2/(L$6^2+$A11^2)</f>
        <v>0.40983606557377</v>
      </c>
      <c r="M11" s="6" t="n">
        <f aca="false">M$6^2/(M$6^2+$A11^2)</f>
        <v>0.393542349087506</v>
      </c>
      <c r="N11" s="6" t="n">
        <f aca="false">N$6^2/(N$6^2+$A11^2)</f>
        <v>0.376923076923077</v>
      </c>
      <c r="O11" s="6" t="n">
        <f aca="false">O$6^2/(O$6^2+$A11^2)</f>
        <v>0.36</v>
      </c>
      <c r="P11" s="6" t="n">
        <f aca="false">P$6^2/(P$6^2+$A11^2)</f>
        <v>0.342799188640974</v>
      </c>
      <c r="Q11" s="6" t="n">
        <f aca="false">Q$6^2/(Q$6^2+$A11^2)</f>
        <v>0.325351379489849</v>
      </c>
      <c r="R11" s="6" t="n">
        <f aca="false">R$6^2/(R$6^2+$A11^2)</f>
        <v>0.307692307692308</v>
      </c>
      <c r="S11" s="6" t="n">
        <f aca="false">S$6^2/(S$6^2+$A11^2)</f>
        <v>0.28986301369863</v>
      </c>
      <c r="T11" s="6" t="n">
        <f aca="false">T$6^2/(T$6^2+$A11^2)</f>
        <v>0.27191011235955</v>
      </c>
      <c r="U11" s="6" t="n">
        <f aca="false">U$6^2/(U$6^2+$A11^2)</f>
        <v>0.253886010362694</v>
      </c>
      <c r="V11" s="6" t="n">
        <f aca="false">V$6^2/(V$6^2+$A11^2)</f>
        <v>0.235849056603773</v>
      </c>
      <c r="W11" s="6" t="n">
        <f aca="false">W$6^2/(W$6^2+$A11^2)</f>
        <v>0.217863608931804</v>
      </c>
      <c r="X11" s="6" t="n">
        <f aca="false">X$6^2/(X$6^2+$A11^2)</f>
        <v>0.2</v>
      </c>
      <c r="Y11" s="6" t="n">
        <f aca="false">Y$6^2/(Y$6^2+$A11^2)</f>
        <v>0.182334384858044</v>
      </c>
      <c r="Z11" s="6" t="n">
        <f aca="false">Z$6^2/(Z$6^2+$A11^2)</f>
        <v>0.164948453608247</v>
      </c>
      <c r="AA11" s="6" t="n">
        <f aca="false">AA$6^2/(AA$6^2+$A11^2)</f>
        <v>0.14792899408284</v>
      </c>
      <c r="AB11" s="6" t="n">
        <f aca="false">AB$6^2/(AB$6^2+$A11^2)</f>
        <v>0.131367292225201</v>
      </c>
      <c r="AC11" s="6" t="n">
        <f aca="false">AC$6^2/(AC$6^2+$A11^2)</f>
        <v>0.115358361774744</v>
      </c>
      <c r="AD11" s="6" t="n">
        <f aca="false">AD$6^2/(AD$6^2+$A11^2)</f>
        <v>0.0999999999999996</v>
      </c>
      <c r="AE11" s="6" t="n">
        <f aca="false">AE$6^2/(AE$6^2+$A11^2)</f>
        <v>0.0853916725476355</v>
      </c>
      <c r="AF11" s="6" t="n">
        <f aca="false">AF$6^2/(AF$6^2+$A11^2)</f>
        <v>0.0716332378223493</v>
      </c>
      <c r="AG11" s="6" t="n">
        <f aca="false">AG$6^2/(AG$6^2+$A11^2)</f>
        <v>0.0588235294117644</v>
      </c>
      <c r="AH11" s="6" t="n">
        <f aca="false">AH$6^2/(AH$6^2+$A11^2)</f>
        <v>0.0470588235294115</v>
      </c>
      <c r="AI11" s="6" t="n">
        <f aca="false">AI$6^2/(AI$6^2+$A11^2)</f>
        <v>0.036431226765799</v>
      </c>
      <c r="AJ11" s="6" t="n">
        <f aca="false">AJ$6^2/(AJ$6^2+$A11^2)</f>
        <v>0.0270270270270268</v>
      </c>
      <c r="AK11" s="6" t="n">
        <f aca="false">AK$6^2/(AK$6^2+$A11^2)</f>
        <v>0.0189250567751701</v>
      </c>
      <c r="AL11" s="6" t="n">
        <f aca="false">AL$6^2/(AL$6^2+$A11^2)</f>
        <v>0.0121951219512194</v>
      </c>
      <c r="AM11" s="6" t="n">
        <f aca="false">AM$6^2/(AM$6^2+$A11^2)</f>
        <v>0.00689655172413782</v>
      </c>
      <c r="AN11" s="6" t="n">
        <f aca="false">AN$6^2/(AN$6^2+$A11^2)</f>
        <v>0.003076923076923</v>
      </c>
      <c r="AO11" s="6" t="n">
        <f aca="false">AO$6^2/(AO$6^2+$A11^2)</f>
        <v>0.000771010023130264</v>
      </c>
      <c r="AP11" s="6" t="n">
        <f aca="false">AP$6^2/(AP$6^2+$A11^2)</f>
        <v>4.49918634230463E-031</v>
      </c>
      <c r="AQ11" s="6" t="n">
        <f aca="false">AQ$6^2/(AQ$6^2+$A11^2)</f>
        <v>0.000771010023130338</v>
      </c>
      <c r="AR11" s="6" t="n">
        <f aca="false">AR$6^2/(AR$6^2+$A11^2)</f>
        <v>0.00307692307692315</v>
      </c>
      <c r="AS11" s="6" t="n">
        <f aca="false">AS$6^2/(AS$6^2+$A11^2)</f>
        <v>0.00689655172413804</v>
      </c>
      <c r="AT11" s="6" t="n">
        <f aca="false">AT$6^2/(AT$6^2+$A11^2)</f>
        <v>0.0121951219512197</v>
      </c>
      <c r="AU11" s="6" t="n">
        <f aca="false">AU$6^2/(AU$6^2+$A11^2)</f>
        <v>0.0189250567751705</v>
      </c>
      <c r="AV11" s="6" t="n">
        <f aca="false">AV$6^2/(AV$6^2+$A11^2)</f>
        <v>0.0270270270270272</v>
      </c>
      <c r="AW11" s="6" t="n">
        <f aca="false">AW$6^2/(AW$6^2+$A11^2)</f>
        <v>0.0364312267657995</v>
      </c>
      <c r="AX11" s="6" t="n">
        <f aca="false">AX$6^2/(AX$6^2+$A11^2)</f>
        <v>0.047058823529412</v>
      </c>
      <c r="AY11" s="6" t="n">
        <f aca="false">AY$6^2/(AY$6^2+$A11^2)</f>
        <v>0.058823529411765</v>
      </c>
      <c r="AZ11" s="6" t="n">
        <f aca="false">AZ$6^2/(AZ$6^2+$A11^2)</f>
        <v>0.0716332378223499</v>
      </c>
      <c r="BA11" s="6" t="n">
        <f aca="false">BA$6^2/(BA$6^2+$A11^2)</f>
        <v>0.0853916725476362</v>
      </c>
      <c r="BB11" s="6" t="n">
        <f aca="false">BB$6^2/(BB$6^2+$A11^2)</f>
        <v>0.1</v>
      </c>
      <c r="BC11" s="6" t="n">
        <f aca="false">BC$6^2/(BC$6^2+$A11^2)</f>
        <v>0.115358361774744</v>
      </c>
      <c r="BD11" s="6" t="n">
        <f aca="false">BD$6^2/(BD$6^2+$A11^2)</f>
        <v>0.131367292225202</v>
      </c>
      <c r="BE11" s="6" t="n">
        <f aca="false">BE$6^2/(BE$6^2+$A11^2)</f>
        <v>0.147928994082841</v>
      </c>
      <c r="BF11" s="6" t="n">
        <f aca="false">BF$6^2/(BF$6^2+$A11^2)</f>
        <v>0.164948453608248</v>
      </c>
      <c r="BG11" s="6" t="n">
        <f aca="false">BG$6^2/(BG$6^2+$A11^2)</f>
        <v>0.182334384858045</v>
      </c>
      <c r="BH11" s="6" t="n">
        <f aca="false">BH$6^2/(BH$6^2+$A11^2)</f>
        <v>0.200000000000001</v>
      </c>
      <c r="BI11" s="6" t="n">
        <f aca="false">BI$6^2/(BI$6^2+$A11^2)</f>
        <v>0.217863608931805</v>
      </c>
      <c r="BJ11" s="6" t="n">
        <f aca="false">BJ$6^2/(BJ$6^2+$A11^2)</f>
        <v>0.235849056603774</v>
      </c>
      <c r="BK11" s="6" t="n">
        <f aca="false">BK$6^2/(BK$6^2+$A11^2)</f>
        <v>0.253886010362695</v>
      </c>
      <c r="BL11" s="6" t="n">
        <f aca="false">BL$6^2/(BL$6^2+$A11^2)</f>
        <v>0.271910112359551</v>
      </c>
      <c r="BM11" s="6" t="n">
        <f aca="false">BM$6^2/(BM$6^2+$A11^2)</f>
        <v>0.289863013698631</v>
      </c>
      <c r="BN11" s="6" t="n">
        <f aca="false">BN$6^2/(BN$6^2+$A11^2)</f>
        <v>0.307692307692308</v>
      </c>
      <c r="BO11" s="6" t="n">
        <f aca="false">BO$6^2/(BO$6^2+$A11^2)</f>
        <v>0.32535137948985</v>
      </c>
      <c r="BP11" s="6" t="n">
        <f aca="false">BP$6^2/(BP$6^2+$A11^2)</f>
        <v>0.342799188640974</v>
      </c>
      <c r="BQ11" s="6" t="n">
        <f aca="false">BQ$6^2/(BQ$6^2+$A11^2)</f>
        <v>0.360000000000001</v>
      </c>
      <c r="BR11" s="6" t="n">
        <f aca="false">BR$6^2/(BR$6^2+$A11^2)</f>
        <v>0.376923076923078</v>
      </c>
      <c r="BS11" s="6" t="n">
        <f aca="false">BS$6^2/(BS$6^2+$A11^2)</f>
        <v>0.393542349087507</v>
      </c>
      <c r="BT11" s="6" t="n">
        <f aca="false">BT$6^2/(BT$6^2+$A11^2)</f>
        <v>0.409836065573771</v>
      </c>
      <c r="BU11" s="6" t="n">
        <f aca="false">BU$6^2/(BU$6^2+$A11^2)</f>
        <v>0.425786442179886</v>
      </c>
      <c r="BV11" s="6" t="n">
        <f aca="false">BV$6^2/(BV$6^2+$A11^2)</f>
        <v>0.441379310344828</v>
      </c>
      <c r="BW11" s="6" t="n">
        <f aca="false">BW$6^2/(BW$6^2+$A11^2)</f>
        <v>0.456603773584906</v>
      </c>
      <c r="BX11" s="6" t="n">
        <f aca="false">BX$6^2/(BX$6^2+$A11^2)</f>
        <v>0.471451876019577</v>
      </c>
      <c r="BY11" s="6" t="n">
        <f aca="false">BY$6^2/(BY$6^2+$A11^2)</f>
        <v>0.485918286394289</v>
      </c>
      <c r="BZ11" s="6" t="n">
        <f aca="false">BZ$6^2/(BZ$6^2+$A11^2)</f>
        <v>0.500000000000001</v>
      </c>
      <c r="CA11" s="6" t="n">
        <f aca="false">CA$6^2/(CA$6^2+$A11^2)</f>
        <v>0.513696060037524</v>
      </c>
      <c r="CB11" s="6" t="n">
        <f aca="false">CB$6^2/(CB$6^2+$A11^2)</f>
        <v>0.527007299270074</v>
      </c>
      <c r="CC11" s="6" t="n">
        <f aca="false">CC$6^2/(CC$6^2+$A11^2)</f>
        <v>0.539936102236422</v>
      </c>
      <c r="CD11" s="6" t="n">
        <f aca="false">CD$6^2/(CD$6^2+$A11^2)</f>
        <v>0.552486187845305</v>
      </c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 t="n">
        <f aca="false">CP$6^2-$A11^2</f>
        <v>-0.81</v>
      </c>
      <c r="CQ11" s="6" t="n">
        <f aca="false">CQ$6^2-$A11^2</f>
        <v>-0.81</v>
      </c>
      <c r="CR11" s="6" t="n">
        <f aca="false">CR$6^2-$A11^2</f>
        <v>-0.81</v>
      </c>
      <c r="CS11" s="6" t="n">
        <f aca="false">CS$6^2-$A11^2</f>
        <v>-0.81</v>
      </c>
      <c r="CT11" s="6" t="n">
        <f aca="false">CT$6^2-$A11^2</f>
        <v>-0.81</v>
      </c>
      <c r="CU11" s="6" t="n">
        <f aca="false">CU$6^2-$A11^2</f>
        <v>-0.81</v>
      </c>
      <c r="CV11" s="6" t="n">
        <f aca="false">CV$6^2-$A11^2</f>
        <v>-0.81</v>
      </c>
      <c r="CW11" s="6" t="n">
        <f aca="false">CW$6^2-$A11^2</f>
        <v>-0.81</v>
      </c>
      <c r="CX11" s="6" t="n">
        <f aca="false">CX$6^2-$A11^2</f>
        <v>-0.81</v>
      </c>
      <c r="CY11" s="6" t="n">
        <f aca="false">CY$6^2-$A11^2</f>
        <v>-0.81</v>
      </c>
      <c r="CZ11" s="6" t="n">
        <f aca="false">CZ$6^2-$A11^2</f>
        <v>-0.81</v>
      </c>
      <c r="DA11" s="6" t="n">
        <f aca="false">DA$6^2-$A11^2</f>
        <v>-0.81</v>
      </c>
      <c r="DB11" s="6" t="n">
        <f aca="false">DB$6^2-$A11^2</f>
        <v>-0.81</v>
      </c>
      <c r="DC11" s="6" t="n">
        <f aca="false">DC$6^2-$A11^2</f>
        <v>-0.81</v>
      </c>
      <c r="DD11" s="6" t="n">
        <f aca="false">DD$6^2-$A11^2</f>
        <v>-0.81</v>
      </c>
      <c r="DE11" s="6" t="n">
        <f aca="false">DE$6^2-$A11^2</f>
        <v>-0.81</v>
      </c>
      <c r="DF11" s="6" t="n">
        <f aca="false">DF$6^2-$A11^2</f>
        <v>-0.81</v>
      </c>
    </row>
    <row r="12" customFormat="false" ht="15" hidden="false" customHeight="false" outlineLevel="0" collapsed="false">
      <c r="A12" s="7" t="n">
        <f aca="false">A11+0.025</f>
        <v>-0.875</v>
      </c>
      <c r="B12" s="6" t="n">
        <f aca="false">B$6^2/(B$6^2+$A12^2)</f>
        <v>0.566371681415929</v>
      </c>
      <c r="C12" s="6" t="n">
        <f aca="false">C$6^2/(C$6^2+$A12^2)</f>
        <v>0.553896576839039</v>
      </c>
      <c r="D12" s="6" t="n">
        <f aca="false">D$6^2/(D$6^2+$A12^2)</f>
        <v>0.541026601723492</v>
      </c>
      <c r="E12" s="6" t="n">
        <f aca="false">E$6^2/(E$6^2+$A12^2)</f>
        <v>0.527756360832691</v>
      </c>
      <c r="F12" s="6" t="n">
        <f aca="false">F$6^2/(F$6^2+$A12^2)</f>
        <v>0.514081713605712</v>
      </c>
      <c r="G12" s="6" t="n">
        <f aca="false">G$6^2/(G$6^2+$A12^2)</f>
        <v>0.5</v>
      </c>
      <c r="H12" s="6" t="n">
        <f aca="false">H$6^2/(H$6^2+$A12^2)</f>
        <v>0.485510289794204</v>
      </c>
      <c r="I12" s="6" t="n">
        <f aca="false">I$6^2/(I$6^2+$A12^2)</f>
        <v>0.470613656006914</v>
      </c>
      <c r="J12" s="6" t="n">
        <f aca="false">J$6^2/(J$6^2+$A12^2)</f>
        <v>0.455313472654513</v>
      </c>
      <c r="K12" s="6" t="n">
        <f aca="false">K$6^2/(K$6^2+$A12^2)</f>
        <v>0.439615736505032</v>
      </c>
      <c r="L12" s="6" t="n">
        <f aca="false">L$6^2/(L$6^2+$A12^2)</f>
        <v>0.423529411764706</v>
      </c>
      <c r="M12" s="6" t="n">
        <f aca="false">M$6^2/(M$6^2+$A12^2)</f>
        <v>0.407066795740561</v>
      </c>
      <c r="N12" s="6" t="n">
        <f aca="false">N$6^2/(N$6^2+$A12^2)</f>
        <v>0.390243902439024</v>
      </c>
      <c r="O12" s="6" t="n">
        <f aca="false">O$6^2/(O$6^2+$A12^2)</f>
        <v>0.373080859774821</v>
      </c>
      <c r="P12" s="6" t="n">
        <f aca="false">P$6^2/(P$6^2+$A12^2)</f>
        <v>0.355602314571278</v>
      </c>
      <c r="Q12" s="6" t="n">
        <f aca="false">Q$6^2/(Q$6^2+$A12^2)</f>
        <v>0.337837837837838</v>
      </c>
      <c r="R12" s="6" t="n">
        <f aca="false">R$6^2/(R$6^2+$A12^2)</f>
        <v>0.319822320932815</v>
      </c>
      <c r="S12" s="6" t="n">
        <f aca="false">S$6^2/(S$6^2+$A12^2)</f>
        <v>0.301596351197263</v>
      </c>
      <c r="T12" s="6" t="n">
        <f aca="false">T$6^2/(T$6^2+$A12^2)</f>
        <v>0.283206553540082</v>
      </c>
      <c r="U12" s="6" t="n">
        <f aca="false">U$6^2/(U$6^2+$A12^2)</f>
        <v>0.264705882352941</v>
      </c>
      <c r="V12" s="6" t="n">
        <f aca="false">V$6^2/(V$6^2+$A12^2)</f>
        <v>0.246153846153846</v>
      </c>
      <c r="W12" s="6" t="n">
        <f aca="false">W$6^2/(W$6^2+$A12^2)</f>
        <v>0.227616645649432</v>
      </c>
      <c r="X12" s="6" t="n">
        <f aca="false">X$6^2/(X$6^2+$A12^2)</f>
        <v>0.20916720464816</v>
      </c>
      <c r="Y12" s="6" t="n">
        <f aca="false">Y$6^2/(Y$6^2+$A12^2)</f>
        <v>0.190885072655218</v>
      </c>
      <c r="Z12" s="6" t="n">
        <f aca="false">Z$6^2/(Z$6^2+$A12^2)</f>
        <v>0.172856178257934</v>
      </c>
      <c r="AA12" s="6" t="n">
        <f aca="false">AA$6^2/(AA$6^2+$A12^2)</f>
        <v>0.155172413793103</v>
      </c>
      <c r="AB12" s="6" t="n">
        <f aca="false">AB$6^2/(AB$6^2+$A12^2)</f>
        <v>0.137931034482758</v>
      </c>
      <c r="AC12" s="6" t="n">
        <f aca="false">AC$6^2/(AC$6^2+$A12^2)</f>
        <v>0.121233859397417</v>
      </c>
      <c r="AD12" s="6" t="n">
        <f aca="false">AD$6^2/(AD$6^2+$A12^2)</f>
        <v>0.105186267348429</v>
      </c>
      <c r="AE12" s="6" t="n">
        <f aca="false">AE$6^2/(AE$6^2+$A12^2)</f>
        <v>0.0898959881129268</v>
      </c>
      <c r="AF12" s="6" t="n">
        <f aca="false">AF$6^2/(AF$6^2+$A12^2)</f>
        <v>0.0754716981132072</v>
      </c>
      <c r="AG12" s="6" t="n">
        <f aca="false">AG$6^2/(AG$6^2+$A12^2)</f>
        <v>0.0620214395099537</v>
      </c>
      <c r="AH12" s="6" t="n">
        <f aca="false">AH$6^2/(AH$6^2+$A12^2)</f>
        <v>0.0496508921644683</v>
      </c>
      <c r="AI12" s="6" t="n">
        <f aca="false">AI$6^2/(AI$6^2+$A12^2)</f>
        <v>0.0384615384615382</v>
      </c>
      <c r="AJ12" s="6" t="n">
        <f aca="false">AJ$6^2/(AJ$6^2+$A12^2)</f>
        <v>0.0285487708168118</v>
      </c>
      <c r="AK12" s="6" t="n">
        <f aca="false">AK$6^2/(AK$6^2+$A12^2)</f>
        <v>0.0199999999999998</v>
      </c>
      <c r="AL12" s="6" t="n">
        <f aca="false">AL$6^2/(AL$6^2+$A12^2)</f>
        <v>0.0128928283642223</v>
      </c>
      <c r="AM12" s="6" t="n">
        <f aca="false">AM$6^2/(AM$6^2+$A12^2)</f>
        <v>0.00729335494327379</v>
      </c>
      <c r="AN12" s="6" t="n">
        <f aca="false">AN$6^2/(AN$6^2+$A12^2)</f>
        <v>0.00325467860048812</v>
      </c>
      <c r="AO12" s="6" t="n">
        <f aca="false">AO$6^2/(AO$6^2+$A12^2)</f>
        <v>0.000815660685154936</v>
      </c>
      <c r="AP12" s="6" t="n">
        <f aca="false">AP$6^2/(AP$6^2+$A12^2)</f>
        <v>4.75995550989943E-031</v>
      </c>
      <c r="AQ12" s="6" t="n">
        <f aca="false">AQ$6^2/(AQ$6^2+$A12^2)</f>
        <v>0.000815660685155015</v>
      </c>
      <c r="AR12" s="6" t="n">
        <f aca="false">AR$6^2/(AR$6^2+$A12^2)</f>
        <v>0.00325467860048828</v>
      </c>
      <c r="AS12" s="6" t="n">
        <f aca="false">AS$6^2/(AS$6^2+$A12^2)</f>
        <v>0.00729335494327403</v>
      </c>
      <c r="AT12" s="6" t="n">
        <f aca="false">AT$6^2/(AT$6^2+$A12^2)</f>
        <v>0.0128928283642226</v>
      </c>
      <c r="AU12" s="6" t="n">
        <f aca="false">AU$6^2/(AU$6^2+$A12^2)</f>
        <v>0.0200000000000002</v>
      </c>
      <c r="AV12" s="6" t="n">
        <f aca="false">AV$6^2/(AV$6^2+$A12^2)</f>
        <v>0.0285487708168123</v>
      </c>
      <c r="AW12" s="6" t="n">
        <f aca="false">AW$6^2/(AW$6^2+$A12^2)</f>
        <v>0.0384615384615387</v>
      </c>
      <c r="AX12" s="6" t="n">
        <f aca="false">AX$6^2/(AX$6^2+$A12^2)</f>
        <v>0.0496508921644689</v>
      </c>
      <c r="AY12" s="6" t="n">
        <f aca="false">AY$6^2/(AY$6^2+$A12^2)</f>
        <v>0.0620214395099544</v>
      </c>
      <c r="AZ12" s="6" t="n">
        <f aca="false">AZ$6^2/(AZ$6^2+$A12^2)</f>
        <v>0.0754716981132079</v>
      </c>
      <c r="BA12" s="6" t="n">
        <f aca="false">BA$6^2/(BA$6^2+$A12^2)</f>
        <v>0.0898959881129276</v>
      </c>
      <c r="BB12" s="6" t="n">
        <f aca="false">BB$6^2/(BB$6^2+$A12^2)</f>
        <v>0.10518626734843</v>
      </c>
      <c r="BC12" s="6" t="n">
        <f aca="false">BC$6^2/(BC$6^2+$A12^2)</f>
        <v>0.121233859397418</v>
      </c>
      <c r="BD12" s="6" t="n">
        <f aca="false">BD$6^2/(BD$6^2+$A12^2)</f>
        <v>0.137931034482759</v>
      </c>
      <c r="BE12" s="6" t="n">
        <f aca="false">BE$6^2/(BE$6^2+$A12^2)</f>
        <v>0.155172413793104</v>
      </c>
      <c r="BF12" s="6" t="n">
        <f aca="false">BF$6^2/(BF$6^2+$A12^2)</f>
        <v>0.172856178257934</v>
      </c>
      <c r="BG12" s="6" t="n">
        <f aca="false">BG$6^2/(BG$6^2+$A12^2)</f>
        <v>0.190885072655219</v>
      </c>
      <c r="BH12" s="6" t="n">
        <f aca="false">BH$6^2/(BH$6^2+$A12^2)</f>
        <v>0.209167204648161</v>
      </c>
      <c r="BI12" s="6" t="n">
        <f aca="false">BI$6^2/(BI$6^2+$A12^2)</f>
        <v>0.227616645649433</v>
      </c>
      <c r="BJ12" s="6" t="n">
        <f aca="false">BJ$6^2/(BJ$6^2+$A12^2)</f>
        <v>0.246153846153847</v>
      </c>
      <c r="BK12" s="6" t="n">
        <f aca="false">BK$6^2/(BK$6^2+$A12^2)</f>
        <v>0.264705882352942</v>
      </c>
      <c r="BL12" s="6" t="n">
        <f aca="false">BL$6^2/(BL$6^2+$A12^2)</f>
        <v>0.283206553540083</v>
      </c>
      <c r="BM12" s="6" t="n">
        <f aca="false">BM$6^2/(BM$6^2+$A12^2)</f>
        <v>0.301596351197264</v>
      </c>
      <c r="BN12" s="6" t="n">
        <f aca="false">BN$6^2/(BN$6^2+$A12^2)</f>
        <v>0.319822320932816</v>
      </c>
      <c r="BO12" s="6" t="n">
        <f aca="false">BO$6^2/(BO$6^2+$A12^2)</f>
        <v>0.337837837837839</v>
      </c>
      <c r="BP12" s="6" t="n">
        <f aca="false">BP$6^2/(BP$6^2+$A12^2)</f>
        <v>0.355602314571279</v>
      </c>
      <c r="BQ12" s="6" t="n">
        <f aca="false">BQ$6^2/(BQ$6^2+$A12^2)</f>
        <v>0.373080859774822</v>
      </c>
      <c r="BR12" s="6" t="n">
        <f aca="false">BR$6^2/(BR$6^2+$A12^2)</f>
        <v>0.390243902439025</v>
      </c>
      <c r="BS12" s="6" t="n">
        <f aca="false">BS$6^2/(BS$6^2+$A12^2)</f>
        <v>0.407066795740562</v>
      </c>
      <c r="BT12" s="6" t="n">
        <f aca="false">BT$6^2/(BT$6^2+$A12^2)</f>
        <v>0.423529411764707</v>
      </c>
      <c r="BU12" s="6" t="n">
        <f aca="false">BU$6^2/(BU$6^2+$A12^2)</f>
        <v>0.439615736505033</v>
      </c>
      <c r="BV12" s="6" t="n">
        <f aca="false">BV$6^2/(BV$6^2+$A12^2)</f>
        <v>0.455313472654514</v>
      </c>
      <c r="BW12" s="6" t="n">
        <f aca="false">BW$6^2/(BW$6^2+$A12^2)</f>
        <v>0.470613656006915</v>
      </c>
      <c r="BX12" s="6" t="n">
        <f aca="false">BX$6^2/(BX$6^2+$A12^2)</f>
        <v>0.485510289794205</v>
      </c>
      <c r="BY12" s="6" t="n">
        <f aca="false">BY$6^2/(BY$6^2+$A12^2)</f>
        <v>0.500000000000001</v>
      </c>
      <c r="BZ12" s="6" t="n">
        <f aca="false">BZ$6^2/(BZ$6^2+$A12^2)</f>
        <v>0.514081713605713</v>
      </c>
      <c r="CA12" s="6" t="n">
        <f aca="false">CA$6^2/(CA$6^2+$A12^2)</f>
        <v>0.527756360832692</v>
      </c>
      <c r="CB12" s="6" t="n">
        <f aca="false">CB$6^2/(CB$6^2+$A12^2)</f>
        <v>0.541026601723493</v>
      </c>
      <c r="CC12" s="6" t="n">
        <f aca="false">CC$6^2/(CC$6^2+$A12^2)</f>
        <v>0.553896576839039</v>
      </c>
      <c r="CD12" s="6" t="n">
        <f aca="false">CD$6^2/(CD$6^2+$A12^2)</f>
        <v>0.56637168141593</v>
      </c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 t="n">
        <f aca="false">CP$6^2-$A12^2</f>
        <v>-0.765625</v>
      </c>
      <c r="CQ12" s="6" t="n">
        <f aca="false">CQ$6^2-$A12^2</f>
        <v>-0.765625</v>
      </c>
      <c r="CR12" s="6" t="n">
        <f aca="false">CR$6^2-$A12^2</f>
        <v>-0.765625</v>
      </c>
      <c r="CS12" s="6" t="n">
        <f aca="false">CS$6^2-$A12^2</f>
        <v>-0.765625</v>
      </c>
      <c r="CT12" s="6" t="n">
        <f aca="false">CT$6^2-$A12^2</f>
        <v>-0.765625</v>
      </c>
      <c r="CU12" s="6" t="n">
        <f aca="false">CU$6^2-$A12^2</f>
        <v>-0.765625</v>
      </c>
      <c r="CV12" s="6" t="n">
        <f aca="false">CV$6^2-$A12^2</f>
        <v>-0.765625</v>
      </c>
      <c r="CW12" s="6" t="n">
        <f aca="false">CW$6^2-$A12^2</f>
        <v>-0.765625</v>
      </c>
      <c r="CX12" s="6" t="n">
        <f aca="false">CX$6^2-$A12^2</f>
        <v>-0.765625</v>
      </c>
      <c r="CY12" s="6" t="n">
        <f aca="false">CY$6^2-$A12^2</f>
        <v>-0.765625</v>
      </c>
      <c r="CZ12" s="6" t="n">
        <f aca="false">CZ$6^2-$A12^2</f>
        <v>-0.765625</v>
      </c>
      <c r="DA12" s="6" t="n">
        <f aca="false">DA$6^2-$A12^2</f>
        <v>-0.765625</v>
      </c>
      <c r="DB12" s="6" t="n">
        <f aca="false">DB$6^2-$A12^2</f>
        <v>-0.765625</v>
      </c>
      <c r="DC12" s="6" t="n">
        <f aca="false">DC$6^2-$A12^2</f>
        <v>-0.765625</v>
      </c>
      <c r="DD12" s="6" t="n">
        <f aca="false">DD$6^2-$A12^2</f>
        <v>-0.765625</v>
      </c>
      <c r="DE12" s="6" t="n">
        <f aca="false">DE$6^2-$A12^2</f>
        <v>-0.765625</v>
      </c>
      <c r="DF12" s="6" t="n">
        <f aca="false">DF$6^2-$A12^2</f>
        <v>-0.765625</v>
      </c>
    </row>
    <row r="13" customFormat="false" ht="15" hidden="false" customHeight="false" outlineLevel="0" collapsed="false">
      <c r="A13" s="7" t="n">
        <f aca="false">A12+0.025</f>
        <v>-0.85</v>
      </c>
      <c r="B13" s="6" t="n">
        <f aca="false">B$6^2/(B$6^2+$A13^2)</f>
        <v>0.58055152394775</v>
      </c>
      <c r="C13" s="6" t="n">
        <f aca="false">C$6^2/(C$6^2+$A13^2)</f>
        <v>0.568173328352634</v>
      </c>
      <c r="D13" s="6" t="n">
        <f aca="false">D$6^2/(D$6^2+$A13^2)</f>
        <v>0.555384615384616</v>
      </c>
      <c r="E13" s="6" t="n">
        <f aca="false">E$6^2/(E$6^2+$A13^2)</f>
        <v>0.542178217821782</v>
      </c>
      <c r="F13" s="6" t="n">
        <f aca="false">F$6^2/(F$6^2+$A13^2)</f>
        <v>0.528548123980424</v>
      </c>
      <c r="G13" s="6" t="n">
        <f aca="false">G$6^2/(G$6^2+$A13^2)</f>
        <v>0.514489710205796</v>
      </c>
      <c r="H13" s="6" t="n">
        <f aca="false">H$6^2/(H$6^2+$A13^2)</f>
        <v>0.5</v>
      </c>
      <c r="I13" s="6" t="n">
        <f aca="false">I$6^2/(I$6^2+$A13^2)</f>
        <v>0.485077951002227</v>
      </c>
      <c r="J13" s="6" t="n">
        <f aca="false">J$6^2/(J$6^2+$A13^2)</f>
        <v>0.469724770642202</v>
      </c>
      <c r="K13" s="6" t="n">
        <f aca="false">K$6^2/(K$6^2+$A13^2)</f>
        <v>0.453944260746339</v>
      </c>
      <c r="L13" s="6" t="n">
        <f aca="false">L$6^2/(L$6^2+$A13^2)</f>
        <v>0.437743190661479</v>
      </c>
      <c r="M13" s="6" t="n">
        <f aca="false">M$6^2/(M$6^2+$A13^2)</f>
        <v>0.421131697546319</v>
      </c>
      <c r="N13" s="6" t="n">
        <f aca="false">N$6^2/(N$6^2+$A13^2)</f>
        <v>0.404123711340206</v>
      </c>
      <c r="O13" s="6" t="n">
        <f aca="false">O$6^2/(O$6^2+$A13^2)</f>
        <v>0.386737400530504</v>
      </c>
      <c r="P13" s="6" t="n">
        <f aca="false">P$6^2/(P$6^2+$A13^2)</f>
        <v>0.368995633187773</v>
      </c>
      <c r="Q13" s="6" t="n">
        <f aca="false">Q$6^2/(Q$6^2+$A13^2)</f>
        <v>0.350926445816957</v>
      </c>
      <c r="R13" s="6" t="n">
        <f aca="false">R$6^2/(R$6^2+$A13^2)</f>
        <v>0.33256351039261</v>
      </c>
      <c r="S13" s="6" t="n">
        <f aca="false">S$6^2/(S$6^2+$A13^2)</f>
        <v>0.313946587537092</v>
      </c>
      <c r="T13" s="6" t="n">
        <f aca="false">T$6^2/(T$6^2+$A13^2)</f>
        <v>0.295121951219512</v>
      </c>
      <c r="U13" s="6" t="n">
        <f aca="false">U$6^2/(U$6^2+$A13^2)</f>
        <v>0.276142767689417</v>
      </c>
      <c r="V13" s="6" t="n">
        <f aca="false">V$6^2/(V$6^2+$A13^2)</f>
        <v>0.25706940874036</v>
      </c>
      <c r="W13" s="6" t="n">
        <f aca="false">W$6^2/(W$6^2+$A13^2)</f>
        <v>0.237969676994067</v>
      </c>
      <c r="X13" s="6" t="n">
        <f aca="false">X$6^2/(X$6^2+$A13^2)</f>
        <v>0.218918918918919</v>
      </c>
      <c r="Y13" s="6" t="n">
        <f aca="false">Y$6^2/(Y$6^2+$A13^2)</f>
        <v>0.2</v>
      </c>
      <c r="Z13" s="6" t="n">
        <f aca="false">Z$6^2/(Z$6^2+$A13^2)</f>
        <v>0.181303116147308</v>
      </c>
      <c r="AA13" s="6" t="n">
        <f aca="false">AA$6^2/(AA$6^2+$A13^2)</f>
        <v>0.162925416364953</v>
      </c>
      <c r="AB13" s="6" t="n">
        <f aca="false">AB$6^2/(AB$6^2+$A13^2)</f>
        <v>0.144970414201183</v>
      </c>
      <c r="AC13" s="6" t="n">
        <f aca="false">AC$6^2/(AC$6^2+$A13^2)</f>
        <v>0.12754716981132</v>
      </c>
      <c r="AD13" s="6" t="n">
        <f aca="false">AD$6^2/(AD$6^2+$A13^2)</f>
        <v>0.11076923076923</v>
      </c>
      <c r="AE13" s="6" t="n">
        <f aca="false">AE$6^2/(AE$6^2+$A13^2)</f>
        <v>0.0947533281127639</v>
      </c>
      <c r="AF13" s="6" t="n">
        <f aca="false">AF$6^2/(AF$6^2+$A13^2)</f>
        <v>0.0796178343949041</v>
      </c>
      <c r="AG13" s="6" t="n">
        <f aca="false">AG$6^2/(AG$6^2+$A13^2)</f>
        <v>0.065481002425222</v>
      </c>
      <c r="AH13" s="6" t="n">
        <f aca="false">AH$6^2/(AH$6^2+$A13^2)</f>
        <v>0.0524590163934423</v>
      </c>
      <c r="AI13" s="6" t="n">
        <f aca="false">AI$6^2/(AI$6^2+$A13^2)</f>
        <v>0.0406639004149375</v>
      </c>
      <c r="AJ13" s="6" t="n">
        <f aca="false">AJ$6^2/(AJ$6^2+$A13^2)</f>
        <v>0.030201342281879</v>
      </c>
      <c r="AK13" s="6" t="n">
        <f aca="false">AK$6^2/(AK$6^2+$A13^2)</f>
        <v>0.0211685012701099</v>
      </c>
      <c r="AL13" s="6" t="n">
        <f aca="false">AL$6^2/(AL$6^2+$A13^2)</f>
        <v>0.0136518771331056</v>
      </c>
      <c r="AM13" s="6" t="n">
        <f aca="false">AM$6^2/(AM$6^2+$A13^2)</f>
        <v>0.0077253218884119</v>
      </c>
      <c r="AN13" s="6" t="n">
        <f aca="false">AN$6^2/(AN$6^2+$A13^2)</f>
        <v>0.00344827586206888</v>
      </c>
      <c r="AO13" s="6" t="n">
        <f aca="false">AO$6^2/(AO$6^2+$A13^2)</f>
        <v>0.000864304235090711</v>
      </c>
      <c r="AP13" s="6" t="n">
        <f aca="false">AP$6^2/(AP$6^2+$A13^2)</f>
        <v>5.04407050140726E-031</v>
      </c>
      <c r="AQ13" s="6" t="n">
        <f aca="false">AQ$6^2/(AQ$6^2+$A13^2)</f>
        <v>0.000864304235090794</v>
      </c>
      <c r="AR13" s="6" t="n">
        <f aca="false">AR$6^2/(AR$6^2+$A13^2)</f>
        <v>0.00344827586206905</v>
      </c>
      <c r="AS13" s="6" t="n">
        <f aca="false">AS$6^2/(AS$6^2+$A13^2)</f>
        <v>0.00772532188841214</v>
      </c>
      <c r="AT13" s="6" t="n">
        <f aca="false">AT$6^2/(AT$6^2+$A13^2)</f>
        <v>0.013651877133106</v>
      </c>
      <c r="AU13" s="6" t="n">
        <f aca="false">AU$6^2/(AU$6^2+$A13^2)</f>
        <v>0.0211685012701103</v>
      </c>
      <c r="AV13" s="6" t="n">
        <f aca="false">AV$6^2/(AV$6^2+$A13^2)</f>
        <v>0.0302013422818794</v>
      </c>
      <c r="AW13" s="6" t="n">
        <f aca="false">AW$6^2/(AW$6^2+$A13^2)</f>
        <v>0.040663900414938</v>
      </c>
      <c r="AX13" s="6" t="n">
        <f aca="false">AX$6^2/(AX$6^2+$A13^2)</f>
        <v>0.0524590163934429</v>
      </c>
      <c r="AY13" s="6" t="n">
        <f aca="false">AY$6^2/(AY$6^2+$A13^2)</f>
        <v>0.0654810024252227</v>
      </c>
      <c r="AZ13" s="6" t="n">
        <f aca="false">AZ$6^2/(AZ$6^2+$A13^2)</f>
        <v>0.0796178343949048</v>
      </c>
      <c r="BA13" s="6" t="n">
        <f aca="false">BA$6^2/(BA$6^2+$A13^2)</f>
        <v>0.0947533281127647</v>
      </c>
      <c r="BB13" s="6" t="n">
        <f aca="false">BB$6^2/(BB$6^2+$A13^2)</f>
        <v>0.110769230769231</v>
      </c>
      <c r="BC13" s="6" t="n">
        <f aca="false">BC$6^2/(BC$6^2+$A13^2)</f>
        <v>0.127547169811321</v>
      </c>
      <c r="BD13" s="6" t="n">
        <f aca="false">BD$6^2/(BD$6^2+$A13^2)</f>
        <v>0.144970414201184</v>
      </c>
      <c r="BE13" s="6" t="n">
        <f aca="false">BE$6^2/(BE$6^2+$A13^2)</f>
        <v>0.162925416364953</v>
      </c>
      <c r="BF13" s="6" t="n">
        <f aca="false">BF$6^2/(BF$6^2+$A13^2)</f>
        <v>0.181303116147309</v>
      </c>
      <c r="BG13" s="6" t="n">
        <f aca="false">BG$6^2/(BG$6^2+$A13^2)</f>
        <v>0.200000000000001</v>
      </c>
      <c r="BH13" s="6" t="n">
        <f aca="false">BH$6^2/(BH$6^2+$A13^2)</f>
        <v>0.21891891891892</v>
      </c>
      <c r="BI13" s="6" t="n">
        <f aca="false">BI$6^2/(BI$6^2+$A13^2)</f>
        <v>0.237969676994068</v>
      </c>
      <c r="BJ13" s="6" t="n">
        <f aca="false">BJ$6^2/(BJ$6^2+$A13^2)</f>
        <v>0.257069408740361</v>
      </c>
      <c r="BK13" s="6" t="n">
        <f aca="false">BK$6^2/(BK$6^2+$A13^2)</f>
        <v>0.276142767689418</v>
      </c>
      <c r="BL13" s="6" t="n">
        <f aca="false">BL$6^2/(BL$6^2+$A13^2)</f>
        <v>0.295121951219513</v>
      </c>
      <c r="BM13" s="6" t="n">
        <f aca="false">BM$6^2/(BM$6^2+$A13^2)</f>
        <v>0.313946587537093</v>
      </c>
      <c r="BN13" s="6" t="n">
        <f aca="false">BN$6^2/(BN$6^2+$A13^2)</f>
        <v>0.33256351039261</v>
      </c>
      <c r="BO13" s="6" t="n">
        <f aca="false">BO$6^2/(BO$6^2+$A13^2)</f>
        <v>0.350926445816957</v>
      </c>
      <c r="BP13" s="6" t="n">
        <f aca="false">BP$6^2/(BP$6^2+$A13^2)</f>
        <v>0.368995633187774</v>
      </c>
      <c r="BQ13" s="6" t="n">
        <f aca="false">BQ$6^2/(BQ$6^2+$A13^2)</f>
        <v>0.386737400530505</v>
      </c>
      <c r="BR13" s="6" t="n">
        <f aca="false">BR$6^2/(BR$6^2+$A13^2)</f>
        <v>0.404123711340207</v>
      </c>
      <c r="BS13" s="6" t="n">
        <f aca="false">BS$6^2/(BS$6^2+$A13^2)</f>
        <v>0.42113169754632</v>
      </c>
      <c r="BT13" s="6" t="n">
        <f aca="false">BT$6^2/(BT$6^2+$A13^2)</f>
        <v>0.437743190661479</v>
      </c>
      <c r="BU13" s="6" t="n">
        <f aca="false">BU$6^2/(BU$6^2+$A13^2)</f>
        <v>0.45394426074634</v>
      </c>
      <c r="BV13" s="6" t="n">
        <f aca="false">BV$6^2/(BV$6^2+$A13^2)</f>
        <v>0.469724770642203</v>
      </c>
      <c r="BW13" s="6" t="n">
        <f aca="false">BW$6^2/(BW$6^2+$A13^2)</f>
        <v>0.485077951002228</v>
      </c>
      <c r="BX13" s="6" t="n">
        <f aca="false">BX$6^2/(BX$6^2+$A13^2)</f>
        <v>0.500000000000001</v>
      </c>
      <c r="BY13" s="6" t="n">
        <f aca="false">BY$6^2/(BY$6^2+$A13^2)</f>
        <v>0.514489710205797</v>
      </c>
      <c r="BZ13" s="6" t="n">
        <f aca="false">BZ$6^2/(BZ$6^2+$A13^2)</f>
        <v>0.528548123980425</v>
      </c>
      <c r="CA13" s="6" t="n">
        <f aca="false">CA$6^2/(CA$6^2+$A13^2)</f>
        <v>0.542178217821783</v>
      </c>
      <c r="CB13" s="6" t="n">
        <f aca="false">CB$6^2/(CB$6^2+$A13^2)</f>
        <v>0.555384615384616</v>
      </c>
      <c r="CC13" s="6" t="n">
        <f aca="false">CC$6^2/(CC$6^2+$A13^2)</f>
        <v>0.568173328352634</v>
      </c>
      <c r="CD13" s="6" t="n">
        <f aca="false">CD$6^2/(CD$6^2+$A13^2)</f>
        <v>0.580551523947751</v>
      </c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 t="n">
        <f aca="false">CP$6^2-$A13^2</f>
        <v>-0.7225</v>
      </c>
      <c r="CQ13" s="6" t="n">
        <f aca="false">CQ$6^2-$A13^2</f>
        <v>-0.7225</v>
      </c>
      <c r="CR13" s="6" t="n">
        <f aca="false">CR$6^2-$A13^2</f>
        <v>-0.7225</v>
      </c>
      <c r="CS13" s="6" t="n">
        <f aca="false">CS$6^2-$A13^2</f>
        <v>-0.7225</v>
      </c>
      <c r="CT13" s="6" t="n">
        <f aca="false">CT$6^2-$A13^2</f>
        <v>-0.7225</v>
      </c>
      <c r="CU13" s="6" t="n">
        <f aca="false">CU$6^2-$A13^2</f>
        <v>-0.7225</v>
      </c>
      <c r="CV13" s="6" t="n">
        <f aca="false">CV$6^2-$A13^2</f>
        <v>-0.7225</v>
      </c>
      <c r="CW13" s="6" t="n">
        <f aca="false">CW$6^2-$A13^2</f>
        <v>-0.7225</v>
      </c>
      <c r="CX13" s="6" t="n">
        <f aca="false">CX$6^2-$A13^2</f>
        <v>-0.7225</v>
      </c>
      <c r="CY13" s="6" t="n">
        <f aca="false">CY$6^2-$A13^2</f>
        <v>-0.7225</v>
      </c>
      <c r="CZ13" s="6" t="n">
        <f aca="false">CZ$6^2-$A13^2</f>
        <v>-0.7225</v>
      </c>
      <c r="DA13" s="6" t="n">
        <f aca="false">DA$6^2-$A13^2</f>
        <v>-0.7225</v>
      </c>
      <c r="DB13" s="6" t="n">
        <f aca="false">DB$6^2-$A13^2</f>
        <v>-0.7225</v>
      </c>
      <c r="DC13" s="6" t="n">
        <f aca="false">DC$6^2-$A13^2</f>
        <v>-0.7225</v>
      </c>
      <c r="DD13" s="6" t="n">
        <f aca="false">DD$6^2-$A13^2</f>
        <v>-0.7225</v>
      </c>
      <c r="DE13" s="6" t="n">
        <f aca="false">DE$6^2-$A13^2</f>
        <v>-0.7225</v>
      </c>
      <c r="DF13" s="6" t="n">
        <f aca="false">DF$6^2-$A13^2</f>
        <v>-0.7225</v>
      </c>
    </row>
    <row r="14" customFormat="false" ht="15" hidden="false" customHeight="false" outlineLevel="0" collapsed="false">
      <c r="A14" s="7" t="n">
        <f aca="false">A13+0.025</f>
        <v>-0.825</v>
      </c>
      <c r="B14" s="6" t="n">
        <f aca="false">B$6^2/(B$6^2+$A14^2)</f>
        <v>0.595016734845668</v>
      </c>
      <c r="C14" s="6" t="n">
        <f aca="false">C$6^2/(C$6^2+$A14^2)</f>
        <v>0.582758620689655</v>
      </c>
      <c r="D14" s="6" t="n">
        <f aca="false">D$6^2/(D$6^2+$A14^2)</f>
        <v>0.57007500986972</v>
      </c>
      <c r="E14" s="6" t="n">
        <f aca="false">E$6^2/(E$6^2+$A14^2)</f>
        <v>0.556956875508544</v>
      </c>
      <c r="F14" s="6" t="n">
        <f aca="false">F$6^2/(F$6^2+$A14^2)</f>
        <v>0.543396226415094</v>
      </c>
      <c r="G14" s="6" t="n">
        <f aca="false">G$6^2/(G$6^2+$A14^2)</f>
        <v>0.529386343993086</v>
      </c>
      <c r="H14" s="6" t="n">
        <f aca="false">H$6^2/(H$6^2+$A14^2)</f>
        <v>0.514922048997773</v>
      </c>
      <c r="I14" s="6" t="n">
        <f aca="false">I$6^2/(I$6^2+$A14^2)</f>
        <v>0.5</v>
      </c>
      <c r="J14" s="6" t="n">
        <f aca="false">J$6^2/(J$6^2+$A14^2)</f>
        <v>0.484619025082821</v>
      </c>
      <c r="K14" s="6" t="n">
        <f aca="false">K$6^2/(K$6^2+$A14^2)</f>
        <v>0.468780487804878</v>
      </c>
      <c r="L14" s="6" t="n">
        <f aca="false">L$6^2/(L$6^2+$A14^2)</f>
        <v>0.452488687782805</v>
      </c>
      <c r="M14" s="6" t="n">
        <f aca="false">M$6^2/(M$6^2+$A14^2)</f>
        <v>0.435751295336788</v>
      </c>
      <c r="N14" s="6" t="n">
        <f aca="false">N$6^2/(N$6^2+$A14^2)</f>
        <v>0.418579818473038</v>
      </c>
      <c r="O14" s="6" t="n">
        <f aca="false">O$6^2/(O$6^2+$A14^2)</f>
        <v>0.400990099009901</v>
      </c>
      <c r="P14" s="6" t="n">
        <f aca="false">P$6^2/(P$6^2+$A14^2)</f>
        <v>0.38300283286119</v>
      </c>
      <c r="Q14" s="6" t="n">
        <f aca="false">Q$6^2/(Q$6^2+$A14^2)</f>
        <v>0.364644107351225</v>
      </c>
      <c r="R14" s="6" t="n">
        <f aca="false">R$6^2/(R$6^2+$A14^2)</f>
        <v>0.345945945945946</v>
      </c>
      <c r="S14" s="6" t="n">
        <f aca="false">S$6^2/(S$6^2+$A14^2)</f>
        <v>0.326946847960445</v>
      </c>
      <c r="T14" s="6" t="n">
        <f aca="false">T$6^2/(T$6^2+$A14^2)</f>
        <v>0.307692307692308</v>
      </c>
      <c r="U14" s="6" t="n">
        <f aca="false">U$6^2/(U$6^2+$A14^2)</f>
        <v>0.288235294117647</v>
      </c>
      <c r="V14" s="6" t="n">
        <f aca="false">V$6^2/(V$6^2+$A14^2)</f>
        <v>0.268636668905305</v>
      </c>
      <c r="W14" s="6" t="n">
        <f aca="false">W$6^2/(W$6^2+$A14^2)</f>
        <v>0.248965517241379</v>
      </c>
      <c r="X14" s="6" t="n">
        <f aca="false">X$6^2/(X$6^2+$A14^2)</f>
        <v>0.229299363057325</v>
      </c>
      <c r="Y14" s="6" t="n">
        <f aca="false">Y$6^2/(Y$6^2+$A14^2)</f>
        <v>0.209724238026124</v>
      </c>
      <c r="Z14" s="6" t="n">
        <f aca="false">Z$6^2/(Z$6^2+$A14^2)</f>
        <v>0.190334572490706</v>
      </c>
      <c r="AA14" s="6" t="n">
        <f aca="false">AA$6^2/(AA$6^2+$A14^2)</f>
        <v>0.171232876712328</v>
      </c>
      <c r="AB14" s="6" t="n">
        <f aca="false">AB$6^2/(AB$6^2+$A14^2)</f>
        <v>0.152529182879377</v>
      </c>
      <c r="AC14" s="6" t="n">
        <f aca="false">AC$6^2/(AC$6^2+$A14^2)</f>
        <v>0.134340222575516</v>
      </c>
      <c r="AD14" s="6" t="n">
        <f aca="false">AD$6^2/(AD$6^2+$A14^2)</f>
        <v>0.116788321167883</v>
      </c>
      <c r="AE14" s="6" t="n">
        <f aca="false">AE$6^2/(AE$6^2+$A14^2)</f>
        <v>0.0999999999999996</v>
      </c>
      <c r="AF14" s="6" t="n">
        <f aca="false">AF$6^2/(AF$6^2+$A14^2)</f>
        <v>0.0841042893187549</v>
      </c>
      <c r="AG14" s="6" t="n">
        <f aca="false">AG$6^2/(AG$6^2+$A14^2)</f>
        <v>0.0692307692307689</v>
      </c>
      <c r="AH14" s="6" t="n">
        <f aca="false">AH$6^2/(AH$6^2+$A14^2)</f>
        <v>0.0555073720728531</v>
      </c>
      <c r="AI14" s="6" t="n">
        <f aca="false">AI$6^2/(AI$6^2+$A14^2)</f>
        <v>0.0430579964850612</v>
      </c>
      <c r="AJ14" s="6" t="n">
        <f aca="false">AJ$6^2/(AJ$6^2+$A14^2)</f>
        <v>0.0319999999999998</v>
      </c>
      <c r="AK14" s="6" t="n">
        <f aca="false">AK$6^2/(AK$6^2+$A14^2)</f>
        <v>0.0224416517055653</v>
      </c>
      <c r="AL14" s="6" t="n">
        <f aca="false">AL$6^2/(AL$6^2+$A14^2)</f>
        <v>0.0144796380090496</v>
      </c>
      <c r="AM14" s="6" t="n">
        <f aca="false">AM$6^2/(AM$6^2+$A14^2)</f>
        <v>0.00819672131147528</v>
      </c>
      <c r="AN14" s="6" t="n">
        <f aca="false">AN$6^2/(AN$6^2+$A14^2)</f>
        <v>0.00365965233302828</v>
      </c>
      <c r="AO14" s="6" t="n">
        <f aca="false">AO$6^2/(AO$6^2+$A14^2)</f>
        <v>0.000917431192660507</v>
      </c>
      <c r="AP14" s="6" t="n">
        <f aca="false">AP$6^2/(AP$6^2+$A14^2)</f>
        <v>5.35440358092452E-031</v>
      </c>
      <c r="AQ14" s="6" t="n">
        <f aca="false">AQ$6^2/(AQ$6^2+$A14^2)</f>
        <v>0.000917431192660595</v>
      </c>
      <c r="AR14" s="6" t="n">
        <f aca="false">AR$6^2/(AR$6^2+$A14^2)</f>
        <v>0.00365965233302845</v>
      </c>
      <c r="AS14" s="6" t="n">
        <f aca="false">AS$6^2/(AS$6^2+$A14^2)</f>
        <v>0.00819672131147554</v>
      </c>
      <c r="AT14" s="6" t="n">
        <f aca="false">AT$6^2/(AT$6^2+$A14^2)</f>
        <v>0.01447963800905</v>
      </c>
      <c r="AU14" s="6" t="n">
        <f aca="false">AU$6^2/(AU$6^2+$A14^2)</f>
        <v>0.0224416517055658</v>
      </c>
      <c r="AV14" s="6" t="n">
        <f aca="false">AV$6^2/(AV$6^2+$A14^2)</f>
        <v>0.0320000000000003</v>
      </c>
      <c r="AW14" s="6" t="n">
        <f aca="false">AW$6^2/(AW$6^2+$A14^2)</f>
        <v>0.0430579964850618</v>
      </c>
      <c r="AX14" s="6" t="n">
        <f aca="false">AX$6^2/(AX$6^2+$A14^2)</f>
        <v>0.0555073720728538</v>
      </c>
      <c r="AY14" s="6" t="n">
        <f aca="false">AY$6^2/(AY$6^2+$A14^2)</f>
        <v>0.0692307692307696</v>
      </c>
      <c r="AZ14" s="6" t="n">
        <f aca="false">AZ$6^2/(AZ$6^2+$A14^2)</f>
        <v>0.0841042893187557</v>
      </c>
      <c r="BA14" s="6" t="n">
        <f aca="false">BA$6^2/(BA$6^2+$A14^2)</f>
        <v>0.1</v>
      </c>
      <c r="BB14" s="6" t="n">
        <f aca="false">BB$6^2/(BB$6^2+$A14^2)</f>
        <v>0.116788321167884</v>
      </c>
      <c r="BC14" s="6" t="n">
        <f aca="false">BC$6^2/(BC$6^2+$A14^2)</f>
        <v>0.134340222575517</v>
      </c>
      <c r="BD14" s="6" t="n">
        <f aca="false">BD$6^2/(BD$6^2+$A14^2)</f>
        <v>0.152529182879378</v>
      </c>
      <c r="BE14" s="6" t="n">
        <f aca="false">BE$6^2/(BE$6^2+$A14^2)</f>
        <v>0.171232876712329</v>
      </c>
      <c r="BF14" s="6" t="n">
        <f aca="false">BF$6^2/(BF$6^2+$A14^2)</f>
        <v>0.190334572490707</v>
      </c>
      <c r="BG14" s="6" t="n">
        <f aca="false">BG$6^2/(BG$6^2+$A14^2)</f>
        <v>0.209724238026126</v>
      </c>
      <c r="BH14" s="6" t="n">
        <f aca="false">BH$6^2/(BH$6^2+$A14^2)</f>
        <v>0.229299363057326</v>
      </c>
      <c r="BI14" s="6" t="n">
        <f aca="false">BI$6^2/(BI$6^2+$A14^2)</f>
        <v>0.24896551724138</v>
      </c>
      <c r="BJ14" s="6" t="n">
        <f aca="false">BJ$6^2/(BJ$6^2+$A14^2)</f>
        <v>0.268636668905306</v>
      </c>
      <c r="BK14" s="6" t="n">
        <f aca="false">BK$6^2/(BK$6^2+$A14^2)</f>
        <v>0.288235294117648</v>
      </c>
      <c r="BL14" s="6" t="n">
        <f aca="false">BL$6^2/(BL$6^2+$A14^2)</f>
        <v>0.307692307692308</v>
      </c>
      <c r="BM14" s="6" t="n">
        <f aca="false">BM$6^2/(BM$6^2+$A14^2)</f>
        <v>0.326946847960446</v>
      </c>
      <c r="BN14" s="6" t="n">
        <f aca="false">BN$6^2/(BN$6^2+$A14^2)</f>
        <v>0.345945945945947</v>
      </c>
      <c r="BO14" s="6" t="n">
        <f aca="false">BO$6^2/(BO$6^2+$A14^2)</f>
        <v>0.364644107351226</v>
      </c>
      <c r="BP14" s="6" t="n">
        <f aca="false">BP$6^2/(BP$6^2+$A14^2)</f>
        <v>0.383002832861191</v>
      </c>
      <c r="BQ14" s="6" t="n">
        <f aca="false">BQ$6^2/(BQ$6^2+$A14^2)</f>
        <v>0.400990099009902</v>
      </c>
      <c r="BR14" s="6" t="n">
        <f aca="false">BR$6^2/(BR$6^2+$A14^2)</f>
        <v>0.418579818473039</v>
      </c>
      <c r="BS14" s="6" t="n">
        <f aca="false">BS$6^2/(BS$6^2+$A14^2)</f>
        <v>0.435751295336788</v>
      </c>
      <c r="BT14" s="6" t="n">
        <f aca="false">BT$6^2/(BT$6^2+$A14^2)</f>
        <v>0.452488687782806</v>
      </c>
      <c r="BU14" s="6" t="n">
        <f aca="false">BU$6^2/(BU$6^2+$A14^2)</f>
        <v>0.468780487804879</v>
      </c>
      <c r="BV14" s="6" t="n">
        <f aca="false">BV$6^2/(BV$6^2+$A14^2)</f>
        <v>0.484619025082821</v>
      </c>
      <c r="BW14" s="6" t="n">
        <f aca="false">BW$6^2/(BW$6^2+$A14^2)</f>
        <v>0.500000000000001</v>
      </c>
      <c r="BX14" s="6" t="n">
        <f aca="false">BX$6^2/(BX$6^2+$A14^2)</f>
        <v>0.514922048997774</v>
      </c>
      <c r="BY14" s="6" t="n">
        <f aca="false">BY$6^2/(BY$6^2+$A14^2)</f>
        <v>0.529386343993086</v>
      </c>
      <c r="BZ14" s="6" t="n">
        <f aca="false">BZ$6^2/(BZ$6^2+$A14^2)</f>
        <v>0.543396226415095</v>
      </c>
      <c r="CA14" s="6" t="n">
        <f aca="false">CA$6^2/(CA$6^2+$A14^2)</f>
        <v>0.556956875508544</v>
      </c>
      <c r="CB14" s="6" t="n">
        <f aca="false">CB$6^2/(CB$6^2+$A14^2)</f>
        <v>0.57007500986972</v>
      </c>
      <c r="CC14" s="6" t="n">
        <f aca="false">CC$6^2/(CC$6^2+$A14^2)</f>
        <v>0.582758620689656</v>
      </c>
      <c r="CD14" s="6" t="n">
        <f aca="false">CD$6^2/(CD$6^2+$A14^2)</f>
        <v>0.595016734845668</v>
      </c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 t="n">
        <f aca="false">CP$6^2-$A14^2</f>
        <v>-0.680625</v>
      </c>
      <c r="CQ14" s="6" t="n">
        <f aca="false">CQ$6^2-$A14^2</f>
        <v>-0.680625</v>
      </c>
      <c r="CR14" s="6" t="n">
        <f aca="false">CR$6^2-$A14^2</f>
        <v>-0.680625</v>
      </c>
      <c r="CS14" s="6" t="n">
        <f aca="false">CS$6^2-$A14^2</f>
        <v>-0.680625</v>
      </c>
      <c r="CT14" s="6" t="n">
        <f aca="false">CT$6^2-$A14^2</f>
        <v>-0.680625</v>
      </c>
      <c r="CU14" s="6" t="n">
        <f aca="false">CU$6^2-$A14^2</f>
        <v>-0.680625</v>
      </c>
      <c r="CV14" s="6" t="n">
        <f aca="false">CV$6^2-$A14^2</f>
        <v>-0.680625</v>
      </c>
      <c r="CW14" s="6" t="n">
        <f aca="false">CW$6^2-$A14^2</f>
        <v>-0.680625</v>
      </c>
      <c r="CX14" s="6" t="n">
        <f aca="false">CX$6^2-$A14^2</f>
        <v>-0.680625</v>
      </c>
      <c r="CY14" s="6" t="n">
        <f aca="false">CY$6^2-$A14^2</f>
        <v>-0.680625</v>
      </c>
      <c r="CZ14" s="6" t="n">
        <f aca="false">CZ$6^2-$A14^2</f>
        <v>-0.680625</v>
      </c>
      <c r="DA14" s="6" t="n">
        <f aca="false">DA$6^2-$A14^2</f>
        <v>-0.680625</v>
      </c>
      <c r="DB14" s="6" t="n">
        <f aca="false">DB$6^2-$A14^2</f>
        <v>-0.680625</v>
      </c>
      <c r="DC14" s="6" t="n">
        <f aca="false">DC$6^2-$A14^2</f>
        <v>-0.680625</v>
      </c>
      <c r="DD14" s="6" t="n">
        <f aca="false">DD$6^2-$A14^2</f>
        <v>-0.680625</v>
      </c>
      <c r="DE14" s="6" t="n">
        <f aca="false">DE$6^2-$A14^2</f>
        <v>-0.680625</v>
      </c>
      <c r="DF14" s="6" t="n">
        <f aca="false">DF$6^2-$A14^2</f>
        <v>-0.680625</v>
      </c>
    </row>
    <row r="15" customFormat="false" ht="15" hidden="false" customHeight="false" outlineLevel="0" collapsed="false">
      <c r="A15" s="7" t="n">
        <f aca="false">A14+0.025</f>
        <v>-0.8</v>
      </c>
      <c r="B15" s="6" t="n">
        <f aca="false">B$6^2/(B$6^2+$A15^2)</f>
        <v>0.609756097560976</v>
      </c>
      <c r="C15" s="6" t="n">
        <f aca="false">C$6^2/(C$6^2+$A15^2)</f>
        <v>0.597642436149313</v>
      </c>
      <c r="D15" s="6" t="n">
        <f aca="false">D$6^2/(D$6^2+$A15^2)</f>
        <v>0.585089141004862</v>
      </c>
      <c r="E15" s="6" t="n">
        <f aca="false">E$6^2/(E$6^2+$A15^2)</f>
        <v>0.572085248641872</v>
      </c>
      <c r="F15" s="6" t="n">
        <f aca="false">F$6^2/(F$6^2+$A15^2)</f>
        <v>0.558620689655173</v>
      </c>
      <c r="G15" s="6" t="n">
        <f aca="false">G$6^2/(G$6^2+$A15^2)</f>
        <v>0.544686527345487</v>
      </c>
      <c r="H15" s="6" t="n">
        <f aca="false">H$6^2/(H$6^2+$A15^2)</f>
        <v>0.530275229357798</v>
      </c>
      <c r="I15" s="6" t="n">
        <f aca="false">I$6^2/(I$6^2+$A15^2)</f>
        <v>0.515380974917179</v>
      </c>
      <c r="J15" s="6" t="n">
        <f aca="false">J$6^2/(J$6^2+$A15^2)</f>
        <v>0.5</v>
      </c>
      <c r="K15" s="6" t="n">
        <f aca="false">K$6^2/(K$6^2+$A15^2)</f>
        <v>0.484130982367758</v>
      </c>
      <c r="L15" s="6" t="n">
        <f aca="false">L$6^2/(L$6^2+$A15^2)</f>
        <v>0.467775467775468</v>
      </c>
      <c r="M15" s="6" t="n">
        <f aca="false">M$6^2/(M$6^2+$A15^2)</f>
        <v>0.450938337801609</v>
      </c>
      <c r="N15" s="6" t="n">
        <f aca="false">N$6^2/(N$6^2+$A15^2)</f>
        <v>0.433628318584071</v>
      </c>
      <c r="O15" s="6" t="n">
        <f aca="false">O$6^2/(O$6^2+$A15^2)</f>
        <v>0.415858528237307</v>
      </c>
      <c r="P15" s="6" t="n">
        <f aca="false">P$6^2/(P$6^2+$A15^2)</f>
        <v>0.397647058823529</v>
      </c>
      <c r="Q15" s="6" t="n">
        <f aca="false">Q$6^2/(Q$6^2+$A15^2)</f>
        <v>0.37901758641601</v>
      </c>
      <c r="R15" s="6" t="n">
        <f aca="false">R$6^2/(R$6^2+$A15^2)</f>
        <v>0.36</v>
      </c>
      <c r="S15" s="6" t="n">
        <f aca="false">S$6^2/(S$6^2+$A15^2)</f>
        <v>0.340631036703155</v>
      </c>
      <c r="T15" s="6" t="n">
        <f aca="false">T$6^2/(T$6^2+$A15^2)</f>
        <v>0.320954907161803</v>
      </c>
      <c r="U15" s="6" t="n">
        <f aca="false">U$6^2/(U$6^2+$A15^2)</f>
        <v>0.301023890784983</v>
      </c>
      <c r="V15" s="6" t="n">
        <f aca="false">V$6^2/(V$6^2+$A15^2)</f>
        <v>0.280898876404494</v>
      </c>
      <c r="W15" s="6" t="n">
        <f aca="false">W$6^2/(W$6^2+$A15^2)</f>
        <v>0.260649819494585</v>
      </c>
      <c r="X15" s="6" t="n">
        <f aca="false">X$6^2/(X$6^2+$A15^2)</f>
        <v>0.240356083086053</v>
      </c>
      <c r="Y15" s="6" t="n">
        <f aca="false">Y$6^2/(Y$6^2+$A15^2)</f>
        <v>0.22010662604722</v>
      </c>
      <c r="Z15" s="6" t="n">
        <f aca="false">Z$6^2/(Z$6^2+$A15^2)</f>
        <v>0.2</v>
      </c>
      <c r="AA15" s="6" t="n">
        <f aca="false">AA$6^2/(AA$6^2+$A15^2)</f>
        <v>0.180144115292233</v>
      </c>
      <c r="AB15" s="6" t="n">
        <f aca="false">AB$6^2/(AB$6^2+$A15^2)</f>
        <v>0.160655737704918</v>
      </c>
      <c r="AC15" s="6" t="n">
        <f aca="false">AC$6^2/(AC$6^2+$A15^2)</f>
        <v>0.141659681475272</v>
      </c>
      <c r="AD15" s="6" t="n">
        <f aca="false">AD$6^2/(AD$6^2+$A15^2)</f>
        <v>0.123287671232876</v>
      </c>
      <c r="AE15" s="6" t="n">
        <f aca="false">AE$6^2/(AE$6^2+$A15^2)</f>
        <v>0.105676855895196</v>
      </c>
      <c r="AF15" s="6" t="n">
        <f aca="false">AF$6^2/(AF$6^2+$A15^2)</f>
        <v>0.0889679715302487</v>
      </c>
      <c r="AG15" s="6" t="n">
        <f aca="false">AG$6^2/(AG$6^2+$A15^2)</f>
        <v>0.0733031674208141</v>
      </c>
      <c r="AH15" s="6" t="n">
        <f aca="false">AH$6^2/(AH$6^2+$A15^2)</f>
        <v>0.0588235294117644</v>
      </c>
      <c r="AI15" s="6" t="n">
        <f aca="false">AI$6^2/(AI$6^2+$A15^2)</f>
        <v>0.0456663560111833</v>
      </c>
      <c r="AJ15" s="6" t="n">
        <f aca="false">AJ$6^2/(AJ$6^2+$A15^2)</f>
        <v>0.0339622641509431</v>
      </c>
      <c r="AK15" s="6" t="n">
        <f aca="false">AK$6^2/(AK$6^2+$A15^2)</f>
        <v>0.0238322211630122</v>
      </c>
      <c r="AL15" s="6" t="n">
        <f aca="false">AL$6^2/(AL$6^2+$A15^2)</f>
        <v>0.0153846153846152</v>
      </c>
      <c r="AM15" s="6" t="n">
        <f aca="false">AM$6^2/(AM$6^2+$A15^2)</f>
        <v>0.00871248789932223</v>
      </c>
      <c r="AN15" s="6" t="n">
        <f aca="false">AN$6^2/(AN$6^2+$A15^2)</f>
        <v>0.0038910505836575</v>
      </c>
      <c r="AO15" s="6" t="n">
        <f aca="false">AO$6^2/(AO$6^2+$A15^2)</f>
        <v>0.000975609756097515</v>
      </c>
      <c r="AP15" s="6" t="n">
        <f aca="false">AP$6^2/(AP$6^2+$A15^2)</f>
        <v>5.6942827144793E-031</v>
      </c>
      <c r="AQ15" s="6" t="n">
        <f aca="false">AQ$6^2/(AQ$6^2+$A15^2)</f>
        <v>0.000975609756097609</v>
      </c>
      <c r="AR15" s="6" t="n">
        <f aca="false">AR$6^2/(AR$6^2+$A15^2)</f>
        <v>0.00389105058365768</v>
      </c>
      <c r="AS15" s="6" t="n">
        <f aca="false">AS$6^2/(AS$6^2+$A15^2)</f>
        <v>0.00871248789932251</v>
      </c>
      <c r="AT15" s="6" t="n">
        <f aca="false">AT$6^2/(AT$6^2+$A15^2)</f>
        <v>0.0153846153846156</v>
      </c>
      <c r="AU15" s="6" t="n">
        <f aca="false">AU$6^2/(AU$6^2+$A15^2)</f>
        <v>0.0238322211630126</v>
      </c>
      <c r="AV15" s="6" t="n">
        <f aca="false">AV$6^2/(AV$6^2+$A15^2)</f>
        <v>0.0339622641509437</v>
      </c>
      <c r="AW15" s="6" t="n">
        <f aca="false">AW$6^2/(AW$6^2+$A15^2)</f>
        <v>0.0456663560111839</v>
      </c>
      <c r="AX15" s="6" t="n">
        <f aca="false">AX$6^2/(AX$6^2+$A15^2)</f>
        <v>0.0588235294117651</v>
      </c>
      <c r="AY15" s="6" t="n">
        <f aca="false">AY$6^2/(AY$6^2+$A15^2)</f>
        <v>0.0733031674208149</v>
      </c>
      <c r="AZ15" s="6" t="n">
        <f aca="false">AZ$6^2/(AZ$6^2+$A15^2)</f>
        <v>0.0889679715302496</v>
      </c>
      <c r="BA15" s="6" t="n">
        <f aca="false">BA$6^2/(BA$6^2+$A15^2)</f>
        <v>0.105676855895197</v>
      </c>
      <c r="BB15" s="6" t="n">
        <f aca="false">BB$6^2/(BB$6^2+$A15^2)</f>
        <v>0.123287671232877</v>
      </c>
      <c r="BC15" s="6" t="n">
        <f aca="false">BC$6^2/(BC$6^2+$A15^2)</f>
        <v>0.141659681475273</v>
      </c>
      <c r="BD15" s="6" t="n">
        <f aca="false">BD$6^2/(BD$6^2+$A15^2)</f>
        <v>0.160655737704919</v>
      </c>
      <c r="BE15" s="6" t="n">
        <f aca="false">BE$6^2/(BE$6^2+$A15^2)</f>
        <v>0.180144115292234</v>
      </c>
      <c r="BF15" s="6" t="n">
        <f aca="false">BF$6^2/(BF$6^2+$A15^2)</f>
        <v>0.200000000000001</v>
      </c>
      <c r="BG15" s="6" t="n">
        <f aca="false">BG$6^2/(BG$6^2+$A15^2)</f>
        <v>0.220106626047221</v>
      </c>
      <c r="BH15" s="6" t="n">
        <f aca="false">BH$6^2/(BH$6^2+$A15^2)</f>
        <v>0.240356083086054</v>
      </c>
      <c r="BI15" s="6" t="n">
        <f aca="false">BI$6^2/(BI$6^2+$A15^2)</f>
        <v>0.260649819494586</v>
      </c>
      <c r="BJ15" s="6" t="n">
        <f aca="false">BJ$6^2/(BJ$6^2+$A15^2)</f>
        <v>0.280898876404495</v>
      </c>
      <c r="BK15" s="6" t="n">
        <f aca="false">BK$6^2/(BK$6^2+$A15^2)</f>
        <v>0.301023890784984</v>
      </c>
      <c r="BL15" s="6" t="n">
        <f aca="false">BL$6^2/(BL$6^2+$A15^2)</f>
        <v>0.320954907161804</v>
      </c>
      <c r="BM15" s="6" t="n">
        <f aca="false">BM$6^2/(BM$6^2+$A15^2)</f>
        <v>0.340631036703156</v>
      </c>
      <c r="BN15" s="6" t="n">
        <f aca="false">BN$6^2/(BN$6^2+$A15^2)</f>
        <v>0.360000000000001</v>
      </c>
      <c r="BO15" s="6" t="n">
        <f aca="false">BO$6^2/(BO$6^2+$A15^2)</f>
        <v>0.37901758641601</v>
      </c>
      <c r="BP15" s="6" t="n">
        <f aca="false">BP$6^2/(BP$6^2+$A15^2)</f>
        <v>0.39764705882353</v>
      </c>
      <c r="BQ15" s="6" t="n">
        <f aca="false">BQ$6^2/(BQ$6^2+$A15^2)</f>
        <v>0.415858528237308</v>
      </c>
      <c r="BR15" s="6" t="n">
        <f aca="false">BR$6^2/(BR$6^2+$A15^2)</f>
        <v>0.433628318584072</v>
      </c>
      <c r="BS15" s="6" t="n">
        <f aca="false">BS$6^2/(BS$6^2+$A15^2)</f>
        <v>0.450938337801609</v>
      </c>
      <c r="BT15" s="6" t="n">
        <f aca="false">BT$6^2/(BT$6^2+$A15^2)</f>
        <v>0.467775467775469</v>
      </c>
      <c r="BU15" s="6" t="n">
        <f aca="false">BU$6^2/(BU$6^2+$A15^2)</f>
        <v>0.484130982367759</v>
      </c>
      <c r="BV15" s="6" t="n">
        <f aca="false">BV$6^2/(BV$6^2+$A15^2)</f>
        <v>0.500000000000001</v>
      </c>
      <c r="BW15" s="6" t="n">
        <f aca="false">BW$6^2/(BW$6^2+$A15^2)</f>
        <v>0.51538097491718</v>
      </c>
      <c r="BX15" s="6" t="n">
        <f aca="false">BX$6^2/(BX$6^2+$A15^2)</f>
        <v>0.530275229357799</v>
      </c>
      <c r="BY15" s="6" t="n">
        <f aca="false">BY$6^2/(BY$6^2+$A15^2)</f>
        <v>0.544686527345488</v>
      </c>
      <c r="BZ15" s="6" t="n">
        <f aca="false">BZ$6^2/(BZ$6^2+$A15^2)</f>
        <v>0.558620689655173</v>
      </c>
      <c r="CA15" s="6" t="n">
        <f aca="false">CA$6^2/(CA$6^2+$A15^2)</f>
        <v>0.572085248641873</v>
      </c>
      <c r="CB15" s="6" t="n">
        <f aca="false">CB$6^2/(CB$6^2+$A15^2)</f>
        <v>0.585089141004863</v>
      </c>
      <c r="CC15" s="6" t="n">
        <f aca="false">CC$6^2/(CC$6^2+$A15^2)</f>
        <v>0.597642436149313</v>
      </c>
      <c r="CD15" s="6" t="n">
        <f aca="false">CD$6^2/(CD$6^2+$A15^2)</f>
        <v>0.609756097560976</v>
      </c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 t="n">
        <f aca="false">CP$6^2-$A15^2</f>
        <v>-0.64</v>
      </c>
      <c r="CQ15" s="6" t="n">
        <f aca="false">CQ$6^2-$A15^2</f>
        <v>-0.64</v>
      </c>
      <c r="CR15" s="6" t="n">
        <f aca="false">CR$6^2-$A15^2</f>
        <v>-0.64</v>
      </c>
      <c r="CS15" s="6" t="n">
        <f aca="false">CS$6^2-$A15^2</f>
        <v>-0.64</v>
      </c>
      <c r="CT15" s="6" t="n">
        <f aca="false">CT$6^2-$A15^2</f>
        <v>-0.64</v>
      </c>
      <c r="CU15" s="6" t="n">
        <f aca="false">CU$6^2-$A15^2</f>
        <v>-0.64</v>
      </c>
      <c r="CV15" s="6" t="n">
        <f aca="false">CV$6^2-$A15^2</f>
        <v>-0.64</v>
      </c>
      <c r="CW15" s="6" t="n">
        <f aca="false">CW$6^2-$A15^2</f>
        <v>-0.64</v>
      </c>
      <c r="CX15" s="6" t="n">
        <f aca="false">CX$6^2-$A15^2</f>
        <v>-0.64</v>
      </c>
      <c r="CY15" s="6" t="n">
        <f aca="false">CY$6^2-$A15^2</f>
        <v>-0.64</v>
      </c>
      <c r="CZ15" s="6" t="n">
        <f aca="false">CZ$6^2-$A15^2</f>
        <v>-0.64</v>
      </c>
      <c r="DA15" s="6" t="n">
        <f aca="false">DA$6^2-$A15^2</f>
        <v>-0.64</v>
      </c>
      <c r="DB15" s="6" t="n">
        <f aca="false">DB$6^2-$A15^2</f>
        <v>-0.64</v>
      </c>
      <c r="DC15" s="6" t="n">
        <f aca="false">DC$6^2-$A15^2</f>
        <v>-0.64</v>
      </c>
      <c r="DD15" s="6" t="n">
        <f aca="false">DD$6^2-$A15^2</f>
        <v>-0.64</v>
      </c>
      <c r="DE15" s="6" t="n">
        <f aca="false">DE$6^2-$A15^2</f>
        <v>-0.64</v>
      </c>
      <c r="DF15" s="6" t="n">
        <f aca="false">DF$6^2-$A15^2</f>
        <v>-0.64</v>
      </c>
    </row>
    <row r="16" customFormat="false" ht="15" hidden="false" customHeight="false" outlineLevel="0" collapsed="false">
      <c r="A16" s="7" t="n">
        <f aca="false">A15+0.025</f>
        <v>-0.775</v>
      </c>
      <c r="B16" s="6" t="n">
        <f aca="false">B$6^2/(B$6^2+$A16^2)</f>
        <v>0.624755954705193</v>
      </c>
      <c r="C16" s="6" t="n">
        <f aca="false">C$6^2/(C$6^2+$A16^2)</f>
        <v>0.612812248186946</v>
      </c>
      <c r="D16" s="6" t="n">
        <f aca="false">D$6^2/(D$6^2+$A16^2)</f>
        <v>0.6004158004158</v>
      </c>
      <c r="E16" s="6" t="n">
        <f aca="false">E$6^2/(E$6^2+$A16^2)</f>
        <v>0.58755364806867</v>
      </c>
      <c r="F16" s="6" t="n">
        <f aca="false">F$6^2/(F$6^2+$A16^2)</f>
        <v>0.574213557820115</v>
      </c>
      <c r="G16" s="6" t="n">
        <f aca="false">G$6^2/(G$6^2+$A16^2)</f>
        <v>0.560384263494968</v>
      </c>
      <c r="H16" s="6" t="n">
        <f aca="false">H$6^2/(H$6^2+$A16^2)</f>
        <v>0.546055739253661</v>
      </c>
      <c r="I16" s="6" t="n">
        <f aca="false">I$6^2/(I$6^2+$A16^2)</f>
        <v>0.531219512195122</v>
      </c>
      <c r="J16" s="6" t="n">
        <f aca="false">J$6^2/(J$6^2+$A16^2)</f>
        <v>0.515869017632242</v>
      </c>
      <c r="K16" s="6" t="n">
        <f aca="false">K$6^2/(K$6^2+$A16^2)</f>
        <v>0.5</v>
      </c>
      <c r="L16" s="6" t="n">
        <f aca="false">L$6^2/(L$6^2+$A16^2)</f>
        <v>0.483610961848468</v>
      </c>
      <c r="M16" s="6" t="n">
        <f aca="false">M$6^2/(M$6^2+$A16^2)</f>
        <v>0.466703662597114</v>
      </c>
      <c r="N16" s="6" t="n">
        <f aca="false">N$6^2/(N$6^2+$A16^2)</f>
        <v>0.449283667621776</v>
      </c>
      <c r="O16" s="6" t="n">
        <f aca="false">O$6^2/(O$6^2+$A16^2)</f>
        <v>0.431360946745562</v>
      </c>
      <c r="P16" s="6" t="n">
        <f aca="false">P$6^2/(P$6^2+$A16^2)</f>
        <v>0.412950519242517</v>
      </c>
      <c r="Q16" s="6" t="n">
        <f aca="false">Q$6^2/(Q$6^2+$A16^2)</f>
        <v>0.394073139974779</v>
      </c>
      <c r="R16" s="6" t="n">
        <f aca="false">R$6^2/(R$6^2+$A16^2)</f>
        <v>0.374756018217306</v>
      </c>
      <c r="S16" s="6" t="n">
        <f aca="false">S$6^2/(S$6^2+$A16^2)</f>
        <v>0.35503355704698</v>
      </c>
      <c r="T16" s="6" t="n">
        <f aca="false">T$6^2/(T$6^2+$A16^2)</f>
        <v>0.334948096885813</v>
      </c>
      <c r="U16" s="6" t="n">
        <f aca="false">U$6^2/(U$6^2+$A16^2)</f>
        <v>0.314550641940085</v>
      </c>
      <c r="V16" s="6" t="n">
        <f aca="false">V$6^2/(V$6^2+$A16^2)</f>
        <v>0.2939015429831</v>
      </c>
      <c r="W16" s="6" t="n">
        <f aca="false">W$6^2/(W$6^2+$A16^2)</f>
        <v>0.273071104387292</v>
      </c>
      <c r="X16" s="6" t="n">
        <f aca="false">X$6^2/(X$6^2+$A16^2)</f>
        <v>0.252140077821011</v>
      </c>
      <c r="Y16" s="6" t="n">
        <f aca="false">Y$6^2/(Y$6^2+$A16^2)</f>
        <v>0.2312</v>
      </c>
      <c r="Z16" s="6" t="n">
        <f aca="false">Z$6^2/(Z$6^2+$A16^2)</f>
        <v>0.210353327855382</v>
      </c>
      <c r="AA16" s="6" t="n">
        <f aca="false">AA$6^2/(AA$6^2+$A16^2)</f>
        <v>0.189713322091062</v>
      </c>
      <c r="AB16" s="6" t="n">
        <f aca="false">AB$6^2/(AB$6^2+$A16^2)</f>
        <v>0.169403630077787</v>
      </c>
      <c r="AC16" s="6" t="n">
        <f aca="false">AC$6^2/(AC$6^2+$A16^2)</f>
        <v>0.149557522123893</v>
      </c>
      <c r="AD16" s="6" t="n">
        <f aca="false">AD$6^2/(AD$6^2+$A16^2)</f>
        <v>0.130316742081448</v>
      </c>
      <c r="AE16" s="6" t="n">
        <f aca="false">AE$6^2/(AE$6^2+$A16^2)</f>
        <v>0.111829944547135</v>
      </c>
      <c r="AF16" s="6" t="n">
        <f aca="false">AF$6^2/(AF$6^2+$A16^2)</f>
        <v>0.0942507068803012</v>
      </c>
      <c r="AG16" s="6" t="n">
        <f aca="false">AG$6^2/(AG$6^2+$A16^2)</f>
        <v>0.0777351247600764</v>
      </c>
      <c r="AH16" s="6" t="n">
        <f aca="false">AH$6^2/(AH$6^2+$A16^2)</f>
        <v>0.0624390243902436</v>
      </c>
      <c r="AI16" s="6" t="n">
        <f aca="false">AI$6^2/(AI$6^2+$A16^2)</f>
        <v>0.0485148514851482</v>
      </c>
      <c r="AJ16" s="6" t="n">
        <f aca="false">AJ$6^2/(AJ$6^2+$A16^2)</f>
        <v>0.0361083249749245</v>
      </c>
      <c r="AK16" s="6" t="n">
        <f aca="false">AK$6^2/(AK$6^2+$A16^2)</f>
        <v>0.0253549695740363</v>
      </c>
      <c r="AL16" s="6" t="n">
        <f aca="false">AL$6^2/(AL$6^2+$A16^2)</f>
        <v>0.0163766632548616</v>
      </c>
      <c r="AM16" s="6" t="n">
        <f aca="false">AM$6^2/(AM$6^2+$A16^2)</f>
        <v>0.00927835051546378</v>
      </c>
      <c r="AN16" s="6" t="n">
        <f aca="false">AN$6^2/(AN$6^2+$A16^2)</f>
        <v>0.00414507772020716</v>
      </c>
      <c r="AO16" s="6" t="n">
        <f aca="false">AO$6^2/(AO$6^2+$A16^2)</f>
        <v>0.00103950103950099</v>
      </c>
      <c r="AP16" s="6" t="n">
        <f aca="false">AP$6^2/(AP$6^2+$A16^2)</f>
        <v>6.06758116506431E-031</v>
      </c>
      <c r="AQ16" s="6" t="n">
        <f aca="false">AQ$6^2/(AQ$6^2+$A16^2)</f>
        <v>0.00103950103950109</v>
      </c>
      <c r="AR16" s="6" t="n">
        <f aca="false">AR$6^2/(AR$6^2+$A16^2)</f>
        <v>0.00414507772020736</v>
      </c>
      <c r="AS16" s="6" t="n">
        <f aca="false">AS$6^2/(AS$6^2+$A16^2)</f>
        <v>0.00927835051546407</v>
      </c>
      <c r="AT16" s="6" t="n">
        <f aca="false">AT$6^2/(AT$6^2+$A16^2)</f>
        <v>0.016376663254862</v>
      </c>
      <c r="AU16" s="6" t="n">
        <f aca="false">AU$6^2/(AU$6^2+$A16^2)</f>
        <v>0.0253549695740368</v>
      </c>
      <c r="AV16" s="6" t="n">
        <f aca="false">AV$6^2/(AV$6^2+$A16^2)</f>
        <v>0.0361083249749251</v>
      </c>
      <c r="AW16" s="6" t="n">
        <f aca="false">AW$6^2/(AW$6^2+$A16^2)</f>
        <v>0.0485148514851489</v>
      </c>
      <c r="AX16" s="6" t="n">
        <f aca="false">AX$6^2/(AX$6^2+$A16^2)</f>
        <v>0.0624390243902443</v>
      </c>
      <c r="AY16" s="6" t="n">
        <f aca="false">AY$6^2/(AY$6^2+$A16^2)</f>
        <v>0.0777351247600772</v>
      </c>
      <c r="AZ16" s="6" t="n">
        <f aca="false">AZ$6^2/(AZ$6^2+$A16^2)</f>
        <v>0.0942507068803021</v>
      </c>
      <c r="BA16" s="6" t="n">
        <f aca="false">BA$6^2/(BA$6^2+$A16^2)</f>
        <v>0.111829944547135</v>
      </c>
      <c r="BB16" s="6" t="n">
        <f aca="false">BB$6^2/(BB$6^2+$A16^2)</f>
        <v>0.130316742081449</v>
      </c>
      <c r="BC16" s="6" t="n">
        <f aca="false">BC$6^2/(BC$6^2+$A16^2)</f>
        <v>0.149557522123894</v>
      </c>
      <c r="BD16" s="6" t="n">
        <f aca="false">BD$6^2/(BD$6^2+$A16^2)</f>
        <v>0.169403630077788</v>
      </c>
      <c r="BE16" s="6" t="n">
        <f aca="false">BE$6^2/(BE$6^2+$A16^2)</f>
        <v>0.189713322091063</v>
      </c>
      <c r="BF16" s="6" t="n">
        <f aca="false">BF$6^2/(BF$6^2+$A16^2)</f>
        <v>0.210353327855383</v>
      </c>
      <c r="BG16" s="6" t="n">
        <f aca="false">BG$6^2/(BG$6^2+$A16^2)</f>
        <v>0.231200000000001</v>
      </c>
      <c r="BH16" s="6" t="n">
        <f aca="false">BH$6^2/(BH$6^2+$A16^2)</f>
        <v>0.252140077821012</v>
      </c>
      <c r="BI16" s="6" t="n">
        <f aca="false">BI$6^2/(BI$6^2+$A16^2)</f>
        <v>0.273071104387293</v>
      </c>
      <c r="BJ16" s="6" t="n">
        <f aca="false">BJ$6^2/(BJ$6^2+$A16^2)</f>
        <v>0.293901542983101</v>
      </c>
      <c r="BK16" s="6" t="n">
        <f aca="false">BK$6^2/(BK$6^2+$A16^2)</f>
        <v>0.314550641940086</v>
      </c>
      <c r="BL16" s="6" t="n">
        <f aca="false">BL$6^2/(BL$6^2+$A16^2)</f>
        <v>0.334948096885814</v>
      </c>
      <c r="BM16" s="6" t="n">
        <f aca="false">BM$6^2/(BM$6^2+$A16^2)</f>
        <v>0.355033557046981</v>
      </c>
      <c r="BN16" s="6" t="n">
        <f aca="false">BN$6^2/(BN$6^2+$A16^2)</f>
        <v>0.374756018217307</v>
      </c>
      <c r="BO16" s="6" t="n">
        <f aca="false">BO$6^2/(BO$6^2+$A16^2)</f>
        <v>0.39407313997478</v>
      </c>
      <c r="BP16" s="6" t="n">
        <f aca="false">BP$6^2/(BP$6^2+$A16^2)</f>
        <v>0.412950519242518</v>
      </c>
      <c r="BQ16" s="6" t="n">
        <f aca="false">BQ$6^2/(BQ$6^2+$A16^2)</f>
        <v>0.431360946745563</v>
      </c>
      <c r="BR16" s="6" t="n">
        <f aca="false">BR$6^2/(BR$6^2+$A16^2)</f>
        <v>0.449283667621777</v>
      </c>
      <c r="BS16" s="6" t="n">
        <f aca="false">BS$6^2/(BS$6^2+$A16^2)</f>
        <v>0.466703662597115</v>
      </c>
      <c r="BT16" s="6" t="n">
        <f aca="false">BT$6^2/(BT$6^2+$A16^2)</f>
        <v>0.483610961848469</v>
      </c>
      <c r="BU16" s="6" t="n">
        <f aca="false">BU$6^2/(BU$6^2+$A16^2)</f>
        <v>0.500000000000001</v>
      </c>
      <c r="BV16" s="6" t="n">
        <f aca="false">BV$6^2/(BV$6^2+$A16^2)</f>
        <v>0.515869017632243</v>
      </c>
      <c r="BW16" s="6" t="n">
        <f aca="false">BW$6^2/(BW$6^2+$A16^2)</f>
        <v>0.531219512195123</v>
      </c>
      <c r="BX16" s="6" t="n">
        <f aca="false">BX$6^2/(BX$6^2+$A16^2)</f>
        <v>0.546055739253662</v>
      </c>
      <c r="BY16" s="6" t="n">
        <f aca="false">BY$6^2/(BY$6^2+$A16^2)</f>
        <v>0.560384263494969</v>
      </c>
      <c r="BZ16" s="6" t="n">
        <f aca="false">BZ$6^2/(BZ$6^2+$A16^2)</f>
        <v>0.574213557820116</v>
      </c>
      <c r="CA16" s="6" t="n">
        <f aca="false">CA$6^2/(CA$6^2+$A16^2)</f>
        <v>0.58755364806867</v>
      </c>
      <c r="CB16" s="6" t="n">
        <f aca="false">CB$6^2/(CB$6^2+$A16^2)</f>
        <v>0.600415800415801</v>
      </c>
      <c r="CC16" s="6" t="n">
        <f aca="false">CC$6^2/(CC$6^2+$A16^2)</f>
        <v>0.612812248186947</v>
      </c>
      <c r="CD16" s="6" t="n">
        <f aca="false">CD$6^2/(CD$6^2+$A16^2)</f>
        <v>0.624755954705194</v>
      </c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 t="n">
        <f aca="false">CP$6^2-$A16^2</f>
        <v>-0.600625</v>
      </c>
      <c r="CQ16" s="6" t="n">
        <f aca="false">CQ$6^2-$A16^2</f>
        <v>-0.600625</v>
      </c>
      <c r="CR16" s="6" t="n">
        <f aca="false">CR$6^2-$A16^2</f>
        <v>-0.600625</v>
      </c>
      <c r="CS16" s="6" t="n">
        <f aca="false">CS$6^2-$A16^2</f>
        <v>-0.600625</v>
      </c>
      <c r="CT16" s="6" t="n">
        <f aca="false">CT$6^2-$A16^2</f>
        <v>-0.600625</v>
      </c>
      <c r="CU16" s="6" t="n">
        <f aca="false">CU$6^2-$A16^2</f>
        <v>-0.600625</v>
      </c>
      <c r="CV16" s="6" t="n">
        <f aca="false">CV$6^2-$A16^2</f>
        <v>-0.600625</v>
      </c>
      <c r="CW16" s="6" t="n">
        <f aca="false">CW$6^2-$A16^2</f>
        <v>-0.600625</v>
      </c>
      <c r="CX16" s="6" t="n">
        <f aca="false">CX$6^2-$A16^2</f>
        <v>-0.600625</v>
      </c>
      <c r="CY16" s="6" t="n">
        <f aca="false">CY$6^2-$A16^2</f>
        <v>-0.600625</v>
      </c>
      <c r="CZ16" s="6" t="n">
        <f aca="false">CZ$6^2-$A16^2</f>
        <v>-0.600625</v>
      </c>
      <c r="DA16" s="6" t="n">
        <f aca="false">DA$6^2-$A16^2</f>
        <v>-0.600625</v>
      </c>
      <c r="DB16" s="6" t="n">
        <f aca="false">DB$6^2-$A16^2</f>
        <v>-0.600625</v>
      </c>
      <c r="DC16" s="6" t="n">
        <f aca="false">DC$6^2-$A16^2</f>
        <v>-0.600625</v>
      </c>
      <c r="DD16" s="6" t="n">
        <f aca="false">DD$6^2-$A16^2</f>
        <v>-0.600625</v>
      </c>
      <c r="DE16" s="6" t="n">
        <f aca="false">DE$6^2-$A16^2</f>
        <v>-0.600625</v>
      </c>
      <c r="DF16" s="6" t="n">
        <f aca="false">DF$6^2-$A16^2</f>
        <v>-0.600625</v>
      </c>
    </row>
    <row r="17" customFormat="false" ht="15" hidden="false" customHeight="false" outlineLevel="0" collapsed="false">
      <c r="A17" s="7" t="n">
        <f aca="false">A16+0.025</f>
        <v>-0.75</v>
      </c>
      <c r="B17" s="6" t="n">
        <f aca="false">B$6^2/(B$6^2+$A17^2)</f>
        <v>0.64</v>
      </c>
      <c r="C17" s="6" t="n">
        <f aca="false">C$6^2/(C$6^2+$A17^2)</f>
        <v>0.628252788104089</v>
      </c>
      <c r="D17" s="6" t="n">
        <f aca="false">D$6^2/(D$6^2+$A17^2)</f>
        <v>0.6160409556314</v>
      </c>
      <c r="E17" s="6" t="n">
        <f aca="false">E$6^2/(E$6^2+$A17^2)</f>
        <v>0.603349493168797</v>
      </c>
      <c r="F17" s="6" t="n">
        <f aca="false">F$6^2/(F$6^2+$A17^2)</f>
        <v>0.59016393442623</v>
      </c>
      <c r="G17" s="6" t="n">
        <f aca="false">G$6^2/(G$6^2+$A17^2)</f>
        <v>0.576470588235294</v>
      </c>
      <c r="H17" s="6" t="n">
        <f aca="false">H$6^2/(H$6^2+$A17^2)</f>
        <v>0.562256809338522</v>
      </c>
      <c r="I17" s="6" t="n">
        <f aca="false">I$6^2/(I$6^2+$A17^2)</f>
        <v>0.547511312217195</v>
      </c>
      <c r="J17" s="6" t="n">
        <f aca="false">J$6^2/(J$6^2+$A17^2)</f>
        <v>0.532224532224532</v>
      </c>
      <c r="K17" s="6" t="n">
        <f aca="false">K$6^2/(K$6^2+$A17^2)</f>
        <v>0.516389038151532</v>
      </c>
      <c r="L17" s="6" t="n">
        <f aca="false">L$6^2/(L$6^2+$A17^2)</f>
        <v>0.5</v>
      </c>
      <c r="M17" s="6" t="n">
        <f aca="false">M$6^2/(M$6^2+$A17^2)</f>
        <v>0.483055715106261</v>
      </c>
      <c r="N17" s="6" t="n">
        <f aca="false">N$6^2/(N$6^2+$A17^2)</f>
        <v>0.465558194774347</v>
      </c>
      <c r="O17" s="6" t="n">
        <f aca="false">O$6^2/(O$6^2+$A17^2)</f>
        <v>0.447513812154696</v>
      </c>
      <c r="P17" s="6" t="n">
        <f aca="false">P$6^2/(P$6^2+$A17^2)</f>
        <v>0.428934010152284</v>
      </c>
      <c r="Q17" s="6" t="n">
        <f aca="false">Q$6^2/(Q$6^2+$A17^2)</f>
        <v>0.40983606557377</v>
      </c>
      <c r="R17" s="6" t="n">
        <f aca="false">R$6^2/(R$6^2+$A17^2)</f>
        <v>0.390243902439024</v>
      </c>
      <c r="S17" s="6" t="n">
        <f aca="false">S$6^2/(S$6^2+$A17^2)</f>
        <v>0.370188943317005</v>
      </c>
      <c r="T17" s="6" t="n">
        <f aca="false">T$6^2/(T$6^2+$A17^2)</f>
        <v>0.349710982658959</v>
      </c>
      <c r="U17" s="6" t="n">
        <f aca="false">U$6^2/(U$6^2+$A17^2)</f>
        <v>0.328859060402684</v>
      </c>
      <c r="V17" s="6" t="n">
        <f aca="false">V$6^2/(V$6^2+$A17^2)</f>
        <v>0.307692307692307</v>
      </c>
      <c r="W17" s="6" t="n">
        <f aca="false">W$6^2/(W$6^2+$A17^2)</f>
        <v>0.286280729579698</v>
      </c>
      <c r="X17" s="6" t="n">
        <f aca="false">X$6^2/(X$6^2+$A17^2)</f>
        <v>0.264705882352941</v>
      </c>
      <c r="Y17" s="6" t="n">
        <f aca="false">Y$6^2/(Y$6^2+$A17^2)</f>
        <v>0.243061396131202</v>
      </c>
      <c r="Z17" s="6" t="n">
        <f aca="false">Z$6^2/(Z$6^2+$A17^2)</f>
        <v>0.221453287197231</v>
      </c>
      <c r="AA17" s="6" t="n">
        <f aca="false">AA$6^2/(AA$6^2+$A17^2)</f>
        <v>0.2</v>
      </c>
      <c r="AB17" s="6" t="n">
        <f aca="false">AB$6^2/(AB$6^2+$A17^2)</f>
        <v>0.178832116788321</v>
      </c>
      <c r="AC17" s="6" t="n">
        <f aca="false">AC$6^2/(AC$6^2+$A17^2)</f>
        <v>0.158091674462114</v>
      </c>
      <c r="AD17" s="6" t="n">
        <f aca="false">AD$6^2/(AD$6^2+$A17^2)</f>
        <v>0.137931034482758</v>
      </c>
      <c r="AE17" s="6" t="n">
        <f aca="false">AE$6^2/(AE$6^2+$A17^2)</f>
        <v>0.118511263467189</v>
      </c>
      <c r="AF17" s="6" t="n">
        <f aca="false">AF$6^2/(AF$6^2+$A17^2)</f>
        <v>0.0999999999999996</v>
      </c>
      <c r="AG17" s="6" t="n">
        <f aca="false">AG$6^2/(AG$6^2+$A17^2)</f>
        <v>0.0825688073394492</v>
      </c>
      <c r="AH17" s="6" t="n">
        <f aca="false">AH$6^2/(AH$6^2+$A17^2)</f>
        <v>0.0663900414937756</v>
      </c>
      <c r="AI17" s="6" t="n">
        <f aca="false">AI$6^2/(AI$6^2+$A17^2)</f>
        <v>0.0516332982086404</v>
      </c>
      <c r="AJ17" s="6" t="n">
        <f aca="false">AJ$6^2/(AJ$6^2+$A17^2)</f>
        <v>0.0384615384615382</v>
      </c>
      <c r="AK17" s="6" t="n">
        <f aca="false">AK$6^2/(AK$6^2+$A17^2)</f>
        <v>0.0270270270270268</v>
      </c>
      <c r="AL17" s="6" t="n">
        <f aca="false">AL$6^2/(AL$6^2+$A17^2)</f>
        <v>0.0174672489082967</v>
      </c>
      <c r="AM17" s="6" t="n">
        <f aca="false">AM$6^2/(AM$6^2+$A17^2)</f>
        <v>0.00990099009900975</v>
      </c>
      <c r="AN17" s="6" t="n">
        <f aca="false">AN$6^2/(AN$6^2+$A17^2)</f>
        <v>0.00442477876106184</v>
      </c>
      <c r="AO17" s="6" t="n">
        <f aca="false">AO$6^2/(AO$6^2+$A17^2)</f>
        <v>0.00110987791342947</v>
      </c>
      <c r="AP17" s="6" t="n">
        <f aca="false">AP$6^2/(AP$6^2+$A17^2)</f>
        <v>6.47882833291867E-031</v>
      </c>
      <c r="AQ17" s="6" t="n">
        <f aca="false">AQ$6^2/(AQ$6^2+$A17^2)</f>
        <v>0.00110987791342958</v>
      </c>
      <c r="AR17" s="6" t="n">
        <f aca="false">AR$6^2/(AR$6^2+$A17^2)</f>
        <v>0.00442477876106206</v>
      </c>
      <c r="AS17" s="6" t="n">
        <f aca="false">AS$6^2/(AS$6^2+$A17^2)</f>
        <v>0.00990099009901006</v>
      </c>
      <c r="AT17" s="6" t="n">
        <f aca="false">AT$6^2/(AT$6^2+$A17^2)</f>
        <v>0.0174672489082972</v>
      </c>
      <c r="AU17" s="6" t="n">
        <f aca="false">AU$6^2/(AU$6^2+$A17^2)</f>
        <v>0.0270270270270273</v>
      </c>
      <c r="AV17" s="6" t="n">
        <f aca="false">AV$6^2/(AV$6^2+$A17^2)</f>
        <v>0.0384615384615388</v>
      </c>
      <c r="AW17" s="6" t="n">
        <f aca="false">AW$6^2/(AW$6^2+$A17^2)</f>
        <v>0.051633298208641</v>
      </c>
      <c r="AX17" s="6" t="n">
        <f aca="false">AX$6^2/(AX$6^2+$A17^2)</f>
        <v>0.0663900414937763</v>
      </c>
      <c r="AY17" s="6" t="n">
        <f aca="false">AY$6^2/(AY$6^2+$A17^2)</f>
        <v>0.08256880733945</v>
      </c>
      <c r="AZ17" s="6" t="n">
        <f aca="false">AZ$6^2/(AZ$6^2+$A17^2)</f>
        <v>0.1</v>
      </c>
      <c r="BA17" s="6" t="n">
        <f aca="false">BA$6^2/(BA$6^2+$A17^2)</f>
        <v>0.11851126346719</v>
      </c>
      <c r="BB17" s="6" t="n">
        <f aca="false">BB$6^2/(BB$6^2+$A17^2)</f>
        <v>0.137931034482759</v>
      </c>
      <c r="BC17" s="6" t="n">
        <f aca="false">BC$6^2/(BC$6^2+$A17^2)</f>
        <v>0.158091674462115</v>
      </c>
      <c r="BD17" s="6" t="n">
        <f aca="false">BD$6^2/(BD$6^2+$A17^2)</f>
        <v>0.178832116788322</v>
      </c>
      <c r="BE17" s="6" t="n">
        <f aca="false">BE$6^2/(BE$6^2+$A17^2)</f>
        <v>0.200000000000001</v>
      </c>
      <c r="BF17" s="6" t="n">
        <f aca="false">BF$6^2/(BF$6^2+$A17^2)</f>
        <v>0.221453287197233</v>
      </c>
      <c r="BG17" s="6" t="n">
        <f aca="false">BG$6^2/(BG$6^2+$A17^2)</f>
        <v>0.243061396131203</v>
      </c>
      <c r="BH17" s="6" t="n">
        <f aca="false">BH$6^2/(BH$6^2+$A17^2)</f>
        <v>0.264705882352942</v>
      </c>
      <c r="BI17" s="6" t="n">
        <f aca="false">BI$6^2/(BI$6^2+$A17^2)</f>
        <v>0.286280729579699</v>
      </c>
      <c r="BJ17" s="6" t="n">
        <f aca="false">BJ$6^2/(BJ$6^2+$A17^2)</f>
        <v>0.307692307692309</v>
      </c>
      <c r="BK17" s="6" t="n">
        <f aca="false">BK$6^2/(BK$6^2+$A17^2)</f>
        <v>0.328859060402685</v>
      </c>
      <c r="BL17" s="6" t="n">
        <f aca="false">BL$6^2/(BL$6^2+$A17^2)</f>
        <v>0.34971098265896</v>
      </c>
      <c r="BM17" s="6" t="n">
        <f aca="false">BM$6^2/(BM$6^2+$A17^2)</f>
        <v>0.370188943317006</v>
      </c>
      <c r="BN17" s="6" t="n">
        <f aca="false">BN$6^2/(BN$6^2+$A17^2)</f>
        <v>0.390243902439025</v>
      </c>
      <c r="BO17" s="6" t="n">
        <f aca="false">BO$6^2/(BO$6^2+$A17^2)</f>
        <v>0.409836065573771</v>
      </c>
      <c r="BP17" s="6" t="n">
        <f aca="false">BP$6^2/(BP$6^2+$A17^2)</f>
        <v>0.428934010152285</v>
      </c>
      <c r="BQ17" s="6" t="n">
        <f aca="false">BQ$6^2/(BQ$6^2+$A17^2)</f>
        <v>0.447513812154697</v>
      </c>
      <c r="BR17" s="6" t="n">
        <f aca="false">BR$6^2/(BR$6^2+$A17^2)</f>
        <v>0.465558194774348</v>
      </c>
      <c r="BS17" s="6" t="n">
        <f aca="false">BS$6^2/(BS$6^2+$A17^2)</f>
        <v>0.483055715106262</v>
      </c>
      <c r="BT17" s="6" t="n">
        <f aca="false">BT$6^2/(BT$6^2+$A17^2)</f>
        <v>0.500000000000001</v>
      </c>
      <c r="BU17" s="6" t="n">
        <f aca="false">BU$6^2/(BU$6^2+$A17^2)</f>
        <v>0.516389038151532</v>
      </c>
      <c r="BV17" s="6" t="n">
        <f aca="false">BV$6^2/(BV$6^2+$A17^2)</f>
        <v>0.532224532224533</v>
      </c>
      <c r="BW17" s="6" t="n">
        <f aca="false">BW$6^2/(BW$6^2+$A17^2)</f>
        <v>0.547511312217195</v>
      </c>
      <c r="BX17" s="6" t="n">
        <f aca="false">BX$6^2/(BX$6^2+$A17^2)</f>
        <v>0.562256809338522</v>
      </c>
      <c r="BY17" s="6" t="n">
        <f aca="false">BY$6^2/(BY$6^2+$A17^2)</f>
        <v>0.576470588235295</v>
      </c>
      <c r="BZ17" s="6" t="n">
        <f aca="false">BZ$6^2/(BZ$6^2+$A17^2)</f>
        <v>0.59016393442623</v>
      </c>
      <c r="CA17" s="6" t="n">
        <f aca="false">CA$6^2/(CA$6^2+$A17^2)</f>
        <v>0.603349493168798</v>
      </c>
      <c r="CB17" s="6" t="n">
        <f aca="false">CB$6^2/(CB$6^2+$A17^2)</f>
        <v>0.6160409556314</v>
      </c>
      <c r="CC17" s="6" t="n">
        <f aca="false">CC$6^2/(CC$6^2+$A17^2)</f>
        <v>0.62825278810409</v>
      </c>
      <c r="CD17" s="6" t="n">
        <f aca="false">CD$6^2/(CD$6^2+$A17^2)</f>
        <v>0.640000000000001</v>
      </c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 t="n">
        <f aca="false">CP$6^2-$A17^2</f>
        <v>-0.5625</v>
      </c>
      <c r="CQ17" s="6" t="n">
        <f aca="false">CQ$6^2-$A17^2</f>
        <v>-0.5625</v>
      </c>
      <c r="CR17" s="6" t="n">
        <f aca="false">CR$6^2-$A17^2</f>
        <v>-0.5625</v>
      </c>
      <c r="CS17" s="6" t="n">
        <f aca="false">CS$6^2-$A17^2</f>
        <v>-0.5625</v>
      </c>
      <c r="CT17" s="6" t="n">
        <f aca="false">CT$6^2-$A17^2</f>
        <v>-0.5625</v>
      </c>
      <c r="CU17" s="6" t="n">
        <f aca="false">CU$6^2-$A17^2</f>
        <v>-0.5625</v>
      </c>
      <c r="CV17" s="6" t="n">
        <f aca="false">CV$6^2-$A17^2</f>
        <v>-0.5625</v>
      </c>
      <c r="CW17" s="6" t="n">
        <f aca="false">CW$6^2-$A17^2</f>
        <v>-0.5625</v>
      </c>
      <c r="CX17" s="6" t="n">
        <f aca="false">CX$6^2-$A17^2</f>
        <v>-0.5625</v>
      </c>
      <c r="CY17" s="6" t="n">
        <f aca="false">CY$6^2-$A17^2</f>
        <v>-0.5625</v>
      </c>
      <c r="CZ17" s="6" t="n">
        <f aca="false">CZ$6^2-$A17^2</f>
        <v>-0.5625</v>
      </c>
      <c r="DA17" s="6" t="n">
        <f aca="false">DA$6^2-$A17^2</f>
        <v>-0.5625</v>
      </c>
      <c r="DB17" s="6" t="n">
        <f aca="false">DB$6^2-$A17^2</f>
        <v>-0.5625</v>
      </c>
      <c r="DC17" s="6" t="n">
        <f aca="false">DC$6^2-$A17^2</f>
        <v>-0.5625</v>
      </c>
      <c r="DD17" s="6" t="n">
        <f aca="false">DD$6^2-$A17^2</f>
        <v>-0.5625</v>
      </c>
      <c r="DE17" s="6" t="n">
        <f aca="false">DE$6^2-$A17^2</f>
        <v>-0.5625</v>
      </c>
      <c r="DF17" s="6" t="n">
        <f aca="false">DF$6^2-$A17^2</f>
        <v>-0.5625</v>
      </c>
    </row>
    <row r="18" customFormat="false" ht="15" hidden="false" customHeight="false" outlineLevel="0" collapsed="false">
      <c r="A18" s="7" t="n">
        <f aca="false">A17+0.025</f>
        <v>-0.725</v>
      </c>
      <c r="B18" s="6" t="n">
        <f aca="false">B$6^2/(B$6^2+$A18^2)</f>
        <v>0.655469070053257</v>
      </c>
      <c r="C18" s="6" t="n">
        <f aca="false">C$6^2/(C$6^2+$A18^2)</f>
        <v>0.643945808636749</v>
      </c>
      <c r="D18" s="6" t="n">
        <f aca="false">D$6^2/(D$6^2+$A18^2)</f>
        <v>0.631947483588622</v>
      </c>
      <c r="E18" s="6" t="n">
        <f aca="false">E$6^2/(E$6^2+$A18^2)</f>
        <v>0.619457013574661</v>
      </c>
      <c r="F18" s="6" t="n">
        <f aca="false">F$6^2/(F$6^2+$A18^2)</f>
        <v>0.606457650912494</v>
      </c>
      <c r="G18" s="6" t="n">
        <f aca="false">G$6^2/(G$6^2+$A18^2)</f>
        <v>0.592933204259439</v>
      </c>
      <c r="H18" s="6" t="n">
        <f aca="false">H$6^2/(H$6^2+$A18^2)</f>
        <v>0.578868302453681</v>
      </c>
      <c r="I18" s="6" t="n">
        <f aca="false">I$6^2/(I$6^2+$A18^2)</f>
        <v>0.564248704663213</v>
      </c>
      <c r="J18" s="6" t="n">
        <f aca="false">J$6^2/(J$6^2+$A18^2)</f>
        <v>0.549061662198391</v>
      </c>
      <c r="K18" s="6" t="n">
        <f aca="false">K$6^2/(K$6^2+$A18^2)</f>
        <v>0.533296337402886</v>
      </c>
      <c r="L18" s="6" t="n">
        <f aca="false">L$6^2/(L$6^2+$A18^2)</f>
        <v>0.516944284893739</v>
      </c>
      <c r="M18" s="6" t="n">
        <f aca="false">M$6^2/(M$6^2+$A18^2)</f>
        <v>0.5</v>
      </c>
      <c r="N18" s="6" t="n">
        <f aca="false">N$6^2/(N$6^2+$A18^2)</f>
        <v>0.482461538461538</v>
      </c>
      <c r="O18" s="6" t="n">
        <f aca="false">O$6^2/(O$6^2+$A18^2)</f>
        <v>0.464331210191083</v>
      </c>
      <c r="P18" s="6" t="n">
        <f aca="false">P$6^2/(P$6^2+$A18^2)</f>
        <v>0.445616348055372</v>
      </c>
      <c r="Q18" s="6" t="n">
        <f aca="false">Q$6^2/(Q$6^2+$A18^2)</f>
        <v>0.426330150068213</v>
      </c>
      <c r="R18" s="6" t="n">
        <f aca="false">R$6^2/(R$6^2+$A18^2)</f>
        <v>0.406492589978828</v>
      </c>
      <c r="S18" s="6" t="n">
        <f aca="false">S$6^2/(S$6^2+$A18^2)</f>
        <v>0.386131386861314</v>
      </c>
      <c r="T18" s="6" t="n">
        <f aca="false">T$6^2/(T$6^2+$A18^2)</f>
        <v>0.365283018867924</v>
      </c>
      <c r="U18" s="6" t="n">
        <f aca="false">U$6^2/(U$6^2+$A18^2)</f>
        <v>0.34399375975039</v>
      </c>
      <c r="V18" s="6" t="n">
        <f aca="false">V$6^2/(V$6^2+$A18^2)</f>
        <v>0.32232070910556</v>
      </c>
      <c r="W18" s="6" t="n">
        <f aca="false">W$6^2/(W$6^2+$A18^2)</f>
        <v>0.300332778702163</v>
      </c>
      <c r="X18" s="6" t="n">
        <f aca="false">X$6^2/(X$6^2+$A18^2)</f>
        <v>0.278111587982832</v>
      </c>
      <c r="Y18" s="6" t="n">
        <f aca="false">Y$6^2/(Y$6^2+$A18^2)</f>
        <v>0.25575221238938</v>
      </c>
      <c r="Z18" s="6" t="n">
        <f aca="false">Z$6^2/(Z$6^2+$A18^2)</f>
        <v>0.233363719234275</v>
      </c>
      <c r="AA18" s="6" t="n">
        <f aca="false">AA$6^2/(AA$6^2+$A18^2)</f>
        <v>0.211069418386491</v>
      </c>
      <c r="AB18" s="6" t="n">
        <f aca="false">AB$6^2/(AB$6^2+$A18^2)</f>
        <v>0.18900675024108</v>
      </c>
      <c r="AC18" s="6" t="n">
        <f aca="false">AC$6^2/(AC$6^2+$A18^2)</f>
        <v>0.167326732673267</v>
      </c>
      <c r="AD18" s="6" t="n">
        <f aca="false">AD$6^2/(AD$6^2+$A18^2)</f>
        <v>0.146192893401015</v>
      </c>
      <c r="AE18" s="6" t="n">
        <f aca="false">AE$6^2/(AE$6^2+$A18^2)</f>
        <v>0.125779625779625</v>
      </c>
      <c r="AF18" s="6" t="n">
        <f aca="false">AF$6^2/(AF$6^2+$A18^2)</f>
        <v>0.106269925611052</v>
      </c>
      <c r="AG18" s="6" t="n">
        <f aca="false">AG$6^2/(AG$6^2+$A18^2)</f>
        <v>0.0878524945770061</v>
      </c>
      <c r="AH18" s="6" t="n">
        <f aca="false">AH$6^2/(AH$6^2+$A18^2)</f>
        <v>0.0707182320441985</v>
      </c>
      <c r="AI18" s="6" t="n">
        <f aca="false">AI$6^2/(AI$6^2+$A18^2)</f>
        <v>0.0550561797752806</v>
      </c>
      <c r="AJ18" s="6" t="n">
        <f aca="false">AJ$6^2/(AJ$6^2+$A18^2)</f>
        <v>0.0410490307867728</v>
      </c>
      <c r="AK18" s="6" t="n">
        <f aca="false">AK$6^2/(AK$6^2+$A18^2)</f>
        <v>0.028868360277136</v>
      </c>
      <c r="AL18" s="6" t="n">
        <f aca="false">AL$6^2/(AL$6^2+$A18^2)</f>
        <v>0.0186697782963825</v>
      </c>
      <c r="AM18" s="6" t="n">
        <f aca="false">AM$6^2/(AM$6^2+$A18^2)</f>
        <v>0.0105882352941175</v>
      </c>
      <c r="AN18" s="6" t="n">
        <f aca="false">AN$6^2/(AN$6^2+$A18^2)</f>
        <v>0.00473372781065078</v>
      </c>
      <c r="AO18" s="6" t="n">
        <f aca="false">AO$6^2/(AO$6^2+$A18^2)</f>
        <v>0.00118764845605695</v>
      </c>
      <c r="AP18" s="6" t="n">
        <f aca="false">AP$6^2/(AP$6^2+$A18^2)</f>
        <v>6.93334779979405E-031</v>
      </c>
      <c r="AQ18" s="6" t="n">
        <f aca="false">AQ$6^2/(AQ$6^2+$A18^2)</f>
        <v>0.00118764845605707</v>
      </c>
      <c r="AR18" s="6" t="n">
        <f aca="false">AR$6^2/(AR$6^2+$A18^2)</f>
        <v>0.00473372781065101</v>
      </c>
      <c r="AS18" s="6" t="n">
        <f aca="false">AS$6^2/(AS$6^2+$A18^2)</f>
        <v>0.0105882352941178</v>
      </c>
      <c r="AT18" s="6" t="n">
        <f aca="false">AT$6^2/(AT$6^2+$A18^2)</f>
        <v>0.018669778296383</v>
      </c>
      <c r="AU18" s="6" t="n">
        <f aca="false">AU$6^2/(AU$6^2+$A18^2)</f>
        <v>0.0288683602771366</v>
      </c>
      <c r="AV18" s="6" t="n">
        <f aca="false">AV$6^2/(AV$6^2+$A18^2)</f>
        <v>0.0410490307867734</v>
      </c>
      <c r="AW18" s="6" t="n">
        <f aca="false">AW$6^2/(AW$6^2+$A18^2)</f>
        <v>0.0550561797752813</v>
      </c>
      <c r="AX18" s="6" t="n">
        <f aca="false">AX$6^2/(AX$6^2+$A18^2)</f>
        <v>0.0707182320441993</v>
      </c>
      <c r="AY18" s="6" t="n">
        <f aca="false">AY$6^2/(AY$6^2+$A18^2)</f>
        <v>0.087852494577007</v>
      </c>
      <c r="AZ18" s="6" t="n">
        <f aca="false">AZ$6^2/(AZ$6^2+$A18^2)</f>
        <v>0.106269925611053</v>
      </c>
      <c r="BA18" s="6" t="n">
        <f aca="false">BA$6^2/(BA$6^2+$A18^2)</f>
        <v>0.125779625779626</v>
      </c>
      <c r="BB18" s="6" t="n">
        <f aca="false">BB$6^2/(BB$6^2+$A18^2)</f>
        <v>0.146192893401016</v>
      </c>
      <c r="BC18" s="6" t="n">
        <f aca="false">BC$6^2/(BC$6^2+$A18^2)</f>
        <v>0.167326732673268</v>
      </c>
      <c r="BD18" s="6" t="n">
        <f aca="false">BD$6^2/(BD$6^2+$A18^2)</f>
        <v>0.189006750241081</v>
      </c>
      <c r="BE18" s="6" t="n">
        <f aca="false">BE$6^2/(BE$6^2+$A18^2)</f>
        <v>0.211069418386492</v>
      </c>
      <c r="BF18" s="6" t="n">
        <f aca="false">BF$6^2/(BF$6^2+$A18^2)</f>
        <v>0.233363719234276</v>
      </c>
      <c r="BG18" s="6" t="n">
        <f aca="false">BG$6^2/(BG$6^2+$A18^2)</f>
        <v>0.255752212389381</v>
      </c>
      <c r="BH18" s="6" t="n">
        <f aca="false">BH$6^2/(BH$6^2+$A18^2)</f>
        <v>0.278111587982834</v>
      </c>
      <c r="BI18" s="6" t="n">
        <f aca="false">BI$6^2/(BI$6^2+$A18^2)</f>
        <v>0.300332778702164</v>
      </c>
      <c r="BJ18" s="6" t="n">
        <f aca="false">BJ$6^2/(BJ$6^2+$A18^2)</f>
        <v>0.322320709105561</v>
      </c>
      <c r="BK18" s="6" t="n">
        <f aca="false">BK$6^2/(BK$6^2+$A18^2)</f>
        <v>0.343993759750391</v>
      </c>
      <c r="BL18" s="6" t="n">
        <f aca="false">BL$6^2/(BL$6^2+$A18^2)</f>
        <v>0.365283018867925</v>
      </c>
      <c r="BM18" s="6" t="n">
        <f aca="false">BM$6^2/(BM$6^2+$A18^2)</f>
        <v>0.386131386861315</v>
      </c>
      <c r="BN18" s="6" t="n">
        <f aca="false">BN$6^2/(BN$6^2+$A18^2)</f>
        <v>0.406492589978829</v>
      </c>
      <c r="BO18" s="6" t="n">
        <f aca="false">BO$6^2/(BO$6^2+$A18^2)</f>
        <v>0.426330150068214</v>
      </c>
      <c r="BP18" s="6" t="n">
        <f aca="false">BP$6^2/(BP$6^2+$A18^2)</f>
        <v>0.445616348055373</v>
      </c>
      <c r="BQ18" s="6" t="n">
        <f aca="false">BQ$6^2/(BQ$6^2+$A18^2)</f>
        <v>0.464331210191084</v>
      </c>
      <c r="BR18" s="6" t="n">
        <f aca="false">BR$6^2/(BR$6^2+$A18^2)</f>
        <v>0.482461538461539</v>
      </c>
      <c r="BS18" s="6" t="n">
        <f aca="false">BS$6^2/(BS$6^2+$A18^2)</f>
        <v>0.500000000000001</v>
      </c>
      <c r="BT18" s="6" t="n">
        <f aca="false">BT$6^2/(BT$6^2+$A18^2)</f>
        <v>0.51694428489374</v>
      </c>
      <c r="BU18" s="6" t="n">
        <f aca="false">BU$6^2/(BU$6^2+$A18^2)</f>
        <v>0.533296337402887</v>
      </c>
      <c r="BV18" s="6" t="n">
        <f aca="false">BV$6^2/(BV$6^2+$A18^2)</f>
        <v>0.549061662198392</v>
      </c>
      <c r="BW18" s="6" t="n">
        <f aca="false">BW$6^2/(BW$6^2+$A18^2)</f>
        <v>0.564248704663213</v>
      </c>
      <c r="BX18" s="6" t="n">
        <f aca="false">BX$6^2/(BX$6^2+$A18^2)</f>
        <v>0.578868302453681</v>
      </c>
      <c r="BY18" s="6" t="n">
        <f aca="false">BY$6^2/(BY$6^2+$A18^2)</f>
        <v>0.592933204259439</v>
      </c>
      <c r="BZ18" s="6" t="n">
        <f aca="false">BZ$6^2/(BZ$6^2+$A18^2)</f>
        <v>0.606457650912495</v>
      </c>
      <c r="CA18" s="6" t="n">
        <f aca="false">CA$6^2/(CA$6^2+$A18^2)</f>
        <v>0.619457013574661</v>
      </c>
      <c r="CB18" s="6" t="n">
        <f aca="false">CB$6^2/(CB$6^2+$A18^2)</f>
        <v>0.631947483588622</v>
      </c>
      <c r="CC18" s="6" t="n">
        <f aca="false">CC$6^2/(CC$6^2+$A18^2)</f>
        <v>0.643945808636749</v>
      </c>
      <c r="CD18" s="6" t="n">
        <f aca="false">CD$6^2/(CD$6^2+$A18^2)</f>
        <v>0.655469070053258</v>
      </c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 t="n">
        <f aca="false">CP$6^2-$A18^2</f>
        <v>-0.525625</v>
      </c>
      <c r="CQ18" s="6" t="n">
        <f aca="false">CQ$6^2-$A18^2</f>
        <v>-0.525625</v>
      </c>
      <c r="CR18" s="6" t="n">
        <f aca="false">CR$6^2-$A18^2</f>
        <v>-0.525625</v>
      </c>
      <c r="CS18" s="6" t="n">
        <f aca="false">CS$6^2-$A18^2</f>
        <v>-0.525625</v>
      </c>
      <c r="CT18" s="6" t="n">
        <f aca="false">CT$6^2-$A18^2</f>
        <v>-0.525625</v>
      </c>
      <c r="CU18" s="6" t="n">
        <f aca="false">CU$6^2-$A18^2</f>
        <v>-0.525625</v>
      </c>
      <c r="CV18" s="6" t="n">
        <f aca="false">CV$6^2-$A18^2</f>
        <v>-0.525625</v>
      </c>
      <c r="CW18" s="6" t="n">
        <f aca="false">CW$6^2-$A18^2</f>
        <v>-0.525625</v>
      </c>
      <c r="CX18" s="6" t="n">
        <f aca="false">CX$6^2-$A18^2</f>
        <v>-0.525625</v>
      </c>
      <c r="CY18" s="6" t="n">
        <f aca="false">CY$6^2-$A18^2</f>
        <v>-0.525625</v>
      </c>
      <c r="CZ18" s="6" t="n">
        <f aca="false">CZ$6^2-$A18^2</f>
        <v>-0.525625</v>
      </c>
      <c r="DA18" s="6" t="n">
        <f aca="false">DA$6^2-$A18^2</f>
        <v>-0.525625</v>
      </c>
      <c r="DB18" s="6" t="n">
        <f aca="false">DB$6^2-$A18^2</f>
        <v>-0.525625</v>
      </c>
      <c r="DC18" s="6" t="n">
        <f aca="false">DC$6^2-$A18^2</f>
        <v>-0.525625</v>
      </c>
      <c r="DD18" s="6" t="n">
        <f aca="false">DD$6^2-$A18^2</f>
        <v>-0.525625</v>
      </c>
      <c r="DE18" s="6" t="n">
        <f aca="false">DE$6^2-$A18^2</f>
        <v>-0.525625</v>
      </c>
      <c r="DF18" s="6" t="n">
        <f aca="false">DF$6^2-$A18^2</f>
        <v>-0.525625</v>
      </c>
    </row>
    <row r="19" customFormat="false" ht="15" hidden="false" customHeight="false" outlineLevel="0" collapsed="false">
      <c r="A19" s="7" t="n">
        <f aca="false">A18+0.025</f>
        <v>-0.7</v>
      </c>
      <c r="B19" s="6" t="n">
        <f aca="false">B$6^2/(B$6^2+$A19^2)</f>
        <v>0.671140939597316</v>
      </c>
      <c r="C19" s="6" t="n">
        <f aca="false">C$6^2/(C$6^2+$A19^2)</f>
        <v>0.659869848156182</v>
      </c>
      <c r="D19" s="6" t="n">
        <f aca="false">D$6^2/(D$6^2+$A19^2)</f>
        <v>0.648114901256733</v>
      </c>
      <c r="E19" s="6" t="n">
        <f aca="false">E$6^2/(E$6^2+$A19^2)</f>
        <v>0.63585694379935</v>
      </c>
      <c r="F19" s="6" t="n">
        <f aca="false">F$6^2/(F$6^2+$A19^2)</f>
        <v>0.623076923076923</v>
      </c>
      <c r="G19" s="6" t="n">
        <f aca="false">G$6^2/(G$6^2+$A19^2)</f>
        <v>0.609756097560976</v>
      </c>
      <c r="H19" s="6" t="n">
        <f aca="false">H$6^2/(H$6^2+$A19^2)</f>
        <v>0.595876288659794</v>
      </c>
      <c r="I19" s="6" t="n">
        <f aca="false">I$6^2/(I$6^2+$A19^2)</f>
        <v>0.581420181526962</v>
      </c>
      <c r="J19" s="6" t="n">
        <f aca="false">J$6^2/(J$6^2+$A19^2)</f>
        <v>0.566371681415929</v>
      </c>
      <c r="K19" s="6" t="n">
        <f aca="false">K$6^2/(K$6^2+$A19^2)</f>
        <v>0.550716332378224</v>
      </c>
      <c r="L19" s="6" t="n">
        <f aca="false">L$6^2/(L$6^2+$A19^2)</f>
        <v>0.534441805225653</v>
      </c>
      <c r="M19" s="6" t="n">
        <f aca="false">M$6^2/(M$6^2+$A19^2)</f>
        <v>0.517538461538462</v>
      </c>
      <c r="N19" s="6" t="n">
        <f aca="false">N$6^2/(N$6^2+$A19^2)</f>
        <v>0.5</v>
      </c>
      <c r="O19" s="6" t="n">
        <f aca="false">O$6^2/(O$6^2+$A19^2)</f>
        <v>0.481824190350297</v>
      </c>
      <c r="P19" s="6" t="n">
        <f aca="false">P$6^2/(P$6^2+$A19^2)</f>
        <v>0.463013698630137</v>
      </c>
      <c r="Q19" s="6" t="n">
        <f aca="false">Q$6^2/(Q$6^2+$A19^2)</f>
        <v>0.443577004968062</v>
      </c>
      <c r="R19" s="6" t="n">
        <f aca="false">R$6^2/(R$6^2+$A19^2)</f>
        <v>0.423529411764706</v>
      </c>
      <c r="S19" s="6" t="n">
        <f aca="false">S$6^2/(S$6^2+$A19^2)</f>
        <v>0.402894135567403</v>
      </c>
      <c r="T19" s="6" t="n">
        <f aca="false">T$6^2/(T$6^2+$A19^2)</f>
        <v>0.381703470031546</v>
      </c>
      <c r="U19" s="6" t="n">
        <f aca="false">U$6^2/(U$6^2+$A19^2)</f>
        <v>0.36</v>
      </c>
      <c r="V19" s="6" t="n">
        <f aca="false">V$6^2/(V$6^2+$A19^2)</f>
        <v>0.337837837837838</v>
      </c>
      <c r="W19" s="6" t="n">
        <f aca="false">W$6^2/(W$6^2+$A19^2)</f>
        <v>0.31528384279476</v>
      </c>
      <c r="X19" s="6" t="n">
        <f aca="false">X$6^2/(X$6^2+$A19^2)</f>
        <v>0.292418772563177</v>
      </c>
      <c r="Y19" s="6" t="n">
        <f aca="false">Y$6^2/(Y$6^2+$A19^2)</f>
        <v>0.269338303821062</v>
      </c>
      <c r="Z19" s="6" t="n">
        <f aca="false">Z$6^2/(Z$6^2+$A19^2)</f>
        <v>0.246153846153846</v>
      </c>
      <c r="AA19" s="6" t="n">
        <f aca="false">AA$6^2/(AA$6^2+$A19^2)</f>
        <v>0.222993062438057</v>
      </c>
      <c r="AB19" s="6" t="n">
        <f aca="false">AB$6^2/(AB$6^2+$A19^2)</f>
        <v>0.2</v>
      </c>
      <c r="AC19" s="6" t="n">
        <f aca="false">AC$6^2/(AC$6^2+$A19^2)</f>
        <v>0.177334732423924</v>
      </c>
      <c r="AD19" s="6" t="n">
        <f aca="false">AD$6^2/(AD$6^2+$A19^2)</f>
        <v>0.155172413793103</v>
      </c>
      <c r="AE19" s="6" t="n">
        <f aca="false">AE$6^2/(AE$6^2+$A19^2)</f>
        <v>0.133701657458563</v>
      </c>
      <c r="AF19" s="6" t="n">
        <f aca="false">AF$6^2/(AF$6^2+$A19^2)</f>
        <v>0.113122171945701</v>
      </c>
      <c r="AG19" s="6" t="n">
        <f aca="false">AG$6^2/(AG$6^2+$A19^2)</f>
        <v>0.0936416184971094</v>
      </c>
      <c r="AH19" s="6" t="n">
        <f aca="false">AH$6^2/(AH$6^2+$A19^2)</f>
        <v>0.0754716981132072</v>
      </c>
      <c r="AI19" s="6" t="n">
        <f aca="false">AI$6^2/(AI$6^2+$A19^2)</f>
        <v>0.0588235294117644</v>
      </c>
      <c r="AJ19" s="6" t="n">
        <f aca="false">AJ$6^2/(AJ$6^2+$A19^2)</f>
        <v>0.0439024390243899</v>
      </c>
      <c r="AK19" s="6" t="n">
        <f aca="false">AK$6^2/(AK$6^2+$A19^2)</f>
        <v>0.0309023485784917</v>
      </c>
      <c r="AL19" s="6" t="n">
        <f aca="false">AL$6^2/(AL$6^2+$A19^2)</f>
        <v>0.0199999999999998</v>
      </c>
      <c r="AM19" s="6" t="n">
        <f aca="false">AM$6^2/(AM$6^2+$A19^2)</f>
        <v>0.0113493064312735</v>
      </c>
      <c r="AN19" s="6" t="n">
        <f aca="false">AN$6^2/(AN$6^2+$A19^2)</f>
        <v>0.00507614213197958</v>
      </c>
      <c r="AO19" s="6" t="n">
        <f aca="false">AO$6^2/(AO$6^2+$A19^2)</f>
        <v>0.00127388535031841</v>
      </c>
      <c r="AP19" s="6" t="n">
        <f aca="false">AP$6^2/(AP$6^2+$A19^2)</f>
        <v>7.43743048421786E-031</v>
      </c>
      <c r="AQ19" s="6" t="n">
        <f aca="false">AQ$6^2/(AQ$6^2+$A19^2)</f>
        <v>0.00127388535031853</v>
      </c>
      <c r="AR19" s="6" t="n">
        <f aca="false">AR$6^2/(AR$6^2+$A19^2)</f>
        <v>0.00507614213197982</v>
      </c>
      <c r="AS19" s="6" t="n">
        <f aca="false">AS$6^2/(AS$6^2+$A19^2)</f>
        <v>0.0113493064312738</v>
      </c>
      <c r="AT19" s="6" t="n">
        <f aca="false">AT$6^2/(AT$6^2+$A19^2)</f>
        <v>0.0200000000000003</v>
      </c>
      <c r="AU19" s="6" t="n">
        <f aca="false">AU$6^2/(AU$6^2+$A19^2)</f>
        <v>0.0309023485784923</v>
      </c>
      <c r="AV19" s="6" t="n">
        <f aca="false">AV$6^2/(AV$6^2+$A19^2)</f>
        <v>0.0439024390243906</v>
      </c>
      <c r="AW19" s="6" t="n">
        <f aca="false">AW$6^2/(AW$6^2+$A19^2)</f>
        <v>0.0588235294117651</v>
      </c>
      <c r="AX19" s="6" t="n">
        <f aca="false">AX$6^2/(AX$6^2+$A19^2)</f>
        <v>0.075471698113208</v>
      </c>
      <c r="AY19" s="6" t="n">
        <f aca="false">AY$6^2/(AY$6^2+$A19^2)</f>
        <v>0.0936416184971103</v>
      </c>
      <c r="AZ19" s="6" t="n">
        <f aca="false">AZ$6^2/(AZ$6^2+$A19^2)</f>
        <v>0.113122171945702</v>
      </c>
      <c r="BA19" s="6" t="n">
        <f aca="false">BA$6^2/(BA$6^2+$A19^2)</f>
        <v>0.133701657458564</v>
      </c>
      <c r="BB19" s="6" t="n">
        <f aca="false">BB$6^2/(BB$6^2+$A19^2)</f>
        <v>0.155172413793104</v>
      </c>
      <c r="BC19" s="6" t="n">
        <f aca="false">BC$6^2/(BC$6^2+$A19^2)</f>
        <v>0.177334732423925</v>
      </c>
      <c r="BD19" s="6" t="n">
        <f aca="false">BD$6^2/(BD$6^2+$A19^2)</f>
        <v>0.200000000000001</v>
      </c>
      <c r="BE19" s="6" t="n">
        <f aca="false">BE$6^2/(BE$6^2+$A19^2)</f>
        <v>0.222993062438058</v>
      </c>
      <c r="BF19" s="6" t="n">
        <f aca="false">BF$6^2/(BF$6^2+$A19^2)</f>
        <v>0.246153846153847</v>
      </c>
      <c r="BG19" s="6" t="n">
        <f aca="false">BG$6^2/(BG$6^2+$A19^2)</f>
        <v>0.269338303821063</v>
      </c>
      <c r="BH19" s="6" t="n">
        <f aca="false">BH$6^2/(BH$6^2+$A19^2)</f>
        <v>0.292418772563178</v>
      </c>
      <c r="BI19" s="6" t="n">
        <f aca="false">BI$6^2/(BI$6^2+$A19^2)</f>
        <v>0.315283842794761</v>
      </c>
      <c r="BJ19" s="6" t="n">
        <f aca="false">BJ$6^2/(BJ$6^2+$A19^2)</f>
        <v>0.337837837837839</v>
      </c>
      <c r="BK19" s="6" t="n">
        <f aca="false">BK$6^2/(BK$6^2+$A19^2)</f>
        <v>0.360000000000001</v>
      </c>
      <c r="BL19" s="6" t="n">
        <f aca="false">BL$6^2/(BL$6^2+$A19^2)</f>
        <v>0.381703470031547</v>
      </c>
      <c r="BM19" s="6" t="n">
        <f aca="false">BM$6^2/(BM$6^2+$A19^2)</f>
        <v>0.402894135567404</v>
      </c>
      <c r="BN19" s="6" t="n">
        <f aca="false">BN$6^2/(BN$6^2+$A19^2)</f>
        <v>0.423529411764707</v>
      </c>
      <c r="BO19" s="6" t="n">
        <f aca="false">BO$6^2/(BO$6^2+$A19^2)</f>
        <v>0.443577004968063</v>
      </c>
      <c r="BP19" s="6" t="n">
        <f aca="false">BP$6^2/(BP$6^2+$A19^2)</f>
        <v>0.463013698630138</v>
      </c>
      <c r="BQ19" s="6" t="n">
        <f aca="false">BQ$6^2/(BQ$6^2+$A19^2)</f>
        <v>0.481824190350298</v>
      </c>
      <c r="BR19" s="6" t="n">
        <f aca="false">BR$6^2/(BR$6^2+$A19^2)</f>
        <v>0.500000000000001</v>
      </c>
      <c r="BS19" s="6" t="n">
        <f aca="false">BS$6^2/(BS$6^2+$A19^2)</f>
        <v>0.517538461538462</v>
      </c>
      <c r="BT19" s="6" t="n">
        <f aca="false">BT$6^2/(BT$6^2+$A19^2)</f>
        <v>0.534441805225654</v>
      </c>
      <c r="BU19" s="6" t="n">
        <f aca="false">BU$6^2/(BU$6^2+$A19^2)</f>
        <v>0.550716332378224</v>
      </c>
      <c r="BV19" s="6" t="n">
        <f aca="false">BV$6^2/(BV$6^2+$A19^2)</f>
        <v>0.56637168141593</v>
      </c>
      <c r="BW19" s="6" t="n">
        <f aca="false">BW$6^2/(BW$6^2+$A19^2)</f>
        <v>0.581420181526963</v>
      </c>
      <c r="BX19" s="6" t="n">
        <f aca="false">BX$6^2/(BX$6^2+$A19^2)</f>
        <v>0.595876288659795</v>
      </c>
      <c r="BY19" s="6" t="n">
        <f aca="false">BY$6^2/(BY$6^2+$A19^2)</f>
        <v>0.609756097560977</v>
      </c>
      <c r="BZ19" s="6" t="n">
        <f aca="false">BZ$6^2/(BZ$6^2+$A19^2)</f>
        <v>0.623076923076924</v>
      </c>
      <c r="CA19" s="6" t="n">
        <f aca="false">CA$6^2/(CA$6^2+$A19^2)</f>
        <v>0.635856943799351</v>
      </c>
      <c r="CB19" s="6" t="n">
        <f aca="false">CB$6^2/(CB$6^2+$A19^2)</f>
        <v>0.648114901256733</v>
      </c>
      <c r="CC19" s="6" t="n">
        <f aca="false">CC$6^2/(CC$6^2+$A19^2)</f>
        <v>0.659869848156183</v>
      </c>
      <c r="CD19" s="6" t="n">
        <f aca="false">CD$6^2/(CD$6^2+$A19^2)</f>
        <v>0.671140939597316</v>
      </c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 t="n">
        <f aca="false">CP$6^2-$A19^2</f>
        <v>-0.49</v>
      </c>
      <c r="CQ19" s="6" t="n">
        <f aca="false">CQ$6^2-$A19^2</f>
        <v>-0.49</v>
      </c>
      <c r="CR19" s="6" t="n">
        <f aca="false">CR$6^2-$A19^2</f>
        <v>-0.49</v>
      </c>
      <c r="CS19" s="6" t="n">
        <f aca="false">CS$6^2-$A19^2</f>
        <v>-0.49</v>
      </c>
      <c r="CT19" s="6" t="n">
        <f aca="false">CT$6^2-$A19^2</f>
        <v>-0.49</v>
      </c>
      <c r="CU19" s="6" t="n">
        <f aca="false">CU$6^2-$A19^2</f>
        <v>-0.49</v>
      </c>
      <c r="CV19" s="6" t="n">
        <f aca="false">CV$6^2-$A19^2</f>
        <v>-0.49</v>
      </c>
      <c r="CW19" s="6" t="n">
        <f aca="false">CW$6^2-$A19^2</f>
        <v>-0.49</v>
      </c>
      <c r="CX19" s="6" t="n">
        <f aca="false">CX$6^2-$A19^2</f>
        <v>-0.49</v>
      </c>
      <c r="CY19" s="6" t="n">
        <f aca="false">CY$6^2-$A19^2</f>
        <v>-0.49</v>
      </c>
      <c r="CZ19" s="6" t="n">
        <f aca="false">CZ$6^2-$A19^2</f>
        <v>-0.49</v>
      </c>
      <c r="DA19" s="6" t="n">
        <f aca="false">DA$6^2-$A19^2</f>
        <v>-0.49</v>
      </c>
      <c r="DB19" s="6" t="n">
        <f aca="false">DB$6^2-$A19^2</f>
        <v>-0.49</v>
      </c>
      <c r="DC19" s="6" t="n">
        <f aca="false">DC$6^2-$A19^2</f>
        <v>-0.49</v>
      </c>
      <c r="DD19" s="6" t="n">
        <f aca="false">DD$6^2-$A19^2</f>
        <v>-0.49</v>
      </c>
      <c r="DE19" s="6" t="n">
        <f aca="false">DE$6^2-$A19^2</f>
        <v>-0.49</v>
      </c>
      <c r="DF19" s="6" t="n">
        <f aca="false">DF$6^2-$A19^2</f>
        <v>-0.49</v>
      </c>
    </row>
    <row r="20" customFormat="false" ht="15" hidden="false" customHeight="false" outlineLevel="0" collapsed="false">
      <c r="A20" s="7" t="n">
        <f aca="false">A19+0.025</f>
        <v>-0.675</v>
      </c>
      <c r="B20" s="6" t="n">
        <f aca="false">B$6^2/(B$6^2+$A20^2)</f>
        <v>0.68699012451696</v>
      </c>
      <c r="C20" s="6" t="n">
        <f aca="false">C$6^2/(C$6^2+$A20^2)</f>
        <v>0.676</v>
      </c>
      <c r="D20" s="6" t="n">
        <f aca="false">D$6^2/(D$6^2+$A20^2)</f>
        <v>0.664519098021169</v>
      </c>
      <c r="E20" s="6" t="n">
        <f aca="false">E$6^2/(E$6^2+$A20^2)</f>
        <v>0.65252621544328</v>
      </c>
      <c r="F20" s="6" t="n">
        <f aca="false">F$6^2/(F$6^2+$A20^2)</f>
        <v>0.64</v>
      </c>
      <c r="G20" s="6" t="n">
        <f aca="false">G$6^2/(G$6^2+$A20^2)</f>
        <v>0.626919140225179</v>
      </c>
      <c r="H20" s="6" t="n">
        <f aca="false">H$6^2/(H$6^2+$A20^2)</f>
        <v>0.613262599469496</v>
      </c>
      <c r="I20" s="6" t="n">
        <f aca="false">I$6^2/(I$6^2+$A20^2)</f>
        <v>0.599009900990099</v>
      </c>
      <c r="J20" s="6" t="n">
        <f aca="false">J$6^2/(J$6^2+$A20^2)</f>
        <v>0.584141471762693</v>
      </c>
      <c r="K20" s="6" t="n">
        <f aca="false">K$6^2/(K$6^2+$A20^2)</f>
        <v>0.568639053254438</v>
      </c>
      <c r="L20" s="6" t="n">
        <f aca="false">L$6^2/(L$6^2+$A20^2)</f>
        <v>0.552486187845304</v>
      </c>
      <c r="M20" s="6" t="n">
        <f aca="false">M$6^2/(M$6^2+$A20^2)</f>
        <v>0.535668789808917</v>
      </c>
      <c r="N20" s="6" t="n">
        <f aca="false">N$6^2/(N$6^2+$A20^2)</f>
        <v>0.518175809649703</v>
      </c>
      <c r="O20" s="6" t="n">
        <f aca="false">O$6^2/(O$6^2+$A20^2)</f>
        <v>0.5</v>
      </c>
      <c r="P20" s="6" t="n">
        <f aca="false">P$6^2/(P$6^2+$A20^2)</f>
        <v>0.481138790035587</v>
      </c>
      <c r="Q20" s="6" t="n">
        <f aca="false">Q$6^2/(Q$6^2+$A20^2)</f>
        <v>0.461595273264402</v>
      </c>
      <c r="R20" s="6" t="n">
        <f aca="false">R$6^2/(R$6^2+$A20^2)</f>
        <v>0.441379310344828</v>
      </c>
      <c r="S20" s="6" t="n">
        <f aca="false">S$6^2/(S$6^2+$A20^2)</f>
        <v>0.420508744038156</v>
      </c>
      <c r="T20" s="6" t="n">
        <f aca="false">T$6^2/(T$6^2+$A20^2)</f>
        <v>0.399010717230008</v>
      </c>
      <c r="U20" s="6" t="n">
        <f aca="false">U$6^2/(U$6^2+$A20^2)</f>
        <v>0.376923076923077</v>
      </c>
      <c r="V20" s="6" t="n">
        <f aca="false">V$6^2/(V$6^2+$A20^2)</f>
        <v>0.354295837023915</v>
      </c>
      <c r="W20" s="6" t="n">
        <f aca="false">W$6^2/(W$6^2+$A20^2)</f>
        <v>0.331192660550459</v>
      </c>
      <c r="X20" s="6" t="n">
        <f aca="false">X$6^2/(X$6^2+$A20^2)</f>
        <v>0.307692307692307</v>
      </c>
      <c r="Y20" s="6" t="n">
        <f aca="false">Y$6^2/(Y$6^2+$A20^2)</f>
        <v>0.283889980353634</v>
      </c>
      <c r="Z20" s="6" t="n">
        <f aca="false">Z$6^2/(Z$6^2+$A20^2)</f>
        <v>0.25989847715736</v>
      </c>
      <c r="AA20" s="6" t="n">
        <f aca="false">AA$6^2/(AA$6^2+$A20^2)</f>
        <v>0.235849056603773</v>
      </c>
      <c r="AB20" s="6" t="n">
        <f aca="false">AB$6^2/(AB$6^2+$A20^2)</f>
        <v>0.211891891891891</v>
      </c>
      <c r="AC20" s="6" t="n">
        <f aca="false">AC$6^2/(AC$6^2+$A20^2)</f>
        <v>0.188195991091314</v>
      </c>
      <c r="AD20" s="6" t="n">
        <f aca="false">AD$6^2/(AD$6^2+$A20^2)</f>
        <v>0.164948453608247</v>
      </c>
      <c r="AE20" s="6" t="n">
        <f aca="false">AE$6^2/(AE$6^2+$A20^2)</f>
        <v>0.14235294117647</v>
      </c>
      <c r="AF20" s="6" t="n">
        <f aca="false">AF$6^2/(AF$6^2+$A20^2)</f>
        <v>0.120627261761158</v>
      </c>
      <c r="AG20" s="6" t="n">
        <f aca="false">AG$6^2/(AG$6^2+$A20^2)</f>
        <v>0.0999999999999996</v>
      </c>
      <c r="AH20" s="6" t="n">
        <f aca="false">AH$6^2/(AH$6^2+$A20^2)</f>
        <v>0.0807061790668344</v>
      </c>
      <c r="AI20" s="6" t="n">
        <f aca="false">AI$6^2/(AI$6^2+$A20^2)</f>
        <v>0.0629820051413878</v>
      </c>
      <c r="AJ20" s="6" t="n">
        <f aca="false">AJ$6^2/(AJ$6^2+$A20^2)</f>
        <v>0.0470588235294114</v>
      </c>
      <c r="AK20" s="6" t="n">
        <f aca="false">AK$6^2/(AK$6^2+$A20^2)</f>
        <v>0.0331564986737398</v>
      </c>
      <c r="AL20" s="6" t="n">
        <f aca="false">AL$6^2/(AL$6^2+$A20^2)</f>
        <v>0.0214765100671139</v>
      </c>
      <c r="AM20" s="6" t="n">
        <f aca="false">AM$6^2/(AM$6^2+$A20^2)</f>
        <v>0.0121951219512193</v>
      </c>
      <c r="AN20" s="6" t="n">
        <f aca="false">AN$6^2/(AN$6^2+$A20^2)</f>
        <v>0.005457025920873</v>
      </c>
      <c r="AO20" s="6" t="n">
        <f aca="false">AO$6^2/(AO$6^2+$A20^2)</f>
        <v>0.00136986301369857</v>
      </c>
      <c r="AP20" s="6" t="n">
        <f aca="false">AP$6^2/(AP$6^2+$A20^2)</f>
        <v>7.99855349743045E-031</v>
      </c>
      <c r="AQ20" s="6" t="n">
        <f aca="false">AQ$6^2/(AQ$6^2+$A20^2)</f>
        <v>0.0013698630136987</v>
      </c>
      <c r="AR20" s="6" t="n">
        <f aca="false">AR$6^2/(AR$6^2+$A20^2)</f>
        <v>0.00545702592087326</v>
      </c>
      <c r="AS20" s="6" t="n">
        <f aca="false">AS$6^2/(AS$6^2+$A20^2)</f>
        <v>0.0121951219512197</v>
      </c>
      <c r="AT20" s="6" t="n">
        <f aca="false">AT$6^2/(AT$6^2+$A20^2)</f>
        <v>0.0214765100671144</v>
      </c>
      <c r="AU20" s="6" t="n">
        <f aca="false">AU$6^2/(AU$6^2+$A20^2)</f>
        <v>0.0331564986737404</v>
      </c>
      <c r="AV20" s="6" t="n">
        <f aca="false">AV$6^2/(AV$6^2+$A20^2)</f>
        <v>0.0470588235294122</v>
      </c>
      <c r="AW20" s="6" t="n">
        <f aca="false">AW$6^2/(AW$6^2+$A20^2)</f>
        <v>0.0629820051413886</v>
      </c>
      <c r="AX20" s="6" t="n">
        <f aca="false">AX$6^2/(AX$6^2+$A20^2)</f>
        <v>0.0807061790668353</v>
      </c>
      <c r="AY20" s="6" t="n">
        <f aca="false">AY$6^2/(AY$6^2+$A20^2)</f>
        <v>0.100000000000001</v>
      </c>
      <c r="AZ20" s="6" t="n">
        <f aca="false">AZ$6^2/(AZ$6^2+$A20^2)</f>
        <v>0.120627261761159</v>
      </c>
      <c r="BA20" s="6" t="n">
        <f aca="false">BA$6^2/(BA$6^2+$A20^2)</f>
        <v>0.142352941176471</v>
      </c>
      <c r="BB20" s="6" t="n">
        <f aca="false">BB$6^2/(BB$6^2+$A20^2)</f>
        <v>0.164948453608248</v>
      </c>
      <c r="BC20" s="6" t="n">
        <f aca="false">BC$6^2/(BC$6^2+$A20^2)</f>
        <v>0.188195991091315</v>
      </c>
      <c r="BD20" s="6" t="n">
        <f aca="false">BD$6^2/(BD$6^2+$A20^2)</f>
        <v>0.211891891891893</v>
      </c>
      <c r="BE20" s="6" t="n">
        <f aca="false">BE$6^2/(BE$6^2+$A20^2)</f>
        <v>0.235849056603774</v>
      </c>
      <c r="BF20" s="6" t="n">
        <f aca="false">BF$6^2/(BF$6^2+$A20^2)</f>
        <v>0.259898477157361</v>
      </c>
      <c r="BG20" s="6" t="n">
        <f aca="false">BG$6^2/(BG$6^2+$A20^2)</f>
        <v>0.283889980353636</v>
      </c>
      <c r="BH20" s="6" t="n">
        <f aca="false">BH$6^2/(BH$6^2+$A20^2)</f>
        <v>0.307692307692309</v>
      </c>
      <c r="BI20" s="6" t="n">
        <f aca="false">BI$6^2/(BI$6^2+$A20^2)</f>
        <v>0.33119266055046</v>
      </c>
      <c r="BJ20" s="6" t="n">
        <f aca="false">BJ$6^2/(BJ$6^2+$A20^2)</f>
        <v>0.354295837023916</v>
      </c>
      <c r="BK20" s="6" t="n">
        <f aca="false">BK$6^2/(BK$6^2+$A20^2)</f>
        <v>0.376923076923078</v>
      </c>
      <c r="BL20" s="6" t="n">
        <f aca="false">BL$6^2/(BL$6^2+$A20^2)</f>
        <v>0.399010717230009</v>
      </c>
      <c r="BM20" s="6" t="n">
        <f aca="false">BM$6^2/(BM$6^2+$A20^2)</f>
        <v>0.420508744038157</v>
      </c>
      <c r="BN20" s="6" t="n">
        <f aca="false">BN$6^2/(BN$6^2+$A20^2)</f>
        <v>0.441379310344828</v>
      </c>
      <c r="BO20" s="6" t="n">
        <f aca="false">BO$6^2/(BO$6^2+$A20^2)</f>
        <v>0.461595273264403</v>
      </c>
      <c r="BP20" s="6" t="n">
        <f aca="false">BP$6^2/(BP$6^2+$A20^2)</f>
        <v>0.481138790035588</v>
      </c>
      <c r="BQ20" s="6" t="n">
        <f aca="false">BQ$6^2/(BQ$6^2+$A20^2)</f>
        <v>0.500000000000001</v>
      </c>
      <c r="BR20" s="6" t="n">
        <f aca="false">BR$6^2/(BR$6^2+$A20^2)</f>
        <v>0.518175809649703</v>
      </c>
      <c r="BS20" s="6" t="n">
        <f aca="false">BS$6^2/(BS$6^2+$A20^2)</f>
        <v>0.535668789808918</v>
      </c>
      <c r="BT20" s="6" t="n">
        <f aca="false">BT$6^2/(BT$6^2+$A20^2)</f>
        <v>0.552486187845305</v>
      </c>
      <c r="BU20" s="6" t="n">
        <f aca="false">BU$6^2/(BU$6^2+$A20^2)</f>
        <v>0.568639053254439</v>
      </c>
      <c r="BV20" s="6" t="n">
        <f aca="false">BV$6^2/(BV$6^2+$A20^2)</f>
        <v>0.584141471762693</v>
      </c>
      <c r="BW20" s="6" t="n">
        <f aca="false">BW$6^2/(BW$6^2+$A20^2)</f>
        <v>0.5990099009901</v>
      </c>
      <c r="BX20" s="6" t="n">
        <f aca="false">BX$6^2/(BX$6^2+$A20^2)</f>
        <v>0.613262599469497</v>
      </c>
      <c r="BY20" s="6" t="n">
        <f aca="false">BY$6^2/(BY$6^2+$A20^2)</f>
        <v>0.62691914022518</v>
      </c>
      <c r="BZ20" s="6" t="n">
        <f aca="false">BZ$6^2/(BZ$6^2+$A20^2)</f>
        <v>0.640000000000001</v>
      </c>
      <c r="CA20" s="6" t="n">
        <f aca="false">CA$6^2/(CA$6^2+$A20^2)</f>
        <v>0.65252621544328</v>
      </c>
      <c r="CB20" s="6" t="n">
        <f aca="false">CB$6^2/(CB$6^2+$A20^2)</f>
        <v>0.66451909802117</v>
      </c>
      <c r="CC20" s="6" t="n">
        <f aca="false">CC$6^2/(CC$6^2+$A20^2)</f>
        <v>0.676000000000001</v>
      </c>
      <c r="CD20" s="6" t="n">
        <f aca="false">CD$6^2/(CD$6^2+$A20^2)</f>
        <v>0.686990124516961</v>
      </c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 t="n">
        <f aca="false">CP$6^2-$A20^2</f>
        <v>-0.455625</v>
      </c>
      <c r="CQ20" s="6" t="n">
        <f aca="false">CQ$6^2-$A20^2</f>
        <v>-0.455625</v>
      </c>
      <c r="CR20" s="6" t="n">
        <f aca="false">CR$6^2-$A20^2</f>
        <v>-0.455625</v>
      </c>
      <c r="CS20" s="6" t="n">
        <f aca="false">CS$6^2-$A20^2</f>
        <v>-0.455625</v>
      </c>
      <c r="CT20" s="6" t="n">
        <f aca="false">CT$6^2-$A20^2</f>
        <v>-0.455625</v>
      </c>
      <c r="CU20" s="6" t="n">
        <f aca="false">CU$6^2-$A20^2</f>
        <v>-0.455625</v>
      </c>
      <c r="CV20" s="6" t="n">
        <f aca="false">CV$6^2-$A20^2</f>
        <v>-0.455625</v>
      </c>
      <c r="CW20" s="6" t="n">
        <f aca="false">CW$6^2-$A20^2</f>
        <v>-0.455625</v>
      </c>
      <c r="CX20" s="6" t="n">
        <f aca="false">CX$6^2-$A20^2</f>
        <v>-0.455625</v>
      </c>
      <c r="CY20" s="6" t="n">
        <f aca="false">CY$6^2-$A20^2</f>
        <v>-0.455625</v>
      </c>
      <c r="CZ20" s="6" t="n">
        <f aca="false">CZ$6^2-$A20^2</f>
        <v>-0.455625</v>
      </c>
      <c r="DA20" s="6" t="n">
        <f aca="false">DA$6^2-$A20^2</f>
        <v>-0.455625</v>
      </c>
      <c r="DB20" s="6" t="n">
        <f aca="false">DB$6^2-$A20^2</f>
        <v>-0.455625</v>
      </c>
      <c r="DC20" s="6" t="n">
        <f aca="false">DC$6^2-$A20^2</f>
        <v>-0.455625</v>
      </c>
      <c r="DD20" s="6" t="n">
        <f aca="false">DD$6^2-$A20^2</f>
        <v>-0.455625</v>
      </c>
      <c r="DE20" s="6" t="n">
        <f aca="false">DE$6^2-$A20^2</f>
        <v>-0.455625</v>
      </c>
      <c r="DF20" s="6" t="n">
        <f aca="false">DF$6^2-$A20^2</f>
        <v>-0.455625</v>
      </c>
    </row>
    <row r="21" customFormat="false" ht="15" hidden="false" customHeight="false" outlineLevel="0" collapsed="false">
      <c r="A21" s="7" t="n">
        <f aca="false">A20+0.025</f>
        <v>-0.65</v>
      </c>
      <c r="B21" s="6" t="n">
        <f aca="false">B$6^2/(B$6^2+$A21^2)</f>
        <v>0.70298769771529</v>
      </c>
      <c r="C21" s="6" t="n">
        <f aca="false">C$6^2/(C$6^2+$A21^2)</f>
        <v>0.692307692307693</v>
      </c>
      <c r="D21" s="6" t="n">
        <f aca="false">D$6^2/(D$6^2+$A21^2)</f>
        <v>0.681132075471698</v>
      </c>
      <c r="E21" s="6" t="n">
        <f aca="false">E$6^2/(E$6^2+$A21^2)</f>
        <v>0.669437652811736</v>
      </c>
      <c r="F21" s="6" t="n">
        <f aca="false">F$6^2/(F$6^2+$A21^2)</f>
        <v>0.657200811359027</v>
      </c>
      <c r="G21" s="6" t="n">
        <f aca="false">G$6^2/(G$6^2+$A21^2)</f>
        <v>0.644397685428722</v>
      </c>
      <c r="H21" s="6" t="n">
        <f aca="false">H$6^2/(H$6^2+$A21^2)</f>
        <v>0.631004366812227</v>
      </c>
      <c r="I21" s="6" t="n">
        <f aca="false">I$6^2/(I$6^2+$A21^2)</f>
        <v>0.61699716713881</v>
      </c>
      <c r="J21" s="6" t="n">
        <f aca="false">J$6^2/(J$6^2+$A21^2)</f>
        <v>0.602352941176471</v>
      </c>
      <c r="K21" s="6" t="n">
        <f aca="false">K$6^2/(K$6^2+$A21^2)</f>
        <v>0.587049480757483</v>
      </c>
      <c r="L21" s="6" t="n">
        <f aca="false">L$6^2/(L$6^2+$A21^2)</f>
        <v>0.571065989847716</v>
      </c>
      <c r="M21" s="6" t="n">
        <f aca="false">M$6^2/(M$6^2+$A21^2)</f>
        <v>0.554383651944628</v>
      </c>
      <c r="N21" s="6" t="n">
        <f aca="false">N$6^2/(N$6^2+$A21^2)</f>
        <v>0.536986301369863</v>
      </c>
      <c r="O21" s="6" t="n">
        <f aca="false">O$6^2/(O$6^2+$A21^2)</f>
        <v>0.518861209964413</v>
      </c>
      <c r="P21" s="6" t="n">
        <f aca="false">P$6^2/(P$6^2+$A21^2)</f>
        <v>0.5</v>
      </c>
      <c r="Q21" s="6" t="n">
        <f aca="false">Q$6^2/(Q$6^2+$A21^2)</f>
        <v>0.480399692544197</v>
      </c>
      <c r="R21" s="6" t="n">
        <f aca="false">R$6^2/(R$6^2+$A21^2)</f>
        <v>0.460063897763578</v>
      </c>
      <c r="S21" s="6" t="n">
        <f aca="false">S$6^2/(S$6^2+$A21^2)</f>
        <v>0.439004149377593</v>
      </c>
      <c r="T21" s="6" t="n">
        <f aca="false">T$6^2/(T$6^2+$A21^2)</f>
        <v>0.417241379310345</v>
      </c>
      <c r="U21" s="6" t="n">
        <f aca="false">U$6^2/(U$6^2+$A21^2)</f>
        <v>0.394807520143241</v>
      </c>
      <c r="V21" s="6" t="n">
        <f aca="false">V$6^2/(V$6^2+$A21^2)</f>
        <v>0.371747211895911</v>
      </c>
      <c r="W21" s="6" t="n">
        <f aca="false">W$6^2/(W$6^2+$A21^2)</f>
        <v>0.348119575699132</v>
      </c>
      <c r="X21" s="6" t="n">
        <f aca="false">X$6^2/(X$6^2+$A21^2)</f>
        <v>0.324</v>
      </c>
      <c r="Y21" s="6" t="n">
        <f aca="false">Y$6^2/(Y$6^2+$A21^2)</f>
        <v>0.299481865284974</v>
      </c>
      <c r="Z21" s="6" t="n">
        <f aca="false">Z$6^2/(Z$6^2+$A21^2)</f>
        <v>0.274678111587983</v>
      </c>
      <c r="AA21" s="6" t="n">
        <f aca="false">AA$6^2/(AA$6^2+$A21^2)</f>
        <v>0.249722530521642</v>
      </c>
      <c r="AB21" s="6" t="n">
        <f aca="false">AB$6^2/(AB$6^2+$A21^2)</f>
        <v>0.224770642201834</v>
      </c>
      <c r="AC21" s="6" t="n">
        <f aca="false">AC$6^2/(AC$6^2+$A21^2)</f>
        <v>0.2</v>
      </c>
      <c r="AD21" s="6" t="n">
        <f aca="false">AD$6^2/(AD$6^2+$A21^2)</f>
        <v>0.175609756097561</v>
      </c>
      <c r="AE21" s="6" t="n">
        <f aca="false">AE$6^2/(AE$6^2+$A21^2)</f>
        <v>0.151819322459222</v>
      </c>
      <c r="AF21" s="6" t="n">
        <f aca="false">AF$6^2/(AF$6^2+$A21^2)</f>
        <v>0.128865979381443</v>
      </c>
      <c r="AG21" s="6" t="n">
        <f aca="false">AG$6^2/(AG$6^2+$A21^2)</f>
        <v>0.107001321003963</v>
      </c>
      <c r="AH21" s="6" t="n">
        <f aca="false">AH$6^2/(AH$6^2+$A21^2)</f>
        <v>0.0864864864864861</v>
      </c>
      <c r="AI21" s="6" t="n">
        <f aca="false">AI$6^2/(AI$6^2+$A21^2)</f>
        <v>0.0675862068965513</v>
      </c>
      <c r="AJ21" s="6" t="n">
        <f aca="false">AJ$6^2/(AJ$6^2+$A21^2)</f>
        <v>0.0505617977528086</v>
      </c>
      <c r="AK21" s="6" t="n">
        <f aca="false">AK$6^2/(AK$6^2+$A21^2)</f>
        <v>0.0356633380884448</v>
      </c>
      <c r="AL21" s="6" t="n">
        <f aca="false">AL$6^2/(AL$6^2+$A21^2)</f>
        <v>0.0231213872832367</v>
      </c>
      <c r="AM21" s="6" t="n">
        <f aca="false">AM$6^2/(AM$6^2+$A21^2)</f>
        <v>0.0131386861313867</v>
      </c>
      <c r="AN21" s="6" t="n">
        <f aca="false">AN$6^2/(AN$6^2+$A21^2)</f>
        <v>0.00588235294117634</v>
      </c>
      <c r="AO21" s="6" t="n">
        <f aca="false">AO$6^2/(AO$6^2+$A21^2)</f>
        <v>0.00147710487444602</v>
      </c>
      <c r="AP21" s="6" t="n">
        <f aca="false">AP$6^2/(AP$6^2+$A21^2)</f>
        <v>8.62565902311657E-031</v>
      </c>
      <c r="AQ21" s="6" t="n">
        <f aca="false">AQ$6^2/(AQ$6^2+$A21^2)</f>
        <v>0.00147710487444616</v>
      </c>
      <c r="AR21" s="6" t="n">
        <f aca="false">AR$6^2/(AR$6^2+$A21^2)</f>
        <v>0.00588235294117662</v>
      </c>
      <c r="AS21" s="6" t="n">
        <f aca="false">AS$6^2/(AS$6^2+$A21^2)</f>
        <v>0.0131386861313871</v>
      </c>
      <c r="AT21" s="6" t="n">
        <f aca="false">AT$6^2/(AT$6^2+$A21^2)</f>
        <v>0.0231213872832373</v>
      </c>
      <c r="AU21" s="6" t="n">
        <f aca="false">AU$6^2/(AU$6^2+$A21^2)</f>
        <v>0.0356633380884455</v>
      </c>
      <c r="AV21" s="6" t="n">
        <f aca="false">AV$6^2/(AV$6^2+$A21^2)</f>
        <v>0.0505617977528094</v>
      </c>
      <c r="AW21" s="6" t="n">
        <f aca="false">AW$6^2/(AW$6^2+$A21^2)</f>
        <v>0.0675862068965522</v>
      </c>
      <c r="AX21" s="6" t="n">
        <f aca="false">AX$6^2/(AX$6^2+$A21^2)</f>
        <v>0.086486486486487</v>
      </c>
      <c r="AY21" s="6" t="n">
        <f aca="false">AY$6^2/(AY$6^2+$A21^2)</f>
        <v>0.107001321003964</v>
      </c>
      <c r="AZ21" s="6" t="n">
        <f aca="false">AZ$6^2/(AZ$6^2+$A21^2)</f>
        <v>0.128865979381444</v>
      </c>
      <c r="BA21" s="6" t="n">
        <f aca="false">BA$6^2/(BA$6^2+$A21^2)</f>
        <v>0.151819322459223</v>
      </c>
      <c r="BB21" s="6" t="n">
        <f aca="false">BB$6^2/(BB$6^2+$A21^2)</f>
        <v>0.175609756097562</v>
      </c>
      <c r="BC21" s="6" t="n">
        <f aca="false">BC$6^2/(BC$6^2+$A21^2)</f>
        <v>0.200000000000001</v>
      </c>
      <c r="BD21" s="6" t="n">
        <f aca="false">BD$6^2/(BD$6^2+$A21^2)</f>
        <v>0.224770642201836</v>
      </c>
      <c r="BE21" s="6" t="n">
        <f aca="false">BE$6^2/(BE$6^2+$A21^2)</f>
        <v>0.249722530521644</v>
      </c>
      <c r="BF21" s="6" t="n">
        <f aca="false">BF$6^2/(BF$6^2+$A21^2)</f>
        <v>0.274678111587984</v>
      </c>
      <c r="BG21" s="6" t="n">
        <f aca="false">BG$6^2/(BG$6^2+$A21^2)</f>
        <v>0.299481865284975</v>
      </c>
      <c r="BH21" s="6" t="n">
        <f aca="false">BH$6^2/(BH$6^2+$A21^2)</f>
        <v>0.324000000000001</v>
      </c>
      <c r="BI21" s="6" t="n">
        <f aca="false">BI$6^2/(BI$6^2+$A21^2)</f>
        <v>0.348119575699133</v>
      </c>
      <c r="BJ21" s="6" t="n">
        <f aca="false">BJ$6^2/(BJ$6^2+$A21^2)</f>
        <v>0.371747211895912</v>
      </c>
      <c r="BK21" s="6" t="n">
        <f aca="false">BK$6^2/(BK$6^2+$A21^2)</f>
        <v>0.394807520143242</v>
      </c>
      <c r="BL21" s="6" t="n">
        <f aca="false">BL$6^2/(BL$6^2+$A21^2)</f>
        <v>0.417241379310346</v>
      </c>
      <c r="BM21" s="6" t="n">
        <f aca="false">BM$6^2/(BM$6^2+$A21^2)</f>
        <v>0.439004149377594</v>
      </c>
      <c r="BN21" s="6" t="n">
        <f aca="false">BN$6^2/(BN$6^2+$A21^2)</f>
        <v>0.460063897763579</v>
      </c>
      <c r="BO21" s="6" t="n">
        <f aca="false">BO$6^2/(BO$6^2+$A21^2)</f>
        <v>0.480399692544198</v>
      </c>
      <c r="BP21" s="6" t="n">
        <f aca="false">BP$6^2/(BP$6^2+$A21^2)</f>
        <v>0.500000000000001</v>
      </c>
      <c r="BQ21" s="6" t="n">
        <f aca="false">BQ$6^2/(BQ$6^2+$A21^2)</f>
        <v>0.518861209964414</v>
      </c>
      <c r="BR21" s="6" t="n">
        <f aca="false">BR$6^2/(BR$6^2+$A21^2)</f>
        <v>0.536986301369864</v>
      </c>
      <c r="BS21" s="6" t="n">
        <f aca="false">BS$6^2/(BS$6^2+$A21^2)</f>
        <v>0.554383651944629</v>
      </c>
      <c r="BT21" s="6" t="n">
        <f aca="false">BT$6^2/(BT$6^2+$A21^2)</f>
        <v>0.571065989847717</v>
      </c>
      <c r="BU21" s="6" t="n">
        <f aca="false">BU$6^2/(BU$6^2+$A21^2)</f>
        <v>0.587049480757484</v>
      </c>
      <c r="BV21" s="6" t="n">
        <f aca="false">BV$6^2/(BV$6^2+$A21^2)</f>
        <v>0.602352941176471</v>
      </c>
      <c r="BW21" s="6" t="n">
        <f aca="false">BW$6^2/(BW$6^2+$A21^2)</f>
        <v>0.616997167138811</v>
      </c>
      <c r="BX21" s="6" t="n">
        <f aca="false">BX$6^2/(BX$6^2+$A21^2)</f>
        <v>0.631004366812228</v>
      </c>
      <c r="BY21" s="6" t="n">
        <f aca="false">BY$6^2/(BY$6^2+$A21^2)</f>
        <v>0.644397685428723</v>
      </c>
      <c r="BZ21" s="6" t="n">
        <f aca="false">BZ$6^2/(BZ$6^2+$A21^2)</f>
        <v>0.657200811359027</v>
      </c>
      <c r="CA21" s="6" t="n">
        <f aca="false">CA$6^2/(CA$6^2+$A21^2)</f>
        <v>0.669437652811737</v>
      </c>
      <c r="CB21" s="6" t="n">
        <f aca="false">CB$6^2/(CB$6^2+$A21^2)</f>
        <v>0.681132075471699</v>
      </c>
      <c r="CC21" s="6" t="n">
        <f aca="false">CC$6^2/(CC$6^2+$A21^2)</f>
        <v>0.692307692307693</v>
      </c>
      <c r="CD21" s="6" t="n">
        <f aca="false">CD$6^2/(CD$6^2+$A21^2)</f>
        <v>0.702987697715291</v>
      </c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 t="n">
        <f aca="false">CP$6^2-$A21^2</f>
        <v>-0.4225</v>
      </c>
      <c r="CQ21" s="6" t="n">
        <f aca="false">CQ$6^2-$A21^2</f>
        <v>-0.4225</v>
      </c>
      <c r="CR21" s="6" t="n">
        <f aca="false">CR$6^2-$A21^2</f>
        <v>-0.4225</v>
      </c>
      <c r="CS21" s="6" t="n">
        <f aca="false">CS$6^2-$A21^2</f>
        <v>-0.4225</v>
      </c>
      <c r="CT21" s="6" t="n">
        <f aca="false">CT$6^2-$A21^2</f>
        <v>-0.4225</v>
      </c>
      <c r="CU21" s="6" t="n">
        <f aca="false">CU$6^2-$A21^2</f>
        <v>-0.4225</v>
      </c>
      <c r="CV21" s="6" t="n">
        <f aca="false">CV$6^2-$A21^2</f>
        <v>-0.4225</v>
      </c>
      <c r="CW21" s="6" t="n">
        <f aca="false">CW$6^2-$A21^2</f>
        <v>-0.4225</v>
      </c>
      <c r="CX21" s="6" t="n">
        <f aca="false">CX$6^2-$A21^2</f>
        <v>-0.4225</v>
      </c>
      <c r="CY21" s="6" t="n">
        <f aca="false">CY$6^2-$A21^2</f>
        <v>-0.4225</v>
      </c>
      <c r="CZ21" s="6" t="n">
        <f aca="false">CZ$6^2-$A21^2</f>
        <v>-0.4225</v>
      </c>
      <c r="DA21" s="6" t="n">
        <f aca="false">DA$6^2-$A21^2</f>
        <v>-0.4225</v>
      </c>
      <c r="DB21" s="6" t="n">
        <f aca="false">DB$6^2-$A21^2</f>
        <v>-0.4225</v>
      </c>
      <c r="DC21" s="6" t="n">
        <f aca="false">DC$6^2-$A21^2</f>
        <v>-0.4225</v>
      </c>
      <c r="DD21" s="6" t="n">
        <f aca="false">DD$6^2-$A21^2</f>
        <v>-0.4225</v>
      </c>
      <c r="DE21" s="6" t="n">
        <f aca="false">DE$6^2-$A21^2</f>
        <v>-0.4225</v>
      </c>
      <c r="DF21" s="6" t="n">
        <f aca="false">DF$6^2-$A21^2</f>
        <v>-0.4225</v>
      </c>
    </row>
    <row r="22" customFormat="false" ht="15" hidden="false" customHeight="false" outlineLevel="0" collapsed="false">
      <c r="A22" s="7" t="n">
        <f aca="false">A21+0.025</f>
        <v>-0.625</v>
      </c>
      <c r="B22" s="6" t="n">
        <f aca="false">B$6^2/(B$6^2+$A22^2)</f>
        <v>0.719101123595506</v>
      </c>
      <c r="C22" s="6" t="n">
        <f aca="false">C$6^2/(C$6^2+$A22^2)</f>
        <v>0.708760484622554</v>
      </c>
      <c r="D22" s="6" t="n">
        <f aca="false">D$6^2/(D$6^2+$A22^2)</f>
        <v>0.697921701304978</v>
      </c>
      <c r="E22" s="6" t="n">
        <f aca="false">E$6^2/(E$6^2+$A22^2)</f>
        <v>0.686559679037112</v>
      </c>
      <c r="F22" s="6" t="n">
        <f aca="false">F$6^2/(F$6^2+$A22^2)</f>
        <v>0.674648620510151</v>
      </c>
      <c r="G22" s="6" t="n">
        <f aca="false">G$6^2/(G$6^2+$A22^2)</f>
        <v>0.662162162162162</v>
      </c>
      <c r="H22" s="6" t="n">
        <f aca="false">H$6^2/(H$6^2+$A22^2)</f>
        <v>0.649073554183043</v>
      </c>
      <c r="I22" s="6" t="n">
        <f aca="false">I$6^2/(I$6^2+$A22^2)</f>
        <v>0.635355892648775</v>
      </c>
      <c r="J22" s="6" t="n">
        <f aca="false">J$6^2/(J$6^2+$A22^2)</f>
        <v>0.62098241358399</v>
      </c>
      <c r="K22" s="6" t="n">
        <f aca="false">K$6^2/(K$6^2+$A22^2)</f>
        <v>0.605926860025221</v>
      </c>
      <c r="L22" s="6" t="n">
        <f aca="false">L$6^2/(L$6^2+$A22^2)</f>
        <v>0.59016393442623</v>
      </c>
      <c r="M22" s="6" t="n">
        <f aca="false">M$6^2/(M$6^2+$A22^2)</f>
        <v>0.573669849931787</v>
      </c>
      <c r="N22" s="6" t="n">
        <f aca="false">N$6^2/(N$6^2+$A22^2)</f>
        <v>0.556422995031938</v>
      </c>
      <c r="O22" s="6" t="n">
        <f aca="false">O$6^2/(O$6^2+$A22^2)</f>
        <v>0.538404726735598</v>
      </c>
      <c r="P22" s="6" t="n">
        <f aca="false">P$6^2/(P$6^2+$A22^2)</f>
        <v>0.519600307455803</v>
      </c>
      <c r="Q22" s="6" t="n">
        <f aca="false">Q$6^2/(Q$6^2+$A22^2)</f>
        <v>0.5</v>
      </c>
      <c r="R22" s="6" t="n">
        <f aca="false">R$6^2/(R$6^2+$A22^2)</f>
        <v>0.479600333055787</v>
      </c>
      <c r="S22" s="6" t="n">
        <f aca="false">S$6^2/(S$6^2+$A22^2)</f>
        <v>0.45840554592721</v>
      </c>
      <c r="T22" s="6" t="n">
        <f aca="false">T$6^2/(T$6^2+$A22^2)</f>
        <v>0.436429215509468</v>
      </c>
      <c r="U22" s="6" t="n">
        <f aca="false">U$6^2/(U$6^2+$A22^2)</f>
        <v>0.413696060037523</v>
      </c>
      <c r="V22" s="6" t="n">
        <f aca="false">V$6^2/(V$6^2+$A22^2)</f>
        <v>0.390243902439024</v>
      </c>
      <c r="W22" s="6" t="n">
        <f aca="false">W$6^2/(W$6^2+$A22^2)</f>
        <v>0.366125760649087</v>
      </c>
      <c r="X22" s="6" t="n">
        <f aca="false">X$6^2/(X$6^2+$A22^2)</f>
        <v>0.341412012644889</v>
      </c>
      <c r="Y22" s="6" t="n">
        <f aca="false">Y$6^2/(Y$6^2+$A22^2)</f>
        <v>0.316192560175054</v>
      </c>
      <c r="Z22" s="6" t="n">
        <f aca="false">Z$6^2/(Z$6^2+$A22^2)</f>
        <v>0.290578887627695</v>
      </c>
      <c r="AA22" s="6" t="n">
        <f aca="false">AA$6^2/(AA$6^2+$A22^2)</f>
        <v>0.264705882352941</v>
      </c>
      <c r="AB22" s="6" t="n">
        <f aca="false">AB$6^2/(AB$6^2+$A22^2)</f>
        <v>0.238733252131547</v>
      </c>
      <c r="AC22" s="6" t="n">
        <f aca="false">AC$6^2/(AC$6^2+$A22^2)</f>
        <v>0.212846347607052</v>
      </c>
      <c r="AD22" s="6" t="n">
        <f aca="false">AD$6^2/(AD$6^2+$A22^2)</f>
        <v>0.187256176853055</v>
      </c>
      <c r="AE22" s="6" t="n">
        <f aca="false">AE$6^2/(AE$6^2+$A22^2)</f>
        <v>0.162198391420911</v>
      </c>
      <c r="AF22" s="6" t="n">
        <f aca="false">AF$6^2/(AF$6^2+$A22^2)</f>
        <v>0.137931034482758</v>
      </c>
      <c r="AG22" s="6" t="n">
        <f aca="false">AG$6^2/(AG$6^2+$A22^2)</f>
        <v>0.114730878186968</v>
      </c>
      <c r="AH22" s="6" t="n">
        <f aca="false">AH$6^2/(AH$6^2+$A22^2)</f>
        <v>0.0928882438316396</v>
      </c>
      <c r="AI22" s="6" t="n">
        <f aca="false">AI$6^2/(AI$6^2+$A22^2)</f>
        <v>0.0727002967359046</v>
      </c>
      <c r="AJ22" s="6" t="n">
        <f aca="false">AJ$6^2/(AJ$6^2+$A22^2)</f>
        <v>0.0544629349470496</v>
      </c>
      <c r="AK22" s="6" t="n">
        <f aca="false">AK$6^2/(AK$6^2+$A22^2)</f>
        <v>0.0384615384615381</v>
      </c>
      <c r="AL22" s="6" t="n">
        <f aca="false">AL$6^2/(AL$6^2+$A22^2)</f>
        <v>0.0249609984399373</v>
      </c>
      <c r="AM22" s="6" t="n">
        <f aca="false">AM$6^2/(AM$6^2+$A22^2)</f>
        <v>0.0141955835962143</v>
      </c>
      <c r="AN22" s="6" t="n">
        <f aca="false">AN$6^2/(AN$6^2+$A22^2)</f>
        <v>0.00635930047694739</v>
      </c>
      <c r="AO22" s="6" t="n">
        <f aca="false">AO$6^2/(AO$6^2+$A22^2)</f>
        <v>0.00159744408945679</v>
      </c>
      <c r="AP22" s="6" t="n">
        <f aca="false">AP$6^2/(AP$6^2+$A22^2)</f>
        <v>9.32951279940288E-031</v>
      </c>
      <c r="AQ22" s="6" t="n">
        <f aca="false">AQ$6^2/(AQ$6^2+$A22^2)</f>
        <v>0.00159744408945695</v>
      </c>
      <c r="AR22" s="6" t="n">
        <f aca="false">AR$6^2/(AR$6^2+$A22^2)</f>
        <v>0.0063593004769477</v>
      </c>
      <c r="AS22" s="6" t="n">
        <f aca="false">AS$6^2/(AS$6^2+$A22^2)</f>
        <v>0.0141955835962148</v>
      </c>
      <c r="AT22" s="6" t="n">
        <f aca="false">AT$6^2/(AT$6^2+$A22^2)</f>
        <v>0.0249609984399379</v>
      </c>
      <c r="AU22" s="6" t="n">
        <f aca="false">AU$6^2/(AU$6^2+$A22^2)</f>
        <v>0.0384615384615389</v>
      </c>
      <c r="AV22" s="6" t="n">
        <f aca="false">AV$6^2/(AV$6^2+$A22^2)</f>
        <v>0.0544629349470504</v>
      </c>
      <c r="AW22" s="6" t="n">
        <f aca="false">AW$6^2/(AW$6^2+$A22^2)</f>
        <v>0.0727002967359056</v>
      </c>
      <c r="AX22" s="6" t="n">
        <f aca="false">AX$6^2/(AX$6^2+$A22^2)</f>
        <v>0.0928882438316406</v>
      </c>
      <c r="AY22" s="6" t="n">
        <f aca="false">AY$6^2/(AY$6^2+$A22^2)</f>
        <v>0.114730878186969</v>
      </c>
      <c r="AZ22" s="6" t="n">
        <f aca="false">AZ$6^2/(AZ$6^2+$A22^2)</f>
        <v>0.137931034482759</v>
      </c>
      <c r="BA22" s="6" t="n">
        <f aca="false">BA$6^2/(BA$6^2+$A22^2)</f>
        <v>0.162198391420912</v>
      </c>
      <c r="BB22" s="6" t="n">
        <f aca="false">BB$6^2/(BB$6^2+$A22^2)</f>
        <v>0.187256176853057</v>
      </c>
      <c r="BC22" s="6" t="n">
        <f aca="false">BC$6^2/(BC$6^2+$A22^2)</f>
        <v>0.212846347607054</v>
      </c>
      <c r="BD22" s="6" t="n">
        <f aca="false">BD$6^2/(BD$6^2+$A22^2)</f>
        <v>0.238733252131548</v>
      </c>
      <c r="BE22" s="6" t="n">
        <f aca="false">BE$6^2/(BE$6^2+$A22^2)</f>
        <v>0.264705882352942</v>
      </c>
      <c r="BF22" s="6" t="n">
        <f aca="false">BF$6^2/(BF$6^2+$A22^2)</f>
        <v>0.290578887627697</v>
      </c>
      <c r="BG22" s="6" t="n">
        <f aca="false">BG$6^2/(BG$6^2+$A22^2)</f>
        <v>0.316192560175056</v>
      </c>
      <c r="BH22" s="6" t="n">
        <f aca="false">BH$6^2/(BH$6^2+$A22^2)</f>
        <v>0.34141201264489</v>
      </c>
      <c r="BI22" s="6" t="n">
        <f aca="false">BI$6^2/(BI$6^2+$A22^2)</f>
        <v>0.366125760649088</v>
      </c>
      <c r="BJ22" s="6" t="n">
        <f aca="false">BJ$6^2/(BJ$6^2+$A22^2)</f>
        <v>0.390243902439025</v>
      </c>
      <c r="BK22" s="6" t="n">
        <f aca="false">BK$6^2/(BK$6^2+$A22^2)</f>
        <v>0.413696060037524</v>
      </c>
      <c r="BL22" s="6" t="n">
        <f aca="false">BL$6^2/(BL$6^2+$A22^2)</f>
        <v>0.436429215509469</v>
      </c>
      <c r="BM22" s="6" t="n">
        <f aca="false">BM$6^2/(BM$6^2+$A22^2)</f>
        <v>0.458405545927211</v>
      </c>
      <c r="BN22" s="6" t="n">
        <f aca="false">BN$6^2/(BN$6^2+$A22^2)</f>
        <v>0.479600333055788</v>
      </c>
      <c r="BO22" s="6" t="n">
        <f aca="false">BO$6^2/(BO$6^2+$A22^2)</f>
        <v>0.500000000000001</v>
      </c>
      <c r="BP22" s="6" t="n">
        <f aca="false">BP$6^2/(BP$6^2+$A22^2)</f>
        <v>0.519600307455804</v>
      </c>
      <c r="BQ22" s="6" t="n">
        <f aca="false">BQ$6^2/(BQ$6^2+$A22^2)</f>
        <v>0.538404726735599</v>
      </c>
      <c r="BR22" s="6" t="n">
        <f aca="false">BR$6^2/(BR$6^2+$A22^2)</f>
        <v>0.556422995031939</v>
      </c>
      <c r="BS22" s="6" t="n">
        <f aca="false">BS$6^2/(BS$6^2+$A22^2)</f>
        <v>0.573669849931788</v>
      </c>
      <c r="BT22" s="6" t="n">
        <f aca="false">BT$6^2/(BT$6^2+$A22^2)</f>
        <v>0.590163934426231</v>
      </c>
      <c r="BU22" s="6" t="n">
        <f aca="false">BU$6^2/(BU$6^2+$A22^2)</f>
        <v>0.605926860025222</v>
      </c>
      <c r="BV22" s="6" t="n">
        <f aca="false">BV$6^2/(BV$6^2+$A22^2)</f>
        <v>0.620982413583991</v>
      </c>
      <c r="BW22" s="6" t="n">
        <f aca="false">BW$6^2/(BW$6^2+$A22^2)</f>
        <v>0.635355892648776</v>
      </c>
      <c r="BX22" s="6" t="n">
        <f aca="false">BX$6^2/(BX$6^2+$A22^2)</f>
        <v>0.649073554183044</v>
      </c>
      <c r="BY22" s="6" t="n">
        <f aca="false">BY$6^2/(BY$6^2+$A22^2)</f>
        <v>0.662162162162163</v>
      </c>
      <c r="BZ22" s="6" t="n">
        <f aca="false">BZ$6^2/(BZ$6^2+$A22^2)</f>
        <v>0.674648620510152</v>
      </c>
      <c r="CA22" s="6" t="n">
        <f aca="false">CA$6^2/(CA$6^2+$A22^2)</f>
        <v>0.686559679037112</v>
      </c>
      <c r="CB22" s="6" t="n">
        <f aca="false">CB$6^2/(CB$6^2+$A22^2)</f>
        <v>0.697921701304979</v>
      </c>
      <c r="CC22" s="6" t="n">
        <f aca="false">CC$6^2/(CC$6^2+$A22^2)</f>
        <v>0.708760484622554</v>
      </c>
      <c r="CD22" s="6" t="n">
        <f aca="false">CD$6^2/(CD$6^2+$A22^2)</f>
        <v>0.719101123595506</v>
      </c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 t="n">
        <f aca="false">CP$6^2-$A22^2</f>
        <v>-0.390625</v>
      </c>
      <c r="CQ22" s="6" t="n">
        <f aca="false">CQ$6^2-$A22^2</f>
        <v>-0.390625</v>
      </c>
      <c r="CR22" s="6" t="n">
        <f aca="false">CR$6^2-$A22^2</f>
        <v>-0.390625</v>
      </c>
      <c r="CS22" s="6" t="n">
        <f aca="false">CS$6^2-$A22^2</f>
        <v>-0.390625</v>
      </c>
      <c r="CT22" s="6" t="n">
        <f aca="false">CT$6^2-$A22^2</f>
        <v>-0.390625</v>
      </c>
      <c r="CU22" s="6" t="n">
        <f aca="false">CU$6^2-$A22^2</f>
        <v>-0.390625</v>
      </c>
      <c r="CV22" s="6" t="n">
        <f aca="false">CV$6^2-$A22^2</f>
        <v>-0.390625</v>
      </c>
      <c r="CW22" s="6" t="n">
        <f aca="false">CW$6^2-$A22^2</f>
        <v>-0.390625</v>
      </c>
      <c r="CX22" s="6" t="n">
        <f aca="false">CX$6^2-$A22^2</f>
        <v>-0.390625</v>
      </c>
      <c r="CY22" s="6" t="n">
        <f aca="false">CY$6^2-$A22^2</f>
        <v>-0.390625</v>
      </c>
      <c r="CZ22" s="6" t="n">
        <f aca="false">CZ$6^2-$A22^2</f>
        <v>-0.390625</v>
      </c>
      <c r="DA22" s="6" t="n">
        <f aca="false">DA$6^2-$A22^2</f>
        <v>-0.390625</v>
      </c>
      <c r="DB22" s="6" t="n">
        <f aca="false">DB$6^2-$A22^2</f>
        <v>-0.390625</v>
      </c>
      <c r="DC22" s="6" t="n">
        <f aca="false">DC$6^2-$A22^2</f>
        <v>-0.390625</v>
      </c>
      <c r="DD22" s="6" t="n">
        <f aca="false">DD$6^2-$A22^2</f>
        <v>-0.390625</v>
      </c>
      <c r="DE22" s="6" t="n">
        <f aca="false">DE$6^2-$A22^2</f>
        <v>-0.390625</v>
      </c>
      <c r="DF22" s="6" t="n">
        <f aca="false">DF$6^2-$A22^2</f>
        <v>-0.390625</v>
      </c>
    </row>
    <row r="23" customFormat="false" ht="15" hidden="false" customHeight="false" outlineLevel="0" collapsed="false">
      <c r="A23" s="7" t="n">
        <f aca="false">A22+0.025</f>
        <v>-0.6</v>
      </c>
      <c r="B23" s="6" t="n">
        <f aca="false">B$6^2/(B$6^2+$A23^2)</f>
        <v>0.735294117647059</v>
      </c>
      <c r="C23" s="6" t="n">
        <f aca="false">C$6^2/(C$6^2+$A23^2)</f>
        <v>0.725321888412017</v>
      </c>
      <c r="D23" s="6" t="n">
        <f aca="false">D$6^2/(D$6^2+$A23^2)</f>
        <v>0.714851485148515</v>
      </c>
      <c r="E23" s="6" t="n">
        <f aca="false">E$6^2/(E$6^2+$A23^2)</f>
        <v>0.703856041131106</v>
      </c>
      <c r="F23" s="6" t="n">
        <f aca="false">F$6^2/(F$6^2+$A23^2)</f>
        <v>0.692307692307693</v>
      </c>
      <c r="G23" s="6" t="n">
        <f aca="false">G$6^2/(G$6^2+$A23^2)</f>
        <v>0.680177679067185</v>
      </c>
      <c r="H23" s="6" t="n">
        <f aca="false">H$6^2/(H$6^2+$A23^2)</f>
        <v>0.667436489607391</v>
      </c>
      <c r="I23" s="6" t="n">
        <f aca="false">I$6^2/(I$6^2+$A23^2)</f>
        <v>0.654054054054054</v>
      </c>
      <c r="J23" s="6" t="n">
        <f aca="false">J$6^2/(J$6^2+$A23^2)</f>
        <v>0.64</v>
      </c>
      <c r="K23" s="6" t="n">
        <f aca="false">K$6^2/(K$6^2+$A23^2)</f>
        <v>0.625243981782694</v>
      </c>
      <c r="L23" s="6" t="n">
        <f aca="false">L$6^2/(L$6^2+$A23^2)</f>
        <v>0.609756097560976</v>
      </c>
      <c r="M23" s="6" t="n">
        <f aca="false">M$6^2/(M$6^2+$A23^2)</f>
        <v>0.593507410021172</v>
      </c>
      <c r="N23" s="6" t="n">
        <f aca="false">N$6^2/(N$6^2+$A23^2)</f>
        <v>0.576470588235294</v>
      </c>
      <c r="O23" s="6" t="n">
        <f aca="false">O$6^2/(O$6^2+$A23^2)</f>
        <v>0.558620689655173</v>
      </c>
      <c r="P23" s="6" t="n">
        <f aca="false">P$6^2/(P$6^2+$A23^2)</f>
        <v>0.539936102236422</v>
      </c>
      <c r="Q23" s="6" t="n">
        <f aca="false">Q$6^2/(Q$6^2+$A23^2)</f>
        <v>0.520399666944213</v>
      </c>
      <c r="R23" s="6" t="n">
        <f aca="false">R$6^2/(R$6^2+$A23^2)</f>
        <v>0.5</v>
      </c>
      <c r="S23" s="6" t="n">
        <f aca="false">S$6^2/(S$6^2+$A23^2)</f>
        <v>0.478733031674208</v>
      </c>
      <c r="T23" s="6" t="n">
        <f aca="false">T$6^2/(T$6^2+$A23^2)</f>
        <v>0.456603773584906</v>
      </c>
      <c r="U23" s="6" t="n">
        <f aca="false">U$6^2/(U$6^2+$A23^2)</f>
        <v>0.433628318584071</v>
      </c>
      <c r="V23" s="6" t="n">
        <f aca="false">V$6^2/(V$6^2+$A23^2)</f>
        <v>0.40983606557377</v>
      </c>
      <c r="W23" s="6" t="n">
        <f aca="false">W$6^2/(W$6^2+$A23^2)</f>
        <v>0.385272145144077</v>
      </c>
      <c r="X23" s="6" t="n">
        <f aca="false">X$6^2/(X$6^2+$A23^2)</f>
        <v>0.36</v>
      </c>
      <c r="Y23" s="6" t="n">
        <f aca="false">Y$6^2/(Y$6^2+$A23^2)</f>
        <v>0.334104046242774</v>
      </c>
      <c r="Z23" s="6" t="n">
        <f aca="false">Z$6^2/(Z$6^2+$A23^2)</f>
        <v>0.307692307692307</v>
      </c>
      <c r="AA23" s="6" t="n">
        <f aca="false">AA$6^2/(AA$6^2+$A23^2)</f>
        <v>0.280898876404494</v>
      </c>
      <c r="AB23" s="6" t="n">
        <f aca="false">AB$6^2/(AB$6^2+$A23^2)</f>
        <v>0.253886010362694</v>
      </c>
      <c r="AC23" s="6" t="n">
        <f aca="false">AC$6^2/(AC$6^2+$A23^2)</f>
        <v>0.226845637583892</v>
      </c>
      <c r="AD23" s="6" t="n">
        <f aca="false">AD$6^2/(AD$6^2+$A23^2)</f>
        <v>0.2</v>
      </c>
      <c r="AE23" s="6" t="n">
        <f aca="false">AE$6^2/(AE$6^2+$A23^2)</f>
        <v>0.173601147776183</v>
      </c>
      <c r="AF23" s="6" t="n">
        <f aca="false">AF$6^2/(AF$6^2+$A23^2)</f>
        <v>0.14792899408284</v>
      </c>
      <c r="AG23" s="6" t="n">
        <f aca="false">AG$6^2/(AG$6^2+$A23^2)</f>
        <v>0.123287671232876</v>
      </c>
      <c r="AH23" s="6" t="n">
        <f aca="false">AH$6^2/(AH$6^2+$A23^2)</f>
        <v>0.0999999999999995</v>
      </c>
      <c r="AI23" s="6" t="n">
        <f aca="false">AI$6^2/(AI$6^2+$A23^2)</f>
        <v>0.0783999999999996</v>
      </c>
      <c r="AJ23" s="6" t="n">
        <f aca="false">AJ$6^2/(AJ$6^2+$A23^2)</f>
        <v>0.0588235294117643</v>
      </c>
      <c r="AK23" s="6" t="n">
        <f aca="false">AK$6^2/(AK$6^2+$A23^2)</f>
        <v>0.0415973377703824</v>
      </c>
      <c r="AL23" s="6" t="n">
        <f aca="false">AL$6^2/(AL$6^2+$A23^2)</f>
        <v>0.0270270270270267</v>
      </c>
      <c r="AM23" s="6" t="n">
        <f aca="false">AM$6^2/(AM$6^2+$A23^2)</f>
        <v>0.0153846153846152</v>
      </c>
      <c r="AN23" s="6" t="n">
        <f aca="false">AN$6^2/(AN$6^2+$A23^2)</f>
        <v>0.00689655172413777</v>
      </c>
      <c r="AO23" s="6" t="n">
        <f aca="false">AO$6^2/(AO$6^2+$A23^2)</f>
        <v>0.00173310225303285</v>
      </c>
      <c r="AP23" s="6" t="n">
        <f aca="false">AP$6^2/(AP$6^2+$A23^2)</f>
        <v>1.01231692701854E-030</v>
      </c>
      <c r="AQ23" s="6" t="n">
        <f aca="false">AQ$6^2/(AQ$6^2+$A23^2)</f>
        <v>0.00173310225303301</v>
      </c>
      <c r="AR23" s="6" t="n">
        <f aca="false">AR$6^2/(AR$6^2+$A23^2)</f>
        <v>0.00689655172413811</v>
      </c>
      <c r="AS23" s="6" t="n">
        <f aca="false">AS$6^2/(AS$6^2+$A23^2)</f>
        <v>0.0153846153846156</v>
      </c>
      <c r="AT23" s="6" t="n">
        <f aca="false">AT$6^2/(AT$6^2+$A23^2)</f>
        <v>0.0270270270270274</v>
      </c>
      <c r="AU23" s="6" t="n">
        <f aca="false">AU$6^2/(AU$6^2+$A23^2)</f>
        <v>0.0415973377703831</v>
      </c>
      <c r="AV23" s="6" t="n">
        <f aca="false">AV$6^2/(AV$6^2+$A23^2)</f>
        <v>0.0588235294117652</v>
      </c>
      <c r="AW23" s="6" t="n">
        <f aca="false">AW$6^2/(AW$6^2+$A23^2)</f>
        <v>0.0784000000000006</v>
      </c>
      <c r="AX23" s="6" t="n">
        <f aca="false">AX$6^2/(AX$6^2+$A23^2)</f>
        <v>0.100000000000001</v>
      </c>
      <c r="AY23" s="6" t="n">
        <f aca="false">AY$6^2/(AY$6^2+$A23^2)</f>
        <v>0.123287671232877</v>
      </c>
      <c r="AZ23" s="6" t="n">
        <f aca="false">AZ$6^2/(AZ$6^2+$A23^2)</f>
        <v>0.147928994082841</v>
      </c>
      <c r="BA23" s="6" t="n">
        <f aca="false">BA$6^2/(BA$6^2+$A23^2)</f>
        <v>0.173601147776184</v>
      </c>
      <c r="BB23" s="6" t="n">
        <f aca="false">BB$6^2/(BB$6^2+$A23^2)</f>
        <v>0.200000000000001</v>
      </c>
      <c r="BC23" s="6" t="n">
        <f aca="false">BC$6^2/(BC$6^2+$A23^2)</f>
        <v>0.226845637583894</v>
      </c>
      <c r="BD23" s="6" t="n">
        <f aca="false">BD$6^2/(BD$6^2+$A23^2)</f>
        <v>0.253886010362695</v>
      </c>
      <c r="BE23" s="6" t="n">
        <f aca="false">BE$6^2/(BE$6^2+$A23^2)</f>
        <v>0.280898876404495</v>
      </c>
      <c r="BF23" s="6" t="n">
        <f aca="false">BF$6^2/(BF$6^2+$A23^2)</f>
        <v>0.307692307692309</v>
      </c>
      <c r="BG23" s="6" t="n">
        <f aca="false">BG$6^2/(BG$6^2+$A23^2)</f>
        <v>0.334104046242776</v>
      </c>
      <c r="BH23" s="6" t="n">
        <f aca="false">BH$6^2/(BH$6^2+$A23^2)</f>
        <v>0.360000000000001</v>
      </c>
      <c r="BI23" s="6" t="n">
        <f aca="false">BI$6^2/(BI$6^2+$A23^2)</f>
        <v>0.385272145144078</v>
      </c>
      <c r="BJ23" s="6" t="n">
        <f aca="false">BJ$6^2/(BJ$6^2+$A23^2)</f>
        <v>0.409836065573772</v>
      </c>
      <c r="BK23" s="6" t="n">
        <f aca="false">BK$6^2/(BK$6^2+$A23^2)</f>
        <v>0.433628318584072</v>
      </c>
      <c r="BL23" s="6" t="n">
        <f aca="false">BL$6^2/(BL$6^2+$A23^2)</f>
        <v>0.456603773584907</v>
      </c>
      <c r="BM23" s="6" t="n">
        <f aca="false">BM$6^2/(BM$6^2+$A23^2)</f>
        <v>0.478733031674209</v>
      </c>
      <c r="BN23" s="6" t="n">
        <f aca="false">BN$6^2/(BN$6^2+$A23^2)</f>
        <v>0.500000000000001</v>
      </c>
      <c r="BO23" s="6" t="n">
        <f aca="false">BO$6^2/(BO$6^2+$A23^2)</f>
        <v>0.520399666944214</v>
      </c>
      <c r="BP23" s="6" t="n">
        <f aca="false">BP$6^2/(BP$6^2+$A23^2)</f>
        <v>0.539936102236423</v>
      </c>
      <c r="BQ23" s="6" t="n">
        <f aca="false">BQ$6^2/(BQ$6^2+$A23^2)</f>
        <v>0.558620689655173</v>
      </c>
      <c r="BR23" s="6" t="n">
        <f aca="false">BR$6^2/(BR$6^2+$A23^2)</f>
        <v>0.576470588235295</v>
      </c>
      <c r="BS23" s="6" t="n">
        <f aca="false">BS$6^2/(BS$6^2+$A23^2)</f>
        <v>0.593507410021173</v>
      </c>
      <c r="BT23" s="6" t="n">
        <f aca="false">BT$6^2/(BT$6^2+$A23^2)</f>
        <v>0.609756097560977</v>
      </c>
      <c r="BU23" s="6" t="n">
        <f aca="false">BU$6^2/(BU$6^2+$A23^2)</f>
        <v>0.625243981782695</v>
      </c>
      <c r="BV23" s="6" t="n">
        <f aca="false">BV$6^2/(BV$6^2+$A23^2)</f>
        <v>0.640000000000001</v>
      </c>
      <c r="BW23" s="6" t="n">
        <f aca="false">BW$6^2/(BW$6^2+$A23^2)</f>
        <v>0.654054054054055</v>
      </c>
      <c r="BX23" s="6" t="n">
        <f aca="false">BX$6^2/(BX$6^2+$A23^2)</f>
        <v>0.667436489607391</v>
      </c>
      <c r="BY23" s="6" t="n">
        <f aca="false">BY$6^2/(BY$6^2+$A23^2)</f>
        <v>0.680177679067186</v>
      </c>
      <c r="BZ23" s="6" t="n">
        <f aca="false">BZ$6^2/(BZ$6^2+$A23^2)</f>
        <v>0.692307692307693</v>
      </c>
      <c r="CA23" s="6" t="n">
        <f aca="false">CA$6^2/(CA$6^2+$A23^2)</f>
        <v>0.703856041131106</v>
      </c>
      <c r="CB23" s="6" t="n">
        <f aca="false">CB$6^2/(CB$6^2+$A23^2)</f>
        <v>0.714851485148516</v>
      </c>
      <c r="CC23" s="6" t="n">
        <f aca="false">CC$6^2/(CC$6^2+$A23^2)</f>
        <v>0.725321888412018</v>
      </c>
      <c r="CD23" s="6" t="n">
        <f aca="false">CD$6^2/(CD$6^2+$A23^2)</f>
        <v>0.735294117647059</v>
      </c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 t="n">
        <f aca="false">CP$6^2-$A23^2</f>
        <v>-0.36</v>
      </c>
      <c r="CQ23" s="6" t="n">
        <f aca="false">CQ$6^2-$A23^2</f>
        <v>-0.36</v>
      </c>
      <c r="CR23" s="6" t="n">
        <f aca="false">CR$6^2-$A23^2</f>
        <v>-0.36</v>
      </c>
      <c r="CS23" s="6" t="n">
        <f aca="false">CS$6^2-$A23^2</f>
        <v>-0.36</v>
      </c>
      <c r="CT23" s="6" t="n">
        <f aca="false">CT$6^2-$A23^2</f>
        <v>-0.36</v>
      </c>
      <c r="CU23" s="6" t="n">
        <f aca="false">CU$6^2-$A23^2</f>
        <v>-0.36</v>
      </c>
      <c r="CV23" s="6" t="n">
        <f aca="false">CV$6^2-$A23^2</f>
        <v>-0.36</v>
      </c>
      <c r="CW23" s="6" t="n">
        <f aca="false">CW$6^2-$A23^2</f>
        <v>-0.36</v>
      </c>
      <c r="CX23" s="6" t="n">
        <f aca="false">CX$6^2-$A23^2</f>
        <v>-0.36</v>
      </c>
      <c r="CY23" s="6" t="n">
        <f aca="false">CY$6^2-$A23^2</f>
        <v>-0.36</v>
      </c>
      <c r="CZ23" s="6" t="n">
        <f aca="false">CZ$6^2-$A23^2</f>
        <v>-0.36</v>
      </c>
      <c r="DA23" s="6" t="n">
        <f aca="false">DA$6^2-$A23^2</f>
        <v>-0.36</v>
      </c>
      <c r="DB23" s="6" t="n">
        <f aca="false">DB$6^2-$A23^2</f>
        <v>-0.36</v>
      </c>
      <c r="DC23" s="6" t="n">
        <f aca="false">DC$6^2-$A23^2</f>
        <v>-0.36</v>
      </c>
      <c r="DD23" s="6" t="n">
        <f aca="false">DD$6^2-$A23^2</f>
        <v>-0.36</v>
      </c>
      <c r="DE23" s="6" t="n">
        <f aca="false">DE$6^2-$A23^2</f>
        <v>-0.36</v>
      </c>
      <c r="DF23" s="6" t="n">
        <f aca="false">DF$6^2-$A23^2</f>
        <v>-0.36</v>
      </c>
    </row>
    <row r="24" customFormat="false" ht="15" hidden="false" customHeight="false" outlineLevel="0" collapsed="false">
      <c r="A24" s="7" t="n">
        <f aca="false">A23+0.025</f>
        <v>-0.575</v>
      </c>
      <c r="B24" s="6" t="n">
        <f aca="false">B$6^2/(B$6^2+$A24^2)</f>
        <v>0.751526538280883</v>
      </c>
      <c r="C24" s="6" t="n">
        <f aca="false">C$6^2/(C$6^2+$A24^2)</f>
        <v>0.741951219512195</v>
      </c>
      <c r="D24" s="6" t="n">
        <f aca="false">D$6^2/(D$6^2+$A24^2)</f>
        <v>0.731880385200203</v>
      </c>
      <c r="E24" s="6" t="n">
        <f aca="false">E$6^2/(E$6^2+$A24^2)</f>
        <v>0.721285563751318</v>
      </c>
      <c r="F24" s="6" t="n">
        <f aca="false">F$6^2/(F$6^2+$A24^2)</f>
        <v>0.71013698630137</v>
      </c>
      <c r="G24" s="6" t="n">
        <f aca="false">G$6^2/(G$6^2+$A24^2)</f>
        <v>0.698403648802737</v>
      </c>
      <c r="H24" s="6" t="n">
        <f aca="false">H$6^2/(H$6^2+$A24^2)</f>
        <v>0.686053412462908</v>
      </c>
      <c r="I24" s="6" t="n">
        <f aca="false">I$6^2/(I$6^2+$A24^2)</f>
        <v>0.673053152039555</v>
      </c>
      <c r="J24" s="6" t="n">
        <f aca="false">J$6^2/(J$6^2+$A24^2)</f>
        <v>0.659368963296845</v>
      </c>
      <c r="K24" s="6" t="n">
        <f aca="false">K$6^2/(K$6^2+$A24^2)</f>
        <v>0.64496644295302</v>
      </c>
      <c r="L24" s="6" t="n">
        <f aca="false">L$6^2/(L$6^2+$A24^2)</f>
        <v>0.629811056682995</v>
      </c>
      <c r="M24" s="6" t="n">
        <f aca="false">M$6^2/(M$6^2+$A24^2)</f>
        <v>0.613868613138686</v>
      </c>
      <c r="N24" s="6" t="n">
        <f aca="false">N$6^2/(N$6^2+$A24^2)</f>
        <v>0.597105864432597</v>
      </c>
      <c r="O24" s="6" t="n">
        <f aca="false">O$6^2/(O$6^2+$A24^2)</f>
        <v>0.579491255961844</v>
      </c>
      <c r="P24" s="6" t="n">
        <f aca="false">P$6^2/(P$6^2+$A24^2)</f>
        <v>0.560995850622407</v>
      </c>
      <c r="Q24" s="6" t="n">
        <f aca="false">Q$6^2/(Q$6^2+$A24^2)</f>
        <v>0.54159445407279</v>
      </c>
      <c r="R24" s="6" t="n">
        <f aca="false">R$6^2/(R$6^2+$A24^2)</f>
        <v>0.521266968325792</v>
      </c>
      <c r="S24" s="6" t="n">
        <f aca="false">S$6^2/(S$6^2+$A24^2)</f>
        <v>0.5</v>
      </c>
      <c r="T24" s="6" t="n">
        <f aca="false">T$6^2/(T$6^2+$A24^2)</f>
        <v>0.477788746298124</v>
      </c>
      <c r="U24" s="6" t="n">
        <f aca="false">U$6^2/(U$6^2+$A24^2)</f>
        <v>0.454639175257732</v>
      </c>
      <c r="V24" s="6" t="n">
        <f aca="false">V$6^2/(V$6^2+$A24^2)</f>
        <v>0.430570505920344</v>
      </c>
      <c r="W24" s="6" t="n">
        <f aca="false">W$6^2/(W$6^2+$A24^2)</f>
        <v>0.40561797752809</v>
      </c>
      <c r="X24" s="6" t="n">
        <f aca="false">X$6^2/(X$6^2+$A24^2)</f>
        <v>0.379835873388042</v>
      </c>
      <c r="Y24" s="6" t="n">
        <f aca="false">Y$6^2/(Y$6^2+$A24^2)</f>
        <v>0.353300733496332</v>
      </c>
      <c r="Z24" s="6" t="n">
        <f aca="false">Z$6^2/(Z$6^2+$A24^2)</f>
        <v>0.326114649681528</v>
      </c>
      <c r="AA24" s="6" t="n">
        <f aca="false">AA$6^2/(AA$6^2+$A24^2)</f>
        <v>0.29840848806366</v>
      </c>
      <c r="AB24" s="6" t="n">
        <f aca="false">AB$6^2/(AB$6^2+$A24^2)</f>
        <v>0.270344827586207</v>
      </c>
      <c r="AC24" s="6" t="n">
        <f aca="false">AC$6^2/(AC$6^2+$A24^2)</f>
        <v>0.242120343839541</v>
      </c>
      <c r="AD24" s="6" t="n">
        <f aca="false">AD$6^2/(AD$6^2+$A24^2)</f>
        <v>0.213967310549777</v>
      </c>
      <c r="AE24" s="6" t="n">
        <f aca="false">AE$6^2/(AE$6^2+$A24^2)</f>
        <v>0.186153846153846</v>
      </c>
      <c r="AF24" s="6" t="n">
        <f aca="false">AF$6^2/(AF$6^2+$A24^2)</f>
        <v>0.158982511923688</v>
      </c>
      <c r="AG24" s="6" t="n">
        <f aca="false">AG$6^2/(AG$6^2+$A24^2)</f>
        <v>0.132786885245901</v>
      </c>
      <c r="AH24" s="6" t="n">
        <f aca="false">AH$6^2/(AH$6^2+$A24^2)</f>
        <v>0.107925801011804</v>
      </c>
      <c r="AI24" s="6" t="n">
        <f aca="false">AI$6^2/(AI$6^2+$A24^2)</f>
        <v>0.0847750865051899</v>
      </c>
      <c r="AJ24" s="6" t="n">
        <f aca="false">AJ$6^2/(AJ$6^2+$A24^2)</f>
        <v>0.0637168141592916</v>
      </c>
      <c r="AK24" s="6" t="n">
        <f aca="false">AK$6^2/(AK$6^2+$A24^2)</f>
        <v>0.0451263537906134</v>
      </c>
      <c r="AL24" s="6" t="n">
        <f aca="false">AL$6^2/(AL$6^2+$A24^2)</f>
        <v>0.0293577981651373</v>
      </c>
      <c r="AM24" s="6" t="n">
        <f aca="false">AM$6^2/(AM$6^2+$A24^2)</f>
        <v>0.0167286245353157</v>
      </c>
      <c r="AN24" s="6" t="n">
        <f aca="false">AN$6^2/(AN$6^2+$A24^2)</f>
        <v>0.00750469043151953</v>
      </c>
      <c r="AO24" s="6" t="n">
        <f aca="false">AO$6^2/(AO$6^2+$A24^2)</f>
        <v>0.0018867924528301</v>
      </c>
      <c r="AP24" s="6" t="n">
        <f aca="false">AP$6^2/(AP$6^2+$A24^2)</f>
        <v>1.10225812847388E-030</v>
      </c>
      <c r="AQ24" s="6" t="n">
        <f aca="false">AQ$6^2/(AQ$6^2+$A24^2)</f>
        <v>0.00188679245283028</v>
      </c>
      <c r="AR24" s="6" t="n">
        <f aca="false">AR$6^2/(AR$6^2+$A24^2)</f>
        <v>0.00750469043151989</v>
      </c>
      <c r="AS24" s="6" t="n">
        <f aca="false">AS$6^2/(AS$6^2+$A24^2)</f>
        <v>0.0167286245353163</v>
      </c>
      <c r="AT24" s="6" t="n">
        <f aca="false">AT$6^2/(AT$6^2+$A24^2)</f>
        <v>0.029357798165138</v>
      </c>
      <c r="AU24" s="6" t="n">
        <f aca="false">AU$6^2/(AU$6^2+$A24^2)</f>
        <v>0.0451263537906142</v>
      </c>
      <c r="AV24" s="6" t="n">
        <f aca="false">AV$6^2/(AV$6^2+$A24^2)</f>
        <v>0.0637168141592926</v>
      </c>
      <c r="AW24" s="6" t="n">
        <f aca="false">AW$6^2/(AW$6^2+$A24^2)</f>
        <v>0.0847750865051909</v>
      </c>
      <c r="AX24" s="6" t="n">
        <f aca="false">AX$6^2/(AX$6^2+$A24^2)</f>
        <v>0.107925801011805</v>
      </c>
      <c r="AY24" s="6" t="n">
        <f aca="false">AY$6^2/(AY$6^2+$A24^2)</f>
        <v>0.132786885245902</v>
      </c>
      <c r="AZ24" s="6" t="n">
        <f aca="false">AZ$6^2/(AZ$6^2+$A24^2)</f>
        <v>0.158982511923689</v>
      </c>
      <c r="BA24" s="6" t="n">
        <f aca="false">BA$6^2/(BA$6^2+$A24^2)</f>
        <v>0.186153846153847</v>
      </c>
      <c r="BB24" s="6" t="n">
        <f aca="false">BB$6^2/(BB$6^2+$A24^2)</f>
        <v>0.213967310549778</v>
      </c>
      <c r="BC24" s="6" t="n">
        <f aca="false">BC$6^2/(BC$6^2+$A24^2)</f>
        <v>0.242120343839543</v>
      </c>
      <c r="BD24" s="6" t="n">
        <f aca="false">BD$6^2/(BD$6^2+$A24^2)</f>
        <v>0.270344827586208</v>
      </c>
      <c r="BE24" s="6" t="n">
        <f aca="false">BE$6^2/(BE$6^2+$A24^2)</f>
        <v>0.298408488063662</v>
      </c>
      <c r="BF24" s="6" t="n">
        <f aca="false">BF$6^2/(BF$6^2+$A24^2)</f>
        <v>0.32611464968153</v>
      </c>
      <c r="BG24" s="6" t="n">
        <f aca="false">BG$6^2/(BG$6^2+$A24^2)</f>
        <v>0.353300733496334</v>
      </c>
      <c r="BH24" s="6" t="n">
        <f aca="false">BH$6^2/(BH$6^2+$A24^2)</f>
        <v>0.379835873388043</v>
      </c>
      <c r="BI24" s="6" t="n">
        <f aca="false">BI$6^2/(BI$6^2+$A24^2)</f>
        <v>0.405617977528091</v>
      </c>
      <c r="BJ24" s="6" t="n">
        <f aca="false">BJ$6^2/(BJ$6^2+$A24^2)</f>
        <v>0.430570505920346</v>
      </c>
      <c r="BK24" s="6" t="n">
        <f aca="false">BK$6^2/(BK$6^2+$A24^2)</f>
        <v>0.454639175257733</v>
      </c>
      <c r="BL24" s="6" t="n">
        <f aca="false">BL$6^2/(BL$6^2+$A24^2)</f>
        <v>0.477788746298126</v>
      </c>
      <c r="BM24" s="6" t="n">
        <f aca="false">BM$6^2/(BM$6^2+$A24^2)</f>
        <v>0.500000000000001</v>
      </c>
      <c r="BN24" s="6" t="n">
        <f aca="false">BN$6^2/(BN$6^2+$A24^2)</f>
        <v>0.521266968325793</v>
      </c>
      <c r="BO24" s="6" t="n">
        <f aca="false">BO$6^2/(BO$6^2+$A24^2)</f>
        <v>0.541594454072791</v>
      </c>
      <c r="BP24" s="6" t="n">
        <f aca="false">BP$6^2/(BP$6^2+$A24^2)</f>
        <v>0.560995850622408</v>
      </c>
      <c r="BQ24" s="6" t="n">
        <f aca="false">BQ$6^2/(BQ$6^2+$A24^2)</f>
        <v>0.579491255961845</v>
      </c>
      <c r="BR24" s="6" t="n">
        <f aca="false">BR$6^2/(BR$6^2+$A24^2)</f>
        <v>0.597105864432598</v>
      </c>
      <c r="BS24" s="6" t="n">
        <f aca="false">BS$6^2/(BS$6^2+$A24^2)</f>
        <v>0.613868613138687</v>
      </c>
      <c r="BT24" s="6" t="n">
        <f aca="false">BT$6^2/(BT$6^2+$A24^2)</f>
        <v>0.629811056682996</v>
      </c>
      <c r="BU24" s="6" t="n">
        <f aca="false">BU$6^2/(BU$6^2+$A24^2)</f>
        <v>0.644966442953021</v>
      </c>
      <c r="BV24" s="6" t="n">
        <f aca="false">BV$6^2/(BV$6^2+$A24^2)</f>
        <v>0.659368963296846</v>
      </c>
      <c r="BW24" s="6" t="n">
        <f aca="false">BW$6^2/(BW$6^2+$A24^2)</f>
        <v>0.673053152039556</v>
      </c>
      <c r="BX24" s="6" t="n">
        <f aca="false">BX$6^2/(BX$6^2+$A24^2)</f>
        <v>0.686053412462909</v>
      </c>
      <c r="BY24" s="6" t="n">
        <f aca="false">BY$6^2/(BY$6^2+$A24^2)</f>
        <v>0.698403648802737</v>
      </c>
      <c r="BZ24" s="6" t="n">
        <f aca="false">BZ$6^2/(BZ$6^2+$A24^2)</f>
        <v>0.710136986301371</v>
      </c>
      <c r="CA24" s="6" t="n">
        <f aca="false">CA$6^2/(CA$6^2+$A24^2)</f>
        <v>0.721285563751318</v>
      </c>
      <c r="CB24" s="6" t="n">
        <f aca="false">CB$6^2/(CB$6^2+$A24^2)</f>
        <v>0.731880385200204</v>
      </c>
      <c r="CC24" s="6" t="n">
        <f aca="false">CC$6^2/(CC$6^2+$A24^2)</f>
        <v>0.741951219512196</v>
      </c>
      <c r="CD24" s="6" t="n">
        <f aca="false">CD$6^2/(CD$6^2+$A24^2)</f>
        <v>0.751526538280884</v>
      </c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 t="n">
        <f aca="false">CP$6^2-$A24^2</f>
        <v>-0.330625</v>
      </c>
      <c r="CQ24" s="6" t="n">
        <f aca="false">CQ$6^2-$A24^2</f>
        <v>-0.330625</v>
      </c>
      <c r="CR24" s="6" t="n">
        <f aca="false">CR$6^2-$A24^2</f>
        <v>-0.330625</v>
      </c>
      <c r="CS24" s="6" t="n">
        <f aca="false">CS$6^2-$A24^2</f>
        <v>-0.330625</v>
      </c>
      <c r="CT24" s="6" t="n">
        <f aca="false">CT$6^2-$A24^2</f>
        <v>-0.330625</v>
      </c>
      <c r="CU24" s="6" t="n">
        <f aca="false">CU$6^2-$A24^2</f>
        <v>-0.330625</v>
      </c>
      <c r="CV24" s="6" t="n">
        <f aca="false">CV$6^2-$A24^2</f>
        <v>-0.330625</v>
      </c>
      <c r="CW24" s="6" t="n">
        <f aca="false">CW$6^2-$A24^2</f>
        <v>-0.330625</v>
      </c>
      <c r="CX24" s="6" t="n">
        <f aca="false">CX$6^2-$A24^2</f>
        <v>-0.330625</v>
      </c>
      <c r="CY24" s="6" t="n">
        <f aca="false">CY$6^2-$A24^2</f>
        <v>-0.330625</v>
      </c>
      <c r="CZ24" s="6" t="n">
        <f aca="false">CZ$6^2-$A24^2</f>
        <v>-0.330625</v>
      </c>
      <c r="DA24" s="6" t="n">
        <f aca="false">DA$6^2-$A24^2</f>
        <v>-0.330625</v>
      </c>
      <c r="DB24" s="6" t="n">
        <f aca="false">DB$6^2-$A24^2</f>
        <v>-0.330625</v>
      </c>
      <c r="DC24" s="6" t="n">
        <f aca="false">DC$6^2-$A24^2</f>
        <v>-0.330625</v>
      </c>
      <c r="DD24" s="6" t="n">
        <f aca="false">DD$6^2-$A24^2</f>
        <v>-0.330625</v>
      </c>
      <c r="DE24" s="6" t="n">
        <f aca="false">DE$6^2-$A24^2</f>
        <v>-0.330625</v>
      </c>
      <c r="DF24" s="6" t="n">
        <f aca="false">DF$6^2-$A24^2</f>
        <v>-0.330625</v>
      </c>
    </row>
    <row r="25" customFormat="false" ht="15" hidden="false" customHeight="false" outlineLevel="0" collapsed="false">
      <c r="A25" s="7" t="n">
        <f aca="false">A24+0.025</f>
        <v>-0.55</v>
      </c>
      <c r="B25" s="6" t="n">
        <f aca="false">B$6^2/(B$6^2+$A25^2)</f>
        <v>0.767754318618042</v>
      </c>
      <c r="C25" s="6" t="n">
        <f aca="false">C$6^2/(C$6^2+$A25^2)</f>
        <v>0.758603491271821</v>
      </c>
      <c r="D25" s="6" t="n">
        <f aca="false">D$6^2/(D$6^2+$A25^2)</f>
        <v>0.74896265560166</v>
      </c>
      <c r="E25" s="6" t="n">
        <f aca="false">E$6^2/(E$6^2+$A25^2)</f>
        <v>0.738801942795467</v>
      </c>
      <c r="F25" s="6" t="n">
        <f aca="false">F$6^2/(F$6^2+$A25^2)</f>
        <v>0.72808988764045</v>
      </c>
      <c r="G25" s="6" t="n">
        <f aca="false">G$6^2/(G$6^2+$A25^2)</f>
        <v>0.716793446459918</v>
      </c>
      <c r="H25" s="6" t="n">
        <f aca="false">H$6^2/(H$6^2+$A25^2)</f>
        <v>0.704878048780488</v>
      </c>
      <c r="I25" s="6" t="n">
        <f aca="false">I$6^2/(I$6^2+$A25^2)</f>
        <v>0.692307692307693</v>
      </c>
      <c r="J25" s="6" t="n">
        <f aca="false">J$6^2/(J$6^2+$A25^2)</f>
        <v>0.679045092838197</v>
      </c>
      <c r="K25" s="6" t="n">
        <f aca="false">K$6^2/(K$6^2+$A25^2)</f>
        <v>0.665051903114187</v>
      </c>
      <c r="L25" s="6" t="n">
        <f aca="false">L$6^2/(L$6^2+$A25^2)</f>
        <v>0.650289017341041</v>
      </c>
      <c r="M25" s="6" t="n">
        <f aca="false">M$6^2/(M$6^2+$A25^2)</f>
        <v>0.634716981132076</v>
      </c>
      <c r="N25" s="6" t="n">
        <f aca="false">N$6^2/(N$6^2+$A25^2)</f>
        <v>0.618296529968454</v>
      </c>
      <c r="O25" s="6" t="n">
        <f aca="false">O$6^2/(O$6^2+$A25^2)</f>
        <v>0.600989282769992</v>
      </c>
      <c r="P25" s="6" t="n">
        <f aca="false">P$6^2/(P$6^2+$A25^2)</f>
        <v>0.582758620689655</v>
      </c>
      <c r="Q25" s="6" t="n">
        <f aca="false">Q$6^2/(Q$6^2+$A25^2)</f>
        <v>0.563570784490532</v>
      </c>
      <c r="R25" s="6" t="n">
        <f aca="false">R$6^2/(R$6^2+$A25^2)</f>
        <v>0.543396226415094</v>
      </c>
      <c r="S25" s="6" t="n">
        <f aca="false">S$6^2/(S$6^2+$A25^2)</f>
        <v>0.522211253701876</v>
      </c>
      <c r="T25" s="6" t="n">
        <f aca="false">T$6^2/(T$6^2+$A25^2)</f>
        <v>0.5</v>
      </c>
      <c r="U25" s="6" t="n">
        <f aca="false">U$6^2/(U$6^2+$A25^2)</f>
        <v>0.476756756756757</v>
      </c>
      <c r="V25" s="6" t="n">
        <f aca="false">V$6^2/(V$6^2+$A25^2)</f>
        <v>0.452488687782805</v>
      </c>
      <c r="W25" s="6" t="n">
        <f aca="false">W$6^2/(W$6^2+$A25^2)</f>
        <v>0.427218934911243</v>
      </c>
      <c r="X25" s="6" t="n">
        <f aca="false">X$6^2/(X$6^2+$A25^2)</f>
        <v>0.400990099009901</v>
      </c>
      <c r="Y25" s="6" t="n">
        <f aca="false">Y$6^2/(Y$6^2+$A25^2)</f>
        <v>0.373868046571798</v>
      </c>
      <c r="Z25" s="6" t="n">
        <f aca="false">Z$6^2/(Z$6^2+$A25^2)</f>
        <v>0.345945945945946</v>
      </c>
      <c r="AA25" s="6" t="n">
        <f aca="false">AA$6^2/(AA$6^2+$A25^2)</f>
        <v>0.317348377997179</v>
      </c>
      <c r="AB25" s="6" t="n">
        <f aca="false">AB$6^2/(AB$6^2+$A25^2)</f>
        <v>0.288235294117647</v>
      </c>
      <c r="AC25" s="6" t="n">
        <f aca="false">AC$6^2/(AC$6^2+$A25^2)</f>
        <v>0.258805513016845</v>
      </c>
      <c r="AD25" s="6" t="n">
        <f aca="false">AD$6^2/(AD$6^2+$A25^2)</f>
        <v>0.229299363057324</v>
      </c>
      <c r="AE25" s="6" t="n">
        <f aca="false">AE$6^2/(AE$6^2+$A25^2)</f>
        <v>0.199999999999999</v>
      </c>
      <c r="AF25" s="6" t="n">
        <f aca="false">AF$6^2/(AF$6^2+$A25^2)</f>
        <v>0.171232876712328</v>
      </c>
      <c r="AG25" s="6" t="n">
        <f aca="false">AG$6^2/(AG$6^2+$A25^2)</f>
        <v>0.143362831858407</v>
      </c>
      <c r="AH25" s="6" t="n">
        <f aca="false">AH$6^2/(AH$6^2+$A25^2)</f>
        <v>0.116788321167883</v>
      </c>
      <c r="AI25" s="6" t="n">
        <f aca="false">AI$6^2/(AI$6^2+$A25^2)</f>
        <v>0.0919324577861159</v>
      </c>
      <c r="AJ25" s="6" t="n">
        <f aca="false">AJ$6^2/(AJ$6^2+$A25^2)</f>
        <v>0.0692307692307688</v>
      </c>
      <c r="AK25" s="6" t="n">
        <f aca="false">AK$6^2/(AK$6^2+$A25^2)</f>
        <v>0.0491159135559918</v>
      </c>
      <c r="AL25" s="6" t="n">
        <f aca="false">AL$6^2/(AL$6^2+$A25^2)</f>
        <v>0.0319999999999997</v>
      </c>
      <c r="AM25" s="6" t="n">
        <f aca="false">AM$6^2/(AM$6^2+$A25^2)</f>
        <v>0.018255578093306</v>
      </c>
      <c r="AN25" s="6" t="n">
        <f aca="false">AN$6^2/(AN$6^2+$A25^2)</f>
        <v>0.00819672131147523</v>
      </c>
      <c r="AO25" s="6" t="n">
        <f aca="false">AO$6^2/(AO$6^2+$A25^2)</f>
        <v>0.002061855670103</v>
      </c>
      <c r="AP25" s="6" t="n">
        <f aca="false">AP$6^2/(AP$6^2+$A25^2)</f>
        <v>1.20474080570802E-030</v>
      </c>
      <c r="AQ25" s="6" t="n">
        <f aca="false">AQ$6^2/(AQ$6^2+$A25^2)</f>
        <v>0.0020618556701032</v>
      </c>
      <c r="AR25" s="6" t="n">
        <f aca="false">AR$6^2/(AR$6^2+$A25^2)</f>
        <v>0.00819672131147562</v>
      </c>
      <c r="AS25" s="6" t="n">
        <f aca="false">AS$6^2/(AS$6^2+$A25^2)</f>
        <v>0.0182555780933066</v>
      </c>
      <c r="AT25" s="6" t="n">
        <f aca="false">AT$6^2/(AT$6^2+$A25^2)</f>
        <v>0.0320000000000004</v>
      </c>
      <c r="AU25" s="6" t="n">
        <f aca="false">AU$6^2/(AU$6^2+$A25^2)</f>
        <v>0.0491159135559927</v>
      </c>
      <c r="AV25" s="6" t="n">
        <f aca="false">AV$6^2/(AV$6^2+$A25^2)</f>
        <v>0.0692307692307699</v>
      </c>
      <c r="AW25" s="6" t="n">
        <f aca="false">AW$6^2/(AW$6^2+$A25^2)</f>
        <v>0.091932457786117</v>
      </c>
      <c r="AX25" s="6" t="n">
        <f aca="false">AX$6^2/(AX$6^2+$A25^2)</f>
        <v>0.116788321167884</v>
      </c>
      <c r="AY25" s="6" t="n">
        <f aca="false">AY$6^2/(AY$6^2+$A25^2)</f>
        <v>0.143362831858408</v>
      </c>
      <c r="AZ25" s="6" t="n">
        <f aca="false">AZ$6^2/(AZ$6^2+$A25^2)</f>
        <v>0.17123287671233</v>
      </c>
      <c r="BA25" s="6" t="n">
        <f aca="false">BA$6^2/(BA$6^2+$A25^2)</f>
        <v>0.200000000000001</v>
      </c>
      <c r="BB25" s="6" t="n">
        <f aca="false">BB$6^2/(BB$6^2+$A25^2)</f>
        <v>0.229299363057326</v>
      </c>
      <c r="BC25" s="6" t="n">
        <f aca="false">BC$6^2/(BC$6^2+$A25^2)</f>
        <v>0.258805513016846</v>
      </c>
      <c r="BD25" s="6" t="n">
        <f aca="false">BD$6^2/(BD$6^2+$A25^2)</f>
        <v>0.288235294117648</v>
      </c>
      <c r="BE25" s="6" t="n">
        <f aca="false">BE$6^2/(BE$6^2+$A25^2)</f>
        <v>0.31734837799718</v>
      </c>
      <c r="BF25" s="6" t="n">
        <f aca="false">BF$6^2/(BF$6^2+$A25^2)</f>
        <v>0.345945945945947</v>
      </c>
      <c r="BG25" s="6" t="n">
        <f aca="false">BG$6^2/(BG$6^2+$A25^2)</f>
        <v>0.373868046571799</v>
      </c>
      <c r="BH25" s="6" t="n">
        <f aca="false">BH$6^2/(BH$6^2+$A25^2)</f>
        <v>0.400990099009902</v>
      </c>
      <c r="BI25" s="6" t="n">
        <f aca="false">BI$6^2/(BI$6^2+$A25^2)</f>
        <v>0.427218934911244</v>
      </c>
      <c r="BJ25" s="6" t="n">
        <f aca="false">BJ$6^2/(BJ$6^2+$A25^2)</f>
        <v>0.452488687782807</v>
      </c>
      <c r="BK25" s="6" t="n">
        <f aca="false">BK$6^2/(BK$6^2+$A25^2)</f>
        <v>0.476756756756758</v>
      </c>
      <c r="BL25" s="6" t="n">
        <f aca="false">BL$6^2/(BL$6^2+$A25^2)</f>
        <v>0.500000000000001</v>
      </c>
      <c r="BM25" s="6" t="n">
        <f aca="false">BM$6^2/(BM$6^2+$A25^2)</f>
        <v>0.522211253701877</v>
      </c>
      <c r="BN25" s="6" t="n">
        <f aca="false">BN$6^2/(BN$6^2+$A25^2)</f>
        <v>0.543396226415095</v>
      </c>
      <c r="BO25" s="6" t="n">
        <f aca="false">BO$6^2/(BO$6^2+$A25^2)</f>
        <v>0.563570784490533</v>
      </c>
      <c r="BP25" s="6" t="n">
        <f aca="false">BP$6^2/(BP$6^2+$A25^2)</f>
        <v>0.582758620689656</v>
      </c>
      <c r="BQ25" s="6" t="n">
        <f aca="false">BQ$6^2/(BQ$6^2+$A25^2)</f>
        <v>0.600989282769993</v>
      </c>
      <c r="BR25" s="6" t="n">
        <f aca="false">BR$6^2/(BR$6^2+$A25^2)</f>
        <v>0.618296529968455</v>
      </c>
      <c r="BS25" s="6" t="n">
        <f aca="false">BS$6^2/(BS$6^2+$A25^2)</f>
        <v>0.634716981132076</v>
      </c>
      <c r="BT25" s="6" t="n">
        <f aca="false">BT$6^2/(BT$6^2+$A25^2)</f>
        <v>0.650289017341041</v>
      </c>
      <c r="BU25" s="6" t="n">
        <f aca="false">BU$6^2/(BU$6^2+$A25^2)</f>
        <v>0.665051903114188</v>
      </c>
      <c r="BV25" s="6" t="n">
        <f aca="false">BV$6^2/(BV$6^2+$A25^2)</f>
        <v>0.679045092838197</v>
      </c>
      <c r="BW25" s="6" t="n">
        <f aca="false">BW$6^2/(BW$6^2+$A25^2)</f>
        <v>0.692307692307693</v>
      </c>
      <c r="BX25" s="6" t="n">
        <f aca="false">BX$6^2/(BX$6^2+$A25^2)</f>
        <v>0.704878048780489</v>
      </c>
      <c r="BY25" s="6" t="n">
        <f aca="false">BY$6^2/(BY$6^2+$A25^2)</f>
        <v>0.716793446459919</v>
      </c>
      <c r="BZ25" s="6" t="n">
        <f aca="false">BZ$6^2/(BZ$6^2+$A25^2)</f>
        <v>0.72808988764045</v>
      </c>
      <c r="CA25" s="6" t="n">
        <f aca="false">CA$6^2/(CA$6^2+$A25^2)</f>
        <v>0.738801942795468</v>
      </c>
      <c r="CB25" s="6" t="n">
        <f aca="false">CB$6^2/(CB$6^2+$A25^2)</f>
        <v>0.74896265560166</v>
      </c>
      <c r="CC25" s="6" t="n">
        <f aca="false">CC$6^2/(CC$6^2+$A25^2)</f>
        <v>0.758603491271821</v>
      </c>
      <c r="CD25" s="6" t="n">
        <f aca="false">CD$6^2/(CD$6^2+$A25^2)</f>
        <v>0.767754318618043</v>
      </c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 t="n">
        <f aca="false">CP$6^2-$A25^2</f>
        <v>-0.3025</v>
      </c>
      <c r="CQ25" s="6" t="n">
        <f aca="false">CQ$6^2-$A25^2</f>
        <v>-0.3025</v>
      </c>
      <c r="CR25" s="6" t="n">
        <f aca="false">CR$6^2-$A25^2</f>
        <v>-0.3025</v>
      </c>
      <c r="CS25" s="6" t="n">
        <f aca="false">CS$6^2-$A25^2</f>
        <v>-0.3025</v>
      </c>
      <c r="CT25" s="6" t="n">
        <f aca="false">CT$6^2-$A25^2</f>
        <v>-0.3025</v>
      </c>
      <c r="CU25" s="6" t="n">
        <f aca="false">CU$6^2-$A25^2</f>
        <v>-0.3025</v>
      </c>
      <c r="CV25" s="6" t="n">
        <f aca="false">CV$6^2-$A25^2</f>
        <v>-0.3025</v>
      </c>
      <c r="CW25" s="6" t="n">
        <f aca="false">CW$6^2-$A25^2</f>
        <v>-0.3025</v>
      </c>
      <c r="CX25" s="6" t="n">
        <f aca="false">CX$6^2-$A25^2</f>
        <v>-0.3025</v>
      </c>
      <c r="CY25" s="6" t="n">
        <f aca="false">CY$6^2-$A25^2</f>
        <v>-0.3025</v>
      </c>
      <c r="CZ25" s="6" t="n">
        <f aca="false">CZ$6^2-$A25^2</f>
        <v>-0.3025</v>
      </c>
      <c r="DA25" s="6" t="n">
        <f aca="false">DA$6^2-$A25^2</f>
        <v>-0.3025</v>
      </c>
      <c r="DB25" s="6" t="n">
        <f aca="false">DB$6^2-$A25^2</f>
        <v>-0.3025</v>
      </c>
      <c r="DC25" s="6" t="n">
        <f aca="false">DC$6^2-$A25^2</f>
        <v>-0.3025</v>
      </c>
      <c r="DD25" s="6" t="n">
        <f aca="false">DD$6^2-$A25^2</f>
        <v>-0.3025</v>
      </c>
      <c r="DE25" s="6" t="n">
        <f aca="false">DE$6^2-$A25^2</f>
        <v>-0.3025</v>
      </c>
      <c r="DF25" s="6" t="n">
        <f aca="false">DF$6^2-$A25^2</f>
        <v>-0.3025</v>
      </c>
    </row>
    <row r="26" customFormat="false" ht="15" hidden="false" customHeight="false" outlineLevel="0" collapsed="false">
      <c r="A26" s="7" t="n">
        <f aca="false">A25+0.025</f>
        <v>-0.525</v>
      </c>
      <c r="B26" s="6" t="n">
        <f aca="false">B$6^2/(B$6^2+$A26^2)</f>
        <v>0.783929446349829</v>
      </c>
      <c r="C26" s="6" t="n">
        <f aca="false">C$6^2/(C$6^2+$A26^2)</f>
        <v>0.775229357798166</v>
      </c>
      <c r="D26" s="6" t="n">
        <f aca="false">D$6^2/(D$6^2+$A26^2)</f>
        <v>0.76604774535809</v>
      </c>
      <c r="E26" s="6" t="n">
        <f aca="false">E$6^2/(E$6^2+$A26^2)</f>
        <v>0.756353591160221</v>
      </c>
      <c r="F26" s="6" t="n">
        <f aca="false">F$6^2/(F$6^2+$A26^2)</f>
        <v>0.746113989637306</v>
      </c>
      <c r="G26" s="6" t="n">
        <f aca="false">G$6^2/(G$6^2+$A26^2)</f>
        <v>0.735294117647059</v>
      </c>
      <c r="H26" s="6" t="n">
        <f aca="false">H$6^2/(H$6^2+$A26^2)</f>
        <v>0.723857232310583</v>
      </c>
      <c r="I26" s="6" t="n">
        <f aca="false">I$6^2/(I$6^2+$A26^2)</f>
        <v>0.711764705882353</v>
      </c>
      <c r="J26" s="6" t="n">
        <f aca="false">J$6^2/(J$6^2+$A26^2)</f>
        <v>0.698976109215017</v>
      </c>
      <c r="K26" s="6" t="n">
        <f aca="false">K$6^2/(K$6^2+$A26^2)</f>
        <v>0.685449358059915</v>
      </c>
      <c r="L26" s="6" t="n">
        <f aca="false">L$6^2/(L$6^2+$A26^2)</f>
        <v>0.671140939597316</v>
      </c>
      <c r="M26" s="6" t="n">
        <f aca="false">M$6^2/(M$6^2+$A26^2)</f>
        <v>0.65600624024961</v>
      </c>
      <c r="N26" s="6" t="n">
        <f aca="false">N$6^2/(N$6^2+$A26^2)</f>
        <v>0.64</v>
      </c>
      <c r="O26" s="6" t="n">
        <f aca="false">O$6^2/(O$6^2+$A26^2)</f>
        <v>0.623076923076923</v>
      </c>
      <c r="P26" s="6" t="n">
        <f aca="false">P$6^2/(P$6^2+$A26^2)</f>
        <v>0.605192479856759</v>
      </c>
      <c r="Q26" s="6" t="n">
        <f aca="false">Q$6^2/(Q$6^2+$A26^2)</f>
        <v>0.586303939962477</v>
      </c>
      <c r="R26" s="6" t="n">
        <f aca="false">R$6^2/(R$6^2+$A26^2)</f>
        <v>0.566371681415929</v>
      </c>
      <c r="S26" s="6" t="n">
        <f aca="false">S$6^2/(S$6^2+$A26^2)</f>
        <v>0.545360824742268</v>
      </c>
      <c r="T26" s="6" t="n">
        <f aca="false">T$6^2/(T$6^2+$A26^2)</f>
        <v>0.523243243243243</v>
      </c>
      <c r="U26" s="6" t="n">
        <f aca="false">U$6^2/(U$6^2+$A26^2)</f>
        <v>0.5</v>
      </c>
      <c r="V26" s="6" t="n">
        <f aca="false">V$6^2/(V$6^2+$A26^2)</f>
        <v>0.475624256837099</v>
      </c>
      <c r="W26" s="6" t="n">
        <f aca="false">W$6^2/(W$6^2+$A26^2)</f>
        <v>0.450124688279302</v>
      </c>
      <c r="X26" s="6" t="n">
        <f aca="false">X$6^2/(X$6^2+$A26^2)</f>
        <v>0.423529411764706</v>
      </c>
      <c r="Y26" s="6" t="n">
        <f aca="false">Y$6^2/(Y$6^2+$A26^2)</f>
        <v>0.395890410958904</v>
      </c>
      <c r="Z26" s="6" t="n">
        <f aca="false">Z$6^2/(Z$6^2+$A26^2)</f>
        <v>0.36728837876614</v>
      </c>
      <c r="AA26" s="6" t="n">
        <f aca="false">AA$6^2/(AA$6^2+$A26^2)</f>
        <v>0.337837837837838</v>
      </c>
      <c r="AB26" s="6" t="n">
        <f aca="false">AB$6^2/(AB$6^2+$A26^2)</f>
        <v>0.307692307692307</v>
      </c>
      <c r="AC26" s="6" t="n">
        <f aca="false">AC$6^2/(AC$6^2+$A26^2)</f>
        <v>0.277049180327868</v>
      </c>
      <c r="AD26" s="6" t="n">
        <f aca="false">AD$6^2/(AD$6^2+$A26^2)</f>
        <v>0.246153846153846</v>
      </c>
      <c r="AE26" s="6" t="n">
        <f aca="false">AE$6^2/(AE$6^2+$A26^2)</f>
        <v>0.215302491103202</v>
      </c>
      <c r="AF26" s="6" t="n">
        <f aca="false">AF$6^2/(AF$6^2+$A26^2)</f>
        <v>0.184842883548983</v>
      </c>
      <c r="AG26" s="6" t="n">
        <f aca="false">AG$6^2/(AG$6^2+$A26^2)</f>
        <v>0.155172413793103</v>
      </c>
      <c r="AH26" s="6" t="n">
        <f aca="false">AH$6^2/(AH$6^2+$A26^2)</f>
        <v>0.126732673267326</v>
      </c>
      <c r="AI26" s="6" t="n">
        <f aca="false">AI$6^2/(AI$6^2+$A26^2)</f>
        <v>0.0999999999999995</v>
      </c>
      <c r="AJ26" s="6" t="n">
        <f aca="false">AJ$6^2/(AJ$6^2+$A26^2)</f>
        <v>0.0754716981132071</v>
      </c>
      <c r="AK26" s="6" t="n">
        <f aca="false">AK$6^2/(AK$6^2+$A26^2)</f>
        <v>0.0536480686695275</v>
      </c>
      <c r="AL26" s="6" t="n">
        <f aca="false">AL$6^2/(AL$6^2+$A26^2)</f>
        <v>0.0350109409190368</v>
      </c>
      <c r="AM26" s="6" t="n">
        <f aca="false">AM$6^2/(AM$6^2+$A26^2)</f>
        <v>0.0199999999999997</v>
      </c>
      <c r="AN26" s="6" t="n">
        <f aca="false">AN$6^2/(AN$6^2+$A26^2)</f>
        <v>0.00898876404494362</v>
      </c>
      <c r="AO26" s="6" t="n">
        <f aca="false">AO$6^2/(AO$6^2+$A26^2)</f>
        <v>0.00226244343891392</v>
      </c>
      <c r="AP26" s="6" t="n">
        <f aca="false">AP$6^2/(AP$6^2+$A26^2)</f>
        <v>1.32220986386095E-030</v>
      </c>
      <c r="AQ26" s="6" t="n">
        <f aca="false">AQ$6^2/(AQ$6^2+$A26^2)</f>
        <v>0.00226244343891414</v>
      </c>
      <c r="AR26" s="6" t="n">
        <f aca="false">AR$6^2/(AR$6^2+$A26^2)</f>
        <v>0.00898876404494405</v>
      </c>
      <c r="AS26" s="6" t="n">
        <f aca="false">AS$6^2/(AS$6^2+$A26^2)</f>
        <v>0.0200000000000003</v>
      </c>
      <c r="AT26" s="6" t="n">
        <f aca="false">AT$6^2/(AT$6^2+$A26^2)</f>
        <v>0.0350109409190377</v>
      </c>
      <c r="AU26" s="6" t="n">
        <f aca="false">AU$6^2/(AU$6^2+$A26^2)</f>
        <v>0.0536480686695285</v>
      </c>
      <c r="AV26" s="6" t="n">
        <f aca="false">AV$6^2/(AV$6^2+$A26^2)</f>
        <v>0.0754716981132082</v>
      </c>
      <c r="AW26" s="6" t="n">
        <f aca="false">AW$6^2/(AW$6^2+$A26^2)</f>
        <v>0.100000000000001</v>
      </c>
      <c r="AX26" s="6" t="n">
        <f aca="false">AX$6^2/(AX$6^2+$A26^2)</f>
        <v>0.126732673267328</v>
      </c>
      <c r="AY26" s="6" t="n">
        <f aca="false">AY$6^2/(AY$6^2+$A26^2)</f>
        <v>0.155172413793104</v>
      </c>
      <c r="AZ26" s="6" t="n">
        <f aca="false">AZ$6^2/(AZ$6^2+$A26^2)</f>
        <v>0.184842883548984</v>
      </c>
      <c r="BA26" s="6" t="n">
        <f aca="false">BA$6^2/(BA$6^2+$A26^2)</f>
        <v>0.215302491103204</v>
      </c>
      <c r="BB26" s="6" t="n">
        <f aca="false">BB$6^2/(BB$6^2+$A26^2)</f>
        <v>0.246153846153847</v>
      </c>
      <c r="BC26" s="6" t="n">
        <f aca="false">BC$6^2/(BC$6^2+$A26^2)</f>
        <v>0.27704918032787</v>
      </c>
      <c r="BD26" s="6" t="n">
        <f aca="false">BD$6^2/(BD$6^2+$A26^2)</f>
        <v>0.307692307692309</v>
      </c>
      <c r="BE26" s="6" t="n">
        <f aca="false">BE$6^2/(BE$6^2+$A26^2)</f>
        <v>0.337837837837839</v>
      </c>
      <c r="BF26" s="6" t="n">
        <f aca="false">BF$6^2/(BF$6^2+$A26^2)</f>
        <v>0.367288378766142</v>
      </c>
      <c r="BG26" s="6" t="n">
        <f aca="false">BG$6^2/(BG$6^2+$A26^2)</f>
        <v>0.395890410958905</v>
      </c>
      <c r="BH26" s="6" t="n">
        <f aca="false">BH$6^2/(BH$6^2+$A26^2)</f>
        <v>0.423529411764707</v>
      </c>
      <c r="BI26" s="6" t="n">
        <f aca="false">BI$6^2/(BI$6^2+$A26^2)</f>
        <v>0.450124688279303</v>
      </c>
      <c r="BJ26" s="6" t="n">
        <f aca="false">BJ$6^2/(BJ$6^2+$A26^2)</f>
        <v>0.4756242568371</v>
      </c>
      <c r="BK26" s="6" t="n">
        <f aca="false">BK$6^2/(BK$6^2+$A26^2)</f>
        <v>0.500000000000001</v>
      </c>
      <c r="BL26" s="6" t="n">
        <f aca="false">BL$6^2/(BL$6^2+$A26^2)</f>
        <v>0.523243243243244</v>
      </c>
      <c r="BM26" s="6" t="n">
        <f aca="false">BM$6^2/(BM$6^2+$A26^2)</f>
        <v>0.545360824742269</v>
      </c>
      <c r="BN26" s="6" t="n">
        <f aca="false">BN$6^2/(BN$6^2+$A26^2)</f>
        <v>0.56637168141593</v>
      </c>
      <c r="BO26" s="6" t="n">
        <f aca="false">BO$6^2/(BO$6^2+$A26^2)</f>
        <v>0.586303939962478</v>
      </c>
      <c r="BP26" s="6" t="n">
        <f aca="false">BP$6^2/(BP$6^2+$A26^2)</f>
        <v>0.60519247985676</v>
      </c>
      <c r="BQ26" s="6" t="n">
        <f aca="false">BQ$6^2/(BQ$6^2+$A26^2)</f>
        <v>0.623076923076924</v>
      </c>
      <c r="BR26" s="6" t="n">
        <f aca="false">BR$6^2/(BR$6^2+$A26^2)</f>
        <v>0.640000000000001</v>
      </c>
      <c r="BS26" s="6" t="n">
        <f aca="false">BS$6^2/(BS$6^2+$A26^2)</f>
        <v>0.656006240249611</v>
      </c>
      <c r="BT26" s="6" t="n">
        <f aca="false">BT$6^2/(BT$6^2+$A26^2)</f>
        <v>0.671140939597316</v>
      </c>
      <c r="BU26" s="6" t="n">
        <f aca="false">BU$6^2/(BU$6^2+$A26^2)</f>
        <v>0.685449358059915</v>
      </c>
      <c r="BV26" s="6" t="n">
        <f aca="false">BV$6^2/(BV$6^2+$A26^2)</f>
        <v>0.698976109215018</v>
      </c>
      <c r="BW26" s="6" t="n">
        <f aca="false">BW$6^2/(BW$6^2+$A26^2)</f>
        <v>0.711764705882354</v>
      </c>
      <c r="BX26" s="6" t="n">
        <f aca="false">BX$6^2/(BX$6^2+$A26^2)</f>
        <v>0.723857232310583</v>
      </c>
      <c r="BY26" s="6" t="n">
        <f aca="false">BY$6^2/(BY$6^2+$A26^2)</f>
        <v>0.73529411764706</v>
      </c>
      <c r="BZ26" s="6" t="n">
        <f aca="false">BZ$6^2/(BZ$6^2+$A26^2)</f>
        <v>0.746113989637307</v>
      </c>
      <c r="CA26" s="6" t="n">
        <f aca="false">CA$6^2/(CA$6^2+$A26^2)</f>
        <v>0.756353591160222</v>
      </c>
      <c r="CB26" s="6" t="n">
        <f aca="false">CB$6^2/(CB$6^2+$A26^2)</f>
        <v>0.766047745358091</v>
      </c>
      <c r="CC26" s="6" t="n">
        <f aca="false">CC$6^2/(CC$6^2+$A26^2)</f>
        <v>0.775229357798166</v>
      </c>
      <c r="CD26" s="6" t="n">
        <f aca="false">CD$6^2/(CD$6^2+$A26^2)</f>
        <v>0.783929446349829</v>
      </c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 t="n">
        <f aca="false">CP$6^2-$A26^2</f>
        <v>-0.275625</v>
      </c>
      <c r="CQ26" s="6" t="n">
        <f aca="false">CQ$6^2-$A26^2</f>
        <v>-0.275625</v>
      </c>
      <c r="CR26" s="6" t="n">
        <f aca="false">CR$6^2-$A26^2</f>
        <v>-0.275625</v>
      </c>
      <c r="CS26" s="6" t="n">
        <f aca="false">CS$6^2-$A26^2</f>
        <v>-0.275625</v>
      </c>
      <c r="CT26" s="6" t="n">
        <f aca="false">CT$6^2-$A26^2</f>
        <v>-0.275625</v>
      </c>
      <c r="CU26" s="6" t="n">
        <f aca="false">CU$6^2-$A26^2</f>
        <v>-0.275625</v>
      </c>
      <c r="CV26" s="6" t="n">
        <f aca="false">CV$6^2-$A26^2</f>
        <v>-0.275625</v>
      </c>
      <c r="CW26" s="6" t="n">
        <f aca="false">CW$6^2-$A26^2</f>
        <v>-0.275625</v>
      </c>
      <c r="CX26" s="6" t="n">
        <f aca="false">CX$6^2-$A26^2</f>
        <v>-0.275625</v>
      </c>
      <c r="CY26" s="6" t="n">
        <f aca="false">CY$6^2-$A26^2</f>
        <v>-0.275625</v>
      </c>
      <c r="CZ26" s="6" t="n">
        <f aca="false">CZ$6^2-$A26^2</f>
        <v>-0.275625</v>
      </c>
      <c r="DA26" s="6" t="n">
        <f aca="false">DA$6^2-$A26^2</f>
        <v>-0.275625</v>
      </c>
      <c r="DB26" s="6" t="n">
        <f aca="false">DB$6^2-$A26^2</f>
        <v>-0.275625</v>
      </c>
      <c r="DC26" s="6" t="n">
        <f aca="false">DC$6^2-$A26^2</f>
        <v>-0.275625</v>
      </c>
      <c r="DD26" s="6" t="n">
        <f aca="false">DD$6^2-$A26^2</f>
        <v>-0.275625</v>
      </c>
      <c r="DE26" s="6" t="n">
        <f aca="false">DE$6^2-$A26^2</f>
        <v>-0.275625</v>
      </c>
      <c r="DF26" s="6" t="n">
        <f aca="false">DF$6^2-$A26^2</f>
        <v>-0.275625</v>
      </c>
    </row>
    <row r="27" customFormat="false" ht="15" hidden="false" customHeight="false" outlineLevel="0" collapsed="false">
      <c r="A27" s="7" t="n">
        <f aca="false">A26+0.025</f>
        <v>-0.5</v>
      </c>
      <c r="B27" s="6" t="n">
        <f aca="false">B$6^2/(B$6^2+$A27^2)</f>
        <v>0.8</v>
      </c>
      <c r="C27" s="6" t="n">
        <f aca="false">C$6^2/(C$6^2+$A27^2)</f>
        <v>0.791775117126497</v>
      </c>
      <c r="D27" s="6" t="n">
        <f aca="false">D$6^2/(D$6^2+$A27^2)</f>
        <v>0.783080260303688</v>
      </c>
      <c r="E27" s="6" t="n">
        <f aca="false">E$6^2/(E$6^2+$A27^2)</f>
        <v>0.773883550028265</v>
      </c>
      <c r="F27" s="6" t="n">
        <f aca="false">F$6^2/(F$6^2+$A27^2)</f>
        <v>0.764150943396227</v>
      </c>
      <c r="G27" s="6" t="n">
        <f aca="false">G$6^2/(G$6^2+$A27^2)</f>
        <v>0.753846153846154</v>
      </c>
      <c r="H27" s="6" t="n">
        <f aca="false">H$6^2/(H$6^2+$A27^2)</f>
        <v>0.74293059125964</v>
      </c>
      <c r="I27" s="6" t="n">
        <f aca="false">I$6^2/(I$6^2+$A27^2)</f>
        <v>0.731363331094695</v>
      </c>
      <c r="J27" s="6" t="n">
        <f aca="false">J$6^2/(J$6^2+$A27^2)</f>
        <v>0.719101123595506</v>
      </c>
      <c r="K27" s="6" t="n">
        <f aca="false">K$6^2/(K$6^2+$A27^2)</f>
        <v>0.7060984570169</v>
      </c>
      <c r="L27" s="6" t="n">
        <f aca="false">L$6^2/(L$6^2+$A27^2)</f>
        <v>0.692307692307693</v>
      </c>
      <c r="M27" s="6" t="n">
        <f aca="false">M$6^2/(M$6^2+$A27^2)</f>
        <v>0.67767929089444</v>
      </c>
      <c r="N27" s="6" t="n">
        <f aca="false">N$6^2/(N$6^2+$A27^2)</f>
        <v>0.662162162162162</v>
      </c>
      <c r="O27" s="6" t="n">
        <f aca="false">O$6^2/(O$6^2+$A27^2)</f>
        <v>0.645704162976085</v>
      </c>
      <c r="P27" s="6" t="n">
        <f aca="false">P$6^2/(P$6^2+$A27^2)</f>
        <v>0.628252788104089</v>
      </c>
      <c r="Q27" s="6" t="n">
        <f aca="false">Q$6^2/(Q$6^2+$A27^2)</f>
        <v>0.609756097560976</v>
      </c>
      <c r="R27" s="6" t="n">
        <f aca="false">R$6^2/(R$6^2+$A27^2)</f>
        <v>0.59016393442623</v>
      </c>
      <c r="S27" s="6" t="n">
        <f aca="false">S$6^2/(S$6^2+$A27^2)</f>
        <v>0.569429494079656</v>
      </c>
      <c r="T27" s="6" t="n">
        <f aca="false">T$6^2/(T$6^2+$A27^2)</f>
        <v>0.547511312217195</v>
      </c>
      <c r="U27" s="6" t="n">
        <f aca="false">U$6^2/(U$6^2+$A27^2)</f>
        <v>0.524375743162901</v>
      </c>
      <c r="V27" s="6" t="n">
        <f aca="false">V$6^2/(V$6^2+$A27^2)</f>
        <v>0.5</v>
      </c>
      <c r="W27" s="6" t="n">
        <f aca="false">W$6^2/(W$6^2+$A27^2)</f>
        <v>0.474375821287779</v>
      </c>
      <c r="X27" s="6" t="n">
        <f aca="false">X$6^2/(X$6^2+$A27^2)</f>
        <v>0.447513812154696</v>
      </c>
      <c r="Y27" s="6" t="n">
        <f aca="false">Y$6^2/(Y$6^2+$A27^2)</f>
        <v>0.419448476052249</v>
      </c>
      <c r="Z27" s="6" t="n">
        <f aca="false">Z$6^2/(Z$6^2+$A27^2)</f>
        <v>0.390243902439024</v>
      </c>
      <c r="AA27" s="6" t="n">
        <f aca="false">AA$6^2/(AA$6^2+$A27^2)</f>
        <v>0.36</v>
      </c>
      <c r="AB27" s="6" t="n">
        <f aca="false">AB$6^2/(AB$6^2+$A27^2)</f>
        <v>0.328859060402684</v>
      </c>
      <c r="AC27" s="6" t="n">
        <f aca="false">AC$6^2/(AC$6^2+$A27^2)</f>
        <v>0.29701230228471</v>
      </c>
      <c r="AD27" s="6" t="n">
        <f aca="false">AD$6^2/(AD$6^2+$A27^2)</f>
        <v>0.264705882352941</v>
      </c>
      <c r="AE27" s="6" t="n">
        <f aca="false">AE$6^2/(AE$6^2+$A27^2)</f>
        <v>0.232245681381957</v>
      </c>
      <c r="AF27" s="6" t="n">
        <f aca="false">AF$6^2/(AF$6^2+$A27^2)</f>
        <v>0.199999999999999</v>
      </c>
      <c r="AG27" s="6" t="n">
        <f aca="false">AG$6^2/(AG$6^2+$A27^2)</f>
        <v>0.168399168399168</v>
      </c>
      <c r="AH27" s="6" t="n">
        <f aca="false">AH$6^2/(AH$6^2+$A27^2)</f>
        <v>0.137931034482758</v>
      </c>
      <c r="AI27" s="6" t="n">
        <f aca="false">AI$6^2/(AI$6^2+$A27^2)</f>
        <v>0.10913140311804</v>
      </c>
      <c r="AJ27" s="6" t="n">
        <f aca="false">AJ$6^2/(AJ$6^2+$A27^2)</f>
        <v>0.0825688073394491</v>
      </c>
      <c r="AK27" s="6" t="n">
        <f aca="false">AK$6^2/(AK$6^2+$A27^2)</f>
        <v>0.0588235294117643</v>
      </c>
      <c r="AL27" s="6" t="n">
        <f aca="false">AL$6^2/(AL$6^2+$A27^2)</f>
        <v>0.0384615384615381</v>
      </c>
      <c r="AM27" s="6" t="n">
        <f aca="false">AM$6^2/(AM$6^2+$A27^2)</f>
        <v>0.0220048899755498</v>
      </c>
      <c r="AN27" s="6" t="n">
        <f aca="false">AN$6^2/(AN$6^2+$A27^2)</f>
        <v>0.00990099009900968</v>
      </c>
      <c r="AO27" s="6" t="n">
        <f aca="false">AO$6^2/(AO$6^2+$A27^2)</f>
        <v>0.0024937655860348</v>
      </c>
      <c r="AP27" s="6" t="n">
        <f aca="false">AP$6^2/(AP$6^2+$A27^2)</f>
        <v>1.4577363749067E-030</v>
      </c>
      <c r="AQ27" s="6" t="n">
        <f aca="false">AQ$6^2/(AQ$6^2+$A27^2)</f>
        <v>0.00249376558603504</v>
      </c>
      <c r="AR27" s="6" t="n">
        <f aca="false">AR$6^2/(AR$6^2+$A27^2)</f>
        <v>0.00990099009901016</v>
      </c>
      <c r="AS27" s="6" t="n">
        <f aca="false">AS$6^2/(AS$6^2+$A27^2)</f>
        <v>0.0220048899755505</v>
      </c>
      <c r="AT27" s="6" t="n">
        <f aca="false">AT$6^2/(AT$6^2+$A27^2)</f>
        <v>0.038461538461539</v>
      </c>
      <c r="AU27" s="6" t="n">
        <f aca="false">AU$6^2/(AU$6^2+$A27^2)</f>
        <v>0.0588235294117653</v>
      </c>
      <c r="AV27" s="6" t="n">
        <f aca="false">AV$6^2/(AV$6^2+$A27^2)</f>
        <v>0.0825688073394503</v>
      </c>
      <c r="AW27" s="6" t="n">
        <f aca="false">AW$6^2/(AW$6^2+$A27^2)</f>
        <v>0.109131403118041</v>
      </c>
      <c r="AX27" s="6" t="n">
        <f aca="false">AX$6^2/(AX$6^2+$A27^2)</f>
        <v>0.13793103448276</v>
      </c>
      <c r="AY27" s="6" t="n">
        <f aca="false">AY$6^2/(AY$6^2+$A27^2)</f>
        <v>0.168399168399169</v>
      </c>
      <c r="AZ27" s="6" t="n">
        <f aca="false">AZ$6^2/(AZ$6^2+$A27^2)</f>
        <v>0.200000000000001</v>
      </c>
      <c r="BA27" s="6" t="n">
        <f aca="false">BA$6^2/(BA$6^2+$A27^2)</f>
        <v>0.232245681381959</v>
      </c>
      <c r="BB27" s="6" t="n">
        <f aca="false">BB$6^2/(BB$6^2+$A27^2)</f>
        <v>0.264705882352942</v>
      </c>
      <c r="BC27" s="6" t="n">
        <f aca="false">BC$6^2/(BC$6^2+$A27^2)</f>
        <v>0.297012302284711</v>
      </c>
      <c r="BD27" s="6" t="n">
        <f aca="false">BD$6^2/(BD$6^2+$A27^2)</f>
        <v>0.328859060402686</v>
      </c>
      <c r="BE27" s="6" t="n">
        <f aca="false">BE$6^2/(BE$6^2+$A27^2)</f>
        <v>0.360000000000001</v>
      </c>
      <c r="BF27" s="6" t="n">
        <f aca="false">BF$6^2/(BF$6^2+$A27^2)</f>
        <v>0.390243902439026</v>
      </c>
      <c r="BG27" s="6" t="n">
        <f aca="false">BG$6^2/(BG$6^2+$A27^2)</f>
        <v>0.419448476052251</v>
      </c>
      <c r="BH27" s="6" t="n">
        <f aca="false">BH$6^2/(BH$6^2+$A27^2)</f>
        <v>0.447513812154698</v>
      </c>
      <c r="BI27" s="6" t="n">
        <f aca="false">BI$6^2/(BI$6^2+$A27^2)</f>
        <v>0.474375821287781</v>
      </c>
      <c r="BJ27" s="6" t="n">
        <f aca="false">BJ$6^2/(BJ$6^2+$A27^2)</f>
        <v>0.500000000000001</v>
      </c>
      <c r="BK27" s="6" t="n">
        <f aca="false">BK$6^2/(BK$6^2+$A27^2)</f>
        <v>0.524375743162903</v>
      </c>
      <c r="BL27" s="6" t="n">
        <f aca="false">BL$6^2/(BL$6^2+$A27^2)</f>
        <v>0.547511312217196</v>
      </c>
      <c r="BM27" s="6" t="n">
        <f aca="false">BM$6^2/(BM$6^2+$A27^2)</f>
        <v>0.569429494079657</v>
      </c>
      <c r="BN27" s="6" t="n">
        <f aca="false">BN$6^2/(BN$6^2+$A27^2)</f>
        <v>0.590163934426231</v>
      </c>
      <c r="BO27" s="6" t="n">
        <f aca="false">BO$6^2/(BO$6^2+$A27^2)</f>
        <v>0.609756097560977</v>
      </c>
      <c r="BP27" s="6" t="n">
        <f aca="false">BP$6^2/(BP$6^2+$A27^2)</f>
        <v>0.62825278810409</v>
      </c>
      <c r="BQ27" s="6" t="n">
        <f aca="false">BQ$6^2/(BQ$6^2+$A27^2)</f>
        <v>0.645704162976086</v>
      </c>
      <c r="BR27" s="6" t="n">
        <f aca="false">BR$6^2/(BR$6^2+$A27^2)</f>
        <v>0.662162162162163</v>
      </c>
      <c r="BS27" s="6" t="n">
        <f aca="false">BS$6^2/(BS$6^2+$A27^2)</f>
        <v>0.677679290894441</v>
      </c>
      <c r="BT27" s="6" t="n">
        <f aca="false">BT$6^2/(BT$6^2+$A27^2)</f>
        <v>0.692307692307693</v>
      </c>
      <c r="BU27" s="6" t="n">
        <f aca="false">BU$6^2/(BU$6^2+$A27^2)</f>
        <v>0.7060984570169</v>
      </c>
      <c r="BV27" s="6" t="n">
        <f aca="false">BV$6^2/(BV$6^2+$A27^2)</f>
        <v>0.719101123595507</v>
      </c>
      <c r="BW27" s="6" t="n">
        <f aca="false">BW$6^2/(BW$6^2+$A27^2)</f>
        <v>0.731363331094695</v>
      </c>
      <c r="BX27" s="6" t="n">
        <f aca="false">BX$6^2/(BX$6^2+$A27^2)</f>
        <v>0.742930591259641</v>
      </c>
      <c r="BY27" s="6" t="n">
        <f aca="false">BY$6^2/(BY$6^2+$A27^2)</f>
        <v>0.753846153846155</v>
      </c>
      <c r="BZ27" s="6" t="n">
        <f aca="false">BZ$6^2/(BZ$6^2+$A27^2)</f>
        <v>0.764150943396227</v>
      </c>
      <c r="CA27" s="6" t="n">
        <f aca="false">CA$6^2/(CA$6^2+$A27^2)</f>
        <v>0.773883550028265</v>
      </c>
      <c r="CB27" s="6" t="n">
        <f aca="false">CB$6^2/(CB$6^2+$A27^2)</f>
        <v>0.783080260303688</v>
      </c>
      <c r="CC27" s="6" t="n">
        <f aca="false">CC$6^2/(CC$6^2+$A27^2)</f>
        <v>0.791775117126497</v>
      </c>
      <c r="CD27" s="6" t="n">
        <f aca="false">CD$6^2/(CD$6^2+$A27^2)</f>
        <v>0.800000000000001</v>
      </c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 t="n">
        <f aca="false">CP$6^2-$A27^2</f>
        <v>-0.25</v>
      </c>
      <c r="CQ27" s="6" t="n">
        <f aca="false">CQ$6^2-$A27^2</f>
        <v>-0.25</v>
      </c>
      <c r="CR27" s="6" t="n">
        <f aca="false">CR$6^2-$A27^2</f>
        <v>-0.25</v>
      </c>
      <c r="CS27" s="6" t="n">
        <f aca="false">CS$6^2-$A27^2</f>
        <v>-0.25</v>
      </c>
      <c r="CT27" s="6" t="n">
        <f aca="false">CT$6^2-$A27^2</f>
        <v>-0.25</v>
      </c>
      <c r="CU27" s="6" t="n">
        <f aca="false">CU$6^2-$A27^2</f>
        <v>-0.25</v>
      </c>
      <c r="CV27" s="6" t="n">
        <f aca="false">CV$6^2-$A27^2</f>
        <v>-0.25</v>
      </c>
      <c r="CW27" s="6" t="n">
        <f aca="false">CW$6^2-$A27^2</f>
        <v>-0.25</v>
      </c>
      <c r="CX27" s="6" t="n">
        <f aca="false">CX$6^2-$A27^2</f>
        <v>-0.25</v>
      </c>
      <c r="CY27" s="6" t="n">
        <f aca="false">CY$6^2-$A27^2</f>
        <v>-0.25</v>
      </c>
      <c r="CZ27" s="6" t="n">
        <f aca="false">CZ$6^2-$A27^2</f>
        <v>-0.25</v>
      </c>
      <c r="DA27" s="6" t="n">
        <f aca="false">DA$6^2-$A27^2</f>
        <v>-0.25</v>
      </c>
      <c r="DB27" s="6" t="n">
        <f aca="false">DB$6^2-$A27^2</f>
        <v>-0.25</v>
      </c>
      <c r="DC27" s="6" t="n">
        <f aca="false">DC$6^2-$A27^2</f>
        <v>-0.25</v>
      </c>
      <c r="DD27" s="6" t="n">
        <f aca="false">DD$6^2-$A27^2</f>
        <v>-0.25</v>
      </c>
      <c r="DE27" s="6" t="n">
        <f aca="false">DE$6^2-$A27^2</f>
        <v>-0.25</v>
      </c>
      <c r="DF27" s="6" t="n">
        <f aca="false">DF$6^2-$A27^2</f>
        <v>-0.25</v>
      </c>
    </row>
    <row r="28" customFormat="false" ht="15" hidden="false" customHeight="false" outlineLevel="0" collapsed="false">
      <c r="A28" s="7" t="n">
        <f aca="false">A27+0.025</f>
        <v>-0.475</v>
      </c>
      <c r="B28" s="6" t="n">
        <f aca="false">B$6^2/(B$6^2+$A28^2)</f>
        <v>0.815910249872514</v>
      </c>
      <c r="C28" s="6" t="n">
        <f aca="false">C$6^2/(C$6^2+$A28^2)</f>
        <v>0.808182784272051</v>
      </c>
      <c r="D28" s="6" t="n">
        <f aca="false">D$6^2/(D$6^2+$A28^2)</f>
        <v>0.8</v>
      </c>
      <c r="E28" s="6" t="n">
        <f aca="false">E$6^2/(E$6^2+$A28^2)</f>
        <v>0.791329479768786</v>
      </c>
      <c r="F28" s="6" t="n">
        <f aca="false">F$6^2/(F$6^2+$A28^2)</f>
        <v>0.782136391068196</v>
      </c>
      <c r="G28" s="6" t="n">
        <f aca="false">G$6^2/(G$6^2+$A28^2)</f>
        <v>0.772383354350568</v>
      </c>
      <c r="H28" s="6" t="n">
        <f aca="false">H$6^2/(H$6^2+$A28^2)</f>
        <v>0.762030323005933</v>
      </c>
      <c r="I28" s="6" t="n">
        <f aca="false">I$6^2/(I$6^2+$A28^2)</f>
        <v>0.751034482758621</v>
      </c>
      <c r="J28" s="6" t="n">
        <f aca="false">J$6^2/(J$6^2+$A28^2)</f>
        <v>0.739350180505416</v>
      </c>
      <c r="K28" s="6" t="n">
        <f aca="false">K$6^2/(K$6^2+$A28^2)</f>
        <v>0.726928895612708</v>
      </c>
      <c r="L28" s="6" t="n">
        <f aca="false">L$6^2/(L$6^2+$A28^2)</f>
        <v>0.713719270420302</v>
      </c>
      <c r="M28" s="6" t="n">
        <f aca="false">M$6^2/(M$6^2+$A28^2)</f>
        <v>0.699667221297837</v>
      </c>
      <c r="N28" s="6" t="n">
        <f aca="false">N$6^2/(N$6^2+$A28^2)</f>
        <v>0.68471615720524</v>
      </c>
      <c r="O28" s="6" t="n">
        <f aca="false">O$6^2/(O$6^2+$A28^2)</f>
        <v>0.668807339449542</v>
      </c>
      <c r="P28" s="6" t="n">
        <f aca="false">P$6^2/(P$6^2+$A28^2)</f>
        <v>0.651880424300868</v>
      </c>
      <c r="Q28" s="6" t="n">
        <f aca="false">Q$6^2/(Q$6^2+$A28^2)</f>
        <v>0.633874239350913</v>
      </c>
      <c r="R28" s="6" t="n">
        <f aca="false">R$6^2/(R$6^2+$A28^2)</f>
        <v>0.614727854855923</v>
      </c>
      <c r="S28" s="6" t="n">
        <f aca="false">S$6^2/(S$6^2+$A28^2)</f>
        <v>0.59438202247191</v>
      </c>
      <c r="T28" s="6" t="n">
        <f aca="false">T$6^2/(T$6^2+$A28^2)</f>
        <v>0.572781065088758</v>
      </c>
      <c r="U28" s="6" t="n">
        <f aca="false">U$6^2/(U$6^2+$A28^2)</f>
        <v>0.549875311720698</v>
      </c>
      <c r="V28" s="6" t="n">
        <f aca="false">V$6^2/(V$6^2+$A28^2)</f>
        <v>0.525624178712221</v>
      </c>
      <c r="W28" s="6" t="n">
        <f aca="false">W$6^2/(W$6^2+$A28^2)</f>
        <v>0.5</v>
      </c>
      <c r="X28" s="6" t="n">
        <f aca="false">X$6^2/(X$6^2+$A28^2)</f>
        <v>0.472992700729927</v>
      </c>
      <c r="Y28" s="6" t="n">
        <f aca="false">Y$6^2/(Y$6^2+$A28^2)</f>
        <v>0.444615384615385</v>
      </c>
      <c r="Z28" s="6" t="n">
        <f aca="false">Z$6^2/(Z$6^2+$A28^2)</f>
        <v>0.414910858995138</v>
      </c>
      <c r="AA28" s="6" t="n">
        <f aca="false">AA$6^2/(AA$6^2+$A28^2)</f>
        <v>0.3839590443686</v>
      </c>
      <c r="AB28" s="6" t="n">
        <f aca="false">AB$6^2/(AB$6^2+$A28^2)</f>
        <v>0.351885098743267</v>
      </c>
      <c r="AC28" s="6" t="n">
        <f aca="false">AC$6^2/(AC$6^2+$A28^2)</f>
        <v>0.318867924528302</v>
      </c>
      <c r="AD28" s="6" t="n">
        <f aca="false">AD$6^2/(AD$6^2+$A28^2)</f>
        <v>0.285148514851485</v>
      </c>
      <c r="AE28" s="6" t="n">
        <f aca="false">AE$6^2/(AE$6^2+$A28^2)</f>
        <v>0.25103734439834</v>
      </c>
      <c r="AF28" s="6" t="n">
        <f aca="false">AF$6^2/(AF$6^2+$A28^2)</f>
        <v>0.216919739696312</v>
      </c>
      <c r="AG28" s="6" t="n">
        <f aca="false">AG$6^2/(AG$6^2+$A28^2)</f>
        <v>0.183257918552036</v>
      </c>
      <c r="AH28" s="6" t="n">
        <f aca="false">AH$6^2/(AH$6^2+$A28^2)</f>
        <v>0.150588235294117</v>
      </c>
      <c r="AI28" s="6" t="n">
        <f aca="false">AI$6^2/(AI$6^2+$A28^2)</f>
        <v>0.119512195121951</v>
      </c>
      <c r="AJ28" s="6" t="n">
        <f aca="false">AJ$6^2/(AJ$6^2+$A28^2)</f>
        <v>0.090680100755667</v>
      </c>
      <c r="AK28" s="6" t="n">
        <f aca="false">AK$6^2/(AK$6^2+$A28^2)</f>
        <v>0.0647668393782379</v>
      </c>
      <c r="AL28" s="6" t="n">
        <f aca="false">AL$6^2/(AL$6^2+$A28^2)</f>
        <v>0.0424403183023869</v>
      </c>
      <c r="AM28" s="6" t="n">
        <f aca="false">AM$6^2/(AM$6^2+$A28^2)</f>
        <v>0.024324324324324</v>
      </c>
      <c r="AN28" s="6" t="n">
        <f aca="false">AN$6^2/(AN$6^2+$A28^2)</f>
        <v>0.0109589041095888</v>
      </c>
      <c r="AO28" s="6" t="n">
        <f aca="false">AO$6^2/(AO$6^2+$A28^2)</f>
        <v>0.00276243093922639</v>
      </c>
      <c r="AP28" s="6" t="n">
        <f aca="false">AP$6^2/(AP$6^2+$A28^2)</f>
        <v>1.61522036000743E-030</v>
      </c>
      <c r="AQ28" s="6" t="n">
        <f aca="false">AQ$6^2/(AQ$6^2+$A28^2)</f>
        <v>0.00276243093922666</v>
      </c>
      <c r="AR28" s="6" t="n">
        <f aca="false">AR$6^2/(AR$6^2+$A28^2)</f>
        <v>0.0109589041095893</v>
      </c>
      <c r="AS28" s="6" t="n">
        <f aca="false">AS$6^2/(AS$6^2+$A28^2)</f>
        <v>0.0243243243243248</v>
      </c>
      <c r="AT28" s="6" t="n">
        <f aca="false">AT$6^2/(AT$6^2+$A28^2)</f>
        <v>0.0424403183023879</v>
      </c>
      <c r="AU28" s="6" t="n">
        <f aca="false">AU$6^2/(AU$6^2+$A28^2)</f>
        <v>0.0647668393782391</v>
      </c>
      <c r="AV28" s="6" t="n">
        <f aca="false">AV$6^2/(AV$6^2+$A28^2)</f>
        <v>0.0906801007556684</v>
      </c>
      <c r="AW28" s="6" t="n">
        <f aca="false">AW$6^2/(AW$6^2+$A28^2)</f>
        <v>0.119512195121952</v>
      </c>
      <c r="AX28" s="6" t="n">
        <f aca="false">AX$6^2/(AX$6^2+$A28^2)</f>
        <v>0.150588235294119</v>
      </c>
      <c r="AY28" s="6" t="n">
        <f aca="false">AY$6^2/(AY$6^2+$A28^2)</f>
        <v>0.183257918552037</v>
      </c>
      <c r="AZ28" s="6" t="n">
        <f aca="false">AZ$6^2/(AZ$6^2+$A28^2)</f>
        <v>0.216919739696314</v>
      </c>
      <c r="BA28" s="6" t="n">
        <f aca="false">BA$6^2/(BA$6^2+$A28^2)</f>
        <v>0.251037344398341</v>
      </c>
      <c r="BB28" s="6" t="n">
        <f aca="false">BB$6^2/(BB$6^2+$A28^2)</f>
        <v>0.285148514851486</v>
      </c>
      <c r="BC28" s="6" t="n">
        <f aca="false">BC$6^2/(BC$6^2+$A28^2)</f>
        <v>0.318867924528303</v>
      </c>
      <c r="BD28" s="6" t="n">
        <f aca="false">BD$6^2/(BD$6^2+$A28^2)</f>
        <v>0.351885098743269</v>
      </c>
      <c r="BE28" s="6" t="n">
        <f aca="false">BE$6^2/(BE$6^2+$A28^2)</f>
        <v>0.383959044368602</v>
      </c>
      <c r="BF28" s="6" t="n">
        <f aca="false">BF$6^2/(BF$6^2+$A28^2)</f>
        <v>0.414910858995139</v>
      </c>
      <c r="BG28" s="6" t="n">
        <f aca="false">BG$6^2/(BG$6^2+$A28^2)</f>
        <v>0.444615384615386</v>
      </c>
      <c r="BH28" s="6" t="n">
        <f aca="false">BH$6^2/(BH$6^2+$A28^2)</f>
        <v>0.472992700729928</v>
      </c>
      <c r="BI28" s="6" t="n">
        <f aca="false">BI$6^2/(BI$6^2+$A28^2)</f>
        <v>0.500000000000001</v>
      </c>
      <c r="BJ28" s="6" t="n">
        <f aca="false">BJ$6^2/(BJ$6^2+$A28^2)</f>
        <v>0.525624178712222</v>
      </c>
      <c r="BK28" s="6" t="n">
        <f aca="false">BK$6^2/(BK$6^2+$A28^2)</f>
        <v>0.5498753117207</v>
      </c>
      <c r="BL28" s="6" t="n">
        <f aca="false">BL$6^2/(BL$6^2+$A28^2)</f>
        <v>0.572781065088759</v>
      </c>
      <c r="BM28" s="6" t="n">
        <f aca="false">BM$6^2/(BM$6^2+$A28^2)</f>
        <v>0.594382022471911</v>
      </c>
      <c r="BN28" s="6" t="n">
        <f aca="false">BN$6^2/(BN$6^2+$A28^2)</f>
        <v>0.614727854855924</v>
      </c>
      <c r="BO28" s="6" t="n">
        <f aca="false">BO$6^2/(BO$6^2+$A28^2)</f>
        <v>0.633874239350914</v>
      </c>
      <c r="BP28" s="6" t="n">
        <f aca="false">BP$6^2/(BP$6^2+$A28^2)</f>
        <v>0.651880424300869</v>
      </c>
      <c r="BQ28" s="6" t="n">
        <f aca="false">BQ$6^2/(BQ$6^2+$A28^2)</f>
        <v>0.668807339449542</v>
      </c>
      <c r="BR28" s="6" t="n">
        <f aca="false">BR$6^2/(BR$6^2+$A28^2)</f>
        <v>0.684716157205241</v>
      </c>
      <c r="BS28" s="6" t="n">
        <f aca="false">BS$6^2/(BS$6^2+$A28^2)</f>
        <v>0.699667221297838</v>
      </c>
      <c r="BT28" s="6" t="n">
        <f aca="false">BT$6^2/(BT$6^2+$A28^2)</f>
        <v>0.713719270420302</v>
      </c>
      <c r="BU28" s="6" t="n">
        <f aca="false">BU$6^2/(BU$6^2+$A28^2)</f>
        <v>0.726928895612709</v>
      </c>
      <c r="BV28" s="6" t="n">
        <f aca="false">BV$6^2/(BV$6^2+$A28^2)</f>
        <v>0.739350180505416</v>
      </c>
      <c r="BW28" s="6" t="n">
        <f aca="false">BW$6^2/(BW$6^2+$A28^2)</f>
        <v>0.751034482758622</v>
      </c>
      <c r="BX28" s="6" t="n">
        <f aca="false">BX$6^2/(BX$6^2+$A28^2)</f>
        <v>0.762030323005934</v>
      </c>
      <c r="BY28" s="6" t="n">
        <f aca="false">BY$6^2/(BY$6^2+$A28^2)</f>
        <v>0.772383354350568</v>
      </c>
      <c r="BZ28" s="6" t="n">
        <f aca="false">BZ$6^2/(BZ$6^2+$A28^2)</f>
        <v>0.782136391068196</v>
      </c>
      <c r="CA28" s="6" t="n">
        <f aca="false">CA$6^2/(CA$6^2+$A28^2)</f>
        <v>0.791329479768787</v>
      </c>
      <c r="CB28" s="6" t="n">
        <f aca="false">CB$6^2/(CB$6^2+$A28^2)</f>
        <v>0.800000000000001</v>
      </c>
      <c r="CC28" s="6" t="n">
        <f aca="false">CC$6^2/(CC$6^2+$A28^2)</f>
        <v>0.808182784272052</v>
      </c>
      <c r="CD28" s="6" t="n">
        <f aca="false">CD$6^2/(CD$6^2+$A28^2)</f>
        <v>0.815910249872515</v>
      </c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 t="n">
        <f aca="false">CP$6^2-$A28^2</f>
        <v>-0.225625</v>
      </c>
      <c r="CQ28" s="6" t="n">
        <f aca="false">CQ$6^2-$A28^2</f>
        <v>-0.225625</v>
      </c>
      <c r="CR28" s="6" t="n">
        <f aca="false">CR$6^2-$A28^2</f>
        <v>-0.225625</v>
      </c>
      <c r="CS28" s="6" t="n">
        <f aca="false">CS$6^2-$A28^2</f>
        <v>-0.225625</v>
      </c>
      <c r="CT28" s="6" t="n">
        <f aca="false">CT$6^2-$A28^2</f>
        <v>-0.225625</v>
      </c>
      <c r="CU28" s="6" t="n">
        <f aca="false">CU$6^2-$A28^2</f>
        <v>-0.225625</v>
      </c>
      <c r="CV28" s="6" t="n">
        <f aca="false">CV$6^2-$A28^2</f>
        <v>-0.225625</v>
      </c>
      <c r="CW28" s="6" t="n">
        <f aca="false">CW$6^2-$A28^2</f>
        <v>-0.225625</v>
      </c>
      <c r="CX28" s="6" t="n">
        <f aca="false">CX$6^2-$A28^2</f>
        <v>-0.225625</v>
      </c>
      <c r="CY28" s="6" t="n">
        <f aca="false">CY$6^2-$A28^2</f>
        <v>-0.225625</v>
      </c>
      <c r="CZ28" s="6" t="n">
        <f aca="false">CZ$6^2-$A28^2</f>
        <v>-0.225625</v>
      </c>
      <c r="DA28" s="6" t="n">
        <f aca="false">DA$6^2-$A28^2</f>
        <v>-0.225625</v>
      </c>
      <c r="DB28" s="6" t="n">
        <f aca="false">DB$6^2-$A28^2</f>
        <v>-0.225625</v>
      </c>
      <c r="DC28" s="6" t="n">
        <f aca="false">DC$6^2-$A28^2</f>
        <v>-0.225625</v>
      </c>
      <c r="DD28" s="6" t="n">
        <f aca="false">DD$6^2-$A28^2</f>
        <v>-0.225625</v>
      </c>
      <c r="DE28" s="6" t="n">
        <f aca="false">DE$6^2-$A28^2</f>
        <v>-0.225625</v>
      </c>
      <c r="DF28" s="6" t="n">
        <f aca="false">DF$6^2-$A28^2</f>
        <v>-0.225625</v>
      </c>
    </row>
    <row r="29" customFormat="false" ht="15" hidden="false" customHeight="false" outlineLevel="0" collapsed="false">
      <c r="A29" s="7" t="n">
        <f aca="false">A28+0.025</f>
        <v>-0.45</v>
      </c>
      <c r="B29" s="6" t="n">
        <f aca="false">B$6^2/(B$6^2+$A29^2)</f>
        <v>0.831600831600832</v>
      </c>
      <c r="C29" s="6" t="n">
        <f aca="false">C$6^2/(C$6^2+$A29^2)</f>
        <v>0.824390243902439</v>
      </c>
      <c r="D29" s="6" t="n">
        <f aca="false">D$6^2/(D$6^2+$A29^2)</f>
        <v>0.816742081447964</v>
      </c>
      <c r="E29" s="6" t="n">
        <f aca="false">E$6^2/(E$6^2+$A29^2)</f>
        <v>0.80862374483166</v>
      </c>
      <c r="F29" s="6" t="n">
        <f aca="false">F$6^2/(F$6^2+$A29^2)</f>
        <v>0.8</v>
      </c>
      <c r="G29" s="6" t="n">
        <f aca="false">G$6^2/(G$6^2+$A29^2)</f>
        <v>0.79083279535184</v>
      </c>
      <c r="H29" s="6" t="n">
        <f aca="false">H$6^2/(H$6^2+$A29^2)</f>
        <v>0.781081081081081</v>
      </c>
      <c r="I29" s="6" t="n">
        <f aca="false">I$6^2/(I$6^2+$A29^2)</f>
        <v>0.770700636942675</v>
      </c>
      <c r="J29" s="6" t="n">
        <f aca="false">J$6^2/(J$6^2+$A29^2)</f>
        <v>0.759643916913947</v>
      </c>
      <c r="K29" s="6" t="n">
        <f aca="false">K$6^2/(K$6^2+$A29^2)</f>
        <v>0.747859922178989</v>
      </c>
      <c r="L29" s="6" t="n">
        <f aca="false">L$6^2/(L$6^2+$A29^2)</f>
        <v>0.735294117647059</v>
      </c>
      <c r="M29" s="6" t="n">
        <f aca="false">M$6^2/(M$6^2+$A29^2)</f>
        <v>0.721888412017168</v>
      </c>
      <c r="N29" s="6" t="n">
        <f aca="false">N$6^2/(N$6^2+$A29^2)</f>
        <v>0.707581227436823</v>
      </c>
      <c r="O29" s="6" t="n">
        <f aca="false">O$6^2/(O$6^2+$A29^2)</f>
        <v>0.692307692307693</v>
      </c>
      <c r="P29" s="6" t="n">
        <f aca="false">P$6^2/(P$6^2+$A29^2)</f>
        <v>0.676</v>
      </c>
      <c r="Q29" s="6" t="n">
        <f aca="false">Q$6^2/(Q$6^2+$A29^2)</f>
        <v>0.658587987355111</v>
      </c>
      <c r="R29" s="6" t="n">
        <f aca="false">R$6^2/(R$6^2+$A29^2)</f>
        <v>0.64</v>
      </c>
      <c r="S29" s="6" t="n">
        <f aca="false">S$6^2/(S$6^2+$A29^2)</f>
        <v>0.620164126611958</v>
      </c>
      <c r="T29" s="6" t="n">
        <f aca="false">T$6^2/(T$6^2+$A29^2)</f>
        <v>0.599009900990099</v>
      </c>
      <c r="U29" s="6" t="n">
        <f aca="false">U$6^2/(U$6^2+$A29^2)</f>
        <v>0.576470588235294</v>
      </c>
      <c r="V29" s="6" t="n">
        <f aca="false">V$6^2/(V$6^2+$A29^2)</f>
        <v>0.552486187845304</v>
      </c>
      <c r="W29" s="6" t="n">
        <f aca="false">W$6^2/(W$6^2+$A29^2)</f>
        <v>0.527007299270073</v>
      </c>
      <c r="X29" s="6" t="n">
        <f aca="false">X$6^2/(X$6^2+$A29^2)</f>
        <v>0.5</v>
      </c>
      <c r="Y29" s="6" t="n">
        <f aca="false">Y$6^2/(Y$6^2+$A29^2)</f>
        <v>0.471451876019576</v>
      </c>
      <c r="Z29" s="6" t="n">
        <f aca="false">Z$6^2/(Z$6^2+$A29^2)</f>
        <v>0.441379310344827</v>
      </c>
      <c r="AA29" s="6" t="n">
        <f aca="false">AA$6^2/(AA$6^2+$A29^2)</f>
        <v>0.40983606557377</v>
      </c>
      <c r="AB29" s="6" t="n">
        <f aca="false">AB$6^2/(AB$6^2+$A29^2)</f>
        <v>0.376923076923077</v>
      </c>
      <c r="AC29" s="6" t="n">
        <f aca="false">AC$6^2/(AC$6^2+$A29^2)</f>
        <v>0.342799188640973</v>
      </c>
      <c r="AD29" s="6" t="n">
        <f aca="false">AD$6^2/(AD$6^2+$A29^2)</f>
        <v>0.307692307692307</v>
      </c>
      <c r="AE29" s="6" t="n">
        <f aca="false">AE$6^2/(AE$6^2+$A29^2)</f>
        <v>0.27191011235955</v>
      </c>
      <c r="AF29" s="6" t="n">
        <f aca="false">AF$6^2/(AF$6^2+$A29^2)</f>
        <v>0.235849056603773</v>
      </c>
      <c r="AG29" s="6" t="n">
        <f aca="false">AG$6^2/(AG$6^2+$A29^2)</f>
        <v>0.199999999999999</v>
      </c>
      <c r="AH29" s="6" t="n">
        <f aca="false">AH$6^2/(AH$6^2+$A29^2)</f>
        <v>0.164948453608247</v>
      </c>
      <c r="AI29" s="6" t="n">
        <f aca="false">AI$6^2/(AI$6^2+$A29^2)</f>
        <v>0.131367292225201</v>
      </c>
      <c r="AJ29" s="6" t="n">
        <f aca="false">AJ$6^2/(AJ$6^2+$A29^2)</f>
        <v>0.0999999999999995</v>
      </c>
      <c r="AK29" s="6" t="n">
        <f aca="false">AK$6^2/(AK$6^2+$A29^2)</f>
        <v>0.0716332378223491</v>
      </c>
      <c r="AL29" s="6" t="n">
        <f aca="false">AL$6^2/(AL$6^2+$A29^2)</f>
        <v>0.0470588235294113</v>
      </c>
      <c r="AM29" s="6" t="n">
        <f aca="false">AM$6^2/(AM$6^2+$A29^2)</f>
        <v>0.0270270270270267</v>
      </c>
      <c r="AN29" s="6" t="n">
        <f aca="false">AN$6^2/(AN$6^2+$A29^2)</f>
        <v>0.0121951219512192</v>
      </c>
      <c r="AO29" s="6" t="n">
        <f aca="false">AO$6^2/(AO$6^2+$A29^2)</f>
        <v>0.00307692307692294</v>
      </c>
      <c r="AP29" s="6" t="n">
        <f aca="false">AP$6^2/(AP$6^2+$A29^2)</f>
        <v>1.79967453692185E-030</v>
      </c>
      <c r="AQ29" s="6" t="n">
        <f aca="false">AQ$6^2/(AQ$6^2+$A29^2)</f>
        <v>0.00307692307692323</v>
      </c>
      <c r="AR29" s="6" t="n">
        <f aca="false">AR$6^2/(AR$6^2+$A29^2)</f>
        <v>0.0121951219512198</v>
      </c>
      <c r="AS29" s="6" t="n">
        <f aca="false">AS$6^2/(AS$6^2+$A29^2)</f>
        <v>0.0270270270270275</v>
      </c>
      <c r="AT29" s="6" t="n">
        <f aca="false">AT$6^2/(AT$6^2+$A29^2)</f>
        <v>0.0470588235294124</v>
      </c>
      <c r="AU29" s="6" t="n">
        <f aca="false">AU$6^2/(AU$6^2+$A29^2)</f>
        <v>0.0716332378223504</v>
      </c>
      <c r="AV29" s="6" t="n">
        <f aca="false">AV$6^2/(AV$6^2+$A29^2)</f>
        <v>0.100000000000001</v>
      </c>
      <c r="AW29" s="6" t="n">
        <f aca="false">AW$6^2/(AW$6^2+$A29^2)</f>
        <v>0.131367292225202</v>
      </c>
      <c r="AX29" s="6" t="n">
        <f aca="false">AX$6^2/(AX$6^2+$A29^2)</f>
        <v>0.164948453608249</v>
      </c>
      <c r="AY29" s="6" t="n">
        <f aca="false">AY$6^2/(AY$6^2+$A29^2)</f>
        <v>0.200000000000001</v>
      </c>
      <c r="AZ29" s="6" t="n">
        <f aca="false">AZ$6^2/(AZ$6^2+$A29^2)</f>
        <v>0.235849056603775</v>
      </c>
      <c r="BA29" s="6" t="n">
        <f aca="false">BA$6^2/(BA$6^2+$A29^2)</f>
        <v>0.271910112359552</v>
      </c>
      <c r="BB29" s="6" t="n">
        <f aca="false">BB$6^2/(BB$6^2+$A29^2)</f>
        <v>0.307692307692309</v>
      </c>
      <c r="BC29" s="6" t="n">
        <f aca="false">BC$6^2/(BC$6^2+$A29^2)</f>
        <v>0.342799188640975</v>
      </c>
      <c r="BD29" s="6" t="n">
        <f aca="false">BD$6^2/(BD$6^2+$A29^2)</f>
        <v>0.376923076923078</v>
      </c>
      <c r="BE29" s="6" t="n">
        <f aca="false">BE$6^2/(BE$6^2+$A29^2)</f>
        <v>0.409836065573772</v>
      </c>
      <c r="BF29" s="6" t="n">
        <f aca="false">BF$6^2/(BF$6^2+$A29^2)</f>
        <v>0.441379310344829</v>
      </c>
      <c r="BG29" s="6" t="n">
        <f aca="false">BG$6^2/(BG$6^2+$A29^2)</f>
        <v>0.471451876019577</v>
      </c>
      <c r="BH29" s="6" t="n">
        <f aca="false">BH$6^2/(BH$6^2+$A29^2)</f>
        <v>0.500000000000001</v>
      </c>
      <c r="BI29" s="6" t="n">
        <f aca="false">BI$6^2/(BI$6^2+$A29^2)</f>
        <v>0.527007299270074</v>
      </c>
      <c r="BJ29" s="6" t="n">
        <f aca="false">BJ$6^2/(BJ$6^2+$A29^2)</f>
        <v>0.552486187845305</v>
      </c>
      <c r="BK29" s="6" t="n">
        <f aca="false">BK$6^2/(BK$6^2+$A29^2)</f>
        <v>0.576470588235295</v>
      </c>
      <c r="BL29" s="6" t="n">
        <f aca="false">BL$6^2/(BL$6^2+$A29^2)</f>
        <v>0.5990099009901</v>
      </c>
      <c r="BM29" s="6" t="n">
        <f aca="false">BM$6^2/(BM$6^2+$A29^2)</f>
        <v>0.620164126611959</v>
      </c>
      <c r="BN29" s="6" t="n">
        <f aca="false">BN$6^2/(BN$6^2+$A29^2)</f>
        <v>0.640000000000001</v>
      </c>
      <c r="BO29" s="6" t="n">
        <f aca="false">BO$6^2/(BO$6^2+$A29^2)</f>
        <v>0.658587987355112</v>
      </c>
      <c r="BP29" s="6" t="n">
        <f aca="false">BP$6^2/(BP$6^2+$A29^2)</f>
        <v>0.676000000000001</v>
      </c>
      <c r="BQ29" s="6" t="n">
        <f aca="false">BQ$6^2/(BQ$6^2+$A29^2)</f>
        <v>0.692307692307693</v>
      </c>
      <c r="BR29" s="6" t="n">
        <f aca="false">BR$6^2/(BR$6^2+$A29^2)</f>
        <v>0.707581227436824</v>
      </c>
      <c r="BS29" s="6" t="n">
        <f aca="false">BS$6^2/(BS$6^2+$A29^2)</f>
        <v>0.721888412017168</v>
      </c>
      <c r="BT29" s="6" t="n">
        <f aca="false">BT$6^2/(BT$6^2+$A29^2)</f>
        <v>0.73529411764706</v>
      </c>
      <c r="BU29" s="6" t="n">
        <f aca="false">BU$6^2/(BU$6^2+$A29^2)</f>
        <v>0.747859922178989</v>
      </c>
      <c r="BV29" s="6" t="n">
        <f aca="false">BV$6^2/(BV$6^2+$A29^2)</f>
        <v>0.759643916913948</v>
      </c>
      <c r="BW29" s="6" t="n">
        <f aca="false">BW$6^2/(BW$6^2+$A29^2)</f>
        <v>0.770700636942676</v>
      </c>
      <c r="BX29" s="6" t="n">
        <f aca="false">BX$6^2/(BX$6^2+$A29^2)</f>
        <v>0.781081081081082</v>
      </c>
      <c r="BY29" s="6" t="n">
        <f aca="false">BY$6^2/(BY$6^2+$A29^2)</f>
        <v>0.790832795351841</v>
      </c>
      <c r="BZ29" s="6" t="n">
        <f aca="false">BZ$6^2/(BZ$6^2+$A29^2)</f>
        <v>0.800000000000001</v>
      </c>
      <c r="CA29" s="6" t="n">
        <f aca="false">CA$6^2/(CA$6^2+$A29^2)</f>
        <v>0.808623744831661</v>
      </c>
      <c r="CB29" s="6" t="n">
        <f aca="false">CB$6^2/(CB$6^2+$A29^2)</f>
        <v>0.816742081447965</v>
      </c>
      <c r="CC29" s="6" t="n">
        <f aca="false">CC$6^2/(CC$6^2+$A29^2)</f>
        <v>0.82439024390244</v>
      </c>
      <c r="CD29" s="6" t="n">
        <f aca="false">CD$6^2/(CD$6^2+$A29^2)</f>
        <v>0.831600831600832</v>
      </c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 t="n">
        <f aca="false">CP$6^2-$A29^2</f>
        <v>-0.2025</v>
      </c>
      <c r="CQ29" s="6" t="n">
        <f aca="false">CQ$6^2-$A29^2</f>
        <v>-0.2025</v>
      </c>
      <c r="CR29" s="6" t="n">
        <f aca="false">CR$6^2-$A29^2</f>
        <v>-0.2025</v>
      </c>
      <c r="CS29" s="6" t="n">
        <f aca="false">CS$6^2-$A29^2</f>
        <v>-0.2025</v>
      </c>
      <c r="CT29" s="6" t="n">
        <f aca="false">CT$6^2-$A29^2</f>
        <v>-0.2025</v>
      </c>
      <c r="CU29" s="6" t="n">
        <f aca="false">CU$6^2-$A29^2</f>
        <v>-0.2025</v>
      </c>
      <c r="CV29" s="6" t="n">
        <f aca="false">CV$6^2-$A29^2</f>
        <v>-0.2025</v>
      </c>
      <c r="CW29" s="6" t="n">
        <f aca="false">CW$6^2-$A29^2</f>
        <v>-0.2025</v>
      </c>
      <c r="CX29" s="6" t="n">
        <f aca="false">CX$6^2-$A29^2</f>
        <v>-0.2025</v>
      </c>
      <c r="CY29" s="6" t="n">
        <f aca="false">CY$6^2-$A29^2</f>
        <v>-0.2025</v>
      </c>
      <c r="CZ29" s="6" t="n">
        <f aca="false">CZ$6^2-$A29^2</f>
        <v>-0.2025</v>
      </c>
      <c r="DA29" s="6" t="n">
        <f aca="false">DA$6^2-$A29^2</f>
        <v>-0.2025</v>
      </c>
      <c r="DB29" s="6" t="n">
        <f aca="false">DB$6^2-$A29^2</f>
        <v>-0.2025</v>
      </c>
      <c r="DC29" s="6" t="n">
        <f aca="false">DC$6^2-$A29^2</f>
        <v>-0.2025</v>
      </c>
      <c r="DD29" s="6" t="n">
        <f aca="false">DD$6^2-$A29^2</f>
        <v>-0.2025</v>
      </c>
      <c r="DE29" s="6" t="n">
        <f aca="false">DE$6^2-$A29^2</f>
        <v>-0.2025</v>
      </c>
      <c r="DF29" s="6" t="n">
        <f aca="false">DF$6^2-$A29^2</f>
        <v>-0.2025</v>
      </c>
    </row>
    <row r="30" customFormat="false" ht="15" hidden="false" customHeight="false" outlineLevel="0" collapsed="false">
      <c r="A30" s="7" t="n">
        <f aca="false">A29+0.025</f>
        <v>-0.425</v>
      </c>
      <c r="B30" s="6" t="n">
        <f aca="false">B$6^2/(B$6^2+$A30^2)</f>
        <v>0.84700899947062</v>
      </c>
      <c r="C30" s="6" t="n">
        <f aca="false">C$6^2/(C$6^2+$A30^2)</f>
        <v>0.840331491712708</v>
      </c>
      <c r="D30" s="6" t="n">
        <f aca="false">D$6^2/(D$6^2+$A30^2)</f>
        <v>0.833237160992499</v>
      </c>
      <c r="E30" s="6" t="n">
        <f aca="false">E$6^2/(E$6^2+$A30^2)</f>
        <v>0.825693606755127</v>
      </c>
      <c r="F30" s="6" t="n">
        <f aca="false">F$6^2/(F$6^2+$A30^2)</f>
        <v>0.817665615141956</v>
      </c>
      <c r="G30" s="6" t="n">
        <f aca="false">G$6^2/(G$6^2+$A30^2)</f>
        <v>0.809114927344782</v>
      </c>
      <c r="H30" s="6" t="n">
        <f aca="false">H$6^2/(H$6^2+$A30^2)</f>
        <v>0.8</v>
      </c>
      <c r="I30" s="6" t="n">
        <f aca="false">I$6^2/(I$6^2+$A30^2)</f>
        <v>0.790275761973876</v>
      </c>
      <c r="J30" s="6" t="n">
        <f aca="false">J$6^2/(J$6^2+$A30^2)</f>
        <v>0.77989337395278</v>
      </c>
      <c r="K30" s="6" t="n">
        <f aca="false">K$6^2/(K$6^2+$A30^2)</f>
        <v>0.7688</v>
      </c>
      <c r="L30" s="6" t="n">
        <f aca="false">L$6^2/(L$6^2+$A30^2)</f>
        <v>0.756938603868798</v>
      </c>
      <c r="M30" s="6" t="n">
        <f aca="false">M$6^2/(M$6^2+$A30^2)</f>
        <v>0.74424778761062</v>
      </c>
      <c r="N30" s="6" t="n">
        <f aca="false">N$6^2/(N$6^2+$A30^2)</f>
        <v>0.730661696178938</v>
      </c>
      <c r="O30" s="6" t="n">
        <f aca="false">O$6^2/(O$6^2+$A30^2)</f>
        <v>0.716110019646366</v>
      </c>
      <c r="P30" s="6" t="n">
        <f aca="false">P$6^2/(P$6^2+$A30^2)</f>
        <v>0.700518134715026</v>
      </c>
      <c r="Q30" s="6" t="n">
        <f aca="false">Q$6^2/(Q$6^2+$A30^2)</f>
        <v>0.683807439824946</v>
      </c>
      <c r="R30" s="6" t="n">
        <f aca="false">R$6^2/(R$6^2+$A30^2)</f>
        <v>0.665895953757226</v>
      </c>
      <c r="S30" s="6" t="n">
        <f aca="false">S$6^2/(S$6^2+$A30^2)</f>
        <v>0.646699266503668</v>
      </c>
      <c r="T30" s="6" t="n">
        <f aca="false">T$6^2/(T$6^2+$A30^2)</f>
        <v>0.626131953428202</v>
      </c>
      <c r="U30" s="6" t="n">
        <f aca="false">U$6^2/(U$6^2+$A30^2)</f>
        <v>0.604109589041096</v>
      </c>
      <c r="V30" s="6" t="n">
        <f aca="false">V$6^2/(V$6^2+$A30^2)</f>
        <v>0.58055152394775</v>
      </c>
      <c r="W30" s="6" t="n">
        <f aca="false">W$6^2/(W$6^2+$A30^2)</f>
        <v>0.555384615384616</v>
      </c>
      <c r="X30" s="6" t="n">
        <f aca="false">X$6^2/(X$6^2+$A30^2)</f>
        <v>0.528548123980424</v>
      </c>
      <c r="Y30" s="6" t="n">
        <f aca="false">Y$6^2/(Y$6^2+$A30^2)</f>
        <v>0.5</v>
      </c>
      <c r="Z30" s="6" t="n">
        <f aca="false">Z$6^2/(Z$6^2+$A30^2)</f>
        <v>0.469724770642202</v>
      </c>
      <c r="AA30" s="6" t="n">
        <f aca="false">AA$6^2/(AA$6^2+$A30^2)</f>
        <v>0.437743190661479</v>
      </c>
      <c r="AB30" s="6" t="n">
        <f aca="false">AB$6^2/(AB$6^2+$A30^2)</f>
        <v>0.404123711340206</v>
      </c>
      <c r="AC30" s="6" t="n">
        <f aca="false">AC$6^2/(AC$6^2+$A30^2)</f>
        <v>0.368995633187773</v>
      </c>
      <c r="AD30" s="6" t="n">
        <f aca="false">AD$6^2/(AD$6^2+$A30^2)</f>
        <v>0.332563510392609</v>
      </c>
      <c r="AE30" s="6" t="n">
        <f aca="false">AE$6^2/(AE$6^2+$A30^2)</f>
        <v>0.295121951219512</v>
      </c>
      <c r="AF30" s="6" t="n">
        <f aca="false">AF$6^2/(AF$6^2+$A30^2)</f>
        <v>0.257069408740359</v>
      </c>
      <c r="AG30" s="6" t="n">
        <f aca="false">AG$6^2/(AG$6^2+$A30^2)</f>
        <v>0.218918918918918</v>
      </c>
      <c r="AH30" s="6" t="n">
        <f aca="false">AH$6^2/(AH$6^2+$A30^2)</f>
        <v>0.181303116147308</v>
      </c>
      <c r="AI30" s="6" t="n">
        <f aca="false">AI$6^2/(AI$6^2+$A30^2)</f>
        <v>0.144970414201183</v>
      </c>
      <c r="AJ30" s="6" t="n">
        <f aca="false">AJ$6^2/(AJ$6^2+$A30^2)</f>
        <v>0.11076923076923</v>
      </c>
      <c r="AK30" s="6" t="n">
        <f aca="false">AK$6^2/(AK$6^2+$A30^2)</f>
        <v>0.0796178343949039</v>
      </c>
      <c r="AL30" s="6" t="n">
        <f aca="false">AL$6^2/(AL$6^2+$A30^2)</f>
        <v>0.0524590163934421</v>
      </c>
      <c r="AM30" s="6" t="n">
        <f aca="false">AM$6^2/(AM$6^2+$A30^2)</f>
        <v>0.0302013422818788</v>
      </c>
      <c r="AN30" s="6" t="n">
        <f aca="false">AN$6^2/(AN$6^2+$A30^2)</f>
        <v>0.0136518771331055</v>
      </c>
      <c r="AO30" s="6" t="n">
        <f aca="false">AO$6^2/(AO$6^2+$A30^2)</f>
        <v>0.00344827586206881</v>
      </c>
      <c r="AP30" s="6" t="n">
        <f aca="false">AP$6^2/(AP$6^2+$A30^2)</f>
        <v>2.01762820056291E-030</v>
      </c>
      <c r="AQ30" s="6" t="n">
        <f aca="false">AQ$6^2/(AQ$6^2+$A30^2)</f>
        <v>0.00344827586206914</v>
      </c>
      <c r="AR30" s="6" t="n">
        <f aca="false">AR$6^2/(AR$6^2+$A30^2)</f>
        <v>0.0136518771331062</v>
      </c>
      <c r="AS30" s="6" t="n">
        <f aca="false">AS$6^2/(AS$6^2+$A30^2)</f>
        <v>0.0302013422818797</v>
      </c>
      <c r="AT30" s="6" t="n">
        <f aca="false">AT$6^2/(AT$6^2+$A30^2)</f>
        <v>0.0524590163934434</v>
      </c>
      <c r="AU30" s="6" t="n">
        <f aca="false">AU$6^2/(AU$6^2+$A30^2)</f>
        <v>0.0796178343949054</v>
      </c>
      <c r="AV30" s="6" t="n">
        <f aca="false">AV$6^2/(AV$6^2+$A30^2)</f>
        <v>0.110769230769232</v>
      </c>
      <c r="AW30" s="6" t="n">
        <f aca="false">AW$6^2/(AW$6^2+$A30^2)</f>
        <v>0.144970414201185</v>
      </c>
      <c r="AX30" s="6" t="n">
        <f aca="false">AX$6^2/(AX$6^2+$A30^2)</f>
        <v>0.18130311614731</v>
      </c>
      <c r="AY30" s="6" t="n">
        <f aca="false">AY$6^2/(AY$6^2+$A30^2)</f>
        <v>0.21891891891892</v>
      </c>
      <c r="AZ30" s="6" t="n">
        <f aca="false">AZ$6^2/(AZ$6^2+$A30^2)</f>
        <v>0.257069408740361</v>
      </c>
      <c r="BA30" s="6" t="n">
        <f aca="false">BA$6^2/(BA$6^2+$A30^2)</f>
        <v>0.295121951219514</v>
      </c>
      <c r="BB30" s="6" t="n">
        <f aca="false">BB$6^2/(BB$6^2+$A30^2)</f>
        <v>0.332563510392611</v>
      </c>
      <c r="BC30" s="6" t="n">
        <f aca="false">BC$6^2/(BC$6^2+$A30^2)</f>
        <v>0.368995633187774</v>
      </c>
      <c r="BD30" s="6" t="n">
        <f aca="false">BD$6^2/(BD$6^2+$A30^2)</f>
        <v>0.404123711340208</v>
      </c>
      <c r="BE30" s="6" t="n">
        <f aca="false">BE$6^2/(BE$6^2+$A30^2)</f>
        <v>0.43774319066148</v>
      </c>
      <c r="BF30" s="6" t="n">
        <f aca="false">BF$6^2/(BF$6^2+$A30^2)</f>
        <v>0.469724770642203</v>
      </c>
      <c r="BG30" s="6" t="n">
        <f aca="false">BG$6^2/(BG$6^2+$A30^2)</f>
        <v>0.500000000000002</v>
      </c>
      <c r="BH30" s="6" t="n">
        <f aca="false">BH$6^2/(BH$6^2+$A30^2)</f>
        <v>0.528548123980426</v>
      </c>
      <c r="BI30" s="6" t="n">
        <f aca="false">BI$6^2/(BI$6^2+$A30^2)</f>
        <v>0.555384615384617</v>
      </c>
      <c r="BJ30" s="6" t="n">
        <f aca="false">BJ$6^2/(BJ$6^2+$A30^2)</f>
        <v>0.580551523947752</v>
      </c>
      <c r="BK30" s="6" t="n">
        <f aca="false">BK$6^2/(BK$6^2+$A30^2)</f>
        <v>0.604109589041097</v>
      </c>
      <c r="BL30" s="6" t="n">
        <f aca="false">BL$6^2/(BL$6^2+$A30^2)</f>
        <v>0.626131953428203</v>
      </c>
      <c r="BM30" s="6" t="n">
        <f aca="false">BM$6^2/(BM$6^2+$A30^2)</f>
        <v>0.646699266503669</v>
      </c>
      <c r="BN30" s="6" t="n">
        <f aca="false">BN$6^2/(BN$6^2+$A30^2)</f>
        <v>0.665895953757227</v>
      </c>
      <c r="BO30" s="6" t="n">
        <f aca="false">BO$6^2/(BO$6^2+$A30^2)</f>
        <v>0.683807439824946</v>
      </c>
      <c r="BP30" s="6" t="n">
        <f aca="false">BP$6^2/(BP$6^2+$A30^2)</f>
        <v>0.700518134715027</v>
      </c>
      <c r="BQ30" s="6" t="n">
        <f aca="false">BQ$6^2/(BQ$6^2+$A30^2)</f>
        <v>0.716110019646366</v>
      </c>
      <c r="BR30" s="6" t="n">
        <f aca="false">BR$6^2/(BR$6^2+$A30^2)</f>
        <v>0.730661696178939</v>
      </c>
      <c r="BS30" s="6" t="n">
        <f aca="false">BS$6^2/(BS$6^2+$A30^2)</f>
        <v>0.74424778761062</v>
      </c>
      <c r="BT30" s="6" t="n">
        <f aca="false">BT$6^2/(BT$6^2+$A30^2)</f>
        <v>0.756938603868798</v>
      </c>
      <c r="BU30" s="6" t="n">
        <f aca="false">BU$6^2/(BU$6^2+$A30^2)</f>
        <v>0.768800000000001</v>
      </c>
      <c r="BV30" s="6" t="n">
        <f aca="false">BV$6^2/(BV$6^2+$A30^2)</f>
        <v>0.779893373952781</v>
      </c>
      <c r="BW30" s="6" t="n">
        <f aca="false">BW$6^2/(BW$6^2+$A30^2)</f>
        <v>0.790275761973876</v>
      </c>
      <c r="BX30" s="6" t="n">
        <f aca="false">BX$6^2/(BX$6^2+$A30^2)</f>
        <v>0.800000000000001</v>
      </c>
      <c r="BY30" s="6" t="n">
        <f aca="false">BY$6^2/(BY$6^2+$A30^2)</f>
        <v>0.809114927344783</v>
      </c>
      <c r="BZ30" s="6" t="n">
        <f aca="false">BZ$6^2/(BZ$6^2+$A30^2)</f>
        <v>0.817665615141957</v>
      </c>
      <c r="CA30" s="6" t="n">
        <f aca="false">CA$6^2/(CA$6^2+$A30^2)</f>
        <v>0.825693606755128</v>
      </c>
      <c r="CB30" s="6" t="n">
        <f aca="false">CB$6^2/(CB$6^2+$A30^2)</f>
        <v>0.833237160992499</v>
      </c>
      <c r="CC30" s="6" t="n">
        <f aca="false">CC$6^2/(CC$6^2+$A30^2)</f>
        <v>0.840331491712708</v>
      </c>
      <c r="CD30" s="6" t="n">
        <f aca="false">CD$6^2/(CD$6^2+$A30^2)</f>
        <v>0.84700899947062</v>
      </c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 t="n">
        <f aca="false">CP$6^2-$A30^2</f>
        <v>-0.180625</v>
      </c>
      <c r="CQ30" s="6" t="n">
        <f aca="false">CQ$6^2-$A30^2</f>
        <v>-0.180625</v>
      </c>
      <c r="CR30" s="6" t="n">
        <f aca="false">CR$6^2-$A30^2</f>
        <v>-0.180625</v>
      </c>
      <c r="CS30" s="6" t="n">
        <f aca="false">CS$6^2-$A30^2</f>
        <v>-0.180625</v>
      </c>
      <c r="CT30" s="6" t="n">
        <f aca="false">CT$6^2-$A30^2</f>
        <v>-0.180625</v>
      </c>
      <c r="CU30" s="6" t="n">
        <f aca="false">CU$6^2-$A30^2</f>
        <v>-0.180625</v>
      </c>
      <c r="CV30" s="6" t="n">
        <f aca="false">CV$6^2-$A30^2</f>
        <v>-0.180625</v>
      </c>
      <c r="CW30" s="6" t="n">
        <f aca="false">CW$6^2-$A30^2</f>
        <v>-0.180625</v>
      </c>
      <c r="CX30" s="6" t="n">
        <f aca="false">CX$6^2-$A30^2</f>
        <v>-0.180625</v>
      </c>
      <c r="CY30" s="6" t="n">
        <f aca="false">CY$6^2-$A30^2</f>
        <v>-0.180625</v>
      </c>
      <c r="CZ30" s="6" t="n">
        <f aca="false">CZ$6^2-$A30^2</f>
        <v>-0.180625</v>
      </c>
      <c r="DA30" s="6" t="n">
        <f aca="false">DA$6^2-$A30^2</f>
        <v>-0.180625</v>
      </c>
      <c r="DB30" s="6" t="n">
        <f aca="false">DB$6^2-$A30^2</f>
        <v>-0.180625</v>
      </c>
      <c r="DC30" s="6" t="n">
        <f aca="false">DC$6^2-$A30^2</f>
        <v>-0.180625</v>
      </c>
      <c r="DD30" s="6" t="n">
        <f aca="false">DD$6^2-$A30^2</f>
        <v>-0.180625</v>
      </c>
      <c r="DE30" s="6" t="n">
        <f aca="false">DE$6^2-$A30^2</f>
        <v>-0.180625</v>
      </c>
      <c r="DF30" s="6" t="n">
        <f aca="false">DF$6^2-$A30^2</f>
        <v>-0.180625</v>
      </c>
    </row>
    <row r="31" customFormat="false" ht="15" hidden="false" customHeight="false" outlineLevel="0" collapsed="false">
      <c r="A31" s="7" t="n">
        <f aca="false">A30+0.025</f>
        <v>-0.399999999999999</v>
      </c>
      <c r="B31" s="6" t="n">
        <f aca="false">B$6^2/(B$6^2+$A31^2)</f>
        <v>0.862068965517242</v>
      </c>
      <c r="C31" s="6" t="n">
        <f aca="false">C$6^2/(C$6^2+$A31^2)</f>
        <v>0.855936972425436</v>
      </c>
      <c r="D31" s="6" t="n">
        <f aca="false">D$6^2/(D$6^2+$A31^2)</f>
        <v>0.849411764705883</v>
      </c>
      <c r="E31" s="6" t="n">
        <f aca="false">E$6^2/(E$6^2+$A31^2)</f>
        <v>0.842461538461539</v>
      </c>
      <c r="F31" s="6" t="n">
        <f aca="false">F$6^2/(F$6^2+$A31^2)</f>
        <v>0.835051546391753</v>
      </c>
      <c r="G31" s="6" t="n">
        <f aca="false">G$6^2/(G$6^2+$A31^2)</f>
        <v>0.827143821742067</v>
      </c>
      <c r="H31" s="6" t="n">
        <f aca="false">H$6^2/(H$6^2+$A31^2)</f>
        <v>0.818696883852692</v>
      </c>
      <c r="I31" s="6" t="n">
        <f aca="false">I$6^2/(I$6^2+$A31^2)</f>
        <v>0.809665427509294</v>
      </c>
      <c r="J31" s="6" t="n">
        <f aca="false">J$6^2/(J$6^2+$A31^2)</f>
        <v>0.8</v>
      </c>
      <c r="K31" s="6" t="n">
        <f aca="false">K$6^2/(K$6^2+$A31^2)</f>
        <v>0.789646672144618</v>
      </c>
      <c r="L31" s="6" t="n">
        <f aca="false">L$6^2/(L$6^2+$A31^2)</f>
        <v>0.778546712802769</v>
      </c>
      <c r="M31" s="6" t="n">
        <f aca="false">M$6^2/(M$6^2+$A31^2)</f>
        <v>0.766636280765725</v>
      </c>
      <c r="N31" s="6" t="n">
        <f aca="false">N$6^2/(N$6^2+$A31^2)</f>
        <v>0.753846153846154</v>
      </c>
      <c r="O31" s="6" t="n">
        <f aca="false">O$6^2/(O$6^2+$A31^2)</f>
        <v>0.74010152284264</v>
      </c>
      <c r="P31" s="6" t="n">
        <f aca="false">P$6^2/(P$6^2+$A31^2)</f>
        <v>0.725321888412018</v>
      </c>
      <c r="Q31" s="6" t="n">
        <f aca="false">Q$6^2/(Q$6^2+$A31^2)</f>
        <v>0.709421112372304</v>
      </c>
      <c r="R31" s="6" t="n">
        <f aca="false">R$6^2/(R$6^2+$A31^2)</f>
        <v>0.692307692307693</v>
      </c>
      <c r="S31" s="6" t="n">
        <f aca="false">S$6^2/(S$6^2+$A31^2)</f>
        <v>0.673885350318472</v>
      </c>
      <c r="T31" s="6" t="n">
        <f aca="false">T$6^2/(T$6^2+$A31^2)</f>
        <v>0.654054054054054</v>
      </c>
      <c r="U31" s="6" t="n">
        <f aca="false">U$6^2/(U$6^2+$A31^2)</f>
        <v>0.63271162123386</v>
      </c>
      <c r="V31" s="6" t="n">
        <f aca="false">V$6^2/(V$6^2+$A31^2)</f>
        <v>0.609756097560976</v>
      </c>
      <c r="W31" s="6" t="n">
        <f aca="false">W$6^2/(W$6^2+$A31^2)</f>
        <v>0.585089141004862</v>
      </c>
      <c r="X31" s="6" t="n">
        <f aca="false">X$6^2/(X$6^2+$A31^2)</f>
        <v>0.558620689655173</v>
      </c>
      <c r="Y31" s="6" t="n">
        <f aca="false">Y$6^2/(Y$6^2+$A31^2)</f>
        <v>0.530275229357798</v>
      </c>
      <c r="Z31" s="6" t="n">
        <f aca="false">Z$6^2/(Z$6^2+$A31^2)</f>
        <v>0.5</v>
      </c>
      <c r="AA31" s="6" t="n">
        <f aca="false">AA$6^2/(AA$6^2+$A31^2)</f>
        <v>0.467775467775468</v>
      </c>
      <c r="AB31" s="6" t="n">
        <f aca="false">AB$6^2/(AB$6^2+$A31^2)</f>
        <v>0.433628318584071</v>
      </c>
      <c r="AC31" s="6" t="n">
        <f aca="false">AC$6^2/(AC$6^2+$A31^2)</f>
        <v>0.397647058823529</v>
      </c>
      <c r="AD31" s="6" t="n">
        <f aca="false">AD$6^2/(AD$6^2+$A31^2)</f>
        <v>0.36</v>
      </c>
      <c r="AE31" s="6" t="n">
        <f aca="false">AE$6^2/(AE$6^2+$A31^2)</f>
        <v>0.320954907161803</v>
      </c>
      <c r="AF31" s="6" t="n">
        <f aca="false">AF$6^2/(AF$6^2+$A31^2)</f>
        <v>0.280898876404494</v>
      </c>
      <c r="AG31" s="6" t="n">
        <f aca="false">AG$6^2/(AG$6^2+$A31^2)</f>
        <v>0.240356083086053</v>
      </c>
      <c r="AH31" s="6" t="n">
        <f aca="false">AH$6^2/(AH$6^2+$A31^2)</f>
        <v>0.199999999999999</v>
      </c>
      <c r="AI31" s="6" t="n">
        <f aca="false">AI$6^2/(AI$6^2+$A31^2)</f>
        <v>0.160655737704917</v>
      </c>
      <c r="AJ31" s="6" t="n">
        <f aca="false">AJ$6^2/(AJ$6^2+$A31^2)</f>
        <v>0.123287671232876</v>
      </c>
      <c r="AK31" s="6" t="n">
        <f aca="false">AK$6^2/(AK$6^2+$A31^2)</f>
        <v>0.0889679715302485</v>
      </c>
      <c r="AL31" s="6" t="n">
        <f aca="false">AL$6^2/(AL$6^2+$A31^2)</f>
        <v>0.0588235294117642</v>
      </c>
      <c r="AM31" s="6" t="n">
        <f aca="false">AM$6^2/(AM$6^2+$A31^2)</f>
        <v>0.033962264150943</v>
      </c>
      <c r="AN31" s="6" t="n">
        <f aca="false">AN$6^2/(AN$6^2+$A31^2)</f>
        <v>0.0153846153846151</v>
      </c>
      <c r="AO31" s="6" t="n">
        <f aca="false">AO$6^2/(AO$6^2+$A31^2)</f>
        <v>0.00389105058365741</v>
      </c>
      <c r="AP31" s="6" t="n">
        <f aca="false">AP$6^2/(AP$6^2+$A31^2)</f>
        <v>2.27771308579172E-030</v>
      </c>
      <c r="AQ31" s="6" t="n">
        <f aca="false">AQ$6^2/(AQ$6^2+$A31^2)</f>
        <v>0.00389105058365779</v>
      </c>
      <c r="AR31" s="6" t="n">
        <f aca="false">AR$6^2/(AR$6^2+$A31^2)</f>
        <v>0.0153846153846158</v>
      </c>
      <c r="AS31" s="6" t="n">
        <f aca="false">AS$6^2/(AS$6^2+$A31^2)</f>
        <v>0.033962264150944</v>
      </c>
      <c r="AT31" s="6" t="n">
        <f aca="false">AT$6^2/(AT$6^2+$A31^2)</f>
        <v>0.0588235294117655</v>
      </c>
      <c r="AU31" s="6" t="n">
        <f aca="false">AU$6^2/(AU$6^2+$A31^2)</f>
        <v>0.0889679715302501</v>
      </c>
      <c r="AV31" s="6" t="n">
        <f aca="false">AV$6^2/(AV$6^2+$A31^2)</f>
        <v>0.123287671232878</v>
      </c>
      <c r="AW31" s="6" t="n">
        <f aca="false">AW$6^2/(AW$6^2+$A31^2)</f>
        <v>0.160655737704919</v>
      </c>
      <c r="AX31" s="6" t="n">
        <f aca="false">AX$6^2/(AX$6^2+$A31^2)</f>
        <v>0.200000000000001</v>
      </c>
      <c r="AY31" s="6" t="n">
        <f aca="false">AY$6^2/(AY$6^2+$A31^2)</f>
        <v>0.240356083086055</v>
      </c>
      <c r="AZ31" s="6" t="n">
        <f aca="false">AZ$6^2/(AZ$6^2+$A31^2)</f>
        <v>0.280898876404496</v>
      </c>
      <c r="BA31" s="6" t="n">
        <f aca="false">BA$6^2/(BA$6^2+$A31^2)</f>
        <v>0.320954907161805</v>
      </c>
      <c r="BB31" s="6" t="n">
        <f aca="false">BB$6^2/(BB$6^2+$A31^2)</f>
        <v>0.360000000000002</v>
      </c>
      <c r="BC31" s="6" t="n">
        <f aca="false">BC$6^2/(BC$6^2+$A31^2)</f>
        <v>0.397647058823531</v>
      </c>
      <c r="BD31" s="6" t="n">
        <f aca="false">BD$6^2/(BD$6^2+$A31^2)</f>
        <v>0.433628318584072</v>
      </c>
      <c r="BE31" s="6" t="n">
        <f aca="false">BE$6^2/(BE$6^2+$A31^2)</f>
        <v>0.467775467775469</v>
      </c>
      <c r="BF31" s="6" t="n">
        <f aca="false">BF$6^2/(BF$6^2+$A31^2)</f>
        <v>0.500000000000002</v>
      </c>
      <c r="BG31" s="6" t="n">
        <f aca="false">BG$6^2/(BG$6^2+$A31^2)</f>
        <v>0.5302752293578</v>
      </c>
      <c r="BH31" s="6" t="n">
        <f aca="false">BH$6^2/(BH$6^2+$A31^2)</f>
        <v>0.558620689655174</v>
      </c>
      <c r="BI31" s="6" t="n">
        <f aca="false">BI$6^2/(BI$6^2+$A31^2)</f>
        <v>0.585089141004864</v>
      </c>
      <c r="BJ31" s="6" t="n">
        <f aca="false">BJ$6^2/(BJ$6^2+$A31^2)</f>
        <v>0.609756097560977</v>
      </c>
      <c r="BK31" s="6" t="n">
        <f aca="false">BK$6^2/(BK$6^2+$A31^2)</f>
        <v>0.632711621233861</v>
      </c>
      <c r="BL31" s="6" t="n">
        <f aca="false">BL$6^2/(BL$6^2+$A31^2)</f>
        <v>0.654054054054055</v>
      </c>
      <c r="BM31" s="6" t="n">
        <f aca="false">BM$6^2/(BM$6^2+$A31^2)</f>
        <v>0.673885350318473</v>
      </c>
      <c r="BN31" s="6" t="n">
        <f aca="false">BN$6^2/(BN$6^2+$A31^2)</f>
        <v>0.692307692307693</v>
      </c>
      <c r="BO31" s="6" t="n">
        <f aca="false">BO$6^2/(BO$6^2+$A31^2)</f>
        <v>0.709421112372305</v>
      </c>
      <c r="BP31" s="6" t="n">
        <f aca="false">BP$6^2/(BP$6^2+$A31^2)</f>
        <v>0.725321888412018</v>
      </c>
      <c r="BQ31" s="6" t="n">
        <f aca="false">BQ$6^2/(BQ$6^2+$A31^2)</f>
        <v>0.740101522842641</v>
      </c>
      <c r="BR31" s="6" t="n">
        <f aca="false">BR$6^2/(BR$6^2+$A31^2)</f>
        <v>0.753846153846155</v>
      </c>
      <c r="BS31" s="6" t="n">
        <f aca="false">BS$6^2/(BS$6^2+$A31^2)</f>
        <v>0.766636280765726</v>
      </c>
      <c r="BT31" s="6" t="n">
        <f aca="false">BT$6^2/(BT$6^2+$A31^2)</f>
        <v>0.778546712802769</v>
      </c>
      <c r="BU31" s="6" t="n">
        <f aca="false">BU$6^2/(BU$6^2+$A31^2)</f>
        <v>0.789646672144619</v>
      </c>
      <c r="BV31" s="6" t="n">
        <f aca="false">BV$6^2/(BV$6^2+$A31^2)</f>
        <v>0.800000000000001</v>
      </c>
      <c r="BW31" s="6" t="n">
        <f aca="false">BW$6^2/(BW$6^2+$A31^2)</f>
        <v>0.809665427509295</v>
      </c>
      <c r="BX31" s="6" t="n">
        <f aca="false">BX$6^2/(BX$6^2+$A31^2)</f>
        <v>0.818696883852692</v>
      </c>
      <c r="BY31" s="6" t="n">
        <f aca="false">BY$6^2/(BY$6^2+$A31^2)</f>
        <v>0.827143821742067</v>
      </c>
      <c r="BZ31" s="6" t="n">
        <f aca="false">BZ$6^2/(BZ$6^2+$A31^2)</f>
        <v>0.835051546391753</v>
      </c>
      <c r="CA31" s="6" t="n">
        <f aca="false">CA$6^2/(CA$6^2+$A31^2)</f>
        <v>0.842461538461539</v>
      </c>
      <c r="CB31" s="6" t="n">
        <f aca="false">CB$6^2/(CB$6^2+$A31^2)</f>
        <v>0.849411764705883</v>
      </c>
      <c r="CC31" s="6" t="n">
        <f aca="false">CC$6^2/(CC$6^2+$A31^2)</f>
        <v>0.855936972425437</v>
      </c>
      <c r="CD31" s="6" t="n">
        <f aca="false">CD$6^2/(CD$6^2+$A31^2)</f>
        <v>0.862068965517242</v>
      </c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 t="n">
        <f aca="false">CP$6^2-$A31^2</f>
        <v>-0.16</v>
      </c>
      <c r="CQ31" s="6" t="n">
        <f aca="false">CQ$6^2-$A31^2</f>
        <v>-0.16</v>
      </c>
      <c r="CR31" s="6" t="n">
        <f aca="false">CR$6^2-$A31^2</f>
        <v>-0.16</v>
      </c>
      <c r="CS31" s="6" t="n">
        <f aca="false">CS$6^2-$A31^2</f>
        <v>-0.16</v>
      </c>
      <c r="CT31" s="6" t="n">
        <f aca="false">CT$6^2-$A31^2</f>
        <v>-0.16</v>
      </c>
      <c r="CU31" s="6" t="n">
        <f aca="false">CU$6^2-$A31^2</f>
        <v>-0.16</v>
      </c>
      <c r="CV31" s="6" t="n">
        <f aca="false">CV$6^2-$A31^2</f>
        <v>-0.16</v>
      </c>
      <c r="CW31" s="6" t="n">
        <f aca="false">CW$6^2-$A31^2</f>
        <v>-0.16</v>
      </c>
      <c r="CX31" s="6" t="n">
        <f aca="false">CX$6^2-$A31^2</f>
        <v>-0.16</v>
      </c>
      <c r="CY31" s="6" t="n">
        <f aca="false">CY$6^2-$A31^2</f>
        <v>-0.16</v>
      </c>
      <c r="CZ31" s="6" t="n">
        <f aca="false">CZ$6^2-$A31^2</f>
        <v>-0.16</v>
      </c>
      <c r="DA31" s="6" t="n">
        <f aca="false">DA$6^2-$A31^2</f>
        <v>-0.16</v>
      </c>
      <c r="DB31" s="6" t="n">
        <f aca="false">DB$6^2-$A31^2</f>
        <v>-0.16</v>
      </c>
      <c r="DC31" s="6" t="n">
        <f aca="false">DC$6^2-$A31^2</f>
        <v>-0.16</v>
      </c>
      <c r="DD31" s="6" t="n">
        <f aca="false">DD$6^2-$A31^2</f>
        <v>-0.16</v>
      </c>
      <c r="DE31" s="6" t="n">
        <f aca="false">DE$6^2-$A31^2</f>
        <v>-0.16</v>
      </c>
      <c r="DF31" s="6" t="n">
        <f aca="false">DF$6^2-$A31^2</f>
        <v>-0.16</v>
      </c>
    </row>
    <row r="32" customFormat="false" ht="15" hidden="false" customHeight="false" outlineLevel="0" collapsed="false">
      <c r="A32" s="7" t="n">
        <f aca="false">A31+0.025</f>
        <v>-0.374999999999999</v>
      </c>
      <c r="B32" s="6" t="n">
        <f aca="false">B$6^2/(B$6^2+$A32^2)</f>
        <v>0.876712328767124</v>
      </c>
      <c r="C32" s="6" t="n">
        <f aca="false">C$6^2/(C$6^2+$A32^2)</f>
        <v>0.871134020618557</v>
      </c>
      <c r="D32" s="6" t="n">
        <f aca="false">D$6^2/(D$6^2+$A32^2)</f>
        <v>0.865188735769922</v>
      </c>
      <c r="E32" s="6" t="n">
        <f aca="false">E$6^2/(E$6^2+$A32^2)</f>
        <v>0.858845671267253</v>
      </c>
      <c r="F32" s="6" t="n">
        <f aca="false">F$6^2/(F$6^2+$A32^2)</f>
        <v>0.85207100591716</v>
      </c>
      <c r="G32" s="6" t="n">
        <f aca="false">G$6^2/(G$6^2+$A32^2)</f>
        <v>0.844827586206897</v>
      </c>
      <c r="H32" s="6" t="n">
        <f aca="false">H$6^2/(H$6^2+$A32^2)</f>
        <v>0.837074583635048</v>
      </c>
      <c r="I32" s="6" t="n">
        <f aca="false">I$6^2/(I$6^2+$A32^2)</f>
        <v>0.828767123287672</v>
      </c>
      <c r="J32" s="6" t="n">
        <f aca="false">J$6^2/(J$6^2+$A32^2)</f>
        <v>0.819855884707767</v>
      </c>
      <c r="K32" s="6" t="n">
        <f aca="false">K$6^2/(K$6^2+$A32^2)</f>
        <v>0.810286677908938</v>
      </c>
      <c r="L32" s="6" t="n">
        <f aca="false">L$6^2/(L$6^2+$A32^2)</f>
        <v>0.8</v>
      </c>
      <c r="M32" s="6" t="n">
        <f aca="false">M$6^2/(M$6^2+$A32^2)</f>
        <v>0.788930581613509</v>
      </c>
      <c r="N32" s="6" t="n">
        <f aca="false">N$6^2/(N$6^2+$A32^2)</f>
        <v>0.777006937561943</v>
      </c>
      <c r="O32" s="6" t="n">
        <f aca="false">O$6^2/(O$6^2+$A32^2)</f>
        <v>0.764150943396227</v>
      </c>
      <c r="P32" s="6" t="n">
        <f aca="false">P$6^2/(P$6^2+$A32^2)</f>
        <v>0.750277469478358</v>
      </c>
      <c r="Q32" s="6" t="n">
        <f aca="false">Q$6^2/(Q$6^2+$A32^2)</f>
        <v>0.735294117647059</v>
      </c>
      <c r="R32" s="6" t="n">
        <f aca="false">R$6^2/(R$6^2+$A32^2)</f>
        <v>0.719101123595506</v>
      </c>
      <c r="S32" s="6" t="n">
        <f aca="false">S$6^2/(S$6^2+$A32^2)</f>
        <v>0.70159151193634</v>
      </c>
      <c r="T32" s="6" t="n">
        <f aca="false">T$6^2/(T$6^2+$A32^2)</f>
        <v>0.682651622002821</v>
      </c>
      <c r="U32" s="6" t="n">
        <f aca="false">U$6^2/(U$6^2+$A32^2)</f>
        <v>0.662162162162163</v>
      </c>
      <c r="V32" s="6" t="n">
        <f aca="false">V$6^2/(V$6^2+$A32^2)</f>
        <v>0.64</v>
      </c>
      <c r="W32" s="6" t="n">
        <f aca="false">W$6^2/(W$6^2+$A32^2)</f>
        <v>0.6160409556314</v>
      </c>
      <c r="X32" s="6" t="n">
        <f aca="false">X$6^2/(X$6^2+$A32^2)</f>
        <v>0.59016393442623</v>
      </c>
      <c r="Y32" s="6" t="n">
        <f aca="false">Y$6^2/(Y$6^2+$A32^2)</f>
        <v>0.562256809338522</v>
      </c>
      <c r="Z32" s="6" t="n">
        <f aca="false">Z$6^2/(Z$6^2+$A32^2)</f>
        <v>0.532224532224532</v>
      </c>
      <c r="AA32" s="6" t="n">
        <f aca="false">AA$6^2/(AA$6^2+$A32^2)</f>
        <v>0.5</v>
      </c>
      <c r="AB32" s="6" t="n">
        <f aca="false">AB$6^2/(AB$6^2+$A32^2)</f>
        <v>0.465558194774347</v>
      </c>
      <c r="AC32" s="6" t="n">
        <f aca="false">AC$6^2/(AC$6^2+$A32^2)</f>
        <v>0.428934010152284</v>
      </c>
      <c r="AD32" s="6" t="n">
        <f aca="false">AD$6^2/(AD$6^2+$A32^2)</f>
        <v>0.390243902439024</v>
      </c>
      <c r="AE32" s="6" t="n">
        <f aca="false">AE$6^2/(AE$6^2+$A32^2)</f>
        <v>0.349710982658959</v>
      </c>
      <c r="AF32" s="6" t="n">
        <f aca="false">AF$6^2/(AF$6^2+$A32^2)</f>
        <v>0.307692307692307</v>
      </c>
      <c r="AG32" s="6" t="n">
        <f aca="false">AG$6^2/(AG$6^2+$A32^2)</f>
        <v>0.264705882352941</v>
      </c>
      <c r="AH32" s="6" t="n">
        <f aca="false">AH$6^2/(AH$6^2+$A32^2)</f>
        <v>0.221453287197231</v>
      </c>
      <c r="AI32" s="6" t="n">
        <f aca="false">AI$6^2/(AI$6^2+$A32^2)</f>
        <v>0.178832116788321</v>
      </c>
      <c r="AJ32" s="6" t="n">
        <f aca="false">AJ$6^2/(AJ$6^2+$A32^2)</f>
        <v>0.137931034482758</v>
      </c>
      <c r="AK32" s="6" t="n">
        <f aca="false">AK$6^2/(AK$6^2+$A32^2)</f>
        <v>0.0999999999999994</v>
      </c>
      <c r="AL32" s="6" t="n">
        <f aca="false">AL$6^2/(AL$6^2+$A32^2)</f>
        <v>0.0663900414937754</v>
      </c>
      <c r="AM32" s="6" t="n">
        <f aca="false">AM$6^2/(AM$6^2+$A32^2)</f>
        <v>0.038461538461538</v>
      </c>
      <c r="AN32" s="6" t="n">
        <f aca="false">AN$6^2/(AN$6^2+$A32^2)</f>
        <v>0.0174672489082966</v>
      </c>
      <c r="AO32" s="6" t="n">
        <f aca="false">AO$6^2/(AO$6^2+$A32^2)</f>
        <v>0.00442477876106175</v>
      </c>
      <c r="AP32" s="6" t="n">
        <f aca="false">AP$6^2/(AP$6^2+$A32^2)</f>
        <v>2.59153133316747E-030</v>
      </c>
      <c r="AQ32" s="6" t="n">
        <f aca="false">AQ$6^2/(AQ$6^2+$A32^2)</f>
        <v>0.00442477876106217</v>
      </c>
      <c r="AR32" s="6" t="n">
        <f aca="false">AR$6^2/(AR$6^2+$A32^2)</f>
        <v>0.0174672489082974</v>
      </c>
      <c r="AS32" s="6" t="n">
        <f aca="false">AS$6^2/(AS$6^2+$A32^2)</f>
        <v>0.0384615384615392</v>
      </c>
      <c r="AT32" s="6" t="n">
        <f aca="false">AT$6^2/(AT$6^2+$A32^2)</f>
        <v>0.0663900414937769</v>
      </c>
      <c r="AU32" s="6" t="n">
        <f aca="false">AU$6^2/(AU$6^2+$A32^2)</f>
        <v>0.100000000000001</v>
      </c>
      <c r="AV32" s="6" t="n">
        <f aca="false">AV$6^2/(AV$6^2+$A32^2)</f>
        <v>0.13793103448276</v>
      </c>
      <c r="AW32" s="6" t="n">
        <f aca="false">AW$6^2/(AW$6^2+$A32^2)</f>
        <v>0.178832116788323</v>
      </c>
      <c r="AX32" s="6" t="n">
        <f aca="false">AX$6^2/(AX$6^2+$A32^2)</f>
        <v>0.221453287197233</v>
      </c>
      <c r="AY32" s="6" t="n">
        <f aca="false">AY$6^2/(AY$6^2+$A32^2)</f>
        <v>0.264705882352943</v>
      </c>
      <c r="AZ32" s="6" t="n">
        <f aca="false">AZ$6^2/(AZ$6^2+$A32^2)</f>
        <v>0.307692307692309</v>
      </c>
      <c r="BA32" s="6" t="n">
        <f aca="false">BA$6^2/(BA$6^2+$A32^2)</f>
        <v>0.349710982658961</v>
      </c>
      <c r="BB32" s="6" t="n">
        <f aca="false">BB$6^2/(BB$6^2+$A32^2)</f>
        <v>0.390243902439026</v>
      </c>
      <c r="BC32" s="6" t="n">
        <f aca="false">BC$6^2/(BC$6^2+$A32^2)</f>
        <v>0.428934010152286</v>
      </c>
      <c r="BD32" s="6" t="n">
        <f aca="false">BD$6^2/(BD$6^2+$A32^2)</f>
        <v>0.465558194774349</v>
      </c>
      <c r="BE32" s="6" t="n">
        <f aca="false">BE$6^2/(BE$6^2+$A32^2)</f>
        <v>0.500000000000002</v>
      </c>
      <c r="BF32" s="6" t="n">
        <f aca="false">BF$6^2/(BF$6^2+$A32^2)</f>
        <v>0.532224532224534</v>
      </c>
      <c r="BG32" s="6" t="n">
        <f aca="false">BG$6^2/(BG$6^2+$A32^2)</f>
        <v>0.562256809338523</v>
      </c>
      <c r="BH32" s="6" t="n">
        <f aca="false">BH$6^2/(BH$6^2+$A32^2)</f>
        <v>0.590163934426231</v>
      </c>
      <c r="BI32" s="6" t="n">
        <f aca="false">BI$6^2/(BI$6^2+$A32^2)</f>
        <v>0.616040955631401</v>
      </c>
      <c r="BJ32" s="6" t="n">
        <f aca="false">BJ$6^2/(BJ$6^2+$A32^2)</f>
        <v>0.640000000000002</v>
      </c>
      <c r="BK32" s="6" t="n">
        <f aca="false">BK$6^2/(BK$6^2+$A32^2)</f>
        <v>0.662162162162164</v>
      </c>
      <c r="BL32" s="6" t="n">
        <f aca="false">BL$6^2/(BL$6^2+$A32^2)</f>
        <v>0.682651622002822</v>
      </c>
      <c r="BM32" s="6" t="n">
        <f aca="false">BM$6^2/(BM$6^2+$A32^2)</f>
        <v>0.701591511936341</v>
      </c>
      <c r="BN32" s="6" t="n">
        <f aca="false">BN$6^2/(BN$6^2+$A32^2)</f>
        <v>0.719101123595507</v>
      </c>
      <c r="BO32" s="6" t="n">
        <f aca="false">BO$6^2/(BO$6^2+$A32^2)</f>
        <v>0.73529411764706</v>
      </c>
      <c r="BP32" s="6" t="n">
        <f aca="false">BP$6^2/(BP$6^2+$A32^2)</f>
        <v>0.750277469478359</v>
      </c>
      <c r="BQ32" s="6" t="n">
        <f aca="false">BQ$6^2/(BQ$6^2+$A32^2)</f>
        <v>0.764150943396228</v>
      </c>
      <c r="BR32" s="6" t="n">
        <f aca="false">BR$6^2/(BR$6^2+$A32^2)</f>
        <v>0.777006937561944</v>
      </c>
      <c r="BS32" s="6" t="n">
        <f aca="false">BS$6^2/(BS$6^2+$A32^2)</f>
        <v>0.788930581613509</v>
      </c>
      <c r="BT32" s="6" t="n">
        <f aca="false">BT$6^2/(BT$6^2+$A32^2)</f>
        <v>0.800000000000001</v>
      </c>
      <c r="BU32" s="6" t="n">
        <f aca="false">BU$6^2/(BU$6^2+$A32^2)</f>
        <v>0.810286677908939</v>
      </c>
      <c r="BV32" s="6" t="n">
        <f aca="false">BV$6^2/(BV$6^2+$A32^2)</f>
        <v>0.819855884707767</v>
      </c>
      <c r="BW32" s="6" t="n">
        <f aca="false">BW$6^2/(BW$6^2+$A32^2)</f>
        <v>0.828767123287672</v>
      </c>
      <c r="BX32" s="6" t="n">
        <f aca="false">BX$6^2/(BX$6^2+$A32^2)</f>
        <v>0.837074583635048</v>
      </c>
      <c r="BY32" s="6" t="n">
        <f aca="false">BY$6^2/(BY$6^2+$A32^2)</f>
        <v>0.844827586206897</v>
      </c>
      <c r="BZ32" s="6" t="n">
        <f aca="false">BZ$6^2/(BZ$6^2+$A32^2)</f>
        <v>0.852071005917161</v>
      </c>
      <c r="CA32" s="6" t="n">
        <f aca="false">CA$6^2/(CA$6^2+$A32^2)</f>
        <v>0.858845671267253</v>
      </c>
      <c r="CB32" s="6" t="n">
        <f aca="false">CB$6^2/(CB$6^2+$A32^2)</f>
        <v>0.865188735769923</v>
      </c>
      <c r="CC32" s="6" t="n">
        <f aca="false">CC$6^2/(CC$6^2+$A32^2)</f>
        <v>0.871134020618557</v>
      </c>
      <c r="CD32" s="6" t="n">
        <f aca="false">CD$6^2/(CD$6^2+$A32^2)</f>
        <v>0.876712328767124</v>
      </c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 t="n">
        <f aca="false">CP$6^2-$A32^2</f>
        <v>-0.140625</v>
      </c>
      <c r="CQ32" s="6" t="n">
        <f aca="false">CQ$6^2-$A32^2</f>
        <v>-0.140625</v>
      </c>
      <c r="CR32" s="6" t="n">
        <f aca="false">CR$6^2-$A32^2</f>
        <v>-0.140625</v>
      </c>
      <c r="CS32" s="6" t="n">
        <f aca="false">CS$6^2-$A32^2</f>
        <v>-0.140625</v>
      </c>
      <c r="CT32" s="6" t="n">
        <f aca="false">CT$6^2-$A32^2</f>
        <v>-0.140625</v>
      </c>
      <c r="CU32" s="6" t="n">
        <f aca="false">CU$6^2-$A32^2</f>
        <v>-0.140625</v>
      </c>
      <c r="CV32" s="6" t="n">
        <f aca="false">CV$6^2-$A32^2</f>
        <v>-0.140625</v>
      </c>
      <c r="CW32" s="6" t="n">
        <f aca="false">CW$6^2-$A32^2</f>
        <v>-0.140625</v>
      </c>
      <c r="CX32" s="6" t="n">
        <f aca="false">CX$6^2-$A32^2</f>
        <v>-0.140625</v>
      </c>
      <c r="CY32" s="6" t="n">
        <f aca="false">CY$6^2-$A32^2</f>
        <v>-0.140625</v>
      </c>
      <c r="CZ32" s="6" t="n">
        <f aca="false">CZ$6^2-$A32^2</f>
        <v>-0.140625</v>
      </c>
      <c r="DA32" s="6" t="n">
        <f aca="false">DA$6^2-$A32^2</f>
        <v>-0.140625</v>
      </c>
      <c r="DB32" s="6" t="n">
        <f aca="false">DB$6^2-$A32^2</f>
        <v>-0.140625</v>
      </c>
      <c r="DC32" s="6" t="n">
        <f aca="false">DC$6^2-$A32^2</f>
        <v>-0.140625</v>
      </c>
      <c r="DD32" s="6" t="n">
        <f aca="false">DD$6^2-$A32^2</f>
        <v>-0.140625</v>
      </c>
      <c r="DE32" s="6" t="n">
        <f aca="false">DE$6^2-$A32^2</f>
        <v>-0.140625</v>
      </c>
      <c r="DF32" s="6" t="n">
        <f aca="false">DF$6^2-$A32^2</f>
        <v>-0.140625</v>
      </c>
    </row>
    <row r="33" customFormat="false" ht="15" hidden="false" customHeight="false" outlineLevel="0" collapsed="false">
      <c r="A33" s="7" t="n">
        <f aca="false">A32+0.025</f>
        <v>-0.349999999999999</v>
      </c>
      <c r="B33" s="6" t="n">
        <f aca="false">B$6^2/(B$6^2+$A33^2)</f>
        <v>0.89086859688196</v>
      </c>
      <c r="C33" s="6" t="n">
        <f aca="false">C$6^2/(C$6^2+$A33^2)</f>
        <v>0.885847408270239</v>
      </c>
      <c r="D33" s="6" t="n">
        <f aca="false">D$6^2/(D$6^2+$A33^2)</f>
        <v>0.880487804878049</v>
      </c>
      <c r="E33" s="6" t="n">
        <f aca="false">E$6^2/(E$6^2+$A33^2)</f>
        <v>0.874760383386582</v>
      </c>
      <c r="F33" s="6" t="n">
        <f aca="false">F$6^2/(F$6^2+$A33^2)</f>
        <v>0.868632707774799</v>
      </c>
      <c r="G33" s="6" t="n">
        <f aca="false">G$6^2/(G$6^2+$A33^2)</f>
        <v>0.862068965517242</v>
      </c>
      <c r="H33" s="6" t="n">
        <f aca="false">H$6^2/(H$6^2+$A33^2)</f>
        <v>0.855029585798817</v>
      </c>
      <c r="I33" s="6" t="n">
        <f aca="false">I$6^2/(I$6^2+$A33^2)</f>
        <v>0.847470817120623</v>
      </c>
      <c r="J33" s="6" t="n">
        <f aca="false">J$6^2/(J$6^2+$A33^2)</f>
        <v>0.839344262295082</v>
      </c>
      <c r="K33" s="6" t="n">
        <f aca="false">K$6^2/(K$6^2+$A33^2)</f>
        <v>0.830596369922213</v>
      </c>
      <c r="L33" s="6" t="n">
        <f aca="false">L$6^2/(L$6^2+$A33^2)</f>
        <v>0.821167883211679</v>
      </c>
      <c r="M33" s="6" t="n">
        <f aca="false">M$6^2/(M$6^2+$A33^2)</f>
        <v>0.81099324975892</v>
      </c>
      <c r="N33" s="6" t="n">
        <f aca="false">N$6^2/(N$6^2+$A33^2)</f>
        <v>0.800000000000001</v>
      </c>
      <c r="O33" s="6" t="n">
        <f aca="false">O$6^2/(O$6^2+$A33^2)</f>
        <v>0.788108108108109</v>
      </c>
      <c r="P33" s="6" t="n">
        <f aca="false">P$6^2/(P$6^2+$A33^2)</f>
        <v>0.775229357798166</v>
      </c>
      <c r="Q33" s="6" t="n">
        <f aca="false">Q$6^2/(Q$6^2+$A33^2)</f>
        <v>0.761266747868454</v>
      </c>
      <c r="R33" s="6" t="n">
        <f aca="false">R$6^2/(R$6^2+$A33^2)</f>
        <v>0.746113989637306</v>
      </c>
      <c r="S33" s="6" t="n">
        <f aca="false">S$6^2/(S$6^2+$A33^2)</f>
        <v>0.729655172413794</v>
      </c>
      <c r="T33" s="6" t="n">
        <f aca="false">T$6^2/(T$6^2+$A33^2)</f>
        <v>0.711764705882353</v>
      </c>
      <c r="U33" s="6" t="n">
        <f aca="false">U$6^2/(U$6^2+$A33^2)</f>
        <v>0.692307692307693</v>
      </c>
      <c r="V33" s="6" t="n">
        <f aca="false">V$6^2/(V$6^2+$A33^2)</f>
        <v>0.671140939597316</v>
      </c>
      <c r="W33" s="6" t="n">
        <f aca="false">W$6^2/(W$6^2+$A33^2)</f>
        <v>0.648114901256733</v>
      </c>
      <c r="X33" s="6" t="n">
        <f aca="false">X$6^2/(X$6^2+$A33^2)</f>
        <v>0.623076923076923</v>
      </c>
      <c r="Y33" s="6" t="n">
        <f aca="false">Y$6^2/(Y$6^2+$A33^2)</f>
        <v>0.595876288659794</v>
      </c>
      <c r="Z33" s="6" t="n">
        <f aca="false">Z$6^2/(Z$6^2+$A33^2)</f>
        <v>0.566371681415929</v>
      </c>
      <c r="AA33" s="6" t="n">
        <f aca="false">AA$6^2/(AA$6^2+$A33^2)</f>
        <v>0.534441805225653</v>
      </c>
      <c r="AB33" s="6" t="n">
        <f aca="false">AB$6^2/(AB$6^2+$A33^2)</f>
        <v>0.5</v>
      </c>
      <c r="AC33" s="6" t="n">
        <f aca="false">AC$6^2/(AC$6^2+$A33^2)</f>
        <v>0.463013698630137</v>
      </c>
      <c r="AD33" s="6" t="n">
        <f aca="false">AD$6^2/(AD$6^2+$A33^2)</f>
        <v>0.423529411764706</v>
      </c>
      <c r="AE33" s="6" t="n">
        <f aca="false">AE$6^2/(AE$6^2+$A33^2)</f>
        <v>0.381703470031545</v>
      </c>
      <c r="AF33" s="6" t="n">
        <f aca="false">AF$6^2/(AF$6^2+$A33^2)</f>
        <v>0.337837837837837</v>
      </c>
      <c r="AG33" s="6" t="n">
        <f aca="false">AG$6^2/(AG$6^2+$A33^2)</f>
        <v>0.292418772563176</v>
      </c>
      <c r="AH33" s="6" t="n">
        <f aca="false">AH$6^2/(AH$6^2+$A33^2)</f>
        <v>0.246153846153846</v>
      </c>
      <c r="AI33" s="6" t="n">
        <f aca="false">AI$6^2/(AI$6^2+$A33^2)</f>
        <v>0.199999999999999</v>
      </c>
      <c r="AJ33" s="6" t="n">
        <f aca="false">AJ$6^2/(AJ$6^2+$A33^2)</f>
        <v>0.155172413793103</v>
      </c>
      <c r="AK33" s="6" t="n">
        <f aca="false">AK$6^2/(AK$6^2+$A33^2)</f>
        <v>0.113122171945701</v>
      </c>
      <c r="AL33" s="6" t="n">
        <f aca="false">AL$6^2/(AL$6^2+$A33^2)</f>
        <v>0.0754716981132069</v>
      </c>
      <c r="AM33" s="6" t="n">
        <f aca="false">AM$6^2/(AM$6^2+$A33^2)</f>
        <v>0.0439024390243897</v>
      </c>
      <c r="AN33" s="6" t="n">
        <f aca="false">AN$6^2/(AN$6^2+$A33^2)</f>
        <v>0.0199999999999996</v>
      </c>
      <c r="AO33" s="6" t="n">
        <f aca="false">AO$6^2/(AO$6^2+$A33^2)</f>
        <v>0.00507614213197947</v>
      </c>
      <c r="AP33" s="6" t="n">
        <f aca="false">AP$6^2/(AP$6^2+$A33^2)</f>
        <v>2.97497219368715E-030</v>
      </c>
      <c r="AQ33" s="6" t="n">
        <f aca="false">AQ$6^2/(AQ$6^2+$A33^2)</f>
        <v>0.00507614213197996</v>
      </c>
      <c r="AR33" s="6" t="n">
        <f aca="false">AR$6^2/(AR$6^2+$A33^2)</f>
        <v>0.0200000000000005</v>
      </c>
      <c r="AS33" s="6" t="n">
        <f aca="false">AS$6^2/(AS$6^2+$A33^2)</f>
        <v>0.0439024390243911</v>
      </c>
      <c r="AT33" s="6" t="n">
        <f aca="false">AT$6^2/(AT$6^2+$A33^2)</f>
        <v>0.0754716981132086</v>
      </c>
      <c r="AU33" s="6" t="n">
        <f aca="false">AU$6^2/(AU$6^2+$A33^2)</f>
        <v>0.113122171945703</v>
      </c>
      <c r="AV33" s="6" t="n">
        <f aca="false">AV$6^2/(AV$6^2+$A33^2)</f>
        <v>0.155172413793105</v>
      </c>
      <c r="AW33" s="6" t="n">
        <f aca="false">AW$6^2/(AW$6^2+$A33^2)</f>
        <v>0.200000000000002</v>
      </c>
      <c r="AX33" s="6" t="n">
        <f aca="false">AX$6^2/(AX$6^2+$A33^2)</f>
        <v>0.246153846153848</v>
      </c>
      <c r="AY33" s="6" t="n">
        <f aca="false">AY$6^2/(AY$6^2+$A33^2)</f>
        <v>0.292418772563179</v>
      </c>
      <c r="AZ33" s="6" t="n">
        <f aca="false">AZ$6^2/(AZ$6^2+$A33^2)</f>
        <v>0.33783783783784</v>
      </c>
      <c r="BA33" s="6" t="n">
        <f aca="false">BA$6^2/(BA$6^2+$A33^2)</f>
        <v>0.381703470031548</v>
      </c>
      <c r="BB33" s="6" t="n">
        <f aca="false">BB$6^2/(BB$6^2+$A33^2)</f>
        <v>0.423529411764708</v>
      </c>
      <c r="BC33" s="6" t="n">
        <f aca="false">BC$6^2/(BC$6^2+$A33^2)</f>
        <v>0.463013698630139</v>
      </c>
      <c r="BD33" s="6" t="n">
        <f aca="false">BD$6^2/(BD$6^2+$A33^2)</f>
        <v>0.500000000000002</v>
      </c>
      <c r="BE33" s="6" t="n">
        <f aca="false">BE$6^2/(BE$6^2+$A33^2)</f>
        <v>0.534441805225655</v>
      </c>
      <c r="BF33" s="6" t="n">
        <f aca="false">BF$6^2/(BF$6^2+$A33^2)</f>
        <v>0.566371681415931</v>
      </c>
      <c r="BG33" s="6" t="n">
        <f aca="false">BG$6^2/(BG$6^2+$A33^2)</f>
        <v>0.595876288659796</v>
      </c>
      <c r="BH33" s="6" t="n">
        <f aca="false">BH$6^2/(BH$6^2+$A33^2)</f>
        <v>0.623076923076925</v>
      </c>
      <c r="BI33" s="6" t="n">
        <f aca="false">BI$6^2/(BI$6^2+$A33^2)</f>
        <v>0.648114901256734</v>
      </c>
      <c r="BJ33" s="6" t="n">
        <f aca="false">BJ$6^2/(BJ$6^2+$A33^2)</f>
        <v>0.671140939597317</v>
      </c>
      <c r="BK33" s="6" t="n">
        <f aca="false">BK$6^2/(BK$6^2+$A33^2)</f>
        <v>0.692307692307694</v>
      </c>
      <c r="BL33" s="6" t="n">
        <f aca="false">BL$6^2/(BL$6^2+$A33^2)</f>
        <v>0.711764705882354</v>
      </c>
      <c r="BM33" s="6" t="n">
        <f aca="false">BM$6^2/(BM$6^2+$A33^2)</f>
        <v>0.729655172413794</v>
      </c>
      <c r="BN33" s="6" t="n">
        <f aca="false">BN$6^2/(BN$6^2+$A33^2)</f>
        <v>0.746113989637307</v>
      </c>
      <c r="BO33" s="6" t="n">
        <f aca="false">BO$6^2/(BO$6^2+$A33^2)</f>
        <v>0.761266747868454</v>
      </c>
      <c r="BP33" s="6" t="n">
        <f aca="false">BP$6^2/(BP$6^2+$A33^2)</f>
        <v>0.775229357798166</v>
      </c>
      <c r="BQ33" s="6" t="n">
        <f aca="false">BQ$6^2/(BQ$6^2+$A33^2)</f>
        <v>0.788108108108109</v>
      </c>
      <c r="BR33" s="6" t="n">
        <f aca="false">BR$6^2/(BR$6^2+$A33^2)</f>
        <v>0.800000000000001</v>
      </c>
      <c r="BS33" s="6" t="n">
        <f aca="false">BS$6^2/(BS$6^2+$A33^2)</f>
        <v>0.810993249758921</v>
      </c>
      <c r="BT33" s="6" t="n">
        <f aca="false">BT$6^2/(BT$6^2+$A33^2)</f>
        <v>0.82116788321168</v>
      </c>
      <c r="BU33" s="6" t="n">
        <f aca="false">BU$6^2/(BU$6^2+$A33^2)</f>
        <v>0.830596369922213</v>
      </c>
      <c r="BV33" s="6" t="n">
        <f aca="false">BV$6^2/(BV$6^2+$A33^2)</f>
        <v>0.839344262295083</v>
      </c>
      <c r="BW33" s="6" t="n">
        <f aca="false">BW$6^2/(BW$6^2+$A33^2)</f>
        <v>0.847470817120623</v>
      </c>
      <c r="BX33" s="6" t="n">
        <f aca="false">BX$6^2/(BX$6^2+$A33^2)</f>
        <v>0.855029585798817</v>
      </c>
      <c r="BY33" s="6" t="n">
        <f aca="false">BY$6^2/(BY$6^2+$A33^2)</f>
        <v>0.862068965517242</v>
      </c>
      <c r="BZ33" s="6" t="n">
        <f aca="false">BZ$6^2/(BZ$6^2+$A33^2)</f>
        <v>0.8686327077748</v>
      </c>
      <c r="CA33" s="6" t="n">
        <f aca="false">CA$6^2/(CA$6^2+$A33^2)</f>
        <v>0.874760383386582</v>
      </c>
      <c r="CB33" s="6" t="n">
        <f aca="false">CB$6^2/(CB$6^2+$A33^2)</f>
        <v>0.88048780487805</v>
      </c>
      <c r="CC33" s="6" t="n">
        <f aca="false">CC$6^2/(CC$6^2+$A33^2)</f>
        <v>0.885847408270239</v>
      </c>
      <c r="CD33" s="6" t="n">
        <f aca="false">CD$6^2/(CD$6^2+$A33^2)</f>
        <v>0.89086859688196</v>
      </c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 t="n">
        <f aca="false">CP$6^2-$A33^2</f>
        <v>-0.1225</v>
      </c>
      <c r="CQ33" s="6" t="n">
        <f aca="false">CQ$6^2-$A33^2</f>
        <v>-0.1225</v>
      </c>
      <c r="CR33" s="6" t="n">
        <f aca="false">CR$6^2-$A33^2</f>
        <v>-0.1225</v>
      </c>
      <c r="CS33" s="6" t="n">
        <f aca="false">CS$6^2-$A33^2</f>
        <v>-0.1225</v>
      </c>
      <c r="CT33" s="6" t="n">
        <f aca="false">CT$6^2-$A33^2</f>
        <v>-0.1225</v>
      </c>
      <c r="CU33" s="6" t="n">
        <f aca="false">CU$6^2-$A33^2</f>
        <v>-0.1225</v>
      </c>
      <c r="CV33" s="6" t="n">
        <f aca="false">CV$6^2-$A33^2</f>
        <v>-0.1225</v>
      </c>
      <c r="CW33" s="6" t="n">
        <f aca="false">CW$6^2-$A33^2</f>
        <v>-0.1225</v>
      </c>
      <c r="CX33" s="6" t="n">
        <f aca="false">CX$6^2-$A33^2</f>
        <v>-0.1225</v>
      </c>
      <c r="CY33" s="6" t="n">
        <f aca="false">CY$6^2-$A33^2</f>
        <v>-0.1225</v>
      </c>
      <c r="CZ33" s="6" t="n">
        <f aca="false">CZ$6^2-$A33^2</f>
        <v>-0.1225</v>
      </c>
      <c r="DA33" s="6" t="n">
        <f aca="false">DA$6^2-$A33^2</f>
        <v>-0.1225</v>
      </c>
      <c r="DB33" s="6" t="n">
        <f aca="false">DB$6^2-$A33^2</f>
        <v>-0.1225</v>
      </c>
      <c r="DC33" s="6" t="n">
        <f aca="false">DC$6^2-$A33^2</f>
        <v>-0.1225</v>
      </c>
      <c r="DD33" s="6" t="n">
        <f aca="false">DD$6^2-$A33^2</f>
        <v>-0.1225</v>
      </c>
      <c r="DE33" s="6" t="n">
        <f aca="false">DE$6^2-$A33^2</f>
        <v>-0.1225</v>
      </c>
      <c r="DF33" s="6" t="n">
        <f aca="false">DF$6^2-$A33^2</f>
        <v>-0.1225</v>
      </c>
    </row>
    <row r="34" customFormat="false" ht="15" hidden="false" customHeight="false" outlineLevel="0" collapsed="false">
      <c r="A34" s="7" t="n">
        <f aca="false">A33+0.025</f>
        <v>-0.324999999999999</v>
      </c>
      <c r="B34" s="6" t="n">
        <f aca="false">B$6^2/(B$6^2+$A34^2)</f>
        <v>0.904465799886942</v>
      </c>
      <c r="C34" s="6" t="n">
        <f aca="false">C$6^2/(C$6^2+$A34^2)</f>
        <v>0.9</v>
      </c>
      <c r="D34" s="6" t="n">
        <f aca="false">D$6^2/(D$6^2+$A34^2)</f>
        <v>0.895226286422815</v>
      </c>
      <c r="E34" s="6" t="n">
        <f aca="false">E$6^2/(E$6^2+$A34^2)</f>
        <v>0.890117035110534</v>
      </c>
      <c r="F34" s="6" t="n">
        <f aca="false">F$6^2/(F$6^2+$A34^2)</f>
        <v>0.884641638225256</v>
      </c>
      <c r="G34" s="6" t="n">
        <f aca="false">G$6^2/(G$6^2+$A34^2)</f>
        <v>0.878766140602583</v>
      </c>
      <c r="H34" s="6" t="n">
        <f aca="false">H$6^2/(H$6^2+$A34^2)</f>
        <v>0.87245283018868</v>
      </c>
      <c r="I34" s="6" t="n">
        <f aca="false">I$6^2/(I$6^2+$A34^2)</f>
        <v>0.865659777424484</v>
      </c>
      <c r="J34" s="6" t="n">
        <f aca="false">J$6^2/(J$6^2+$A34^2)</f>
        <v>0.858340318524728</v>
      </c>
      <c r="K34" s="6" t="n">
        <f aca="false">K$6^2/(K$6^2+$A34^2)</f>
        <v>0.850442477876107</v>
      </c>
      <c r="L34" s="6" t="n">
        <f aca="false">L$6^2/(L$6^2+$A34^2)</f>
        <v>0.841908325537886</v>
      </c>
      <c r="M34" s="6" t="n">
        <f aca="false">M$6^2/(M$6^2+$A34^2)</f>
        <v>0.832673267326733</v>
      </c>
      <c r="N34" s="6" t="n">
        <f aca="false">N$6^2/(N$6^2+$A34^2)</f>
        <v>0.822665267576076</v>
      </c>
      <c r="O34" s="6" t="n">
        <f aca="false">O$6^2/(O$6^2+$A34^2)</f>
        <v>0.811804008908686</v>
      </c>
      <c r="P34" s="6" t="n">
        <f aca="false">P$6^2/(P$6^2+$A34^2)</f>
        <v>0.800000000000001</v>
      </c>
      <c r="Q34" s="6" t="n">
        <f aca="false">Q$6^2/(Q$6^2+$A34^2)</f>
        <v>0.787153652392948</v>
      </c>
      <c r="R34" s="6" t="n">
        <f aca="false">R$6^2/(R$6^2+$A34^2)</f>
        <v>0.773154362416108</v>
      </c>
      <c r="S34" s="6" t="n">
        <f aca="false">S$6^2/(S$6^2+$A34^2)</f>
        <v>0.757879656160459</v>
      </c>
      <c r="T34" s="6" t="n">
        <f aca="false">T$6^2/(T$6^2+$A34^2)</f>
        <v>0.741194486983155</v>
      </c>
      <c r="U34" s="6" t="n">
        <f aca="false">U$6^2/(U$6^2+$A34^2)</f>
        <v>0.722950819672132</v>
      </c>
      <c r="V34" s="6" t="n">
        <f aca="false">V$6^2/(V$6^2+$A34^2)</f>
        <v>0.70298769771529</v>
      </c>
      <c r="W34" s="6" t="n">
        <f aca="false">W$6^2/(W$6^2+$A34^2)</f>
        <v>0.681132075471699</v>
      </c>
      <c r="X34" s="6" t="n">
        <f aca="false">X$6^2/(X$6^2+$A34^2)</f>
        <v>0.657200811359027</v>
      </c>
      <c r="Y34" s="6" t="n">
        <f aca="false">Y$6^2/(Y$6^2+$A34^2)</f>
        <v>0.631004366812227</v>
      </c>
      <c r="Z34" s="6" t="n">
        <f aca="false">Z$6^2/(Z$6^2+$A34^2)</f>
        <v>0.602352941176471</v>
      </c>
      <c r="AA34" s="6" t="n">
        <f aca="false">AA$6^2/(AA$6^2+$A34^2)</f>
        <v>0.571065989847716</v>
      </c>
      <c r="AB34" s="6" t="n">
        <f aca="false">AB$6^2/(AB$6^2+$A34^2)</f>
        <v>0.536986301369863</v>
      </c>
      <c r="AC34" s="6" t="n">
        <f aca="false">AC$6^2/(AC$6^2+$A34^2)</f>
        <v>0.5</v>
      </c>
      <c r="AD34" s="6" t="n">
        <f aca="false">AD$6^2/(AD$6^2+$A34^2)</f>
        <v>0.460063897763578</v>
      </c>
      <c r="AE34" s="6" t="n">
        <f aca="false">AE$6^2/(AE$6^2+$A34^2)</f>
        <v>0.417241379310345</v>
      </c>
      <c r="AF34" s="6" t="n">
        <f aca="false">AF$6^2/(AF$6^2+$A34^2)</f>
        <v>0.37174721189591</v>
      </c>
      <c r="AG34" s="6" t="n">
        <f aca="false">AG$6^2/(AG$6^2+$A34^2)</f>
        <v>0.324</v>
      </c>
      <c r="AH34" s="6" t="n">
        <f aca="false">AH$6^2/(AH$6^2+$A34^2)</f>
        <v>0.274678111587982</v>
      </c>
      <c r="AI34" s="6" t="n">
        <f aca="false">AI$6^2/(AI$6^2+$A34^2)</f>
        <v>0.224770642201834</v>
      </c>
      <c r="AJ34" s="6" t="n">
        <f aca="false">AJ$6^2/(AJ$6^2+$A34^2)</f>
        <v>0.17560975609756</v>
      </c>
      <c r="AK34" s="6" t="n">
        <f aca="false">AK$6^2/(AK$6^2+$A34^2)</f>
        <v>0.128865979381443</v>
      </c>
      <c r="AL34" s="6" t="n">
        <f aca="false">AL$6^2/(AL$6^2+$A34^2)</f>
        <v>0.0864864864864858</v>
      </c>
      <c r="AM34" s="6" t="n">
        <f aca="false">AM$6^2/(AM$6^2+$A34^2)</f>
        <v>0.0505617977528084</v>
      </c>
      <c r="AN34" s="6" t="n">
        <f aca="false">AN$6^2/(AN$6^2+$A34^2)</f>
        <v>0.0231213872832365</v>
      </c>
      <c r="AO34" s="6" t="n">
        <f aca="false">AO$6^2/(AO$6^2+$A34^2)</f>
        <v>0.00588235294117621</v>
      </c>
      <c r="AP34" s="6" t="n">
        <f aca="false">AP$6^2/(AP$6^2+$A34^2)</f>
        <v>3.45026360924664E-030</v>
      </c>
      <c r="AQ34" s="6" t="n">
        <f aca="false">AQ$6^2/(AQ$6^2+$A34^2)</f>
        <v>0.00588235294117678</v>
      </c>
      <c r="AR34" s="6" t="n">
        <f aca="false">AR$6^2/(AR$6^2+$A34^2)</f>
        <v>0.0231213872832376</v>
      </c>
      <c r="AS34" s="6" t="n">
        <f aca="false">AS$6^2/(AS$6^2+$A34^2)</f>
        <v>0.0505617977528099</v>
      </c>
      <c r="AT34" s="6" t="n">
        <f aca="false">AT$6^2/(AT$6^2+$A34^2)</f>
        <v>0.0864864864864878</v>
      </c>
      <c r="AU34" s="6" t="n">
        <f aca="false">AU$6^2/(AU$6^2+$A34^2)</f>
        <v>0.128865979381445</v>
      </c>
      <c r="AV34" s="6" t="n">
        <f aca="false">AV$6^2/(AV$6^2+$A34^2)</f>
        <v>0.175609756097563</v>
      </c>
      <c r="AW34" s="6" t="n">
        <f aca="false">AW$6^2/(AW$6^2+$A34^2)</f>
        <v>0.224770642201837</v>
      </c>
      <c r="AX34" s="6" t="n">
        <f aca="false">AX$6^2/(AX$6^2+$A34^2)</f>
        <v>0.274678111587985</v>
      </c>
      <c r="AY34" s="6" t="n">
        <f aca="false">AY$6^2/(AY$6^2+$A34^2)</f>
        <v>0.324000000000002</v>
      </c>
      <c r="AZ34" s="6" t="n">
        <f aca="false">AZ$6^2/(AZ$6^2+$A34^2)</f>
        <v>0.371747211895913</v>
      </c>
      <c r="BA34" s="6" t="n">
        <f aca="false">BA$6^2/(BA$6^2+$A34^2)</f>
        <v>0.417241379310347</v>
      </c>
      <c r="BB34" s="6" t="n">
        <f aca="false">BB$6^2/(BB$6^2+$A34^2)</f>
        <v>0.46006389776358</v>
      </c>
      <c r="BC34" s="6" t="n">
        <f aca="false">BC$6^2/(BC$6^2+$A34^2)</f>
        <v>0.500000000000002</v>
      </c>
      <c r="BD34" s="6" t="n">
        <f aca="false">BD$6^2/(BD$6^2+$A34^2)</f>
        <v>0.536986301369865</v>
      </c>
      <c r="BE34" s="6" t="n">
        <f aca="false">BE$6^2/(BE$6^2+$A34^2)</f>
        <v>0.571065989847718</v>
      </c>
      <c r="BF34" s="6" t="n">
        <f aca="false">BF$6^2/(BF$6^2+$A34^2)</f>
        <v>0.602352941176472</v>
      </c>
      <c r="BG34" s="6" t="n">
        <f aca="false">BG$6^2/(BG$6^2+$A34^2)</f>
        <v>0.631004366812229</v>
      </c>
      <c r="BH34" s="6" t="n">
        <f aca="false">BH$6^2/(BH$6^2+$A34^2)</f>
        <v>0.657200811359028</v>
      </c>
      <c r="BI34" s="6" t="n">
        <f aca="false">BI$6^2/(BI$6^2+$A34^2)</f>
        <v>0.6811320754717</v>
      </c>
      <c r="BJ34" s="6" t="n">
        <f aca="false">BJ$6^2/(BJ$6^2+$A34^2)</f>
        <v>0.702987697715291</v>
      </c>
      <c r="BK34" s="6" t="n">
        <f aca="false">BK$6^2/(BK$6^2+$A34^2)</f>
        <v>0.722950819672133</v>
      </c>
      <c r="BL34" s="6" t="n">
        <f aca="false">BL$6^2/(BL$6^2+$A34^2)</f>
        <v>0.741194486983156</v>
      </c>
      <c r="BM34" s="6" t="n">
        <f aca="false">BM$6^2/(BM$6^2+$A34^2)</f>
        <v>0.75787965616046</v>
      </c>
      <c r="BN34" s="6" t="n">
        <f aca="false">BN$6^2/(BN$6^2+$A34^2)</f>
        <v>0.773154362416109</v>
      </c>
      <c r="BO34" s="6" t="n">
        <f aca="false">BO$6^2/(BO$6^2+$A34^2)</f>
        <v>0.787153652392948</v>
      </c>
      <c r="BP34" s="6" t="n">
        <f aca="false">BP$6^2/(BP$6^2+$A34^2)</f>
        <v>0.800000000000001</v>
      </c>
      <c r="BQ34" s="6" t="n">
        <f aca="false">BQ$6^2/(BQ$6^2+$A34^2)</f>
        <v>0.811804008908687</v>
      </c>
      <c r="BR34" s="6" t="n">
        <f aca="false">BR$6^2/(BR$6^2+$A34^2)</f>
        <v>0.822665267576077</v>
      </c>
      <c r="BS34" s="6" t="n">
        <f aca="false">BS$6^2/(BS$6^2+$A34^2)</f>
        <v>0.832673267326734</v>
      </c>
      <c r="BT34" s="6" t="n">
        <f aca="false">BT$6^2/(BT$6^2+$A34^2)</f>
        <v>0.841908325537887</v>
      </c>
      <c r="BU34" s="6" t="n">
        <f aca="false">BU$6^2/(BU$6^2+$A34^2)</f>
        <v>0.850442477876107</v>
      </c>
      <c r="BV34" s="6" t="n">
        <f aca="false">BV$6^2/(BV$6^2+$A34^2)</f>
        <v>0.858340318524728</v>
      </c>
      <c r="BW34" s="6" t="n">
        <f aca="false">BW$6^2/(BW$6^2+$A34^2)</f>
        <v>0.865659777424484</v>
      </c>
      <c r="BX34" s="6" t="n">
        <f aca="false">BX$6^2/(BX$6^2+$A34^2)</f>
        <v>0.87245283018868</v>
      </c>
      <c r="BY34" s="6" t="n">
        <f aca="false">BY$6^2/(BY$6^2+$A34^2)</f>
        <v>0.878766140602583</v>
      </c>
      <c r="BZ34" s="6" t="n">
        <f aca="false">BZ$6^2/(BZ$6^2+$A34^2)</f>
        <v>0.884641638225257</v>
      </c>
      <c r="CA34" s="6" t="n">
        <f aca="false">CA$6^2/(CA$6^2+$A34^2)</f>
        <v>0.890117035110534</v>
      </c>
      <c r="CB34" s="6" t="n">
        <f aca="false">CB$6^2/(CB$6^2+$A34^2)</f>
        <v>0.895226286422815</v>
      </c>
      <c r="CC34" s="6" t="n">
        <f aca="false">CC$6^2/(CC$6^2+$A34^2)</f>
        <v>0.900000000000001</v>
      </c>
      <c r="CD34" s="6" t="n">
        <f aca="false">CD$6^2/(CD$6^2+$A34^2)</f>
        <v>0.904465799886942</v>
      </c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 t="n">
        <f aca="false">CP$6^2-$A34^2</f>
        <v>-0.105625</v>
      </c>
      <c r="CQ34" s="6" t="n">
        <f aca="false">CQ$6^2-$A34^2</f>
        <v>-0.105625</v>
      </c>
      <c r="CR34" s="6" t="n">
        <f aca="false">CR$6^2-$A34^2</f>
        <v>-0.105625</v>
      </c>
      <c r="CS34" s="6" t="n">
        <f aca="false">CS$6^2-$A34^2</f>
        <v>-0.105625</v>
      </c>
      <c r="CT34" s="6" t="n">
        <f aca="false">CT$6^2-$A34^2</f>
        <v>-0.105625</v>
      </c>
      <c r="CU34" s="6" t="n">
        <f aca="false">CU$6^2-$A34^2</f>
        <v>-0.105625</v>
      </c>
      <c r="CV34" s="6" t="n">
        <f aca="false">CV$6^2-$A34^2</f>
        <v>-0.105625</v>
      </c>
      <c r="CW34" s="6" t="n">
        <f aca="false">CW$6^2-$A34^2</f>
        <v>-0.105625</v>
      </c>
      <c r="CX34" s="6" t="n">
        <f aca="false">CX$6^2-$A34^2</f>
        <v>-0.105625</v>
      </c>
      <c r="CY34" s="6" t="n">
        <f aca="false">CY$6^2-$A34^2</f>
        <v>-0.105625</v>
      </c>
      <c r="CZ34" s="6" t="n">
        <f aca="false">CZ$6^2-$A34^2</f>
        <v>-0.105625</v>
      </c>
      <c r="DA34" s="6" t="n">
        <f aca="false">DA$6^2-$A34^2</f>
        <v>-0.105625</v>
      </c>
      <c r="DB34" s="6" t="n">
        <f aca="false">DB$6^2-$A34^2</f>
        <v>-0.105625</v>
      </c>
      <c r="DC34" s="6" t="n">
        <f aca="false">DC$6^2-$A34^2</f>
        <v>-0.105625</v>
      </c>
      <c r="DD34" s="6" t="n">
        <f aca="false">DD$6^2-$A34^2</f>
        <v>-0.105625</v>
      </c>
      <c r="DE34" s="6" t="n">
        <f aca="false">DE$6^2-$A34^2</f>
        <v>-0.105625</v>
      </c>
      <c r="DF34" s="6" t="n">
        <f aca="false">DF$6^2-$A34^2</f>
        <v>-0.105625</v>
      </c>
    </row>
    <row r="35" customFormat="false" ht="15" hidden="false" customHeight="false" outlineLevel="0" collapsed="false">
      <c r="A35" s="7" t="n">
        <f aca="false">A34+0.025</f>
        <v>-0.299999999999999</v>
      </c>
      <c r="B35" s="6" t="n">
        <f aca="false">B$6^2/(B$6^2+$A35^2)</f>
        <v>0.917431192660551</v>
      </c>
      <c r="C35" s="6" t="n">
        <f aca="false">C$6^2/(C$6^2+$A35^2)</f>
        <v>0.913513513513514</v>
      </c>
      <c r="D35" s="6" t="n">
        <f aca="false">D$6^2/(D$6^2+$A35^2)</f>
        <v>0.909319899244333</v>
      </c>
      <c r="E35" s="6" t="n">
        <f aca="false">E$6^2/(E$6^2+$A35^2)</f>
        <v>0.904824851288831</v>
      </c>
      <c r="F35" s="6" t="n">
        <f aca="false">F$6^2/(F$6^2+$A35^2)</f>
        <v>0.9</v>
      </c>
      <c r="G35" s="6" t="n">
        <f aca="false">G$6^2/(G$6^2+$A35^2)</f>
        <v>0.894813732651571</v>
      </c>
      <c r="H35" s="6" t="n">
        <f aca="false">H$6^2/(H$6^2+$A35^2)</f>
        <v>0.88923076923077</v>
      </c>
      <c r="I35" s="6" t="n">
        <f aca="false">I$6^2/(I$6^2+$A35^2)</f>
        <v>0.883211678832117</v>
      </c>
      <c r="J35" s="6" t="n">
        <f aca="false">J$6^2/(J$6^2+$A35^2)</f>
        <v>0.876712328767124</v>
      </c>
      <c r="K35" s="6" t="n">
        <f aca="false">K$6^2/(K$6^2+$A35^2)</f>
        <v>0.869683257918553</v>
      </c>
      <c r="L35" s="6" t="n">
        <f aca="false">L$6^2/(L$6^2+$A35^2)</f>
        <v>0.862068965517242</v>
      </c>
      <c r="M35" s="6" t="n">
        <f aca="false">M$6^2/(M$6^2+$A35^2)</f>
        <v>0.853807106598985</v>
      </c>
      <c r="N35" s="6" t="n">
        <f aca="false">N$6^2/(N$6^2+$A35^2)</f>
        <v>0.844827586206897</v>
      </c>
      <c r="O35" s="6" t="n">
        <f aca="false">O$6^2/(O$6^2+$A35^2)</f>
        <v>0.835051546391753</v>
      </c>
      <c r="P35" s="6" t="n">
        <f aca="false">P$6^2/(P$6^2+$A35^2)</f>
        <v>0.82439024390244</v>
      </c>
      <c r="Q35" s="6" t="n">
        <f aca="false">Q$6^2/(Q$6^2+$A35^2)</f>
        <v>0.812743823146945</v>
      </c>
      <c r="R35" s="6" t="n">
        <f aca="false">R$6^2/(R$6^2+$A35^2)</f>
        <v>0.800000000000001</v>
      </c>
      <c r="S35" s="6" t="n">
        <f aca="false">S$6^2/(S$6^2+$A35^2)</f>
        <v>0.786032689450223</v>
      </c>
      <c r="T35" s="6" t="n">
        <f aca="false">T$6^2/(T$6^2+$A35^2)</f>
        <v>0.770700636942676</v>
      </c>
      <c r="U35" s="6" t="n">
        <f aca="false">U$6^2/(U$6^2+$A35^2)</f>
        <v>0.753846153846154</v>
      </c>
      <c r="V35" s="6" t="n">
        <f aca="false">V$6^2/(V$6^2+$A35^2)</f>
        <v>0.735294117647059</v>
      </c>
      <c r="W35" s="6" t="n">
        <f aca="false">W$6^2/(W$6^2+$A35^2)</f>
        <v>0.714851485148515</v>
      </c>
      <c r="X35" s="6" t="n">
        <f aca="false">X$6^2/(X$6^2+$A35^2)</f>
        <v>0.692307692307693</v>
      </c>
      <c r="Y35" s="6" t="n">
        <f aca="false">Y$6^2/(Y$6^2+$A35^2)</f>
        <v>0.667436489607391</v>
      </c>
      <c r="Z35" s="6" t="n">
        <f aca="false">Z$6^2/(Z$6^2+$A35^2)</f>
        <v>0.64</v>
      </c>
      <c r="AA35" s="6" t="n">
        <f aca="false">AA$6^2/(AA$6^2+$A35^2)</f>
        <v>0.609756097560976</v>
      </c>
      <c r="AB35" s="6" t="n">
        <f aca="false">AB$6^2/(AB$6^2+$A35^2)</f>
        <v>0.576470588235294</v>
      </c>
      <c r="AC35" s="6" t="n">
        <f aca="false">AC$6^2/(AC$6^2+$A35^2)</f>
        <v>0.539936102236422</v>
      </c>
      <c r="AD35" s="6" t="n">
        <f aca="false">AD$6^2/(AD$6^2+$A35^2)</f>
        <v>0.5</v>
      </c>
      <c r="AE35" s="6" t="n">
        <f aca="false">AE$6^2/(AE$6^2+$A35^2)</f>
        <v>0.456603773584906</v>
      </c>
      <c r="AF35" s="6" t="n">
        <f aca="false">AF$6^2/(AF$6^2+$A35^2)</f>
        <v>0.40983606557377</v>
      </c>
      <c r="AG35" s="6" t="n">
        <f aca="false">AG$6^2/(AG$6^2+$A35^2)</f>
        <v>0.36</v>
      </c>
      <c r="AH35" s="6" t="n">
        <f aca="false">AH$6^2/(AH$6^2+$A35^2)</f>
        <v>0.307692307692307</v>
      </c>
      <c r="AI35" s="6" t="n">
        <f aca="false">AI$6^2/(AI$6^2+$A35^2)</f>
        <v>0.253886010362694</v>
      </c>
      <c r="AJ35" s="6" t="n">
        <f aca="false">AJ$6^2/(AJ$6^2+$A35^2)</f>
        <v>0.199999999999999</v>
      </c>
      <c r="AK35" s="6" t="n">
        <f aca="false">AK$6^2/(AK$6^2+$A35^2)</f>
        <v>0.14792899408284</v>
      </c>
      <c r="AL35" s="6" t="n">
        <f aca="false">AL$6^2/(AL$6^2+$A35^2)</f>
        <v>0.0999999999999993</v>
      </c>
      <c r="AM35" s="6" t="n">
        <f aca="false">AM$6^2/(AM$6^2+$A35^2)</f>
        <v>0.0588235294117641</v>
      </c>
      <c r="AN35" s="6" t="n">
        <f aca="false">AN$6^2/(AN$6^2+$A35^2)</f>
        <v>0.0270270270270265</v>
      </c>
      <c r="AO35" s="6" t="n">
        <f aca="false">AO$6^2/(AO$6^2+$A35^2)</f>
        <v>0.00689655172413763</v>
      </c>
      <c r="AP35" s="6" t="n">
        <f aca="false">AP$6^2/(AP$6^2+$A35^2)</f>
        <v>4.04926770807418E-030</v>
      </c>
      <c r="AQ35" s="6" t="n">
        <f aca="false">AQ$6^2/(AQ$6^2+$A35^2)</f>
        <v>0.00689655172413829</v>
      </c>
      <c r="AR35" s="6" t="n">
        <f aca="false">AR$6^2/(AR$6^2+$A35^2)</f>
        <v>0.0270270270270278</v>
      </c>
      <c r="AS35" s="6" t="n">
        <f aca="false">AS$6^2/(AS$6^2+$A35^2)</f>
        <v>0.0588235294117658</v>
      </c>
      <c r="AT35" s="6" t="n">
        <f aca="false">AT$6^2/(AT$6^2+$A35^2)</f>
        <v>0.100000000000001</v>
      </c>
      <c r="AU35" s="6" t="n">
        <f aca="false">AU$6^2/(AU$6^2+$A35^2)</f>
        <v>0.147928994082842</v>
      </c>
      <c r="AV35" s="6" t="n">
        <f aca="false">AV$6^2/(AV$6^2+$A35^2)</f>
        <v>0.200000000000002</v>
      </c>
      <c r="AW35" s="6" t="n">
        <f aca="false">AW$6^2/(AW$6^2+$A35^2)</f>
        <v>0.253886010362696</v>
      </c>
      <c r="AX35" s="6" t="n">
        <f aca="false">AX$6^2/(AX$6^2+$A35^2)</f>
        <v>0.30769230769231</v>
      </c>
      <c r="AY35" s="6" t="n">
        <f aca="false">AY$6^2/(AY$6^2+$A35^2)</f>
        <v>0.360000000000002</v>
      </c>
      <c r="AZ35" s="6" t="n">
        <f aca="false">AZ$6^2/(AZ$6^2+$A35^2)</f>
        <v>0.409836065573773</v>
      </c>
      <c r="BA35" s="6" t="n">
        <f aca="false">BA$6^2/(BA$6^2+$A35^2)</f>
        <v>0.456603773584908</v>
      </c>
      <c r="BB35" s="6" t="n">
        <f aca="false">BB$6^2/(BB$6^2+$A35^2)</f>
        <v>0.500000000000002</v>
      </c>
      <c r="BC35" s="6" t="n">
        <f aca="false">BC$6^2/(BC$6^2+$A35^2)</f>
        <v>0.539936102236424</v>
      </c>
      <c r="BD35" s="6" t="n">
        <f aca="false">BD$6^2/(BD$6^2+$A35^2)</f>
        <v>0.576470588235296</v>
      </c>
      <c r="BE35" s="6" t="n">
        <f aca="false">BE$6^2/(BE$6^2+$A35^2)</f>
        <v>0.609756097560978</v>
      </c>
      <c r="BF35" s="6" t="n">
        <f aca="false">BF$6^2/(BF$6^2+$A35^2)</f>
        <v>0.640000000000002</v>
      </c>
      <c r="BG35" s="6" t="n">
        <f aca="false">BG$6^2/(BG$6^2+$A35^2)</f>
        <v>0.667436489607392</v>
      </c>
      <c r="BH35" s="6" t="n">
        <f aca="false">BH$6^2/(BH$6^2+$A35^2)</f>
        <v>0.692307692307694</v>
      </c>
      <c r="BI35" s="6" t="n">
        <f aca="false">BI$6^2/(BI$6^2+$A35^2)</f>
        <v>0.714851485148517</v>
      </c>
      <c r="BJ35" s="6" t="n">
        <f aca="false">BJ$6^2/(BJ$6^2+$A35^2)</f>
        <v>0.73529411764706</v>
      </c>
      <c r="BK35" s="6" t="n">
        <f aca="false">BK$6^2/(BK$6^2+$A35^2)</f>
        <v>0.753846153846155</v>
      </c>
      <c r="BL35" s="6" t="n">
        <f aca="false">BL$6^2/(BL$6^2+$A35^2)</f>
        <v>0.770700636942676</v>
      </c>
      <c r="BM35" s="6" t="n">
        <f aca="false">BM$6^2/(BM$6^2+$A35^2)</f>
        <v>0.786032689450224</v>
      </c>
      <c r="BN35" s="6" t="n">
        <f aca="false">BN$6^2/(BN$6^2+$A35^2)</f>
        <v>0.800000000000001</v>
      </c>
      <c r="BO35" s="6" t="n">
        <f aca="false">BO$6^2/(BO$6^2+$A35^2)</f>
        <v>0.812743823146945</v>
      </c>
      <c r="BP35" s="6" t="n">
        <f aca="false">BP$6^2/(BP$6^2+$A35^2)</f>
        <v>0.82439024390244</v>
      </c>
      <c r="BQ35" s="6" t="n">
        <f aca="false">BQ$6^2/(BQ$6^2+$A35^2)</f>
        <v>0.835051546391754</v>
      </c>
      <c r="BR35" s="6" t="n">
        <f aca="false">BR$6^2/(BR$6^2+$A35^2)</f>
        <v>0.844827586206898</v>
      </c>
      <c r="BS35" s="6" t="n">
        <f aca="false">BS$6^2/(BS$6^2+$A35^2)</f>
        <v>0.853807106598986</v>
      </c>
      <c r="BT35" s="6" t="n">
        <f aca="false">BT$6^2/(BT$6^2+$A35^2)</f>
        <v>0.862068965517242</v>
      </c>
      <c r="BU35" s="6" t="n">
        <f aca="false">BU$6^2/(BU$6^2+$A35^2)</f>
        <v>0.869683257918553</v>
      </c>
      <c r="BV35" s="6" t="n">
        <f aca="false">BV$6^2/(BV$6^2+$A35^2)</f>
        <v>0.876712328767124</v>
      </c>
      <c r="BW35" s="6" t="n">
        <f aca="false">BW$6^2/(BW$6^2+$A35^2)</f>
        <v>0.883211678832118</v>
      </c>
      <c r="BX35" s="6" t="n">
        <f aca="false">BX$6^2/(BX$6^2+$A35^2)</f>
        <v>0.88923076923077</v>
      </c>
      <c r="BY35" s="6" t="n">
        <f aca="false">BY$6^2/(BY$6^2+$A35^2)</f>
        <v>0.894813732651571</v>
      </c>
      <c r="BZ35" s="6" t="n">
        <f aca="false">BZ$6^2/(BZ$6^2+$A35^2)</f>
        <v>0.900000000000001</v>
      </c>
      <c r="CA35" s="6" t="n">
        <f aca="false">CA$6^2/(CA$6^2+$A35^2)</f>
        <v>0.904824851288831</v>
      </c>
      <c r="CB35" s="6" t="n">
        <f aca="false">CB$6^2/(CB$6^2+$A35^2)</f>
        <v>0.909319899244333</v>
      </c>
      <c r="CC35" s="6" t="n">
        <f aca="false">CC$6^2/(CC$6^2+$A35^2)</f>
        <v>0.913513513513514</v>
      </c>
      <c r="CD35" s="6" t="n">
        <f aca="false">CD$6^2/(CD$6^2+$A35^2)</f>
        <v>0.917431192660551</v>
      </c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 t="n">
        <f aca="false">CP$6^2-$A35^2</f>
        <v>-0.0899999999999996</v>
      </c>
      <c r="CQ35" s="6" t="n">
        <f aca="false">CQ$6^2-$A35^2</f>
        <v>-0.0899999999999996</v>
      </c>
      <c r="CR35" s="6" t="n">
        <f aca="false">CR$6^2-$A35^2</f>
        <v>-0.0899999999999996</v>
      </c>
      <c r="CS35" s="6" t="n">
        <f aca="false">CS$6^2-$A35^2</f>
        <v>-0.0899999999999996</v>
      </c>
      <c r="CT35" s="6" t="n">
        <f aca="false">CT$6^2-$A35^2</f>
        <v>-0.0899999999999996</v>
      </c>
      <c r="CU35" s="6" t="n">
        <f aca="false">CU$6^2-$A35^2</f>
        <v>-0.0899999999999996</v>
      </c>
      <c r="CV35" s="6" t="n">
        <f aca="false">CV$6^2-$A35^2</f>
        <v>-0.0899999999999996</v>
      </c>
      <c r="CW35" s="6" t="n">
        <f aca="false">CW$6^2-$A35^2</f>
        <v>-0.0899999999999996</v>
      </c>
      <c r="CX35" s="6" t="n">
        <f aca="false">CX$6^2-$A35^2</f>
        <v>-0.0899999999999996</v>
      </c>
      <c r="CY35" s="6" t="n">
        <f aca="false">CY$6^2-$A35^2</f>
        <v>-0.0899999999999996</v>
      </c>
      <c r="CZ35" s="6" t="n">
        <f aca="false">CZ$6^2-$A35^2</f>
        <v>-0.0899999999999996</v>
      </c>
      <c r="DA35" s="6" t="n">
        <f aca="false">DA$6^2-$A35^2</f>
        <v>-0.0899999999999996</v>
      </c>
      <c r="DB35" s="6" t="n">
        <f aca="false">DB$6^2-$A35^2</f>
        <v>-0.0899999999999996</v>
      </c>
      <c r="DC35" s="6" t="n">
        <f aca="false">DC$6^2-$A35^2</f>
        <v>-0.0899999999999996</v>
      </c>
      <c r="DD35" s="6" t="n">
        <f aca="false">DD$6^2-$A35^2</f>
        <v>-0.0899999999999996</v>
      </c>
      <c r="DE35" s="6" t="n">
        <f aca="false">DE$6^2-$A35^2</f>
        <v>-0.0899999999999996</v>
      </c>
      <c r="DF35" s="6" t="n">
        <f aca="false">DF$6^2-$A35^2</f>
        <v>-0.0899999999999996</v>
      </c>
    </row>
    <row r="36" customFormat="false" ht="15" hidden="false" customHeight="false" outlineLevel="0" collapsed="false">
      <c r="A36" s="7" t="n">
        <f aca="false">A35+0.025</f>
        <v>-0.274999999999999</v>
      </c>
      <c r="B36" s="6" t="n">
        <f aca="false">B$6^2/(B$6^2+$A36^2)</f>
        <v>0.929692039511912</v>
      </c>
      <c r="C36" s="6" t="n">
        <f aca="false">C$6^2/(C$6^2+$A36^2)</f>
        <v>0.926309378806334</v>
      </c>
      <c r="D36" s="6" t="n">
        <f aca="false">D$6^2/(D$6^2+$A36^2)</f>
        <v>0.922683706070288</v>
      </c>
      <c r="E36" s="6" t="n">
        <f aca="false">E$6^2/(E$6^2+$A36^2)</f>
        <v>0.918791946308725</v>
      </c>
      <c r="F36" s="6" t="n">
        <f aca="false">F$6^2/(F$6^2+$A36^2)</f>
        <v>0.914608327452365</v>
      </c>
      <c r="G36" s="6" t="n">
        <f aca="false">G$6^2/(G$6^2+$A36^2)</f>
        <v>0.910104011887073</v>
      </c>
      <c r="H36" s="6" t="n">
        <f aca="false">H$6^2/(H$6^2+$A36^2)</f>
        <v>0.905246671887236</v>
      </c>
      <c r="I36" s="6" t="n">
        <f aca="false">I$6^2/(I$6^2+$A36^2)</f>
        <v>0.900000000000001</v>
      </c>
      <c r="J36" s="6" t="n">
        <f aca="false">J$6^2/(J$6^2+$A36^2)</f>
        <v>0.894323144104804</v>
      </c>
      <c r="K36" s="6" t="n">
        <f aca="false">K$6^2/(K$6^2+$A36^2)</f>
        <v>0.888170055452866</v>
      </c>
      <c r="L36" s="6" t="n">
        <f aca="false">L$6^2/(L$6^2+$A36^2)</f>
        <v>0.881488736532812</v>
      </c>
      <c r="M36" s="6" t="n">
        <f aca="false">M$6^2/(M$6^2+$A36^2)</f>
        <v>0.874220374220375</v>
      </c>
      <c r="N36" s="6" t="n">
        <f aca="false">N$6^2/(N$6^2+$A36^2)</f>
        <v>0.866298342541437</v>
      </c>
      <c r="O36" s="6" t="n">
        <f aca="false">O$6^2/(O$6^2+$A36^2)</f>
        <v>0.85764705882353</v>
      </c>
      <c r="P36" s="6" t="n">
        <f aca="false">P$6^2/(P$6^2+$A36^2)</f>
        <v>0.848180677540778</v>
      </c>
      <c r="Q36" s="6" t="n">
        <f aca="false">Q$6^2/(Q$6^2+$A36^2)</f>
        <v>0.837801608579089</v>
      </c>
      <c r="R36" s="6" t="n">
        <f aca="false">R$6^2/(R$6^2+$A36^2)</f>
        <v>0.826398852223817</v>
      </c>
      <c r="S36" s="6" t="n">
        <f aca="false">S$6^2/(S$6^2+$A36^2)</f>
        <v>0.813846153846154</v>
      </c>
      <c r="T36" s="6" t="n">
        <f aca="false">T$6^2/(T$6^2+$A36^2)</f>
        <v>0.800000000000001</v>
      </c>
      <c r="U36" s="6" t="n">
        <f aca="false">U$6^2/(U$6^2+$A36^2)</f>
        <v>0.784697508896798</v>
      </c>
      <c r="V36" s="6" t="n">
        <f aca="false">V$6^2/(V$6^2+$A36^2)</f>
        <v>0.767754318618043</v>
      </c>
      <c r="W36" s="6" t="n">
        <f aca="false">W$6^2/(W$6^2+$A36^2)</f>
        <v>0.74896265560166</v>
      </c>
      <c r="X36" s="6" t="n">
        <f aca="false">X$6^2/(X$6^2+$A36^2)</f>
        <v>0.72808988764045</v>
      </c>
      <c r="Y36" s="6" t="n">
        <f aca="false">Y$6^2/(Y$6^2+$A36^2)</f>
        <v>0.704878048780488</v>
      </c>
      <c r="Z36" s="6" t="n">
        <f aca="false">Z$6^2/(Z$6^2+$A36^2)</f>
        <v>0.679045092838197</v>
      </c>
      <c r="AA36" s="6" t="n">
        <f aca="false">AA$6^2/(AA$6^2+$A36^2)</f>
        <v>0.650289017341041</v>
      </c>
      <c r="AB36" s="6" t="n">
        <f aca="false">AB$6^2/(AB$6^2+$A36^2)</f>
        <v>0.618296529968455</v>
      </c>
      <c r="AC36" s="6" t="n">
        <f aca="false">AC$6^2/(AC$6^2+$A36^2)</f>
        <v>0.582758620689655</v>
      </c>
      <c r="AD36" s="6" t="n">
        <f aca="false">AD$6^2/(AD$6^2+$A36^2)</f>
        <v>0.543396226415094</v>
      </c>
      <c r="AE36" s="6" t="n">
        <f aca="false">AE$6^2/(AE$6^2+$A36^2)</f>
        <v>0.5</v>
      </c>
      <c r="AF36" s="6" t="n">
        <f aca="false">AF$6^2/(AF$6^2+$A36^2)</f>
        <v>0.452488687782805</v>
      </c>
      <c r="AG36" s="6" t="n">
        <f aca="false">AG$6^2/(AG$6^2+$A36^2)</f>
        <v>0.400990099009901</v>
      </c>
      <c r="AH36" s="6" t="n">
        <f aca="false">AH$6^2/(AH$6^2+$A36^2)</f>
        <v>0.345945945945946</v>
      </c>
      <c r="AI36" s="6" t="n">
        <f aca="false">AI$6^2/(AI$6^2+$A36^2)</f>
        <v>0.288235294117647</v>
      </c>
      <c r="AJ36" s="6" t="n">
        <f aca="false">AJ$6^2/(AJ$6^2+$A36^2)</f>
        <v>0.229299363057324</v>
      </c>
      <c r="AK36" s="6" t="n">
        <f aca="false">AK$6^2/(AK$6^2+$A36^2)</f>
        <v>0.171232876712328</v>
      </c>
      <c r="AL36" s="6" t="n">
        <f aca="false">AL$6^2/(AL$6^2+$A36^2)</f>
        <v>0.116788321167882</v>
      </c>
      <c r="AM36" s="6" t="n">
        <f aca="false">AM$6^2/(AM$6^2+$A36^2)</f>
        <v>0.0692307692307685</v>
      </c>
      <c r="AN36" s="6" t="n">
        <f aca="false">AN$6^2/(AN$6^2+$A36^2)</f>
        <v>0.0319999999999994</v>
      </c>
      <c r="AO36" s="6" t="n">
        <f aca="false">AO$6^2/(AO$6^2+$A36^2)</f>
        <v>0.00819672131147506</v>
      </c>
      <c r="AP36" s="6" t="n">
        <f aca="false">AP$6^2/(AP$6^2+$A36^2)</f>
        <v>4.81896322283208E-030</v>
      </c>
      <c r="AQ36" s="6" t="n">
        <f aca="false">AQ$6^2/(AQ$6^2+$A36^2)</f>
        <v>0.00819672131147584</v>
      </c>
      <c r="AR36" s="6" t="n">
        <f aca="false">AR$6^2/(AR$6^2+$A36^2)</f>
        <v>0.0320000000000009</v>
      </c>
      <c r="AS36" s="6" t="n">
        <f aca="false">AS$6^2/(AS$6^2+$A36^2)</f>
        <v>0.0692307692307706</v>
      </c>
      <c r="AT36" s="6" t="n">
        <f aca="false">AT$6^2/(AT$6^2+$A36^2)</f>
        <v>0.116788321167885</v>
      </c>
      <c r="AU36" s="6" t="n">
        <f aca="false">AU$6^2/(AU$6^2+$A36^2)</f>
        <v>0.171232876712331</v>
      </c>
      <c r="AV36" s="6" t="n">
        <f aca="false">AV$6^2/(AV$6^2+$A36^2)</f>
        <v>0.229299363057327</v>
      </c>
      <c r="AW36" s="6" t="n">
        <f aca="false">AW$6^2/(AW$6^2+$A36^2)</f>
        <v>0.288235294117649</v>
      </c>
      <c r="AX36" s="6" t="n">
        <f aca="false">AX$6^2/(AX$6^2+$A36^2)</f>
        <v>0.345945945945948</v>
      </c>
      <c r="AY36" s="6" t="n">
        <f aca="false">AY$6^2/(AY$6^2+$A36^2)</f>
        <v>0.400990099009903</v>
      </c>
      <c r="AZ36" s="6" t="n">
        <f aca="false">AZ$6^2/(AZ$6^2+$A36^2)</f>
        <v>0.452488687782808</v>
      </c>
      <c r="BA36" s="6" t="n">
        <f aca="false">BA$6^2/(BA$6^2+$A36^2)</f>
        <v>0.500000000000002</v>
      </c>
      <c r="BB36" s="6" t="n">
        <f aca="false">BB$6^2/(BB$6^2+$A36^2)</f>
        <v>0.543396226415097</v>
      </c>
      <c r="BC36" s="6" t="n">
        <f aca="false">BC$6^2/(BC$6^2+$A36^2)</f>
        <v>0.582758620689657</v>
      </c>
      <c r="BD36" s="6" t="n">
        <f aca="false">BD$6^2/(BD$6^2+$A36^2)</f>
        <v>0.618296529968456</v>
      </c>
      <c r="BE36" s="6" t="n">
        <f aca="false">BE$6^2/(BE$6^2+$A36^2)</f>
        <v>0.650289017341042</v>
      </c>
      <c r="BF36" s="6" t="n">
        <f aca="false">BF$6^2/(BF$6^2+$A36^2)</f>
        <v>0.679045092838198</v>
      </c>
      <c r="BG36" s="6" t="n">
        <f aca="false">BG$6^2/(BG$6^2+$A36^2)</f>
        <v>0.704878048780489</v>
      </c>
      <c r="BH36" s="6" t="n">
        <f aca="false">BH$6^2/(BH$6^2+$A36^2)</f>
        <v>0.728089887640451</v>
      </c>
      <c r="BI36" s="6" t="n">
        <f aca="false">BI$6^2/(BI$6^2+$A36^2)</f>
        <v>0.748962655601661</v>
      </c>
      <c r="BJ36" s="6" t="n">
        <f aca="false">BJ$6^2/(BJ$6^2+$A36^2)</f>
        <v>0.767754318618044</v>
      </c>
      <c r="BK36" s="6" t="n">
        <f aca="false">BK$6^2/(BK$6^2+$A36^2)</f>
        <v>0.784697508896799</v>
      </c>
      <c r="BL36" s="6" t="n">
        <f aca="false">BL$6^2/(BL$6^2+$A36^2)</f>
        <v>0.800000000000001</v>
      </c>
      <c r="BM36" s="6" t="n">
        <f aca="false">BM$6^2/(BM$6^2+$A36^2)</f>
        <v>0.813846153846155</v>
      </c>
      <c r="BN36" s="6" t="n">
        <f aca="false">BN$6^2/(BN$6^2+$A36^2)</f>
        <v>0.826398852223817</v>
      </c>
      <c r="BO36" s="6" t="n">
        <f aca="false">BO$6^2/(BO$6^2+$A36^2)</f>
        <v>0.83780160857909</v>
      </c>
      <c r="BP36" s="6" t="n">
        <f aca="false">BP$6^2/(BP$6^2+$A36^2)</f>
        <v>0.848180677540779</v>
      </c>
      <c r="BQ36" s="6" t="n">
        <f aca="false">BQ$6^2/(BQ$6^2+$A36^2)</f>
        <v>0.85764705882353</v>
      </c>
      <c r="BR36" s="6" t="n">
        <f aca="false">BR$6^2/(BR$6^2+$A36^2)</f>
        <v>0.866298342541437</v>
      </c>
      <c r="BS36" s="6" t="n">
        <f aca="false">BS$6^2/(BS$6^2+$A36^2)</f>
        <v>0.874220374220375</v>
      </c>
      <c r="BT36" s="6" t="n">
        <f aca="false">BT$6^2/(BT$6^2+$A36^2)</f>
        <v>0.881488736532812</v>
      </c>
      <c r="BU36" s="6" t="n">
        <f aca="false">BU$6^2/(BU$6^2+$A36^2)</f>
        <v>0.888170055452866</v>
      </c>
      <c r="BV36" s="6" t="n">
        <f aca="false">BV$6^2/(BV$6^2+$A36^2)</f>
        <v>0.894323144104804</v>
      </c>
      <c r="BW36" s="6" t="n">
        <f aca="false">BW$6^2/(BW$6^2+$A36^2)</f>
        <v>0.900000000000001</v>
      </c>
      <c r="BX36" s="6" t="n">
        <f aca="false">BX$6^2/(BX$6^2+$A36^2)</f>
        <v>0.905246671887236</v>
      </c>
      <c r="BY36" s="6" t="n">
        <f aca="false">BY$6^2/(BY$6^2+$A36^2)</f>
        <v>0.910104011887074</v>
      </c>
      <c r="BZ36" s="6" t="n">
        <f aca="false">BZ$6^2/(BZ$6^2+$A36^2)</f>
        <v>0.914608327452365</v>
      </c>
      <c r="CA36" s="6" t="n">
        <f aca="false">CA$6^2/(CA$6^2+$A36^2)</f>
        <v>0.918791946308725</v>
      </c>
      <c r="CB36" s="6" t="n">
        <f aca="false">CB$6^2/(CB$6^2+$A36^2)</f>
        <v>0.922683706070288</v>
      </c>
      <c r="CC36" s="6" t="n">
        <f aca="false">CC$6^2/(CC$6^2+$A36^2)</f>
        <v>0.926309378806334</v>
      </c>
      <c r="CD36" s="6" t="n">
        <f aca="false">CD$6^2/(CD$6^2+$A36^2)</f>
        <v>0.929692039511912</v>
      </c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 t="n">
        <f aca="false">CP$6^2-$A36^2</f>
        <v>-0.0756249999999997</v>
      </c>
      <c r="CQ36" s="6" t="n">
        <f aca="false">CQ$6^2-$A36^2</f>
        <v>-0.0756249999999997</v>
      </c>
      <c r="CR36" s="6" t="n">
        <f aca="false">CR$6^2-$A36^2</f>
        <v>-0.0756249999999997</v>
      </c>
      <c r="CS36" s="6" t="n">
        <f aca="false">CS$6^2-$A36^2</f>
        <v>-0.0756249999999997</v>
      </c>
      <c r="CT36" s="6" t="n">
        <f aca="false">CT$6^2-$A36^2</f>
        <v>-0.0756249999999997</v>
      </c>
      <c r="CU36" s="6" t="n">
        <f aca="false">CU$6^2-$A36^2</f>
        <v>-0.0756249999999997</v>
      </c>
      <c r="CV36" s="6" t="n">
        <f aca="false">CV$6^2-$A36^2</f>
        <v>-0.0756249999999997</v>
      </c>
      <c r="CW36" s="6" t="n">
        <f aca="false">CW$6^2-$A36^2</f>
        <v>-0.0756249999999997</v>
      </c>
      <c r="CX36" s="6" t="n">
        <f aca="false">CX$6^2-$A36^2</f>
        <v>-0.0756249999999997</v>
      </c>
      <c r="CY36" s="6" t="n">
        <f aca="false">CY$6^2-$A36^2</f>
        <v>-0.0756249999999997</v>
      </c>
      <c r="CZ36" s="6" t="n">
        <f aca="false">CZ$6^2-$A36^2</f>
        <v>-0.0756249999999997</v>
      </c>
      <c r="DA36" s="6" t="n">
        <f aca="false">DA$6^2-$A36^2</f>
        <v>-0.0756249999999997</v>
      </c>
      <c r="DB36" s="6" t="n">
        <f aca="false">DB$6^2-$A36^2</f>
        <v>-0.0756249999999997</v>
      </c>
      <c r="DC36" s="6" t="n">
        <f aca="false">DC$6^2-$A36^2</f>
        <v>-0.0756249999999997</v>
      </c>
      <c r="DD36" s="6" t="n">
        <f aca="false">DD$6^2-$A36^2</f>
        <v>-0.0756249999999997</v>
      </c>
      <c r="DE36" s="6" t="n">
        <f aca="false">DE$6^2-$A36^2</f>
        <v>-0.0756249999999997</v>
      </c>
      <c r="DF36" s="6" t="n">
        <f aca="false">DF$6^2-$A36^2</f>
        <v>-0.0756249999999997</v>
      </c>
    </row>
    <row r="37" customFormat="false" ht="15" hidden="false" customHeight="false" outlineLevel="0" collapsed="false">
      <c r="A37" s="7" t="n">
        <f aca="false">A36+0.025</f>
        <v>-0.249999999999999</v>
      </c>
      <c r="B37" s="6" t="n">
        <f aca="false">B$6^2/(B$6^2+$A37^2)</f>
        <v>0.941176470588236</v>
      </c>
      <c r="C37" s="6" t="n">
        <f aca="false">C$6^2/(C$6^2+$A37^2)</f>
        <v>0.938309685379396</v>
      </c>
      <c r="D37" s="6" t="n">
        <f aca="false">D$6^2/(D$6^2+$A37^2)</f>
        <v>0.935233160621762</v>
      </c>
      <c r="E37" s="6" t="n">
        <f aca="false">E$6^2/(E$6^2+$A37^2)</f>
        <v>0.931926480599047</v>
      </c>
      <c r="F37" s="6" t="n">
        <f aca="false">F$6^2/(F$6^2+$A37^2)</f>
        <v>0.928366762177651</v>
      </c>
      <c r="G37" s="6" t="n">
        <f aca="false">G$6^2/(G$6^2+$A37^2)</f>
        <v>0.924528301886793</v>
      </c>
      <c r="H37" s="6" t="n">
        <f aca="false">H$6^2/(H$6^2+$A37^2)</f>
        <v>0.920382165605096</v>
      </c>
      <c r="I37" s="6" t="n">
        <f aca="false">I$6^2/(I$6^2+$A37^2)</f>
        <v>0.915895710681245</v>
      </c>
      <c r="J37" s="6" t="n">
        <f aca="false">J$6^2/(J$6^2+$A37^2)</f>
        <v>0.911032028469751</v>
      </c>
      <c r="K37" s="6" t="n">
        <f aca="false">K$6^2/(K$6^2+$A37^2)</f>
        <v>0.905749293119699</v>
      </c>
      <c r="L37" s="6" t="n">
        <f aca="false">L$6^2/(L$6^2+$A37^2)</f>
        <v>0.900000000000001</v>
      </c>
      <c r="M37" s="6" t="n">
        <f aca="false">M$6^2/(M$6^2+$A37^2)</f>
        <v>0.893730074388948</v>
      </c>
      <c r="N37" s="6" t="n">
        <f aca="false">N$6^2/(N$6^2+$A37^2)</f>
        <v>0.886877828054299</v>
      </c>
      <c r="O37" s="6" t="n">
        <f aca="false">O$6^2/(O$6^2+$A37^2)</f>
        <v>0.879372738238842</v>
      </c>
      <c r="P37" s="6" t="n">
        <f aca="false">P$6^2/(P$6^2+$A37^2)</f>
        <v>0.871134020618557</v>
      </c>
      <c r="Q37" s="6" t="n">
        <f aca="false">Q$6^2/(Q$6^2+$A37^2)</f>
        <v>0.862068965517242</v>
      </c>
      <c r="R37" s="6" t="n">
        <f aca="false">R$6^2/(R$6^2+$A37^2)</f>
        <v>0.85207100591716</v>
      </c>
      <c r="S37" s="6" t="n">
        <f aca="false">S$6^2/(S$6^2+$A37^2)</f>
        <v>0.841017488076312</v>
      </c>
      <c r="T37" s="6" t="n">
        <f aca="false">T$6^2/(T$6^2+$A37^2)</f>
        <v>0.828767123287672</v>
      </c>
      <c r="U37" s="6" t="n">
        <f aca="false">U$6^2/(U$6^2+$A37^2)</f>
        <v>0.815157116451017</v>
      </c>
      <c r="V37" s="6" t="n">
        <f aca="false">V$6^2/(V$6^2+$A37^2)</f>
        <v>0.800000000000001</v>
      </c>
      <c r="W37" s="6" t="n">
        <f aca="false">W$6^2/(W$6^2+$A37^2)</f>
        <v>0.783080260303688</v>
      </c>
      <c r="X37" s="6" t="n">
        <f aca="false">X$6^2/(X$6^2+$A37^2)</f>
        <v>0.764150943396227</v>
      </c>
      <c r="Y37" s="6" t="n">
        <f aca="false">Y$6^2/(Y$6^2+$A37^2)</f>
        <v>0.742930591259641</v>
      </c>
      <c r="Z37" s="6" t="n">
        <f aca="false">Z$6^2/(Z$6^2+$A37^2)</f>
        <v>0.719101123595506</v>
      </c>
      <c r="AA37" s="6" t="n">
        <f aca="false">AA$6^2/(AA$6^2+$A37^2)</f>
        <v>0.692307692307693</v>
      </c>
      <c r="AB37" s="6" t="n">
        <f aca="false">AB$6^2/(AB$6^2+$A37^2)</f>
        <v>0.662162162162163</v>
      </c>
      <c r="AC37" s="6" t="n">
        <f aca="false">AC$6^2/(AC$6^2+$A37^2)</f>
        <v>0.62825278810409</v>
      </c>
      <c r="AD37" s="6" t="n">
        <f aca="false">AD$6^2/(AD$6^2+$A37^2)</f>
        <v>0.59016393442623</v>
      </c>
      <c r="AE37" s="6" t="n">
        <f aca="false">AE$6^2/(AE$6^2+$A37^2)</f>
        <v>0.547511312217195</v>
      </c>
      <c r="AF37" s="6" t="n">
        <f aca="false">AF$6^2/(AF$6^2+$A37^2)</f>
        <v>0.5</v>
      </c>
      <c r="AG37" s="6" t="n">
        <f aca="false">AG$6^2/(AG$6^2+$A37^2)</f>
        <v>0.447513812154696</v>
      </c>
      <c r="AH37" s="6" t="n">
        <f aca="false">AH$6^2/(AH$6^2+$A37^2)</f>
        <v>0.390243902439024</v>
      </c>
      <c r="AI37" s="6" t="n">
        <f aca="false">AI$6^2/(AI$6^2+$A37^2)</f>
        <v>0.328859060402684</v>
      </c>
      <c r="AJ37" s="6" t="n">
        <f aca="false">AJ$6^2/(AJ$6^2+$A37^2)</f>
        <v>0.264705882352941</v>
      </c>
      <c r="AK37" s="6" t="n">
        <f aca="false">AK$6^2/(AK$6^2+$A37^2)</f>
        <v>0.199999999999999</v>
      </c>
      <c r="AL37" s="6" t="n">
        <f aca="false">AL$6^2/(AL$6^2+$A37^2)</f>
        <v>0.137931034482758</v>
      </c>
      <c r="AM37" s="6" t="n">
        <f aca="false">AM$6^2/(AM$6^2+$A37^2)</f>
        <v>0.0825688073394487</v>
      </c>
      <c r="AN37" s="6" t="n">
        <f aca="false">AN$6^2/(AN$6^2+$A37^2)</f>
        <v>0.0384615384615378</v>
      </c>
      <c r="AO37" s="6" t="n">
        <f aca="false">AO$6^2/(AO$6^2+$A37^2)</f>
        <v>0.00990099009900948</v>
      </c>
      <c r="AP37" s="6" t="n">
        <f aca="false">AP$6^2/(AP$6^2+$A37^2)</f>
        <v>5.83094549962683E-030</v>
      </c>
      <c r="AQ37" s="6" t="n">
        <f aca="false">AQ$6^2/(AQ$6^2+$A37^2)</f>
        <v>0.00990099009901043</v>
      </c>
      <c r="AR37" s="6" t="n">
        <f aca="false">AR$6^2/(AR$6^2+$A37^2)</f>
        <v>0.0384615384615396</v>
      </c>
      <c r="AS37" s="6" t="n">
        <f aca="false">AS$6^2/(AS$6^2+$A37^2)</f>
        <v>0.0825688073394512</v>
      </c>
      <c r="AT37" s="6" t="n">
        <f aca="false">AT$6^2/(AT$6^2+$A37^2)</f>
        <v>0.137931034482761</v>
      </c>
      <c r="AU37" s="6" t="n">
        <f aca="false">AU$6^2/(AU$6^2+$A37^2)</f>
        <v>0.200000000000002</v>
      </c>
      <c r="AV37" s="6" t="n">
        <f aca="false">AV$6^2/(AV$6^2+$A37^2)</f>
        <v>0.264705882352944</v>
      </c>
      <c r="AW37" s="6" t="n">
        <f aca="false">AW$6^2/(AW$6^2+$A37^2)</f>
        <v>0.328859060402687</v>
      </c>
      <c r="AX37" s="6" t="n">
        <f aca="false">AX$6^2/(AX$6^2+$A37^2)</f>
        <v>0.390243902439027</v>
      </c>
      <c r="AY37" s="6" t="n">
        <f aca="false">AY$6^2/(AY$6^2+$A37^2)</f>
        <v>0.447513812154699</v>
      </c>
      <c r="AZ37" s="6" t="n">
        <f aca="false">AZ$6^2/(AZ$6^2+$A37^2)</f>
        <v>0.500000000000003</v>
      </c>
      <c r="BA37" s="6" t="n">
        <f aca="false">BA$6^2/(BA$6^2+$A37^2)</f>
        <v>0.547511312217197</v>
      </c>
      <c r="BB37" s="6" t="n">
        <f aca="false">BB$6^2/(BB$6^2+$A37^2)</f>
        <v>0.590163934426232</v>
      </c>
      <c r="BC37" s="6" t="n">
        <f aca="false">BC$6^2/(BC$6^2+$A37^2)</f>
        <v>0.628252788104091</v>
      </c>
      <c r="BD37" s="6" t="n">
        <f aca="false">BD$6^2/(BD$6^2+$A37^2)</f>
        <v>0.662162162162164</v>
      </c>
      <c r="BE37" s="6" t="n">
        <f aca="false">BE$6^2/(BE$6^2+$A37^2)</f>
        <v>0.692307692307694</v>
      </c>
      <c r="BF37" s="6" t="n">
        <f aca="false">BF$6^2/(BF$6^2+$A37^2)</f>
        <v>0.719101123595508</v>
      </c>
      <c r="BG37" s="6" t="n">
        <f aca="false">BG$6^2/(BG$6^2+$A37^2)</f>
        <v>0.742930591259642</v>
      </c>
      <c r="BH37" s="6" t="n">
        <f aca="false">BH$6^2/(BH$6^2+$A37^2)</f>
        <v>0.764150943396228</v>
      </c>
      <c r="BI37" s="6" t="n">
        <f aca="false">BI$6^2/(BI$6^2+$A37^2)</f>
        <v>0.783080260303689</v>
      </c>
      <c r="BJ37" s="6" t="n">
        <f aca="false">BJ$6^2/(BJ$6^2+$A37^2)</f>
        <v>0.800000000000001</v>
      </c>
      <c r="BK37" s="6" t="n">
        <f aca="false">BK$6^2/(BK$6^2+$A37^2)</f>
        <v>0.815157116451018</v>
      </c>
      <c r="BL37" s="6" t="n">
        <f aca="false">BL$6^2/(BL$6^2+$A37^2)</f>
        <v>0.828767123287672</v>
      </c>
      <c r="BM37" s="6" t="n">
        <f aca="false">BM$6^2/(BM$6^2+$A37^2)</f>
        <v>0.841017488076313</v>
      </c>
      <c r="BN37" s="6" t="n">
        <f aca="false">BN$6^2/(BN$6^2+$A37^2)</f>
        <v>0.852071005917161</v>
      </c>
      <c r="BO37" s="6" t="n">
        <f aca="false">BO$6^2/(BO$6^2+$A37^2)</f>
        <v>0.862068965517242</v>
      </c>
      <c r="BP37" s="6" t="n">
        <f aca="false">BP$6^2/(BP$6^2+$A37^2)</f>
        <v>0.871134020618558</v>
      </c>
      <c r="BQ37" s="6" t="n">
        <f aca="false">BQ$6^2/(BQ$6^2+$A37^2)</f>
        <v>0.879372738238843</v>
      </c>
      <c r="BR37" s="6" t="n">
        <f aca="false">BR$6^2/(BR$6^2+$A37^2)</f>
        <v>0.8868778280543</v>
      </c>
      <c r="BS37" s="6" t="n">
        <f aca="false">BS$6^2/(BS$6^2+$A37^2)</f>
        <v>0.893730074388949</v>
      </c>
      <c r="BT37" s="6" t="n">
        <f aca="false">BT$6^2/(BT$6^2+$A37^2)</f>
        <v>0.900000000000001</v>
      </c>
      <c r="BU37" s="6" t="n">
        <f aca="false">BU$6^2/(BU$6^2+$A37^2)</f>
        <v>0.905749293119699</v>
      </c>
      <c r="BV37" s="6" t="n">
        <f aca="false">BV$6^2/(BV$6^2+$A37^2)</f>
        <v>0.911032028469752</v>
      </c>
      <c r="BW37" s="6" t="n">
        <f aca="false">BW$6^2/(BW$6^2+$A37^2)</f>
        <v>0.915895710681245</v>
      </c>
      <c r="BX37" s="6" t="n">
        <f aca="false">BX$6^2/(BX$6^2+$A37^2)</f>
        <v>0.920382165605096</v>
      </c>
      <c r="BY37" s="6" t="n">
        <f aca="false">BY$6^2/(BY$6^2+$A37^2)</f>
        <v>0.924528301886793</v>
      </c>
      <c r="BZ37" s="6" t="n">
        <f aca="false">BZ$6^2/(BZ$6^2+$A37^2)</f>
        <v>0.928366762177651</v>
      </c>
      <c r="CA37" s="6" t="n">
        <f aca="false">CA$6^2/(CA$6^2+$A37^2)</f>
        <v>0.931926480599048</v>
      </c>
      <c r="CB37" s="6" t="n">
        <f aca="false">CB$6^2/(CB$6^2+$A37^2)</f>
        <v>0.935233160621762</v>
      </c>
      <c r="CC37" s="6" t="n">
        <f aca="false">CC$6^2/(CC$6^2+$A37^2)</f>
        <v>0.938309685379396</v>
      </c>
      <c r="CD37" s="6" t="n">
        <f aca="false">CD$6^2/(CD$6^2+$A37^2)</f>
        <v>0.941176470588236</v>
      </c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 t="n">
        <f aca="false">CP$6^2-$A37^2</f>
        <v>-0.0624999999999997</v>
      </c>
      <c r="CQ37" s="6" t="n">
        <f aca="false">CQ$6^2-$A37^2</f>
        <v>-0.0624999999999997</v>
      </c>
      <c r="CR37" s="6" t="n">
        <f aca="false">CR$6^2-$A37^2</f>
        <v>-0.0624999999999997</v>
      </c>
      <c r="CS37" s="6" t="n">
        <f aca="false">CS$6^2-$A37^2</f>
        <v>-0.0624999999999997</v>
      </c>
      <c r="CT37" s="6" t="n">
        <f aca="false">CT$6^2-$A37^2</f>
        <v>-0.0624999999999997</v>
      </c>
      <c r="CU37" s="6" t="n">
        <f aca="false">CU$6^2-$A37^2</f>
        <v>-0.0624999999999997</v>
      </c>
      <c r="CV37" s="6" t="n">
        <f aca="false">CV$6^2-$A37^2</f>
        <v>-0.0624999999999997</v>
      </c>
      <c r="CW37" s="6" t="n">
        <f aca="false">CW$6^2-$A37^2</f>
        <v>-0.0624999999999997</v>
      </c>
      <c r="CX37" s="6" t="n">
        <f aca="false">CX$6^2-$A37^2</f>
        <v>-0.0624999999999997</v>
      </c>
      <c r="CY37" s="6" t="n">
        <f aca="false">CY$6^2-$A37^2</f>
        <v>-0.0624999999999997</v>
      </c>
      <c r="CZ37" s="6" t="n">
        <f aca="false">CZ$6^2-$A37^2</f>
        <v>-0.0624999999999997</v>
      </c>
      <c r="DA37" s="6" t="n">
        <f aca="false">DA$6^2-$A37^2</f>
        <v>-0.0624999999999997</v>
      </c>
      <c r="DB37" s="6" t="n">
        <f aca="false">DB$6^2-$A37^2</f>
        <v>-0.0624999999999997</v>
      </c>
      <c r="DC37" s="6" t="n">
        <f aca="false">DC$6^2-$A37^2</f>
        <v>-0.0624999999999997</v>
      </c>
      <c r="DD37" s="6" t="n">
        <f aca="false">DD$6^2-$A37^2</f>
        <v>-0.0624999999999997</v>
      </c>
      <c r="DE37" s="6" t="n">
        <f aca="false">DE$6^2-$A37^2</f>
        <v>-0.0624999999999997</v>
      </c>
      <c r="DF37" s="6" t="n">
        <f aca="false">DF$6^2-$A37^2</f>
        <v>-0.0624999999999997</v>
      </c>
    </row>
    <row r="38" customFormat="false" ht="15" hidden="false" customHeight="false" outlineLevel="0" collapsed="false">
      <c r="A38" s="7" t="n">
        <f aca="false">A37+0.025</f>
        <v>-0.224999999999999</v>
      </c>
      <c r="B38" s="6" t="n">
        <f aca="false">B$6^2/(B$6^2+$A38^2)</f>
        <v>0.951814396192743</v>
      </c>
      <c r="C38" s="6" t="n">
        <f aca="false">C$6^2/(C$6^2+$A38^2)</f>
        <v>0.949438202247191</v>
      </c>
      <c r="D38" s="6" t="n">
        <f aca="false">D$6^2/(D$6^2+$A38^2)</f>
        <v>0.94688524590164</v>
      </c>
      <c r="E38" s="6" t="n">
        <f aca="false">E$6^2/(E$6^2+$A38^2)</f>
        <v>0.944137931034483</v>
      </c>
      <c r="F38" s="6" t="n">
        <f aca="false">F$6^2/(F$6^2+$A38^2)</f>
        <v>0.941176470588236</v>
      </c>
      <c r="G38" s="6" t="n">
        <f aca="false">G$6^2/(G$6^2+$A38^2)</f>
        <v>0.937978560490046</v>
      </c>
      <c r="H38" s="6" t="n">
        <f aca="false">H$6^2/(H$6^2+$A38^2)</f>
        <v>0.934518997574778</v>
      </c>
      <c r="I38" s="6" t="n">
        <f aca="false">I$6^2/(I$6^2+$A38^2)</f>
        <v>0.930769230769231</v>
      </c>
      <c r="J38" s="6" t="n">
        <f aca="false">J$6^2/(J$6^2+$A38^2)</f>
        <v>0.926696832579186</v>
      </c>
      <c r="K38" s="6" t="n">
        <f aca="false">K$6^2/(K$6^2+$A38^2)</f>
        <v>0.922264875239924</v>
      </c>
      <c r="L38" s="6" t="n">
        <f aca="false">L$6^2/(L$6^2+$A38^2)</f>
        <v>0.917431192660551</v>
      </c>
      <c r="M38" s="6" t="n">
        <f aca="false">M$6^2/(M$6^2+$A38^2)</f>
        <v>0.912147505422994</v>
      </c>
      <c r="N38" s="6" t="n">
        <f aca="false">N$6^2/(N$6^2+$A38^2)</f>
        <v>0.906358381502891</v>
      </c>
      <c r="O38" s="6" t="n">
        <f aca="false">O$6^2/(O$6^2+$A38^2)</f>
        <v>0.900000000000001</v>
      </c>
      <c r="P38" s="6" t="n">
        <f aca="false">P$6^2/(P$6^2+$A38^2)</f>
        <v>0.892998678996038</v>
      </c>
      <c r="Q38" s="6" t="n">
        <f aca="false">Q$6^2/(Q$6^2+$A38^2)</f>
        <v>0.885269121813032</v>
      </c>
      <c r="R38" s="6" t="n">
        <f aca="false">R$6^2/(R$6^2+$A38^2)</f>
        <v>0.876712328767124</v>
      </c>
      <c r="S38" s="6" t="n">
        <f aca="false">S$6^2/(S$6^2+$A38^2)</f>
        <v>0.867213114754099</v>
      </c>
      <c r="T38" s="6" t="n">
        <f aca="false">T$6^2/(T$6^2+$A38^2)</f>
        <v>0.856637168141594</v>
      </c>
      <c r="U38" s="6" t="n">
        <f aca="false">U$6^2/(U$6^2+$A38^2)</f>
        <v>0.844827586206897</v>
      </c>
      <c r="V38" s="6" t="n">
        <f aca="false">V$6^2/(V$6^2+$A38^2)</f>
        <v>0.831600831600832</v>
      </c>
      <c r="W38" s="6" t="n">
        <f aca="false">W$6^2/(W$6^2+$A38^2)</f>
        <v>0.816742081447964</v>
      </c>
      <c r="X38" s="6" t="n">
        <f aca="false">X$6^2/(X$6^2+$A38^2)</f>
        <v>0.800000000000001</v>
      </c>
      <c r="Y38" s="6" t="n">
        <f aca="false">Y$6^2/(Y$6^2+$A38^2)</f>
        <v>0.781081081081082</v>
      </c>
      <c r="Z38" s="6" t="n">
        <f aca="false">Z$6^2/(Z$6^2+$A38^2)</f>
        <v>0.759643916913947</v>
      </c>
      <c r="AA38" s="6" t="n">
        <f aca="false">AA$6^2/(AA$6^2+$A38^2)</f>
        <v>0.735294117647059</v>
      </c>
      <c r="AB38" s="6" t="n">
        <f aca="false">AB$6^2/(AB$6^2+$A38^2)</f>
        <v>0.707581227436824</v>
      </c>
      <c r="AC38" s="6" t="n">
        <f aca="false">AC$6^2/(AC$6^2+$A38^2)</f>
        <v>0.676</v>
      </c>
      <c r="AD38" s="6" t="n">
        <f aca="false">AD$6^2/(AD$6^2+$A38^2)</f>
        <v>0.64</v>
      </c>
      <c r="AE38" s="6" t="n">
        <f aca="false">AE$6^2/(AE$6^2+$A38^2)</f>
        <v>0.599009900990099</v>
      </c>
      <c r="AF38" s="6" t="n">
        <f aca="false">AF$6^2/(AF$6^2+$A38^2)</f>
        <v>0.552486187845304</v>
      </c>
      <c r="AG38" s="6" t="n">
        <f aca="false">AG$6^2/(AG$6^2+$A38^2)</f>
        <v>0.5</v>
      </c>
      <c r="AH38" s="6" t="n">
        <f aca="false">AH$6^2/(AH$6^2+$A38^2)</f>
        <v>0.441379310344827</v>
      </c>
      <c r="AI38" s="6" t="n">
        <f aca="false">AI$6^2/(AI$6^2+$A38^2)</f>
        <v>0.376923076923077</v>
      </c>
      <c r="AJ38" s="6" t="n">
        <f aca="false">AJ$6^2/(AJ$6^2+$A38^2)</f>
        <v>0.307692307692307</v>
      </c>
      <c r="AK38" s="6" t="n">
        <f aca="false">AK$6^2/(AK$6^2+$A38^2)</f>
        <v>0.235849056603773</v>
      </c>
      <c r="AL38" s="6" t="n">
        <f aca="false">AL$6^2/(AL$6^2+$A38^2)</f>
        <v>0.164948453608247</v>
      </c>
      <c r="AM38" s="6" t="n">
        <f aca="false">AM$6^2/(AM$6^2+$A38^2)</f>
        <v>0.0999999999999991</v>
      </c>
      <c r="AN38" s="6" t="n">
        <f aca="false">AN$6^2/(AN$6^2+$A38^2)</f>
        <v>0.0470588235294109</v>
      </c>
      <c r="AO38" s="6" t="n">
        <f aca="false">AO$6^2/(AO$6^2+$A38^2)</f>
        <v>0.012195121951219</v>
      </c>
      <c r="AP38" s="6" t="n">
        <f aca="false">AP$6^2/(AP$6^2+$A38^2)</f>
        <v>7.19869814768744E-030</v>
      </c>
      <c r="AQ38" s="6" t="n">
        <f aca="false">AQ$6^2/(AQ$6^2+$A38^2)</f>
        <v>0.0121951219512202</v>
      </c>
      <c r="AR38" s="6" t="n">
        <f aca="false">AR$6^2/(AR$6^2+$A38^2)</f>
        <v>0.0470588235294131</v>
      </c>
      <c r="AS38" s="6" t="n">
        <f aca="false">AS$6^2/(AS$6^2+$A38^2)</f>
        <v>0.100000000000002</v>
      </c>
      <c r="AT38" s="6" t="n">
        <f aca="false">AT$6^2/(AT$6^2+$A38^2)</f>
        <v>0.16494845360825</v>
      </c>
      <c r="AU38" s="6" t="n">
        <f aca="false">AU$6^2/(AU$6^2+$A38^2)</f>
        <v>0.235849056603776</v>
      </c>
      <c r="AV38" s="6" t="n">
        <f aca="false">AV$6^2/(AV$6^2+$A38^2)</f>
        <v>0.307692307692311</v>
      </c>
      <c r="AW38" s="6" t="n">
        <f aca="false">AW$6^2/(AW$6^2+$A38^2)</f>
        <v>0.37692307692308</v>
      </c>
      <c r="AX38" s="6" t="n">
        <f aca="false">AX$6^2/(AX$6^2+$A38^2)</f>
        <v>0.44137931034483</v>
      </c>
      <c r="AY38" s="6" t="n">
        <f aca="false">AY$6^2/(AY$6^2+$A38^2)</f>
        <v>0.500000000000003</v>
      </c>
      <c r="AZ38" s="6" t="n">
        <f aca="false">AZ$6^2/(AZ$6^2+$A38^2)</f>
        <v>0.552486187845307</v>
      </c>
      <c r="BA38" s="6" t="n">
        <f aca="false">BA$6^2/(BA$6^2+$A38^2)</f>
        <v>0.599009900990101</v>
      </c>
      <c r="BB38" s="6" t="n">
        <f aca="false">BB$6^2/(BB$6^2+$A38^2)</f>
        <v>0.640000000000002</v>
      </c>
      <c r="BC38" s="6" t="n">
        <f aca="false">BC$6^2/(BC$6^2+$A38^2)</f>
        <v>0.676000000000002</v>
      </c>
      <c r="BD38" s="6" t="n">
        <f aca="false">BD$6^2/(BD$6^2+$A38^2)</f>
        <v>0.707581227436825</v>
      </c>
      <c r="BE38" s="6" t="n">
        <f aca="false">BE$6^2/(BE$6^2+$A38^2)</f>
        <v>0.735294117647061</v>
      </c>
      <c r="BF38" s="6" t="n">
        <f aca="false">BF$6^2/(BF$6^2+$A38^2)</f>
        <v>0.759643916913948</v>
      </c>
      <c r="BG38" s="6" t="n">
        <f aca="false">BG$6^2/(BG$6^2+$A38^2)</f>
        <v>0.781081081081083</v>
      </c>
      <c r="BH38" s="6" t="n">
        <f aca="false">BH$6^2/(BH$6^2+$A38^2)</f>
        <v>0.800000000000001</v>
      </c>
      <c r="BI38" s="6" t="n">
        <f aca="false">BI$6^2/(BI$6^2+$A38^2)</f>
        <v>0.816742081447965</v>
      </c>
      <c r="BJ38" s="6" t="n">
        <f aca="false">BJ$6^2/(BJ$6^2+$A38^2)</f>
        <v>0.831600831600833</v>
      </c>
      <c r="BK38" s="6" t="n">
        <f aca="false">BK$6^2/(BK$6^2+$A38^2)</f>
        <v>0.844827586206898</v>
      </c>
      <c r="BL38" s="6" t="n">
        <f aca="false">BL$6^2/(BL$6^2+$A38^2)</f>
        <v>0.856637168141594</v>
      </c>
      <c r="BM38" s="6" t="n">
        <f aca="false">BM$6^2/(BM$6^2+$A38^2)</f>
        <v>0.867213114754099</v>
      </c>
      <c r="BN38" s="6" t="n">
        <f aca="false">BN$6^2/(BN$6^2+$A38^2)</f>
        <v>0.876712328767124</v>
      </c>
      <c r="BO38" s="6" t="n">
        <f aca="false">BO$6^2/(BO$6^2+$A38^2)</f>
        <v>0.885269121813032</v>
      </c>
      <c r="BP38" s="6" t="n">
        <f aca="false">BP$6^2/(BP$6^2+$A38^2)</f>
        <v>0.892998678996038</v>
      </c>
      <c r="BQ38" s="6" t="n">
        <f aca="false">BQ$6^2/(BQ$6^2+$A38^2)</f>
        <v>0.900000000000001</v>
      </c>
      <c r="BR38" s="6" t="n">
        <f aca="false">BR$6^2/(BR$6^2+$A38^2)</f>
        <v>0.906358381502891</v>
      </c>
      <c r="BS38" s="6" t="n">
        <f aca="false">BS$6^2/(BS$6^2+$A38^2)</f>
        <v>0.912147505422994</v>
      </c>
      <c r="BT38" s="6" t="n">
        <f aca="false">BT$6^2/(BT$6^2+$A38^2)</f>
        <v>0.917431192660551</v>
      </c>
      <c r="BU38" s="6" t="n">
        <f aca="false">BU$6^2/(BU$6^2+$A38^2)</f>
        <v>0.922264875239924</v>
      </c>
      <c r="BV38" s="6" t="n">
        <f aca="false">BV$6^2/(BV$6^2+$A38^2)</f>
        <v>0.926696832579186</v>
      </c>
      <c r="BW38" s="6" t="n">
        <f aca="false">BW$6^2/(BW$6^2+$A38^2)</f>
        <v>0.930769230769231</v>
      </c>
      <c r="BX38" s="6" t="n">
        <f aca="false">BX$6^2/(BX$6^2+$A38^2)</f>
        <v>0.934518997574778</v>
      </c>
      <c r="BY38" s="6" t="n">
        <f aca="false">BY$6^2/(BY$6^2+$A38^2)</f>
        <v>0.937978560490047</v>
      </c>
      <c r="BZ38" s="6" t="n">
        <f aca="false">BZ$6^2/(BZ$6^2+$A38^2)</f>
        <v>0.941176470588236</v>
      </c>
      <c r="CA38" s="6" t="n">
        <f aca="false">CA$6^2/(CA$6^2+$A38^2)</f>
        <v>0.944137931034483</v>
      </c>
      <c r="CB38" s="6" t="n">
        <f aca="false">CB$6^2/(CB$6^2+$A38^2)</f>
        <v>0.94688524590164</v>
      </c>
      <c r="CC38" s="6" t="n">
        <f aca="false">CC$6^2/(CC$6^2+$A38^2)</f>
        <v>0.949438202247191</v>
      </c>
      <c r="CD38" s="6" t="n">
        <f aca="false">CD$6^2/(CD$6^2+$A38^2)</f>
        <v>0.951814396192743</v>
      </c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 t="n">
        <f aca="false">CP$6^2-$A38^2</f>
        <v>-0.0506249999999997</v>
      </c>
      <c r="CQ38" s="6" t="n">
        <f aca="false">CQ$6^2-$A38^2</f>
        <v>-0.0506249999999997</v>
      </c>
      <c r="CR38" s="6" t="n">
        <f aca="false">CR$6^2-$A38^2</f>
        <v>-0.0506249999999997</v>
      </c>
      <c r="CS38" s="6" t="n">
        <f aca="false">CS$6^2-$A38^2</f>
        <v>-0.0506249999999997</v>
      </c>
      <c r="CT38" s="6" t="n">
        <f aca="false">CT$6^2-$A38^2</f>
        <v>-0.0506249999999997</v>
      </c>
      <c r="CU38" s="6" t="n">
        <f aca="false">CU$6^2-$A38^2</f>
        <v>-0.0506249999999997</v>
      </c>
      <c r="CV38" s="6" t="n">
        <f aca="false">CV$6^2-$A38^2</f>
        <v>-0.0506249999999997</v>
      </c>
      <c r="CW38" s="6" t="n">
        <f aca="false">CW$6^2-$A38^2</f>
        <v>-0.0506249999999997</v>
      </c>
      <c r="CX38" s="6" t="n">
        <f aca="false">CX$6^2-$A38^2</f>
        <v>-0.0506249999999997</v>
      </c>
      <c r="CY38" s="6" t="n">
        <f aca="false">CY$6^2-$A38^2</f>
        <v>-0.0506249999999997</v>
      </c>
      <c r="CZ38" s="6" t="n">
        <f aca="false">CZ$6^2-$A38^2</f>
        <v>-0.0506249999999997</v>
      </c>
      <c r="DA38" s="6" t="n">
        <f aca="false">DA$6^2-$A38^2</f>
        <v>-0.0506249999999997</v>
      </c>
      <c r="DB38" s="6" t="n">
        <f aca="false">DB$6^2-$A38^2</f>
        <v>-0.0506249999999997</v>
      </c>
      <c r="DC38" s="6" t="n">
        <f aca="false">DC$6^2-$A38^2</f>
        <v>-0.0506249999999997</v>
      </c>
      <c r="DD38" s="6" t="n">
        <f aca="false">DD$6^2-$A38^2</f>
        <v>-0.0506249999999997</v>
      </c>
      <c r="DE38" s="6" t="n">
        <f aca="false">DE$6^2-$A38^2</f>
        <v>-0.0506249999999997</v>
      </c>
      <c r="DF38" s="6" t="n">
        <f aca="false">DF$6^2-$A38^2</f>
        <v>-0.0506249999999997</v>
      </c>
    </row>
    <row r="39" customFormat="false" ht="15" hidden="false" customHeight="false" outlineLevel="0" collapsed="false">
      <c r="A39" s="7" t="n">
        <f aca="false">A38+0.025</f>
        <v>-0.199999999999999</v>
      </c>
      <c r="B39" s="6" t="n">
        <f aca="false">B$6^2/(B$6^2+$A39^2)</f>
        <v>0.961538461538462</v>
      </c>
      <c r="C39" s="6" t="n">
        <f aca="false">C$6^2/(C$6^2+$A39^2)</f>
        <v>0.959621451104101</v>
      </c>
      <c r="D39" s="6" t="n">
        <f aca="false">D$6^2/(D$6^2+$A39^2)</f>
        <v>0.957559681697613</v>
      </c>
      <c r="E39" s="6" t="n">
        <f aca="false">E$6^2/(E$6^2+$A39^2)</f>
        <v>0.955338450802513</v>
      </c>
      <c r="F39" s="6" t="n">
        <f aca="false">F$6^2/(F$6^2+$A39^2)</f>
        <v>0.952941176470589</v>
      </c>
      <c r="G39" s="6" t="n">
        <f aca="false">G$6^2/(G$6^2+$A39^2)</f>
        <v>0.950349107835532</v>
      </c>
      <c r="H39" s="6" t="n">
        <f aca="false">H$6^2/(H$6^2+$A39^2)</f>
        <v>0.947540983606558</v>
      </c>
      <c r="I39" s="6" t="n">
        <f aca="false">I$6^2/(I$6^2+$A39^2)</f>
        <v>0.944492627927147</v>
      </c>
      <c r="J39" s="6" t="n">
        <f aca="false">J$6^2/(J$6^2+$A39^2)</f>
        <v>0.941176470588236</v>
      </c>
      <c r="K39" s="6" t="n">
        <f aca="false">K$6^2/(K$6^2+$A39^2)</f>
        <v>0.937560975609757</v>
      </c>
      <c r="L39" s="6" t="n">
        <f aca="false">L$6^2/(L$6^2+$A39^2)</f>
        <v>0.933609958506225</v>
      </c>
      <c r="M39" s="6" t="n">
        <f aca="false">M$6^2/(M$6^2+$A39^2)</f>
        <v>0.929281767955802</v>
      </c>
      <c r="N39" s="6" t="n">
        <f aca="false">N$6^2/(N$6^2+$A39^2)</f>
        <v>0.924528301886793</v>
      </c>
      <c r="O39" s="6" t="n">
        <f aca="false">O$6^2/(O$6^2+$A39^2)</f>
        <v>0.919293820933166</v>
      </c>
      <c r="P39" s="6" t="n">
        <f aca="false">P$6^2/(P$6^2+$A39^2)</f>
        <v>0.913513513513514</v>
      </c>
      <c r="Q39" s="6" t="n">
        <f aca="false">Q$6^2/(Q$6^2+$A39^2)</f>
        <v>0.90711175616836</v>
      </c>
      <c r="R39" s="6" t="n">
        <f aca="false">R$6^2/(R$6^2+$A39^2)</f>
        <v>0.900000000000001</v>
      </c>
      <c r="S39" s="6" t="n">
        <f aca="false">S$6^2/(S$6^2+$A39^2)</f>
        <v>0.892074198988196</v>
      </c>
      <c r="T39" s="6" t="n">
        <f aca="false">T$6^2/(T$6^2+$A39^2)</f>
        <v>0.883211678832117</v>
      </c>
      <c r="U39" s="6" t="n">
        <f aca="false">U$6^2/(U$6^2+$A39^2)</f>
        <v>0.873267326732674</v>
      </c>
      <c r="V39" s="6" t="n">
        <f aca="false">V$6^2/(V$6^2+$A39^2)</f>
        <v>0.862068965517242</v>
      </c>
      <c r="W39" s="6" t="n">
        <f aca="false">W$6^2/(W$6^2+$A39^2)</f>
        <v>0.849411764705883</v>
      </c>
      <c r="X39" s="6" t="n">
        <f aca="false">X$6^2/(X$6^2+$A39^2)</f>
        <v>0.835051546391753</v>
      </c>
      <c r="Y39" s="6" t="n">
        <f aca="false">Y$6^2/(Y$6^2+$A39^2)</f>
        <v>0.818696883852692</v>
      </c>
      <c r="Z39" s="6" t="n">
        <f aca="false">Z$6^2/(Z$6^2+$A39^2)</f>
        <v>0.800000000000001</v>
      </c>
      <c r="AA39" s="6" t="n">
        <f aca="false">AA$6^2/(AA$6^2+$A39^2)</f>
        <v>0.778546712802769</v>
      </c>
      <c r="AB39" s="6" t="n">
        <f aca="false">AB$6^2/(AB$6^2+$A39^2)</f>
        <v>0.753846153846154</v>
      </c>
      <c r="AC39" s="6" t="n">
        <f aca="false">AC$6^2/(AC$6^2+$A39^2)</f>
        <v>0.725321888412018</v>
      </c>
      <c r="AD39" s="6" t="n">
        <f aca="false">AD$6^2/(AD$6^2+$A39^2)</f>
        <v>0.692307692307693</v>
      </c>
      <c r="AE39" s="6" t="n">
        <f aca="false">AE$6^2/(AE$6^2+$A39^2)</f>
        <v>0.654054054054055</v>
      </c>
      <c r="AF39" s="6" t="n">
        <f aca="false">AF$6^2/(AF$6^2+$A39^2)</f>
        <v>0.609756097560976</v>
      </c>
      <c r="AG39" s="6" t="n">
        <f aca="false">AG$6^2/(AG$6^2+$A39^2)</f>
        <v>0.558620689655173</v>
      </c>
      <c r="AH39" s="6" t="n">
        <f aca="false">AH$6^2/(AH$6^2+$A39^2)</f>
        <v>0.5</v>
      </c>
      <c r="AI39" s="6" t="n">
        <f aca="false">AI$6^2/(AI$6^2+$A39^2)</f>
        <v>0.433628318584071</v>
      </c>
      <c r="AJ39" s="6" t="n">
        <f aca="false">AJ$6^2/(AJ$6^2+$A39^2)</f>
        <v>0.36</v>
      </c>
      <c r="AK39" s="6" t="n">
        <f aca="false">AK$6^2/(AK$6^2+$A39^2)</f>
        <v>0.280898876404494</v>
      </c>
      <c r="AL39" s="6" t="n">
        <f aca="false">AL$6^2/(AL$6^2+$A39^2)</f>
        <v>0.199999999999999</v>
      </c>
      <c r="AM39" s="6" t="n">
        <f aca="false">AM$6^2/(AM$6^2+$A39^2)</f>
        <v>0.123287671232876</v>
      </c>
      <c r="AN39" s="6" t="n">
        <f aca="false">AN$6^2/(AN$6^2+$A39^2)</f>
        <v>0.0588235294117637</v>
      </c>
      <c r="AO39" s="6" t="n">
        <f aca="false">AO$6^2/(AO$6^2+$A39^2)</f>
        <v>0.0153846153846147</v>
      </c>
      <c r="AP39" s="6" t="n">
        <f aca="false">AP$6^2/(AP$6^2+$A39^2)</f>
        <v>9.11085234316692E-030</v>
      </c>
      <c r="AQ39" s="6" t="n">
        <f aca="false">AQ$6^2/(AQ$6^2+$A39^2)</f>
        <v>0.0153846153846162</v>
      </c>
      <c r="AR39" s="6" t="n">
        <f aca="false">AR$6^2/(AR$6^2+$A39^2)</f>
        <v>0.0588235294117664</v>
      </c>
      <c r="AS39" s="6" t="n">
        <f aca="false">AS$6^2/(AS$6^2+$A39^2)</f>
        <v>0.123287671232879</v>
      </c>
      <c r="AT39" s="6" t="n">
        <f aca="false">AT$6^2/(AT$6^2+$A39^2)</f>
        <v>0.200000000000003</v>
      </c>
      <c r="AU39" s="6" t="n">
        <f aca="false">AU$6^2/(AU$6^2+$A39^2)</f>
        <v>0.280898876404498</v>
      </c>
      <c r="AV39" s="6" t="n">
        <f aca="false">AV$6^2/(AV$6^2+$A39^2)</f>
        <v>0.360000000000003</v>
      </c>
      <c r="AW39" s="6" t="n">
        <f aca="false">AW$6^2/(AW$6^2+$A39^2)</f>
        <v>0.433628318584074</v>
      </c>
      <c r="AX39" s="6" t="n">
        <f aca="false">AX$6^2/(AX$6^2+$A39^2)</f>
        <v>0.500000000000003</v>
      </c>
      <c r="AY39" s="6" t="n">
        <f aca="false">AY$6^2/(AY$6^2+$A39^2)</f>
        <v>0.558620689655175</v>
      </c>
      <c r="AZ39" s="6" t="n">
        <f aca="false">AZ$6^2/(AZ$6^2+$A39^2)</f>
        <v>0.609756097560978</v>
      </c>
      <c r="BA39" s="6" t="n">
        <f aca="false">BA$6^2/(BA$6^2+$A39^2)</f>
        <v>0.654054054054057</v>
      </c>
      <c r="BB39" s="6" t="n">
        <f aca="false">BB$6^2/(BB$6^2+$A39^2)</f>
        <v>0.692307692307695</v>
      </c>
      <c r="BC39" s="6" t="n">
        <f aca="false">BC$6^2/(BC$6^2+$A39^2)</f>
        <v>0.725321888412019</v>
      </c>
      <c r="BD39" s="6" t="n">
        <f aca="false">BD$6^2/(BD$6^2+$A39^2)</f>
        <v>0.753846153846156</v>
      </c>
      <c r="BE39" s="6" t="n">
        <f aca="false">BE$6^2/(BE$6^2+$A39^2)</f>
        <v>0.77854671280277</v>
      </c>
      <c r="BF39" s="6" t="n">
        <f aca="false">BF$6^2/(BF$6^2+$A39^2)</f>
        <v>0.800000000000002</v>
      </c>
      <c r="BG39" s="6" t="n">
        <f aca="false">BG$6^2/(BG$6^2+$A39^2)</f>
        <v>0.818696883852693</v>
      </c>
      <c r="BH39" s="6" t="n">
        <f aca="false">BH$6^2/(BH$6^2+$A39^2)</f>
        <v>0.835051546391754</v>
      </c>
      <c r="BI39" s="6" t="n">
        <f aca="false">BI$6^2/(BI$6^2+$A39^2)</f>
        <v>0.849411764705884</v>
      </c>
      <c r="BJ39" s="6" t="n">
        <f aca="false">BJ$6^2/(BJ$6^2+$A39^2)</f>
        <v>0.862068965517242</v>
      </c>
      <c r="BK39" s="6" t="n">
        <f aca="false">BK$6^2/(BK$6^2+$A39^2)</f>
        <v>0.873267326732674</v>
      </c>
      <c r="BL39" s="6" t="n">
        <f aca="false">BL$6^2/(BL$6^2+$A39^2)</f>
        <v>0.883211678832118</v>
      </c>
      <c r="BM39" s="6" t="n">
        <f aca="false">BM$6^2/(BM$6^2+$A39^2)</f>
        <v>0.892074198988197</v>
      </c>
      <c r="BN39" s="6" t="n">
        <f aca="false">BN$6^2/(BN$6^2+$A39^2)</f>
        <v>0.900000000000001</v>
      </c>
      <c r="BO39" s="6" t="n">
        <f aca="false">BO$6^2/(BO$6^2+$A39^2)</f>
        <v>0.907111756168361</v>
      </c>
      <c r="BP39" s="6" t="n">
        <f aca="false">BP$6^2/(BP$6^2+$A39^2)</f>
        <v>0.913513513513514</v>
      </c>
      <c r="BQ39" s="6" t="n">
        <f aca="false">BQ$6^2/(BQ$6^2+$A39^2)</f>
        <v>0.919293820933166</v>
      </c>
      <c r="BR39" s="6" t="n">
        <f aca="false">BR$6^2/(BR$6^2+$A39^2)</f>
        <v>0.924528301886793</v>
      </c>
      <c r="BS39" s="6" t="n">
        <f aca="false">BS$6^2/(BS$6^2+$A39^2)</f>
        <v>0.929281767955802</v>
      </c>
      <c r="BT39" s="6" t="n">
        <f aca="false">BT$6^2/(BT$6^2+$A39^2)</f>
        <v>0.933609958506225</v>
      </c>
      <c r="BU39" s="6" t="n">
        <f aca="false">BU$6^2/(BU$6^2+$A39^2)</f>
        <v>0.937560975609757</v>
      </c>
      <c r="BV39" s="6" t="n">
        <f aca="false">BV$6^2/(BV$6^2+$A39^2)</f>
        <v>0.941176470588236</v>
      </c>
      <c r="BW39" s="6" t="n">
        <f aca="false">BW$6^2/(BW$6^2+$A39^2)</f>
        <v>0.944492627927147</v>
      </c>
      <c r="BX39" s="6" t="n">
        <f aca="false">BX$6^2/(BX$6^2+$A39^2)</f>
        <v>0.947540983606558</v>
      </c>
      <c r="BY39" s="6" t="n">
        <f aca="false">BY$6^2/(BY$6^2+$A39^2)</f>
        <v>0.950349107835532</v>
      </c>
      <c r="BZ39" s="6" t="n">
        <f aca="false">BZ$6^2/(BZ$6^2+$A39^2)</f>
        <v>0.952941176470589</v>
      </c>
      <c r="CA39" s="6" t="n">
        <f aca="false">CA$6^2/(CA$6^2+$A39^2)</f>
        <v>0.955338450802513</v>
      </c>
      <c r="CB39" s="6" t="n">
        <f aca="false">CB$6^2/(CB$6^2+$A39^2)</f>
        <v>0.957559681697613</v>
      </c>
      <c r="CC39" s="6" t="n">
        <f aca="false">CC$6^2/(CC$6^2+$A39^2)</f>
        <v>0.959621451104101</v>
      </c>
      <c r="CD39" s="6" t="n">
        <f aca="false">CD$6^2/(CD$6^2+$A39^2)</f>
        <v>0.961538461538462</v>
      </c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 t="n">
        <f aca="false">CP$6^2-$A39^2</f>
        <v>-0.0399999999999998</v>
      </c>
      <c r="CQ39" s="6" t="n">
        <f aca="false">CQ$6^2-$A39^2</f>
        <v>-0.0399999999999998</v>
      </c>
      <c r="CR39" s="6" t="n">
        <f aca="false">CR$6^2-$A39^2</f>
        <v>-0.0399999999999998</v>
      </c>
      <c r="CS39" s="6" t="n">
        <f aca="false">CS$6^2-$A39^2</f>
        <v>-0.0399999999999998</v>
      </c>
      <c r="CT39" s="6" t="n">
        <f aca="false">CT$6^2-$A39^2</f>
        <v>-0.0399999999999998</v>
      </c>
      <c r="CU39" s="6" t="n">
        <f aca="false">CU$6^2-$A39^2</f>
        <v>-0.0399999999999998</v>
      </c>
      <c r="CV39" s="6" t="n">
        <f aca="false">CV$6^2-$A39^2</f>
        <v>-0.0399999999999998</v>
      </c>
      <c r="CW39" s="6" t="n">
        <f aca="false">CW$6^2-$A39^2</f>
        <v>-0.0399999999999998</v>
      </c>
      <c r="CX39" s="6" t="n">
        <f aca="false">CX$6^2-$A39^2</f>
        <v>-0.0399999999999998</v>
      </c>
      <c r="CY39" s="6" t="n">
        <f aca="false">CY$6^2-$A39^2</f>
        <v>-0.0399999999999998</v>
      </c>
      <c r="CZ39" s="6" t="n">
        <f aca="false">CZ$6^2-$A39^2</f>
        <v>-0.0399999999999998</v>
      </c>
      <c r="DA39" s="6" t="n">
        <f aca="false">DA$6^2-$A39^2</f>
        <v>-0.0399999999999998</v>
      </c>
      <c r="DB39" s="6" t="n">
        <f aca="false">DB$6^2-$A39^2</f>
        <v>-0.0399999999999998</v>
      </c>
      <c r="DC39" s="6" t="n">
        <f aca="false">DC$6^2-$A39^2</f>
        <v>-0.0399999999999998</v>
      </c>
      <c r="DD39" s="6" t="n">
        <f aca="false">DD$6^2-$A39^2</f>
        <v>-0.0399999999999998</v>
      </c>
      <c r="DE39" s="6" t="n">
        <f aca="false">DE$6^2-$A39^2</f>
        <v>-0.0399999999999998</v>
      </c>
      <c r="DF39" s="6" t="n">
        <f aca="false">DF$6^2-$A39^2</f>
        <v>-0.0399999999999998</v>
      </c>
    </row>
    <row r="40" customFormat="false" ht="15" hidden="false" customHeight="false" outlineLevel="0" collapsed="false">
      <c r="A40" s="7" t="n">
        <f aca="false">A39+0.025</f>
        <v>-0.174999999999999</v>
      </c>
      <c r="B40" s="6" t="n">
        <f aca="false">B$6^2/(B$6^2+$A40^2)</f>
        <v>0.970285021224985</v>
      </c>
      <c r="C40" s="6" t="n">
        <f aca="false">C$6^2/(C$6^2+$A40^2)</f>
        <v>0.968789808917198</v>
      </c>
      <c r="D40" s="6" t="n">
        <f aca="false">D$6^2/(D$6^2+$A40^2)</f>
        <v>0.967180174146015</v>
      </c>
      <c r="E40" s="6" t="n">
        <f aca="false">E$6^2/(E$6^2+$A40^2)</f>
        <v>0.965444287729196</v>
      </c>
      <c r="F40" s="6" t="n">
        <f aca="false">F$6^2/(F$6^2+$A40^2)</f>
        <v>0.963568773234201</v>
      </c>
      <c r="G40" s="6" t="n">
        <f aca="false">G$6^2/(G$6^2+$A40^2)</f>
        <v>0.961538461538462</v>
      </c>
      <c r="H40" s="6" t="n">
        <f aca="false">H$6^2/(H$6^2+$A40^2)</f>
        <v>0.959336099585063</v>
      </c>
      <c r="I40" s="6" t="n">
        <f aca="false">I$6^2/(I$6^2+$A40^2)</f>
        <v>0.956942003514939</v>
      </c>
      <c r="J40" s="6" t="n">
        <f aca="false">J$6^2/(J$6^2+$A40^2)</f>
        <v>0.954333643988817</v>
      </c>
      <c r="K40" s="6" t="n">
        <f aca="false">K$6^2/(K$6^2+$A40^2)</f>
        <v>0.951485148514852</v>
      </c>
      <c r="L40" s="6" t="n">
        <f aca="false">L$6^2/(L$6^2+$A40^2)</f>
        <v>0.94836670179136</v>
      </c>
      <c r="M40" s="6" t="n">
        <f aca="false">M$6^2/(M$6^2+$A40^2)</f>
        <v>0.94494382022472</v>
      </c>
      <c r="N40" s="6" t="n">
        <f aca="false">N$6^2/(N$6^2+$A40^2)</f>
        <v>0.941176470588236</v>
      </c>
      <c r="O40" s="6" t="n">
        <f aca="false">O$6^2/(O$6^2+$A40^2)</f>
        <v>0.937017994858612</v>
      </c>
      <c r="P40" s="6" t="n">
        <f aca="false">P$6^2/(P$6^2+$A40^2)</f>
        <v>0.932413793103449</v>
      </c>
      <c r="Q40" s="6" t="n">
        <f aca="false">Q$6^2/(Q$6^2+$A40^2)</f>
        <v>0.927299703264095</v>
      </c>
      <c r="R40" s="6" t="n">
        <f aca="false">R$6^2/(R$6^2+$A40^2)</f>
        <v>0.9216</v>
      </c>
      <c r="S40" s="6" t="n">
        <f aca="false">S$6^2/(S$6^2+$A40^2)</f>
        <v>0.91522491349481</v>
      </c>
      <c r="T40" s="6" t="n">
        <f aca="false">T$6^2/(T$6^2+$A40^2)</f>
        <v>0.908067542213884</v>
      </c>
      <c r="U40" s="6" t="n">
        <f aca="false">U$6^2/(U$6^2+$A40^2)</f>
        <v>0.900000000000001</v>
      </c>
      <c r="V40" s="6" t="n">
        <f aca="false">V$6^2/(V$6^2+$A40^2)</f>
        <v>0.89086859688196</v>
      </c>
      <c r="W40" s="6" t="n">
        <f aca="false">W$6^2/(W$6^2+$A40^2)</f>
        <v>0.880487804878049</v>
      </c>
      <c r="X40" s="6" t="n">
        <f aca="false">X$6^2/(X$6^2+$A40^2)</f>
        <v>0.8686327077748</v>
      </c>
      <c r="Y40" s="6" t="n">
        <f aca="false">Y$6^2/(Y$6^2+$A40^2)</f>
        <v>0.855029585798817</v>
      </c>
      <c r="Z40" s="6" t="n">
        <f aca="false">Z$6^2/(Z$6^2+$A40^2)</f>
        <v>0.839344262295083</v>
      </c>
      <c r="AA40" s="6" t="n">
        <f aca="false">AA$6^2/(AA$6^2+$A40^2)</f>
        <v>0.821167883211679</v>
      </c>
      <c r="AB40" s="6" t="n">
        <f aca="false">AB$6^2/(AB$6^2+$A40^2)</f>
        <v>0.800000000000001</v>
      </c>
      <c r="AC40" s="6" t="n">
        <f aca="false">AC$6^2/(AC$6^2+$A40^2)</f>
        <v>0.775229357798166</v>
      </c>
      <c r="AD40" s="6" t="n">
        <f aca="false">AD$6^2/(AD$6^2+$A40^2)</f>
        <v>0.746113989637306</v>
      </c>
      <c r="AE40" s="6" t="n">
        <f aca="false">AE$6^2/(AE$6^2+$A40^2)</f>
        <v>0.711764705882354</v>
      </c>
      <c r="AF40" s="6" t="n">
        <f aca="false">AF$6^2/(AF$6^2+$A40^2)</f>
        <v>0.671140939597316</v>
      </c>
      <c r="AG40" s="6" t="n">
        <f aca="false">AG$6^2/(AG$6^2+$A40^2)</f>
        <v>0.623076923076923</v>
      </c>
      <c r="AH40" s="6" t="n">
        <f aca="false">AH$6^2/(AH$6^2+$A40^2)</f>
        <v>0.566371681415929</v>
      </c>
      <c r="AI40" s="6" t="n">
        <f aca="false">AI$6^2/(AI$6^2+$A40^2)</f>
        <v>0.5</v>
      </c>
      <c r="AJ40" s="6" t="n">
        <f aca="false">AJ$6^2/(AJ$6^2+$A40^2)</f>
        <v>0.423529411764706</v>
      </c>
      <c r="AK40" s="6" t="n">
        <f aca="false">AK$6^2/(AK$6^2+$A40^2)</f>
        <v>0.337837837837837</v>
      </c>
      <c r="AL40" s="6" t="n">
        <f aca="false">AL$6^2/(AL$6^2+$A40^2)</f>
        <v>0.246153846153845</v>
      </c>
      <c r="AM40" s="6" t="n">
        <f aca="false">AM$6^2/(AM$6^2+$A40^2)</f>
        <v>0.155172413793102</v>
      </c>
      <c r="AN40" s="6" t="n">
        <f aca="false">AN$6^2/(AN$6^2+$A40^2)</f>
        <v>0.0754716981132064</v>
      </c>
      <c r="AO40" s="6" t="n">
        <f aca="false">AO$6^2/(AO$6^2+$A40^2)</f>
        <v>0.0199999999999992</v>
      </c>
      <c r="AP40" s="6" t="n">
        <f aca="false">AP$6^2/(AP$6^2+$A40^2)</f>
        <v>1.18998887747486E-029</v>
      </c>
      <c r="AQ40" s="6" t="n">
        <f aca="false">AQ$6^2/(AQ$6^2+$A40^2)</f>
        <v>0.0200000000000011</v>
      </c>
      <c r="AR40" s="6" t="n">
        <f aca="false">AR$6^2/(AR$6^2+$A40^2)</f>
        <v>0.0754716981132097</v>
      </c>
      <c r="AS40" s="6" t="n">
        <f aca="false">AS$6^2/(AS$6^2+$A40^2)</f>
        <v>0.155172413793107</v>
      </c>
      <c r="AT40" s="6" t="n">
        <f aca="false">AT$6^2/(AT$6^2+$A40^2)</f>
        <v>0.24615384615385</v>
      </c>
      <c r="AU40" s="6" t="n">
        <f aca="false">AU$6^2/(AU$6^2+$A40^2)</f>
        <v>0.337837837837842</v>
      </c>
      <c r="AV40" s="6" t="n">
        <f aca="false">AV$6^2/(AV$6^2+$A40^2)</f>
        <v>0.42352941176471</v>
      </c>
      <c r="AW40" s="6" t="n">
        <f aca="false">AW$6^2/(AW$6^2+$A40^2)</f>
        <v>0.500000000000004</v>
      </c>
      <c r="AX40" s="6" t="n">
        <f aca="false">AX$6^2/(AX$6^2+$A40^2)</f>
        <v>0.566371681415932</v>
      </c>
      <c r="AY40" s="6" t="n">
        <f aca="false">AY$6^2/(AY$6^2+$A40^2)</f>
        <v>0.623076923076926</v>
      </c>
      <c r="AZ40" s="6" t="n">
        <f aca="false">AZ$6^2/(AZ$6^2+$A40^2)</f>
        <v>0.671140939597318</v>
      </c>
      <c r="BA40" s="6" t="n">
        <f aca="false">BA$6^2/(BA$6^2+$A40^2)</f>
        <v>0.711764705882355</v>
      </c>
      <c r="BB40" s="6" t="n">
        <f aca="false">BB$6^2/(BB$6^2+$A40^2)</f>
        <v>0.746113989637308</v>
      </c>
      <c r="BC40" s="6" t="n">
        <f aca="false">BC$6^2/(BC$6^2+$A40^2)</f>
        <v>0.775229357798167</v>
      </c>
      <c r="BD40" s="6" t="n">
        <f aca="false">BD$6^2/(BD$6^2+$A40^2)</f>
        <v>0.800000000000002</v>
      </c>
      <c r="BE40" s="6" t="n">
        <f aca="false">BE$6^2/(BE$6^2+$A40^2)</f>
        <v>0.82116788321168</v>
      </c>
      <c r="BF40" s="6" t="n">
        <f aca="false">BF$6^2/(BF$6^2+$A40^2)</f>
        <v>0.839344262295083</v>
      </c>
      <c r="BG40" s="6" t="n">
        <f aca="false">BG$6^2/(BG$6^2+$A40^2)</f>
        <v>0.855029585798818</v>
      </c>
      <c r="BH40" s="6" t="n">
        <f aca="false">BH$6^2/(BH$6^2+$A40^2)</f>
        <v>0.8686327077748</v>
      </c>
      <c r="BI40" s="6" t="n">
        <f aca="false">BI$6^2/(BI$6^2+$A40^2)</f>
        <v>0.88048780487805</v>
      </c>
      <c r="BJ40" s="6" t="n">
        <f aca="false">BJ$6^2/(BJ$6^2+$A40^2)</f>
        <v>0.890868596881961</v>
      </c>
      <c r="BK40" s="6" t="n">
        <f aca="false">BK$6^2/(BK$6^2+$A40^2)</f>
        <v>0.900000000000001</v>
      </c>
      <c r="BL40" s="6" t="n">
        <f aca="false">BL$6^2/(BL$6^2+$A40^2)</f>
        <v>0.908067542213885</v>
      </c>
      <c r="BM40" s="6" t="n">
        <f aca="false">BM$6^2/(BM$6^2+$A40^2)</f>
        <v>0.91522491349481</v>
      </c>
      <c r="BN40" s="6" t="n">
        <f aca="false">BN$6^2/(BN$6^2+$A40^2)</f>
        <v>0.921600000000001</v>
      </c>
      <c r="BO40" s="6" t="n">
        <f aca="false">BO$6^2/(BO$6^2+$A40^2)</f>
        <v>0.927299703264096</v>
      </c>
      <c r="BP40" s="6" t="n">
        <f aca="false">BP$6^2/(BP$6^2+$A40^2)</f>
        <v>0.932413793103449</v>
      </c>
      <c r="BQ40" s="6" t="n">
        <f aca="false">BQ$6^2/(BQ$6^2+$A40^2)</f>
        <v>0.937017994858612</v>
      </c>
      <c r="BR40" s="6" t="n">
        <f aca="false">BR$6^2/(BR$6^2+$A40^2)</f>
        <v>0.941176470588236</v>
      </c>
      <c r="BS40" s="6" t="n">
        <f aca="false">BS$6^2/(BS$6^2+$A40^2)</f>
        <v>0.94494382022472</v>
      </c>
      <c r="BT40" s="6" t="n">
        <f aca="false">BT$6^2/(BT$6^2+$A40^2)</f>
        <v>0.94836670179136</v>
      </c>
      <c r="BU40" s="6" t="n">
        <f aca="false">BU$6^2/(BU$6^2+$A40^2)</f>
        <v>0.951485148514852</v>
      </c>
      <c r="BV40" s="6" t="n">
        <f aca="false">BV$6^2/(BV$6^2+$A40^2)</f>
        <v>0.954333643988817</v>
      </c>
      <c r="BW40" s="6" t="n">
        <f aca="false">BW$6^2/(BW$6^2+$A40^2)</f>
        <v>0.956942003514939</v>
      </c>
      <c r="BX40" s="6" t="n">
        <f aca="false">BX$6^2/(BX$6^2+$A40^2)</f>
        <v>0.959336099585063</v>
      </c>
      <c r="BY40" s="6" t="n">
        <f aca="false">BY$6^2/(BY$6^2+$A40^2)</f>
        <v>0.961538461538462</v>
      </c>
      <c r="BZ40" s="6" t="n">
        <f aca="false">BZ$6^2/(BZ$6^2+$A40^2)</f>
        <v>0.963568773234201</v>
      </c>
      <c r="CA40" s="6" t="n">
        <f aca="false">CA$6^2/(CA$6^2+$A40^2)</f>
        <v>0.965444287729196</v>
      </c>
      <c r="CB40" s="6" t="n">
        <f aca="false">CB$6^2/(CB$6^2+$A40^2)</f>
        <v>0.967180174146015</v>
      </c>
      <c r="CC40" s="6" t="n">
        <f aca="false">CC$6^2/(CC$6^2+$A40^2)</f>
        <v>0.968789808917198</v>
      </c>
      <c r="CD40" s="6" t="n">
        <f aca="false">CD$6^2/(CD$6^2+$A40^2)</f>
        <v>0.970285021224985</v>
      </c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 t="n">
        <f aca="false">CP$6^2-$A40^2</f>
        <v>-0.0306249999999998</v>
      </c>
      <c r="CQ40" s="6" t="n">
        <f aca="false">CQ$6^2-$A40^2</f>
        <v>-0.0306249999999998</v>
      </c>
      <c r="CR40" s="6" t="n">
        <f aca="false">CR$6^2-$A40^2</f>
        <v>-0.0306249999999998</v>
      </c>
      <c r="CS40" s="6" t="n">
        <f aca="false">CS$6^2-$A40^2</f>
        <v>-0.0306249999999998</v>
      </c>
      <c r="CT40" s="6" t="n">
        <f aca="false">CT$6^2-$A40^2</f>
        <v>-0.0306249999999998</v>
      </c>
      <c r="CU40" s="6" t="n">
        <f aca="false">CU$6^2-$A40^2</f>
        <v>-0.0306249999999998</v>
      </c>
      <c r="CV40" s="6" t="n">
        <f aca="false">CV$6^2-$A40^2</f>
        <v>-0.0306249999999998</v>
      </c>
      <c r="CW40" s="6" t="n">
        <f aca="false">CW$6^2-$A40^2</f>
        <v>-0.0306249999999998</v>
      </c>
      <c r="CX40" s="6" t="n">
        <f aca="false">CX$6^2-$A40^2</f>
        <v>-0.0306249999999998</v>
      </c>
      <c r="CY40" s="6" t="n">
        <f aca="false">CY$6^2-$A40^2</f>
        <v>-0.0306249999999998</v>
      </c>
      <c r="CZ40" s="6" t="n">
        <f aca="false">CZ$6^2-$A40^2</f>
        <v>-0.0306249999999998</v>
      </c>
      <c r="DA40" s="6" t="n">
        <f aca="false">DA$6^2-$A40^2</f>
        <v>-0.0306249999999998</v>
      </c>
      <c r="DB40" s="6" t="n">
        <f aca="false">DB$6^2-$A40^2</f>
        <v>-0.0306249999999998</v>
      </c>
      <c r="DC40" s="6" t="n">
        <f aca="false">DC$6^2-$A40^2</f>
        <v>-0.0306249999999998</v>
      </c>
      <c r="DD40" s="6" t="n">
        <f aca="false">DD$6^2-$A40^2</f>
        <v>-0.0306249999999998</v>
      </c>
      <c r="DE40" s="6" t="n">
        <f aca="false">DE$6^2-$A40^2</f>
        <v>-0.0306249999999998</v>
      </c>
      <c r="DF40" s="6" t="n">
        <f aca="false">DF$6^2-$A40^2</f>
        <v>-0.0306249999999998</v>
      </c>
    </row>
    <row r="41" customFormat="false" ht="15" hidden="false" customHeight="false" outlineLevel="0" collapsed="false">
      <c r="A41" s="7" t="n">
        <f aca="false">A40+0.025</f>
        <v>-0.149999999999999</v>
      </c>
      <c r="B41" s="6" t="n">
        <f aca="false">B$6^2/(B$6^2+$A41^2)</f>
        <v>0.97799511002445</v>
      </c>
      <c r="C41" s="6" t="n">
        <f aca="false">C$6^2/(C$6^2+$A41^2)</f>
        <v>0.976878612716763</v>
      </c>
      <c r="D41" s="6" t="n">
        <f aca="false">D$6^2/(D$6^2+$A41^2)</f>
        <v>0.975675675675676</v>
      </c>
      <c r="E41" s="6" t="n">
        <f aca="false">E$6^2/(E$6^2+$A41^2)</f>
        <v>0.974377224199288</v>
      </c>
      <c r="F41" s="6" t="n">
        <f aca="false">F$6^2/(F$6^2+$A41^2)</f>
        <v>0.972972972972973</v>
      </c>
      <c r="G41" s="6" t="n">
        <f aca="false">G$6^2/(G$6^2+$A41^2)</f>
        <v>0.971451229183188</v>
      </c>
      <c r="H41" s="6" t="n">
        <f aca="false">H$6^2/(H$6^2+$A41^2)</f>
        <v>0.969798657718121</v>
      </c>
      <c r="I41" s="6" t="n">
        <f aca="false">I$6^2/(I$6^2+$A41^2)</f>
        <v>0.968</v>
      </c>
      <c r="J41" s="6" t="n">
        <f aca="false">J$6^2/(J$6^2+$A41^2)</f>
        <v>0.966037735849057</v>
      </c>
      <c r="K41" s="6" t="n">
        <f aca="false">K$6^2/(K$6^2+$A41^2)</f>
        <v>0.963891675025075</v>
      </c>
      <c r="L41" s="6" t="n">
        <f aca="false">L$6^2/(L$6^2+$A41^2)</f>
        <v>0.961538461538462</v>
      </c>
      <c r="M41" s="6" t="n">
        <f aca="false">M$6^2/(M$6^2+$A41^2)</f>
        <v>0.958950969213227</v>
      </c>
      <c r="N41" s="6" t="n">
        <f aca="false">N$6^2/(N$6^2+$A41^2)</f>
        <v>0.95609756097561</v>
      </c>
      <c r="O41" s="6" t="n">
        <f aca="false">O$6^2/(O$6^2+$A41^2)</f>
        <v>0.952941176470589</v>
      </c>
      <c r="P41" s="6" t="n">
        <f aca="false">P$6^2/(P$6^2+$A41^2)</f>
        <v>0.949438202247191</v>
      </c>
      <c r="Q41" s="6" t="n">
        <f aca="false">Q$6^2/(Q$6^2+$A41^2)</f>
        <v>0.94553706505295</v>
      </c>
      <c r="R41" s="6" t="n">
        <f aca="false">R$6^2/(R$6^2+$A41^2)</f>
        <v>0.941176470588236</v>
      </c>
      <c r="S41" s="6" t="n">
        <f aca="false">S$6^2/(S$6^2+$A41^2)</f>
        <v>0.936283185840709</v>
      </c>
      <c r="T41" s="6" t="n">
        <f aca="false">T$6^2/(T$6^2+$A41^2)</f>
        <v>0.930769230769231</v>
      </c>
      <c r="U41" s="6" t="n">
        <f aca="false">U$6^2/(U$6^2+$A41^2)</f>
        <v>0.924528301886793</v>
      </c>
      <c r="V41" s="6" t="n">
        <f aca="false">V$6^2/(V$6^2+$A41^2)</f>
        <v>0.917431192660551</v>
      </c>
      <c r="W41" s="6" t="n">
        <f aca="false">W$6^2/(W$6^2+$A41^2)</f>
        <v>0.909319899244333</v>
      </c>
      <c r="X41" s="6" t="n">
        <f aca="false">X$6^2/(X$6^2+$A41^2)</f>
        <v>0.900000000000001</v>
      </c>
      <c r="Y41" s="6" t="n">
        <f aca="false">Y$6^2/(Y$6^2+$A41^2)</f>
        <v>0.88923076923077</v>
      </c>
      <c r="Z41" s="6" t="n">
        <f aca="false">Z$6^2/(Z$6^2+$A41^2)</f>
        <v>0.876712328767124</v>
      </c>
      <c r="AA41" s="6" t="n">
        <f aca="false">AA$6^2/(AA$6^2+$A41^2)</f>
        <v>0.862068965517242</v>
      </c>
      <c r="AB41" s="6" t="n">
        <f aca="false">AB$6^2/(AB$6^2+$A41^2)</f>
        <v>0.844827586206897</v>
      </c>
      <c r="AC41" s="6" t="n">
        <f aca="false">AC$6^2/(AC$6^2+$A41^2)</f>
        <v>0.82439024390244</v>
      </c>
      <c r="AD41" s="6" t="n">
        <f aca="false">AD$6^2/(AD$6^2+$A41^2)</f>
        <v>0.800000000000001</v>
      </c>
      <c r="AE41" s="6" t="n">
        <f aca="false">AE$6^2/(AE$6^2+$A41^2)</f>
        <v>0.770700636942676</v>
      </c>
      <c r="AF41" s="6" t="n">
        <f aca="false">AF$6^2/(AF$6^2+$A41^2)</f>
        <v>0.735294117647059</v>
      </c>
      <c r="AG41" s="6" t="n">
        <f aca="false">AG$6^2/(AG$6^2+$A41^2)</f>
        <v>0.692307692307693</v>
      </c>
      <c r="AH41" s="6" t="n">
        <f aca="false">AH$6^2/(AH$6^2+$A41^2)</f>
        <v>0.640000000000001</v>
      </c>
      <c r="AI41" s="6" t="n">
        <f aca="false">AI$6^2/(AI$6^2+$A41^2)</f>
        <v>0.576470588235294</v>
      </c>
      <c r="AJ41" s="6" t="n">
        <f aca="false">AJ$6^2/(AJ$6^2+$A41^2)</f>
        <v>0.5</v>
      </c>
      <c r="AK41" s="6" t="n">
        <f aca="false">AK$6^2/(AK$6^2+$A41^2)</f>
        <v>0.40983606557377</v>
      </c>
      <c r="AL41" s="6" t="n">
        <f aca="false">AL$6^2/(AL$6^2+$A41^2)</f>
        <v>0.307692307692307</v>
      </c>
      <c r="AM41" s="6" t="n">
        <f aca="false">AM$6^2/(AM$6^2+$A41^2)</f>
        <v>0.199999999999999</v>
      </c>
      <c r="AN41" s="6" t="n">
        <f aca="false">AN$6^2/(AN$6^2+$A41^2)</f>
        <v>0.0999999999999986</v>
      </c>
      <c r="AO41" s="6" t="n">
        <f aca="false">AO$6^2/(AO$6^2+$A41^2)</f>
        <v>0.027027027027026</v>
      </c>
      <c r="AP41" s="6" t="n">
        <f aca="false">AP$6^2/(AP$6^2+$A41^2)</f>
        <v>1.61970708322968E-029</v>
      </c>
      <c r="AQ41" s="6" t="n">
        <f aca="false">AQ$6^2/(AQ$6^2+$A41^2)</f>
        <v>0.0270270270270285</v>
      </c>
      <c r="AR41" s="6" t="n">
        <f aca="false">AR$6^2/(AR$6^2+$A41^2)</f>
        <v>0.100000000000003</v>
      </c>
      <c r="AS41" s="6" t="n">
        <f aca="false">AS$6^2/(AS$6^2+$A41^2)</f>
        <v>0.200000000000004</v>
      </c>
      <c r="AT41" s="6" t="n">
        <f aca="false">AT$6^2/(AT$6^2+$A41^2)</f>
        <v>0.307692307692312</v>
      </c>
      <c r="AU41" s="6" t="n">
        <f aca="false">AU$6^2/(AU$6^2+$A41^2)</f>
        <v>0.409836065573775</v>
      </c>
      <c r="AV41" s="6" t="n">
        <f aca="false">AV$6^2/(AV$6^2+$A41^2)</f>
        <v>0.500000000000004</v>
      </c>
      <c r="AW41" s="6" t="n">
        <f aca="false">AW$6^2/(AW$6^2+$A41^2)</f>
        <v>0.576470588235298</v>
      </c>
      <c r="AX41" s="6" t="n">
        <f aca="false">AX$6^2/(AX$6^2+$A41^2)</f>
        <v>0.640000000000003</v>
      </c>
      <c r="AY41" s="6" t="n">
        <f aca="false">AY$6^2/(AY$6^2+$A41^2)</f>
        <v>0.692307692307695</v>
      </c>
      <c r="AZ41" s="6" t="n">
        <f aca="false">AZ$6^2/(AZ$6^2+$A41^2)</f>
        <v>0.735294117647061</v>
      </c>
      <c r="BA41" s="6" t="n">
        <f aca="false">BA$6^2/(BA$6^2+$A41^2)</f>
        <v>0.770700636942677</v>
      </c>
      <c r="BB41" s="6" t="n">
        <f aca="false">BB$6^2/(BB$6^2+$A41^2)</f>
        <v>0.800000000000002</v>
      </c>
      <c r="BC41" s="6" t="n">
        <f aca="false">BC$6^2/(BC$6^2+$A41^2)</f>
        <v>0.824390243902441</v>
      </c>
      <c r="BD41" s="6" t="n">
        <f aca="false">BD$6^2/(BD$6^2+$A41^2)</f>
        <v>0.844827586206898</v>
      </c>
      <c r="BE41" s="6" t="n">
        <f aca="false">BE$6^2/(BE$6^2+$A41^2)</f>
        <v>0.862068965517243</v>
      </c>
      <c r="BF41" s="6" t="n">
        <f aca="false">BF$6^2/(BF$6^2+$A41^2)</f>
        <v>0.876712328767125</v>
      </c>
      <c r="BG41" s="6" t="n">
        <f aca="false">BG$6^2/(BG$6^2+$A41^2)</f>
        <v>0.88923076923077</v>
      </c>
      <c r="BH41" s="6" t="n">
        <f aca="false">BH$6^2/(BH$6^2+$A41^2)</f>
        <v>0.900000000000001</v>
      </c>
      <c r="BI41" s="6" t="n">
        <f aca="false">BI$6^2/(BI$6^2+$A41^2)</f>
        <v>0.909319899244333</v>
      </c>
      <c r="BJ41" s="6" t="n">
        <f aca="false">BJ$6^2/(BJ$6^2+$A41^2)</f>
        <v>0.917431192660551</v>
      </c>
      <c r="BK41" s="6" t="n">
        <f aca="false">BK$6^2/(BK$6^2+$A41^2)</f>
        <v>0.924528301886793</v>
      </c>
      <c r="BL41" s="6" t="n">
        <f aca="false">BL$6^2/(BL$6^2+$A41^2)</f>
        <v>0.930769230769232</v>
      </c>
      <c r="BM41" s="6" t="n">
        <f aca="false">BM$6^2/(BM$6^2+$A41^2)</f>
        <v>0.936283185840709</v>
      </c>
      <c r="BN41" s="6" t="n">
        <f aca="false">BN$6^2/(BN$6^2+$A41^2)</f>
        <v>0.941176470588236</v>
      </c>
      <c r="BO41" s="6" t="n">
        <f aca="false">BO$6^2/(BO$6^2+$A41^2)</f>
        <v>0.945537065052951</v>
      </c>
      <c r="BP41" s="6" t="n">
        <f aca="false">BP$6^2/(BP$6^2+$A41^2)</f>
        <v>0.949438202247192</v>
      </c>
      <c r="BQ41" s="6" t="n">
        <f aca="false">BQ$6^2/(BQ$6^2+$A41^2)</f>
        <v>0.952941176470589</v>
      </c>
      <c r="BR41" s="6" t="n">
        <f aca="false">BR$6^2/(BR$6^2+$A41^2)</f>
        <v>0.95609756097561</v>
      </c>
      <c r="BS41" s="6" t="n">
        <f aca="false">BS$6^2/(BS$6^2+$A41^2)</f>
        <v>0.958950969213227</v>
      </c>
      <c r="BT41" s="6" t="n">
        <f aca="false">BT$6^2/(BT$6^2+$A41^2)</f>
        <v>0.961538461538462</v>
      </c>
      <c r="BU41" s="6" t="n">
        <f aca="false">BU$6^2/(BU$6^2+$A41^2)</f>
        <v>0.963891675025076</v>
      </c>
      <c r="BV41" s="6" t="n">
        <f aca="false">BV$6^2/(BV$6^2+$A41^2)</f>
        <v>0.966037735849057</v>
      </c>
      <c r="BW41" s="6" t="n">
        <f aca="false">BW$6^2/(BW$6^2+$A41^2)</f>
        <v>0.968</v>
      </c>
      <c r="BX41" s="6" t="n">
        <f aca="false">BX$6^2/(BX$6^2+$A41^2)</f>
        <v>0.969798657718121</v>
      </c>
      <c r="BY41" s="6" t="n">
        <f aca="false">BY$6^2/(BY$6^2+$A41^2)</f>
        <v>0.971451229183188</v>
      </c>
      <c r="BZ41" s="6" t="n">
        <f aca="false">BZ$6^2/(BZ$6^2+$A41^2)</f>
        <v>0.972972972972973</v>
      </c>
      <c r="CA41" s="6" t="n">
        <f aca="false">CA$6^2/(CA$6^2+$A41^2)</f>
        <v>0.974377224199289</v>
      </c>
      <c r="CB41" s="6" t="n">
        <f aca="false">CB$6^2/(CB$6^2+$A41^2)</f>
        <v>0.975675675675676</v>
      </c>
      <c r="CC41" s="6" t="n">
        <f aca="false">CC$6^2/(CC$6^2+$A41^2)</f>
        <v>0.976878612716763</v>
      </c>
      <c r="CD41" s="6" t="n">
        <f aca="false">CD$6^2/(CD$6^2+$A41^2)</f>
        <v>0.97799511002445</v>
      </c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 t="n">
        <f aca="false">CP$6^2-$A41^2</f>
        <v>-0.0224999999999998</v>
      </c>
      <c r="CQ41" s="6" t="n">
        <f aca="false">CQ$6^2-$A41^2</f>
        <v>-0.0224999999999998</v>
      </c>
      <c r="CR41" s="6" t="n">
        <f aca="false">CR$6^2-$A41^2</f>
        <v>-0.0224999999999998</v>
      </c>
      <c r="CS41" s="6" t="n">
        <f aca="false">CS$6^2-$A41^2</f>
        <v>-0.0224999999999998</v>
      </c>
      <c r="CT41" s="6" t="n">
        <f aca="false">CT$6^2-$A41^2</f>
        <v>-0.0224999999999998</v>
      </c>
      <c r="CU41" s="6" t="n">
        <f aca="false">CU$6^2-$A41^2</f>
        <v>-0.0224999999999998</v>
      </c>
      <c r="CV41" s="6" t="n">
        <f aca="false">CV$6^2-$A41^2</f>
        <v>-0.0224999999999998</v>
      </c>
      <c r="CW41" s="6" t="n">
        <f aca="false">CW$6^2-$A41^2</f>
        <v>-0.0224999999999998</v>
      </c>
      <c r="CX41" s="6" t="n">
        <f aca="false">CX$6^2-$A41^2</f>
        <v>-0.0224999999999998</v>
      </c>
      <c r="CY41" s="6" t="n">
        <f aca="false">CY$6^2-$A41^2</f>
        <v>-0.0224999999999998</v>
      </c>
      <c r="CZ41" s="6" t="n">
        <f aca="false">CZ$6^2-$A41^2</f>
        <v>-0.0224999999999998</v>
      </c>
      <c r="DA41" s="6" t="n">
        <f aca="false">DA$6^2-$A41^2</f>
        <v>-0.0224999999999998</v>
      </c>
      <c r="DB41" s="6" t="n">
        <f aca="false">DB$6^2-$A41^2</f>
        <v>-0.0224999999999998</v>
      </c>
      <c r="DC41" s="6" t="n">
        <f aca="false">DC$6^2-$A41^2</f>
        <v>-0.0224999999999998</v>
      </c>
      <c r="DD41" s="6" t="n">
        <f aca="false">DD$6^2-$A41^2</f>
        <v>-0.0224999999999998</v>
      </c>
      <c r="DE41" s="6" t="n">
        <f aca="false">DE$6^2-$A41^2</f>
        <v>-0.0224999999999998</v>
      </c>
      <c r="DF41" s="6" t="n">
        <f aca="false">DF$6^2-$A41^2</f>
        <v>-0.0224999999999998</v>
      </c>
    </row>
    <row r="42" customFormat="false" ht="15" hidden="false" customHeight="false" outlineLevel="0" collapsed="false">
      <c r="A42" s="7" t="n">
        <f aca="false">A41+0.025</f>
        <v>-0.124999999999999</v>
      </c>
      <c r="B42" s="6" t="n">
        <f aca="false">B$6^2/(B$6^2+$A42^2)</f>
        <v>0.984615384615385</v>
      </c>
      <c r="C42" s="6" t="n">
        <f aca="false">C$6^2/(C$6^2+$A42^2)</f>
        <v>0.983829236739974</v>
      </c>
      <c r="D42" s="6" t="n">
        <f aca="false">D$6^2/(D$6^2+$A42^2)</f>
        <v>0.982981620149762</v>
      </c>
      <c r="E42" s="6" t="n">
        <f aca="false">E$6^2/(E$6^2+$A42^2)</f>
        <v>0.98206599713056</v>
      </c>
      <c r="F42" s="6" t="n">
        <f aca="false">F$6^2/(F$6^2+$A42^2)</f>
        <v>0.98107494322483</v>
      </c>
      <c r="G42" s="6" t="n">
        <f aca="false">G$6^2/(G$6^2+$A42^2)</f>
        <v>0.98</v>
      </c>
      <c r="H42" s="6" t="n">
        <f aca="false">H$6^2/(H$6^2+$A42^2)</f>
        <v>0.97883149872989</v>
      </c>
      <c r="I42" s="6" t="n">
        <f aca="false">I$6^2/(I$6^2+$A42^2)</f>
        <v>0.977558348294435</v>
      </c>
      <c r="J42" s="6" t="n">
        <f aca="false">J$6^2/(J$6^2+$A42^2)</f>
        <v>0.976167778836988</v>
      </c>
      <c r="K42" s="6" t="n">
        <f aca="false">K$6^2/(K$6^2+$A42^2)</f>
        <v>0.974645030425964</v>
      </c>
      <c r="L42" s="6" t="n">
        <f aca="false">L$6^2/(L$6^2+$A42^2)</f>
        <v>0.972972972972973</v>
      </c>
      <c r="M42" s="6" t="n">
        <f aca="false">M$6^2/(M$6^2+$A42^2)</f>
        <v>0.971131639722864</v>
      </c>
      <c r="N42" s="6" t="n">
        <f aca="false">N$6^2/(N$6^2+$A42^2)</f>
        <v>0.969097651421508</v>
      </c>
      <c r="O42" s="6" t="n">
        <f aca="false">O$6^2/(O$6^2+$A42^2)</f>
        <v>0.96684350132626</v>
      </c>
      <c r="P42" s="6" t="n">
        <f aca="false">P$6^2/(P$6^2+$A42^2)</f>
        <v>0.964336661911555</v>
      </c>
      <c r="Q42" s="6" t="n">
        <f aca="false">Q$6^2/(Q$6^2+$A42^2)</f>
        <v>0.961538461538462</v>
      </c>
      <c r="R42" s="6" t="n">
        <f aca="false">R$6^2/(R$6^2+$A42^2)</f>
        <v>0.958402662229618</v>
      </c>
      <c r="S42" s="6" t="n">
        <f aca="false">S$6^2/(S$6^2+$A42^2)</f>
        <v>0.954873646209387</v>
      </c>
      <c r="T42" s="6" t="n">
        <f aca="false">T$6^2/(T$6^2+$A42^2)</f>
        <v>0.950884086444008</v>
      </c>
      <c r="U42" s="6" t="n">
        <f aca="false">U$6^2/(U$6^2+$A42^2)</f>
        <v>0.946351931330473</v>
      </c>
      <c r="V42" s="6" t="n">
        <f aca="false">V$6^2/(V$6^2+$A42^2)</f>
        <v>0.941176470588236</v>
      </c>
      <c r="W42" s="6" t="n">
        <f aca="false">W$6^2/(W$6^2+$A42^2)</f>
        <v>0.935233160621762</v>
      </c>
      <c r="X42" s="6" t="n">
        <f aca="false">X$6^2/(X$6^2+$A42^2)</f>
        <v>0.928366762177651</v>
      </c>
      <c r="Y42" s="6" t="n">
        <f aca="false">Y$6^2/(Y$6^2+$A42^2)</f>
        <v>0.920382165605096</v>
      </c>
      <c r="Z42" s="6" t="n">
        <f aca="false">Z$6^2/(Z$6^2+$A42^2)</f>
        <v>0.911032028469752</v>
      </c>
      <c r="AA42" s="6" t="n">
        <f aca="false">AA$6^2/(AA$6^2+$A42^2)</f>
        <v>0.900000000000001</v>
      </c>
      <c r="AB42" s="6" t="n">
        <f aca="false">AB$6^2/(AB$6^2+$A42^2)</f>
        <v>0.886877828054299</v>
      </c>
      <c r="AC42" s="6" t="n">
        <f aca="false">AC$6^2/(AC$6^2+$A42^2)</f>
        <v>0.871134020618557</v>
      </c>
      <c r="AD42" s="6" t="n">
        <f aca="false">AD$6^2/(AD$6^2+$A42^2)</f>
        <v>0.852071005917161</v>
      </c>
      <c r="AE42" s="6" t="n">
        <f aca="false">AE$6^2/(AE$6^2+$A42^2)</f>
        <v>0.828767123287672</v>
      </c>
      <c r="AF42" s="6" t="n">
        <f aca="false">AF$6^2/(AF$6^2+$A42^2)</f>
        <v>0.800000000000001</v>
      </c>
      <c r="AG42" s="6" t="n">
        <f aca="false">AG$6^2/(AG$6^2+$A42^2)</f>
        <v>0.764150943396227</v>
      </c>
      <c r="AH42" s="6" t="n">
        <f aca="false">AH$6^2/(AH$6^2+$A42^2)</f>
        <v>0.719101123595506</v>
      </c>
      <c r="AI42" s="6" t="n">
        <f aca="false">AI$6^2/(AI$6^2+$A42^2)</f>
        <v>0.662162162162163</v>
      </c>
      <c r="AJ42" s="6" t="n">
        <f aca="false">AJ$6^2/(AJ$6^2+$A42^2)</f>
        <v>0.59016393442623</v>
      </c>
      <c r="AK42" s="6" t="n">
        <f aca="false">AK$6^2/(AK$6^2+$A42^2)</f>
        <v>0.5</v>
      </c>
      <c r="AL42" s="6" t="n">
        <f aca="false">AL$6^2/(AL$6^2+$A42^2)</f>
        <v>0.390243902439024</v>
      </c>
      <c r="AM42" s="6" t="n">
        <f aca="false">AM$6^2/(AM$6^2+$A42^2)</f>
        <v>0.26470588235294</v>
      </c>
      <c r="AN42" s="6" t="n">
        <f aca="false">AN$6^2/(AN$6^2+$A42^2)</f>
        <v>0.137931034482757</v>
      </c>
      <c r="AO42" s="6" t="n">
        <f aca="false">AO$6^2/(AO$6^2+$A42^2)</f>
        <v>0.038461538461537</v>
      </c>
      <c r="AP42" s="6" t="n">
        <f aca="false">AP$6^2/(AP$6^2+$A42^2)</f>
        <v>2.33237819985074E-029</v>
      </c>
      <c r="AQ42" s="6" t="n">
        <f aca="false">AQ$6^2/(AQ$6^2+$A42^2)</f>
        <v>0.0384615384615406</v>
      </c>
      <c r="AR42" s="6" t="n">
        <f aca="false">AR$6^2/(AR$6^2+$A42^2)</f>
        <v>0.137931034482763</v>
      </c>
      <c r="AS42" s="6" t="n">
        <f aca="false">AS$6^2/(AS$6^2+$A42^2)</f>
        <v>0.264705882352946</v>
      </c>
      <c r="AT42" s="6" t="n">
        <f aca="false">AT$6^2/(AT$6^2+$A42^2)</f>
        <v>0.39024390243903</v>
      </c>
      <c r="AU42" s="6" t="n">
        <f aca="false">AU$6^2/(AU$6^2+$A42^2)</f>
        <v>0.500000000000005</v>
      </c>
      <c r="AV42" s="6" t="n">
        <f aca="false">AV$6^2/(AV$6^2+$A42^2)</f>
        <v>0.590163934426234</v>
      </c>
      <c r="AW42" s="6" t="n">
        <f aca="false">AW$6^2/(AW$6^2+$A42^2)</f>
        <v>0.662162162162166</v>
      </c>
      <c r="AX42" s="6" t="n">
        <f aca="false">AX$6^2/(AX$6^2+$A42^2)</f>
        <v>0.719101123595509</v>
      </c>
      <c r="AY42" s="6" t="n">
        <f aca="false">AY$6^2/(AY$6^2+$A42^2)</f>
        <v>0.764150943396229</v>
      </c>
      <c r="AZ42" s="6" t="n">
        <f aca="false">AZ$6^2/(AZ$6^2+$A42^2)</f>
        <v>0.800000000000002</v>
      </c>
      <c r="BA42" s="6" t="n">
        <f aca="false">BA$6^2/(BA$6^2+$A42^2)</f>
        <v>0.828767123287673</v>
      </c>
      <c r="BB42" s="6" t="n">
        <f aca="false">BB$6^2/(BB$6^2+$A42^2)</f>
        <v>0.852071005917162</v>
      </c>
      <c r="BC42" s="6" t="n">
        <f aca="false">BC$6^2/(BC$6^2+$A42^2)</f>
        <v>0.871134020618558</v>
      </c>
      <c r="BD42" s="6" t="n">
        <f aca="false">BD$6^2/(BD$6^2+$A42^2)</f>
        <v>0.8868778280543</v>
      </c>
      <c r="BE42" s="6" t="n">
        <f aca="false">BE$6^2/(BE$6^2+$A42^2)</f>
        <v>0.900000000000001</v>
      </c>
      <c r="BF42" s="6" t="n">
        <f aca="false">BF$6^2/(BF$6^2+$A42^2)</f>
        <v>0.911032028469752</v>
      </c>
      <c r="BG42" s="6" t="n">
        <f aca="false">BG$6^2/(BG$6^2+$A42^2)</f>
        <v>0.920382165605097</v>
      </c>
      <c r="BH42" s="6" t="n">
        <f aca="false">BH$6^2/(BH$6^2+$A42^2)</f>
        <v>0.928366762177651</v>
      </c>
      <c r="BI42" s="6" t="n">
        <f aca="false">BI$6^2/(BI$6^2+$A42^2)</f>
        <v>0.935233160621762</v>
      </c>
      <c r="BJ42" s="6" t="n">
        <f aca="false">BJ$6^2/(BJ$6^2+$A42^2)</f>
        <v>0.941176470588236</v>
      </c>
      <c r="BK42" s="6" t="n">
        <f aca="false">BK$6^2/(BK$6^2+$A42^2)</f>
        <v>0.946351931330473</v>
      </c>
      <c r="BL42" s="6" t="n">
        <f aca="false">BL$6^2/(BL$6^2+$A42^2)</f>
        <v>0.950884086444009</v>
      </c>
      <c r="BM42" s="6" t="n">
        <f aca="false">BM$6^2/(BM$6^2+$A42^2)</f>
        <v>0.954873646209387</v>
      </c>
      <c r="BN42" s="6" t="n">
        <f aca="false">BN$6^2/(BN$6^2+$A42^2)</f>
        <v>0.958402662229618</v>
      </c>
      <c r="BO42" s="6" t="n">
        <f aca="false">BO$6^2/(BO$6^2+$A42^2)</f>
        <v>0.961538461538462</v>
      </c>
      <c r="BP42" s="6" t="n">
        <f aca="false">BP$6^2/(BP$6^2+$A42^2)</f>
        <v>0.964336661911555</v>
      </c>
      <c r="BQ42" s="6" t="n">
        <f aca="false">BQ$6^2/(BQ$6^2+$A42^2)</f>
        <v>0.96684350132626</v>
      </c>
      <c r="BR42" s="6" t="n">
        <f aca="false">BR$6^2/(BR$6^2+$A42^2)</f>
        <v>0.969097651421508</v>
      </c>
      <c r="BS42" s="6" t="n">
        <f aca="false">BS$6^2/(BS$6^2+$A42^2)</f>
        <v>0.971131639722864</v>
      </c>
      <c r="BT42" s="6" t="n">
        <f aca="false">BT$6^2/(BT$6^2+$A42^2)</f>
        <v>0.972972972972973</v>
      </c>
      <c r="BU42" s="6" t="n">
        <f aca="false">BU$6^2/(BU$6^2+$A42^2)</f>
        <v>0.974645030425964</v>
      </c>
      <c r="BV42" s="6" t="n">
        <f aca="false">BV$6^2/(BV$6^2+$A42^2)</f>
        <v>0.976167778836988</v>
      </c>
      <c r="BW42" s="6" t="n">
        <f aca="false">BW$6^2/(BW$6^2+$A42^2)</f>
        <v>0.977558348294435</v>
      </c>
      <c r="BX42" s="6" t="n">
        <f aca="false">BX$6^2/(BX$6^2+$A42^2)</f>
        <v>0.97883149872989</v>
      </c>
      <c r="BY42" s="6" t="n">
        <f aca="false">BY$6^2/(BY$6^2+$A42^2)</f>
        <v>0.98</v>
      </c>
      <c r="BZ42" s="6" t="n">
        <f aca="false">BZ$6^2/(BZ$6^2+$A42^2)</f>
        <v>0.98107494322483</v>
      </c>
      <c r="CA42" s="6" t="n">
        <f aca="false">CA$6^2/(CA$6^2+$A42^2)</f>
        <v>0.98206599713056</v>
      </c>
      <c r="CB42" s="6" t="n">
        <f aca="false">CB$6^2/(CB$6^2+$A42^2)</f>
        <v>0.982981620149762</v>
      </c>
      <c r="CC42" s="6" t="n">
        <f aca="false">CC$6^2/(CC$6^2+$A42^2)</f>
        <v>0.983829236739974</v>
      </c>
      <c r="CD42" s="6" t="n">
        <f aca="false">CD$6^2/(CD$6^2+$A42^2)</f>
        <v>0.984615384615385</v>
      </c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 t="n">
        <f aca="false">CP$6^2-$A42^2</f>
        <v>-0.0156249999999998</v>
      </c>
      <c r="CQ42" s="6" t="n">
        <f aca="false">CQ$6^2-$A42^2</f>
        <v>-0.0156249999999998</v>
      </c>
      <c r="CR42" s="6" t="n">
        <f aca="false">CR$6^2-$A42^2</f>
        <v>-0.0156249999999998</v>
      </c>
      <c r="CS42" s="6" t="n">
        <f aca="false">CS$6^2-$A42^2</f>
        <v>-0.0156249999999998</v>
      </c>
      <c r="CT42" s="6" t="n">
        <f aca="false">CT$6^2-$A42^2</f>
        <v>-0.0156249999999998</v>
      </c>
      <c r="CU42" s="6" t="n">
        <f aca="false">CU$6^2-$A42^2</f>
        <v>-0.0156249999999998</v>
      </c>
      <c r="CV42" s="6" t="n">
        <f aca="false">CV$6^2-$A42^2</f>
        <v>-0.0156249999999998</v>
      </c>
      <c r="CW42" s="6" t="n">
        <f aca="false">CW$6^2-$A42^2</f>
        <v>-0.0156249999999998</v>
      </c>
      <c r="CX42" s="6" t="n">
        <f aca="false">CX$6^2-$A42^2</f>
        <v>-0.0156249999999998</v>
      </c>
      <c r="CY42" s="6" t="n">
        <f aca="false">CY$6^2-$A42^2</f>
        <v>-0.0156249999999998</v>
      </c>
      <c r="CZ42" s="6" t="n">
        <f aca="false">CZ$6^2-$A42^2</f>
        <v>-0.0156249999999998</v>
      </c>
      <c r="DA42" s="6" t="n">
        <f aca="false">DA$6^2-$A42^2</f>
        <v>-0.0156249999999998</v>
      </c>
      <c r="DB42" s="6" t="n">
        <f aca="false">DB$6^2-$A42^2</f>
        <v>-0.0156249999999998</v>
      </c>
      <c r="DC42" s="6" t="n">
        <f aca="false">DC$6^2-$A42^2</f>
        <v>-0.0156249999999998</v>
      </c>
      <c r="DD42" s="6" t="n">
        <f aca="false">DD$6^2-$A42^2</f>
        <v>-0.0156249999999998</v>
      </c>
      <c r="DE42" s="6" t="n">
        <f aca="false">DE$6^2-$A42^2</f>
        <v>-0.0156249999999998</v>
      </c>
      <c r="DF42" s="6" t="n">
        <f aca="false">DF$6^2-$A42^2</f>
        <v>-0.0156249999999998</v>
      </c>
    </row>
    <row r="43" customFormat="false" ht="15" hidden="false" customHeight="false" outlineLevel="0" collapsed="false">
      <c r="A43" s="7" t="n">
        <f aca="false">A42+0.025</f>
        <v>-0.0999999999999994</v>
      </c>
      <c r="B43" s="6" t="n">
        <f aca="false">B$6^2/(B$6^2+$A43^2)</f>
        <v>0.99009900990099</v>
      </c>
      <c r="C43" s="6" t="n">
        <f aca="false">C$6^2/(C$6^2+$A43^2)</f>
        <v>0.989590110605075</v>
      </c>
      <c r="D43" s="6" t="n">
        <f aca="false">D$6^2/(D$6^2+$A43^2)</f>
        <v>0.989041095890411</v>
      </c>
      <c r="E43" s="6" t="n">
        <f aca="false">E$6^2/(E$6^2+$A43^2)</f>
        <v>0.988447653429603</v>
      </c>
      <c r="F43" s="6" t="n">
        <f aca="false">F$6^2/(F$6^2+$A43^2)</f>
        <v>0.987804878048781</v>
      </c>
      <c r="G43" s="6" t="n">
        <f aca="false">G$6^2/(G$6^2+$A43^2)</f>
        <v>0.987107171635778</v>
      </c>
      <c r="H43" s="6" t="n">
        <f aca="false">H$6^2/(H$6^2+$A43^2)</f>
        <v>0.986348122866894</v>
      </c>
      <c r="I43" s="6" t="n">
        <f aca="false">I$6^2/(I$6^2+$A43^2)</f>
        <v>0.98552036199095</v>
      </c>
      <c r="J43" s="6" t="n">
        <f aca="false">J$6^2/(J$6^2+$A43^2)</f>
        <v>0.984615384615385</v>
      </c>
      <c r="K43" s="6" t="n">
        <f aca="false">K$6^2/(K$6^2+$A43^2)</f>
        <v>0.983623336745138</v>
      </c>
      <c r="L43" s="6" t="n">
        <f aca="false">L$6^2/(L$6^2+$A43^2)</f>
        <v>0.982532751091703</v>
      </c>
      <c r="M43" s="6" t="n">
        <f aca="false">M$6^2/(M$6^2+$A43^2)</f>
        <v>0.981330221703618</v>
      </c>
      <c r="N43" s="6" t="n">
        <f aca="false">N$6^2/(N$6^2+$A43^2)</f>
        <v>0.98</v>
      </c>
      <c r="O43" s="6" t="n">
        <f aca="false">O$6^2/(O$6^2+$A43^2)</f>
        <v>0.978523489932886</v>
      </c>
      <c r="P43" s="6" t="n">
        <f aca="false">P$6^2/(P$6^2+$A43^2)</f>
        <v>0.976878612716763</v>
      </c>
      <c r="Q43" s="6" t="n">
        <f aca="false">Q$6^2/(Q$6^2+$A43^2)</f>
        <v>0.975039001560063</v>
      </c>
      <c r="R43" s="6" t="n">
        <f aca="false">R$6^2/(R$6^2+$A43^2)</f>
        <v>0.972972972972973</v>
      </c>
      <c r="S43" s="6" t="n">
        <f aca="false">S$6^2/(S$6^2+$A43^2)</f>
        <v>0.970642201834863</v>
      </c>
      <c r="T43" s="6" t="n">
        <f aca="false">T$6^2/(T$6^2+$A43^2)</f>
        <v>0.968</v>
      </c>
      <c r="U43" s="6" t="n">
        <f aca="false">U$6^2/(U$6^2+$A43^2)</f>
        <v>0.964989059080963</v>
      </c>
      <c r="V43" s="6" t="n">
        <f aca="false">V$6^2/(V$6^2+$A43^2)</f>
        <v>0.961538461538462</v>
      </c>
      <c r="W43" s="6" t="n">
        <f aca="false">W$6^2/(W$6^2+$A43^2)</f>
        <v>0.957559681697613</v>
      </c>
      <c r="X43" s="6" t="n">
        <f aca="false">X$6^2/(X$6^2+$A43^2)</f>
        <v>0.952941176470589</v>
      </c>
      <c r="Y43" s="6" t="n">
        <f aca="false">Y$6^2/(Y$6^2+$A43^2)</f>
        <v>0.947540983606558</v>
      </c>
      <c r="Z43" s="6" t="n">
        <f aca="false">Z$6^2/(Z$6^2+$A43^2)</f>
        <v>0.941176470588236</v>
      </c>
      <c r="AA43" s="6" t="n">
        <f aca="false">AA$6^2/(AA$6^2+$A43^2)</f>
        <v>0.933609958506225</v>
      </c>
      <c r="AB43" s="6" t="n">
        <f aca="false">AB$6^2/(AB$6^2+$A43^2)</f>
        <v>0.924528301886793</v>
      </c>
      <c r="AC43" s="6" t="n">
        <f aca="false">AC$6^2/(AC$6^2+$A43^2)</f>
        <v>0.913513513513514</v>
      </c>
      <c r="AD43" s="6" t="n">
        <f aca="false">AD$6^2/(AD$6^2+$A43^2)</f>
        <v>0.900000000000001</v>
      </c>
      <c r="AE43" s="6" t="n">
        <f aca="false">AE$6^2/(AE$6^2+$A43^2)</f>
        <v>0.883211678832118</v>
      </c>
      <c r="AF43" s="6" t="n">
        <f aca="false">AF$6^2/(AF$6^2+$A43^2)</f>
        <v>0.862068965517242</v>
      </c>
      <c r="AG43" s="6" t="n">
        <f aca="false">AG$6^2/(AG$6^2+$A43^2)</f>
        <v>0.835051546391754</v>
      </c>
      <c r="AH43" s="6" t="n">
        <f aca="false">AH$6^2/(AH$6^2+$A43^2)</f>
        <v>0.800000000000001</v>
      </c>
      <c r="AI43" s="6" t="n">
        <f aca="false">AI$6^2/(AI$6^2+$A43^2)</f>
        <v>0.753846153846155</v>
      </c>
      <c r="AJ43" s="6" t="n">
        <f aca="false">AJ$6^2/(AJ$6^2+$A43^2)</f>
        <v>0.692307692307693</v>
      </c>
      <c r="AK43" s="6" t="n">
        <f aca="false">AK$6^2/(AK$6^2+$A43^2)</f>
        <v>0.609756097560976</v>
      </c>
      <c r="AL43" s="6" t="n">
        <f aca="false">AL$6^2/(AL$6^2+$A43^2)</f>
        <v>0.5</v>
      </c>
      <c r="AM43" s="6" t="n">
        <f aca="false">AM$6^2/(AM$6^2+$A43^2)</f>
        <v>0.359999999999999</v>
      </c>
      <c r="AN43" s="6" t="n">
        <f aca="false">AN$6^2/(AN$6^2+$A43^2)</f>
        <v>0.199999999999998</v>
      </c>
      <c r="AO43" s="6" t="n">
        <f aca="false">AO$6^2/(AO$6^2+$A43^2)</f>
        <v>0.0588235294117627</v>
      </c>
      <c r="AP43" s="6" t="n">
        <f aca="false">AP$6^2/(AP$6^2+$A43^2)</f>
        <v>3.64434093726679E-029</v>
      </c>
      <c r="AQ43" s="6" t="n">
        <f aca="false">AQ$6^2/(AQ$6^2+$A43^2)</f>
        <v>0.0588235294117681</v>
      </c>
      <c r="AR43" s="6" t="n">
        <f aca="false">AR$6^2/(AR$6^2+$A43^2)</f>
        <v>0.200000000000006</v>
      </c>
      <c r="AS43" s="6" t="n">
        <f aca="false">AS$6^2/(AS$6^2+$A43^2)</f>
        <v>0.360000000000007</v>
      </c>
      <c r="AT43" s="6" t="n">
        <f aca="false">AT$6^2/(AT$6^2+$A43^2)</f>
        <v>0.500000000000006</v>
      </c>
      <c r="AU43" s="6" t="n">
        <f aca="false">AU$6^2/(AU$6^2+$A43^2)</f>
        <v>0.609756097560981</v>
      </c>
      <c r="AV43" s="6" t="n">
        <f aca="false">AV$6^2/(AV$6^2+$A43^2)</f>
        <v>0.692307692307697</v>
      </c>
      <c r="AW43" s="6" t="n">
        <f aca="false">AW$6^2/(AW$6^2+$A43^2)</f>
        <v>0.753846153846157</v>
      </c>
      <c r="AX43" s="6" t="n">
        <f aca="false">AX$6^2/(AX$6^2+$A43^2)</f>
        <v>0.800000000000003</v>
      </c>
      <c r="AY43" s="6" t="n">
        <f aca="false">AY$6^2/(AY$6^2+$A43^2)</f>
        <v>0.835051546391755</v>
      </c>
      <c r="AZ43" s="6" t="n">
        <f aca="false">AZ$6^2/(AZ$6^2+$A43^2)</f>
        <v>0.862068965517243</v>
      </c>
      <c r="BA43" s="6" t="n">
        <f aca="false">BA$6^2/(BA$6^2+$A43^2)</f>
        <v>0.883211678832119</v>
      </c>
      <c r="BB43" s="6" t="n">
        <f aca="false">BB$6^2/(BB$6^2+$A43^2)</f>
        <v>0.900000000000002</v>
      </c>
      <c r="BC43" s="6" t="n">
        <f aca="false">BC$6^2/(BC$6^2+$A43^2)</f>
        <v>0.913513513513515</v>
      </c>
      <c r="BD43" s="6" t="n">
        <f aca="false">BD$6^2/(BD$6^2+$A43^2)</f>
        <v>0.924528301886794</v>
      </c>
      <c r="BE43" s="6" t="n">
        <f aca="false">BE$6^2/(BE$6^2+$A43^2)</f>
        <v>0.933609958506225</v>
      </c>
      <c r="BF43" s="6" t="n">
        <f aca="false">BF$6^2/(BF$6^2+$A43^2)</f>
        <v>0.941176470588236</v>
      </c>
      <c r="BG43" s="6" t="n">
        <f aca="false">BG$6^2/(BG$6^2+$A43^2)</f>
        <v>0.947540983606558</v>
      </c>
      <c r="BH43" s="6" t="n">
        <f aca="false">BH$6^2/(BH$6^2+$A43^2)</f>
        <v>0.952941176470589</v>
      </c>
      <c r="BI43" s="6" t="n">
        <f aca="false">BI$6^2/(BI$6^2+$A43^2)</f>
        <v>0.957559681697613</v>
      </c>
      <c r="BJ43" s="6" t="n">
        <f aca="false">BJ$6^2/(BJ$6^2+$A43^2)</f>
        <v>0.961538461538462</v>
      </c>
      <c r="BK43" s="6" t="n">
        <f aca="false">BK$6^2/(BK$6^2+$A43^2)</f>
        <v>0.964989059080963</v>
      </c>
      <c r="BL43" s="6" t="n">
        <f aca="false">BL$6^2/(BL$6^2+$A43^2)</f>
        <v>0.968</v>
      </c>
      <c r="BM43" s="6" t="n">
        <f aca="false">BM$6^2/(BM$6^2+$A43^2)</f>
        <v>0.970642201834863</v>
      </c>
      <c r="BN43" s="6" t="n">
        <f aca="false">BN$6^2/(BN$6^2+$A43^2)</f>
        <v>0.972972972972973</v>
      </c>
      <c r="BO43" s="6" t="n">
        <f aca="false">BO$6^2/(BO$6^2+$A43^2)</f>
        <v>0.975039001560063</v>
      </c>
      <c r="BP43" s="6" t="n">
        <f aca="false">BP$6^2/(BP$6^2+$A43^2)</f>
        <v>0.976878612716763</v>
      </c>
      <c r="BQ43" s="6" t="n">
        <f aca="false">BQ$6^2/(BQ$6^2+$A43^2)</f>
        <v>0.978523489932886</v>
      </c>
      <c r="BR43" s="6" t="n">
        <f aca="false">BR$6^2/(BR$6^2+$A43^2)</f>
        <v>0.98</v>
      </c>
      <c r="BS43" s="6" t="n">
        <f aca="false">BS$6^2/(BS$6^2+$A43^2)</f>
        <v>0.981330221703618</v>
      </c>
      <c r="BT43" s="6" t="n">
        <f aca="false">BT$6^2/(BT$6^2+$A43^2)</f>
        <v>0.982532751091703</v>
      </c>
      <c r="BU43" s="6" t="n">
        <f aca="false">BU$6^2/(BU$6^2+$A43^2)</f>
        <v>0.983623336745138</v>
      </c>
      <c r="BV43" s="6" t="n">
        <f aca="false">BV$6^2/(BV$6^2+$A43^2)</f>
        <v>0.984615384615385</v>
      </c>
      <c r="BW43" s="6" t="n">
        <f aca="false">BW$6^2/(BW$6^2+$A43^2)</f>
        <v>0.98552036199095</v>
      </c>
      <c r="BX43" s="6" t="n">
        <f aca="false">BX$6^2/(BX$6^2+$A43^2)</f>
        <v>0.986348122866894</v>
      </c>
      <c r="BY43" s="6" t="n">
        <f aca="false">BY$6^2/(BY$6^2+$A43^2)</f>
        <v>0.987107171635778</v>
      </c>
      <c r="BZ43" s="6" t="n">
        <f aca="false">BZ$6^2/(BZ$6^2+$A43^2)</f>
        <v>0.987804878048781</v>
      </c>
      <c r="CA43" s="6" t="n">
        <f aca="false">CA$6^2/(CA$6^2+$A43^2)</f>
        <v>0.988447653429603</v>
      </c>
      <c r="CB43" s="6" t="n">
        <f aca="false">CB$6^2/(CB$6^2+$A43^2)</f>
        <v>0.989041095890411</v>
      </c>
      <c r="CC43" s="6" t="n">
        <f aca="false">CC$6^2/(CC$6^2+$A43^2)</f>
        <v>0.989590110605075</v>
      </c>
      <c r="CD43" s="6" t="n">
        <f aca="false">CD$6^2/(CD$6^2+$A43^2)</f>
        <v>0.99009900990099</v>
      </c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 t="n">
        <f aca="false">CP$6^2-$A43^2</f>
        <v>-0.00999999999999988</v>
      </c>
      <c r="CQ43" s="6" t="n">
        <f aca="false">CQ$6^2-$A43^2</f>
        <v>-0.00999999999999988</v>
      </c>
      <c r="CR43" s="6" t="n">
        <f aca="false">CR$6^2-$A43^2</f>
        <v>-0.00999999999999988</v>
      </c>
      <c r="CS43" s="6" t="n">
        <f aca="false">CS$6^2-$A43^2</f>
        <v>-0.00999999999999988</v>
      </c>
      <c r="CT43" s="6" t="n">
        <f aca="false">CT$6^2-$A43^2</f>
        <v>-0.00999999999999988</v>
      </c>
      <c r="CU43" s="6" t="n">
        <f aca="false">CU$6^2-$A43^2</f>
        <v>-0.00999999999999988</v>
      </c>
      <c r="CV43" s="6" t="n">
        <f aca="false">CV$6^2-$A43^2</f>
        <v>-0.00999999999999988</v>
      </c>
      <c r="CW43" s="6" t="n">
        <f aca="false">CW$6^2-$A43^2</f>
        <v>-0.00999999999999988</v>
      </c>
      <c r="CX43" s="6" t="n">
        <f aca="false">CX$6^2-$A43^2</f>
        <v>-0.00999999999999988</v>
      </c>
      <c r="CY43" s="6" t="n">
        <f aca="false">CY$6^2-$A43^2</f>
        <v>-0.00999999999999988</v>
      </c>
      <c r="CZ43" s="6" t="n">
        <f aca="false">CZ$6^2-$A43^2</f>
        <v>-0.00999999999999988</v>
      </c>
      <c r="DA43" s="6" t="n">
        <f aca="false">DA$6^2-$A43^2</f>
        <v>-0.00999999999999988</v>
      </c>
      <c r="DB43" s="6" t="n">
        <f aca="false">DB$6^2-$A43^2</f>
        <v>-0.00999999999999988</v>
      </c>
      <c r="DC43" s="6" t="n">
        <f aca="false">DC$6^2-$A43^2</f>
        <v>-0.00999999999999988</v>
      </c>
      <c r="DD43" s="6" t="n">
        <f aca="false">DD$6^2-$A43^2</f>
        <v>-0.00999999999999988</v>
      </c>
      <c r="DE43" s="6" t="n">
        <f aca="false">DE$6^2-$A43^2</f>
        <v>-0.00999999999999988</v>
      </c>
      <c r="DF43" s="6" t="n">
        <f aca="false">DF$6^2-$A43^2</f>
        <v>-0.00999999999999988</v>
      </c>
    </row>
    <row r="44" customFormat="false" ht="15" hidden="false" customHeight="false" outlineLevel="0" collapsed="false">
      <c r="A44" s="7" t="n">
        <f aca="false">A43+0.025</f>
        <v>-0.0749999999999994</v>
      </c>
      <c r="B44" s="6" t="n">
        <f aca="false">B$6^2/(B$6^2+$A44^2)</f>
        <v>0.994406463642014</v>
      </c>
      <c r="C44" s="6" t="n">
        <f aca="false">C$6^2/(C$6^2+$A44^2)</f>
        <v>0.994117647058824</v>
      </c>
      <c r="D44" s="6" t="n">
        <f aca="false">D$6^2/(D$6^2+$A44^2)</f>
        <v>0.993805918788713</v>
      </c>
      <c r="E44" s="6" t="n">
        <f aca="false">E$6^2/(E$6^2+$A44^2)</f>
        <v>0.993468795355588</v>
      </c>
      <c r="F44" s="6" t="n">
        <f aca="false">F$6^2/(F$6^2+$A44^2)</f>
        <v>0.993103448275862</v>
      </c>
      <c r="G44" s="6" t="n">
        <f aca="false">G$6^2/(G$6^2+$A44^2)</f>
        <v>0.992706645056726</v>
      </c>
      <c r="H44" s="6" t="n">
        <f aca="false">H$6^2/(H$6^2+$A44^2)</f>
        <v>0.992274678111588</v>
      </c>
      <c r="I44" s="6" t="n">
        <f aca="false">I$6^2/(I$6^2+$A44^2)</f>
        <v>0.991803278688525</v>
      </c>
      <c r="J44" s="6" t="n">
        <f aca="false">J$6^2/(J$6^2+$A44^2)</f>
        <v>0.991287512100678</v>
      </c>
      <c r="K44" s="6" t="n">
        <f aca="false">K$6^2/(K$6^2+$A44^2)</f>
        <v>0.990721649484536</v>
      </c>
      <c r="L44" s="6" t="n">
        <f aca="false">L$6^2/(L$6^2+$A44^2)</f>
        <v>0.99009900990099</v>
      </c>
      <c r="M44" s="6" t="n">
        <f aca="false">M$6^2/(M$6^2+$A44^2)</f>
        <v>0.989411764705883</v>
      </c>
      <c r="N44" s="6" t="n">
        <f aca="false">N$6^2/(N$6^2+$A44^2)</f>
        <v>0.988650693568727</v>
      </c>
      <c r="O44" s="6" t="n">
        <f aca="false">O$6^2/(O$6^2+$A44^2)</f>
        <v>0.987804878048781</v>
      </c>
      <c r="P44" s="6" t="n">
        <f aca="false">P$6^2/(P$6^2+$A44^2)</f>
        <v>0.986861313868613</v>
      </c>
      <c r="Q44" s="6" t="n">
        <f aca="false">Q$6^2/(Q$6^2+$A44^2)</f>
        <v>0.985804416403786</v>
      </c>
      <c r="R44" s="6" t="n">
        <f aca="false">R$6^2/(R$6^2+$A44^2)</f>
        <v>0.984615384615385</v>
      </c>
      <c r="S44" s="6" t="n">
        <f aca="false">S$6^2/(S$6^2+$A44^2)</f>
        <v>0.983271375464684</v>
      </c>
      <c r="T44" s="6" t="n">
        <f aca="false">T$6^2/(T$6^2+$A44^2)</f>
        <v>0.981744421906694</v>
      </c>
      <c r="U44" s="6" t="n">
        <f aca="false">U$6^2/(U$6^2+$A44^2)</f>
        <v>0.98</v>
      </c>
      <c r="V44" s="6" t="n">
        <f aca="false">V$6^2/(V$6^2+$A44^2)</f>
        <v>0.97799511002445</v>
      </c>
      <c r="W44" s="6" t="n">
        <f aca="false">W$6^2/(W$6^2+$A44^2)</f>
        <v>0.975675675675676</v>
      </c>
      <c r="X44" s="6" t="n">
        <f aca="false">X$6^2/(X$6^2+$A44^2)</f>
        <v>0.972972972972973</v>
      </c>
      <c r="Y44" s="6" t="n">
        <f aca="false">Y$6^2/(Y$6^2+$A44^2)</f>
        <v>0.969798657718121</v>
      </c>
      <c r="Z44" s="6" t="n">
        <f aca="false">Z$6^2/(Z$6^2+$A44^2)</f>
        <v>0.966037735849057</v>
      </c>
      <c r="AA44" s="6" t="n">
        <f aca="false">AA$6^2/(AA$6^2+$A44^2)</f>
        <v>0.961538461538462</v>
      </c>
      <c r="AB44" s="6" t="n">
        <f aca="false">AB$6^2/(AB$6^2+$A44^2)</f>
        <v>0.95609756097561</v>
      </c>
      <c r="AC44" s="6" t="n">
        <f aca="false">AC$6^2/(AC$6^2+$A44^2)</f>
        <v>0.949438202247192</v>
      </c>
      <c r="AD44" s="6" t="n">
        <f aca="false">AD$6^2/(AD$6^2+$A44^2)</f>
        <v>0.941176470588236</v>
      </c>
      <c r="AE44" s="6" t="n">
        <f aca="false">AE$6^2/(AE$6^2+$A44^2)</f>
        <v>0.930769230769232</v>
      </c>
      <c r="AF44" s="6" t="n">
        <f aca="false">AF$6^2/(AF$6^2+$A44^2)</f>
        <v>0.917431192660551</v>
      </c>
      <c r="AG44" s="6" t="n">
        <f aca="false">AG$6^2/(AG$6^2+$A44^2)</f>
        <v>0.900000000000001</v>
      </c>
      <c r="AH44" s="6" t="n">
        <f aca="false">AH$6^2/(AH$6^2+$A44^2)</f>
        <v>0.876712328767124</v>
      </c>
      <c r="AI44" s="6" t="n">
        <f aca="false">AI$6^2/(AI$6^2+$A44^2)</f>
        <v>0.844827586206898</v>
      </c>
      <c r="AJ44" s="6" t="n">
        <f aca="false">AJ$6^2/(AJ$6^2+$A44^2)</f>
        <v>0.800000000000001</v>
      </c>
      <c r="AK44" s="6" t="n">
        <f aca="false">AK$6^2/(AK$6^2+$A44^2)</f>
        <v>0.73529411764706</v>
      </c>
      <c r="AL44" s="6" t="n">
        <f aca="false">AL$6^2/(AL$6^2+$A44^2)</f>
        <v>0.640000000000001</v>
      </c>
      <c r="AM44" s="6" t="n">
        <f aca="false">AM$6^2/(AM$6^2+$A44^2)</f>
        <v>0.5</v>
      </c>
      <c r="AN44" s="6" t="n">
        <f aca="false">AN$6^2/(AN$6^2+$A44^2)</f>
        <v>0.307692307692306</v>
      </c>
      <c r="AO44" s="6" t="n">
        <f aca="false">AO$6^2/(AO$6^2+$A44^2)</f>
        <v>0.0999999999999971</v>
      </c>
      <c r="AP44" s="6" t="n">
        <f aca="false">AP$6^2/(AP$6^2+$A44^2)</f>
        <v>6.47882833291877E-029</v>
      </c>
      <c r="AQ44" s="6" t="n">
        <f aca="false">AQ$6^2/(AQ$6^2+$A44^2)</f>
        <v>0.100000000000006</v>
      </c>
      <c r="AR44" s="6" t="n">
        <f aca="false">AR$6^2/(AR$6^2+$A44^2)</f>
        <v>0.307692307692316</v>
      </c>
      <c r="AS44" s="6" t="n">
        <f aca="false">AS$6^2/(AS$6^2+$A44^2)</f>
        <v>0.500000000000008</v>
      </c>
      <c r="AT44" s="6" t="n">
        <f aca="false">AT$6^2/(AT$6^2+$A44^2)</f>
        <v>0.640000000000007</v>
      </c>
      <c r="AU44" s="6" t="n">
        <f aca="false">AU$6^2/(AU$6^2+$A44^2)</f>
        <v>0.735294117647064</v>
      </c>
      <c r="AV44" s="6" t="n">
        <f aca="false">AV$6^2/(AV$6^2+$A44^2)</f>
        <v>0.800000000000004</v>
      </c>
      <c r="AW44" s="6" t="n">
        <f aca="false">AW$6^2/(AW$6^2+$A44^2)</f>
        <v>0.8448275862069</v>
      </c>
      <c r="AX44" s="6" t="n">
        <f aca="false">AX$6^2/(AX$6^2+$A44^2)</f>
        <v>0.876712328767126</v>
      </c>
      <c r="AY44" s="6" t="n">
        <f aca="false">AY$6^2/(AY$6^2+$A44^2)</f>
        <v>0.900000000000002</v>
      </c>
      <c r="AZ44" s="6" t="n">
        <f aca="false">AZ$6^2/(AZ$6^2+$A44^2)</f>
        <v>0.917431192660552</v>
      </c>
      <c r="BA44" s="6" t="n">
        <f aca="false">BA$6^2/(BA$6^2+$A44^2)</f>
        <v>0.930769230769232</v>
      </c>
      <c r="BB44" s="6" t="n">
        <f aca="false">BB$6^2/(BB$6^2+$A44^2)</f>
        <v>0.941176470588236</v>
      </c>
      <c r="BC44" s="6" t="n">
        <f aca="false">BC$6^2/(BC$6^2+$A44^2)</f>
        <v>0.949438202247192</v>
      </c>
      <c r="BD44" s="6" t="n">
        <f aca="false">BD$6^2/(BD$6^2+$A44^2)</f>
        <v>0.956097560975611</v>
      </c>
      <c r="BE44" s="6" t="n">
        <f aca="false">BE$6^2/(BE$6^2+$A44^2)</f>
        <v>0.961538461538462</v>
      </c>
      <c r="BF44" s="6" t="n">
        <f aca="false">BF$6^2/(BF$6^2+$A44^2)</f>
        <v>0.966037735849057</v>
      </c>
      <c r="BG44" s="6" t="n">
        <f aca="false">BG$6^2/(BG$6^2+$A44^2)</f>
        <v>0.969798657718121</v>
      </c>
      <c r="BH44" s="6" t="n">
        <f aca="false">BH$6^2/(BH$6^2+$A44^2)</f>
        <v>0.972972972972974</v>
      </c>
      <c r="BI44" s="6" t="n">
        <f aca="false">BI$6^2/(BI$6^2+$A44^2)</f>
        <v>0.975675675675676</v>
      </c>
      <c r="BJ44" s="6" t="n">
        <f aca="false">BJ$6^2/(BJ$6^2+$A44^2)</f>
        <v>0.97799511002445</v>
      </c>
      <c r="BK44" s="6" t="n">
        <f aca="false">BK$6^2/(BK$6^2+$A44^2)</f>
        <v>0.98</v>
      </c>
      <c r="BL44" s="6" t="n">
        <f aca="false">BL$6^2/(BL$6^2+$A44^2)</f>
        <v>0.981744421906694</v>
      </c>
      <c r="BM44" s="6" t="n">
        <f aca="false">BM$6^2/(BM$6^2+$A44^2)</f>
        <v>0.983271375464684</v>
      </c>
      <c r="BN44" s="6" t="n">
        <f aca="false">BN$6^2/(BN$6^2+$A44^2)</f>
        <v>0.984615384615385</v>
      </c>
      <c r="BO44" s="6" t="n">
        <f aca="false">BO$6^2/(BO$6^2+$A44^2)</f>
        <v>0.985804416403786</v>
      </c>
      <c r="BP44" s="6" t="n">
        <f aca="false">BP$6^2/(BP$6^2+$A44^2)</f>
        <v>0.986861313868613</v>
      </c>
      <c r="BQ44" s="6" t="n">
        <f aca="false">BQ$6^2/(BQ$6^2+$A44^2)</f>
        <v>0.987804878048781</v>
      </c>
      <c r="BR44" s="6" t="n">
        <f aca="false">BR$6^2/(BR$6^2+$A44^2)</f>
        <v>0.988650693568727</v>
      </c>
      <c r="BS44" s="6" t="n">
        <f aca="false">BS$6^2/(BS$6^2+$A44^2)</f>
        <v>0.989411764705883</v>
      </c>
      <c r="BT44" s="6" t="n">
        <f aca="false">BT$6^2/(BT$6^2+$A44^2)</f>
        <v>0.99009900990099</v>
      </c>
      <c r="BU44" s="6" t="n">
        <f aca="false">BU$6^2/(BU$6^2+$A44^2)</f>
        <v>0.990721649484536</v>
      </c>
      <c r="BV44" s="6" t="n">
        <f aca="false">BV$6^2/(BV$6^2+$A44^2)</f>
        <v>0.991287512100678</v>
      </c>
      <c r="BW44" s="6" t="n">
        <f aca="false">BW$6^2/(BW$6^2+$A44^2)</f>
        <v>0.991803278688525</v>
      </c>
      <c r="BX44" s="6" t="n">
        <f aca="false">BX$6^2/(BX$6^2+$A44^2)</f>
        <v>0.992274678111588</v>
      </c>
      <c r="BY44" s="6" t="n">
        <f aca="false">BY$6^2/(BY$6^2+$A44^2)</f>
        <v>0.992706645056726</v>
      </c>
      <c r="BZ44" s="6" t="n">
        <f aca="false">BZ$6^2/(BZ$6^2+$A44^2)</f>
        <v>0.993103448275862</v>
      </c>
      <c r="CA44" s="6" t="n">
        <f aca="false">CA$6^2/(CA$6^2+$A44^2)</f>
        <v>0.993468795355588</v>
      </c>
      <c r="CB44" s="6" t="n">
        <f aca="false">CB$6^2/(CB$6^2+$A44^2)</f>
        <v>0.993805918788713</v>
      </c>
      <c r="CC44" s="6" t="n">
        <f aca="false">CC$6^2/(CC$6^2+$A44^2)</f>
        <v>0.994117647058824</v>
      </c>
      <c r="CD44" s="6" t="n">
        <f aca="false">CD$6^2/(CD$6^2+$A44^2)</f>
        <v>0.994406463642014</v>
      </c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 t="n">
        <f aca="false">CP$6^2-$A44^2</f>
        <v>-0.00562499999999991</v>
      </c>
      <c r="CQ44" s="6" t="n">
        <f aca="false">CQ$6^2-$A44^2</f>
        <v>-0.00562499999999991</v>
      </c>
      <c r="CR44" s="6" t="n">
        <f aca="false">CR$6^2-$A44^2</f>
        <v>-0.00562499999999991</v>
      </c>
      <c r="CS44" s="6" t="n">
        <f aca="false">CS$6^2-$A44^2</f>
        <v>-0.00562499999999991</v>
      </c>
      <c r="CT44" s="6" t="n">
        <f aca="false">CT$6^2-$A44^2</f>
        <v>-0.00562499999999991</v>
      </c>
      <c r="CU44" s="6" t="n">
        <f aca="false">CU$6^2-$A44^2</f>
        <v>-0.00562499999999991</v>
      </c>
      <c r="CV44" s="6" t="n">
        <f aca="false">CV$6^2-$A44^2</f>
        <v>-0.00562499999999991</v>
      </c>
      <c r="CW44" s="6" t="n">
        <f aca="false">CW$6^2-$A44^2</f>
        <v>-0.00562499999999991</v>
      </c>
      <c r="CX44" s="6" t="n">
        <f aca="false">CX$6^2-$A44^2</f>
        <v>-0.00562499999999991</v>
      </c>
      <c r="CY44" s="6" t="n">
        <f aca="false">CY$6^2-$A44^2</f>
        <v>-0.00562499999999991</v>
      </c>
      <c r="CZ44" s="6" t="n">
        <f aca="false">CZ$6^2-$A44^2</f>
        <v>-0.00562499999999991</v>
      </c>
      <c r="DA44" s="6" t="n">
        <f aca="false">DA$6^2-$A44^2</f>
        <v>-0.00562499999999991</v>
      </c>
      <c r="DB44" s="6" t="n">
        <f aca="false">DB$6^2-$A44^2</f>
        <v>-0.00562499999999991</v>
      </c>
      <c r="DC44" s="6" t="n">
        <f aca="false">DC$6^2-$A44^2</f>
        <v>-0.00562499999999991</v>
      </c>
      <c r="DD44" s="6" t="n">
        <f aca="false">DD$6^2-$A44^2</f>
        <v>-0.00562499999999991</v>
      </c>
      <c r="DE44" s="6" t="n">
        <f aca="false">DE$6^2-$A44^2</f>
        <v>-0.00562499999999991</v>
      </c>
      <c r="DF44" s="6" t="n">
        <f aca="false">DF$6^2-$A44^2</f>
        <v>-0.00562499999999991</v>
      </c>
    </row>
    <row r="45" customFormat="false" ht="15" hidden="false" customHeight="false" outlineLevel="0" collapsed="false">
      <c r="A45" s="7" t="n">
        <f aca="false">A44+0.025</f>
        <v>-0.0499999999999994</v>
      </c>
      <c r="B45" s="6" t="n">
        <f aca="false">B$6^2/(B$6^2+$A45^2)</f>
        <v>0.997506234413965</v>
      </c>
      <c r="C45" s="6" t="n">
        <f aca="false">C$6^2/(C$6^2+$A45^2)</f>
        <v>0.997377049180328</v>
      </c>
      <c r="D45" s="6" t="n">
        <f aca="false">D$6^2/(D$6^2+$A45^2)</f>
        <v>0.997237569060774</v>
      </c>
      <c r="E45" s="6" t="n">
        <f aca="false">E$6^2/(E$6^2+$A45^2)</f>
        <v>0.997086671522214</v>
      </c>
      <c r="F45" s="6" t="n">
        <f aca="false">F$6^2/(F$6^2+$A45^2)</f>
        <v>0.996923076923077</v>
      </c>
      <c r="G45" s="6" t="n">
        <f aca="false">G$6^2/(G$6^2+$A45^2)</f>
        <v>0.996745321399512</v>
      </c>
      <c r="H45" s="6" t="n">
        <f aca="false">H$6^2/(H$6^2+$A45^2)</f>
        <v>0.996551724137931</v>
      </c>
      <c r="I45" s="6" t="n">
        <f aca="false">I$6^2/(I$6^2+$A45^2)</f>
        <v>0.996340347666972</v>
      </c>
      <c r="J45" s="6" t="n">
        <f aca="false">J$6^2/(J$6^2+$A45^2)</f>
        <v>0.996108949416343</v>
      </c>
      <c r="K45" s="6" t="n">
        <f aca="false">K$6^2/(K$6^2+$A45^2)</f>
        <v>0.995854922279793</v>
      </c>
      <c r="L45" s="6" t="n">
        <f aca="false">L$6^2/(L$6^2+$A45^2)</f>
        <v>0.995575221238938</v>
      </c>
      <c r="M45" s="6" t="n">
        <f aca="false">M$6^2/(M$6^2+$A45^2)</f>
        <v>0.995266272189349</v>
      </c>
      <c r="N45" s="6" t="n">
        <f aca="false">N$6^2/(N$6^2+$A45^2)</f>
        <v>0.99492385786802</v>
      </c>
      <c r="O45" s="6" t="n">
        <f aca="false">O$6^2/(O$6^2+$A45^2)</f>
        <v>0.994542974079127</v>
      </c>
      <c r="P45" s="6" t="n">
        <f aca="false">P$6^2/(P$6^2+$A45^2)</f>
        <v>0.994117647058824</v>
      </c>
      <c r="Q45" s="6" t="n">
        <f aca="false">Q$6^2/(Q$6^2+$A45^2)</f>
        <v>0.993640699523053</v>
      </c>
      <c r="R45" s="6" t="n">
        <f aca="false">R$6^2/(R$6^2+$A45^2)</f>
        <v>0.993103448275862</v>
      </c>
      <c r="S45" s="6" t="n">
        <f aca="false">S$6^2/(S$6^2+$A45^2)</f>
        <v>0.99249530956848</v>
      </c>
      <c r="T45" s="6" t="n">
        <f aca="false">T$6^2/(T$6^2+$A45^2)</f>
        <v>0.991803278688525</v>
      </c>
      <c r="U45" s="6" t="n">
        <f aca="false">U$6^2/(U$6^2+$A45^2)</f>
        <v>0.991011235955056</v>
      </c>
      <c r="V45" s="6" t="n">
        <f aca="false">V$6^2/(V$6^2+$A45^2)</f>
        <v>0.99009900990099</v>
      </c>
      <c r="W45" s="6" t="n">
        <f aca="false">W$6^2/(W$6^2+$A45^2)</f>
        <v>0.989041095890411</v>
      </c>
      <c r="X45" s="6" t="n">
        <f aca="false">X$6^2/(X$6^2+$A45^2)</f>
        <v>0.987804878048781</v>
      </c>
      <c r="Y45" s="6" t="n">
        <f aca="false">Y$6^2/(Y$6^2+$A45^2)</f>
        <v>0.986348122866894</v>
      </c>
      <c r="Z45" s="6" t="n">
        <f aca="false">Z$6^2/(Z$6^2+$A45^2)</f>
        <v>0.984615384615385</v>
      </c>
      <c r="AA45" s="6" t="n">
        <f aca="false">AA$6^2/(AA$6^2+$A45^2)</f>
        <v>0.982532751091703</v>
      </c>
      <c r="AB45" s="6" t="n">
        <f aca="false">AB$6^2/(AB$6^2+$A45^2)</f>
        <v>0.98</v>
      </c>
      <c r="AC45" s="6" t="n">
        <f aca="false">AC$6^2/(AC$6^2+$A45^2)</f>
        <v>0.976878612716763</v>
      </c>
      <c r="AD45" s="6" t="n">
        <f aca="false">AD$6^2/(AD$6^2+$A45^2)</f>
        <v>0.972972972972974</v>
      </c>
      <c r="AE45" s="6" t="n">
        <f aca="false">AE$6^2/(AE$6^2+$A45^2)</f>
        <v>0.968000000000001</v>
      </c>
      <c r="AF45" s="6" t="n">
        <f aca="false">AF$6^2/(AF$6^2+$A45^2)</f>
        <v>0.961538461538462</v>
      </c>
      <c r="AG45" s="6" t="n">
        <f aca="false">AG$6^2/(AG$6^2+$A45^2)</f>
        <v>0.952941176470589</v>
      </c>
      <c r="AH45" s="6" t="n">
        <f aca="false">AH$6^2/(AH$6^2+$A45^2)</f>
        <v>0.941176470588236</v>
      </c>
      <c r="AI45" s="6" t="n">
        <f aca="false">AI$6^2/(AI$6^2+$A45^2)</f>
        <v>0.924528301886794</v>
      </c>
      <c r="AJ45" s="6" t="n">
        <f aca="false">AJ$6^2/(AJ$6^2+$A45^2)</f>
        <v>0.900000000000002</v>
      </c>
      <c r="AK45" s="6" t="n">
        <f aca="false">AK$6^2/(AK$6^2+$A45^2)</f>
        <v>0.862068965517243</v>
      </c>
      <c r="AL45" s="6" t="n">
        <f aca="false">AL$6^2/(AL$6^2+$A45^2)</f>
        <v>0.800000000000002</v>
      </c>
      <c r="AM45" s="6" t="n">
        <f aca="false">AM$6^2/(AM$6^2+$A45^2)</f>
        <v>0.692307692307694</v>
      </c>
      <c r="AN45" s="6" t="n">
        <f aca="false">AN$6^2/(AN$6^2+$A45^2)</f>
        <v>0.5</v>
      </c>
      <c r="AO45" s="6" t="n">
        <f aca="false">AO$6^2/(AO$6^2+$A45^2)</f>
        <v>0.199999999999996</v>
      </c>
      <c r="AP45" s="6" t="n">
        <f aca="false">AP$6^2/(AP$6^2+$A45^2)</f>
        <v>1.45773637490673E-028</v>
      </c>
      <c r="AQ45" s="6" t="n">
        <f aca="false">AQ$6^2/(AQ$6^2+$A45^2)</f>
        <v>0.200000000000012</v>
      </c>
      <c r="AR45" s="6" t="n">
        <f aca="false">AR$6^2/(AR$6^2+$A45^2)</f>
        <v>0.500000000000012</v>
      </c>
      <c r="AS45" s="6" t="n">
        <f aca="false">AS$6^2/(AS$6^2+$A45^2)</f>
        <v>0.692307692307701</v>
      </c>
      <c r="AT45" s="6" t="n">
        <f aca="false">AT$6^2/(AT$6^2+$A45^2)</f>
        <v>0.800000000000006</v>
      </c>
      <c r="AU45" s="6" t="n">
        <f aca="false">AU$6^2/(AU$6^2+$A45^2)</f>
        <v>0.862068965517245</v>
      </c>
      <c r="AV45" s="6" t="n">
        <f aca="false">AV$6^2/(AV$6^2+$A45^2)</f>
        <v>0.900000000000003</v>
      </c>
      <c r="AW45" s="6" t="n">
        <f aca="false">AW$6^2/(AW$6^2+$A45^2)</f>
        <v>0.924528301886795</v>
      </c>
      <c r="AX45" s="6" t="n">
        <f aca="false">AX$6^2/(AX$6^2+$A45^2)</f>
        <v>0.941176470588237</v>
      </c>
      <c r="AY45" s="6" t="n">
        <f aca="false">AY$6^2/(AY$6^2+$A45^2)</f>
        <v>0.95294117647059</v>
      </c>
      <c r="AZ45" s="6" t="n">
        <f aca="false">AZ$6^2/(AZ$6^2+$A45^2)</f>
        <v>0.961538461538463</v>
      </c>
      <c r="BA45" s="6" t="n">
        <f aca="false">BA$6^2/(BA$6^2+$A45^2)</f>
        <v>0.968000000000001</v>
      </c>
      <c r="BB45" s="6" t="n">
        <f aca="false">BB$6^2/(BB$6^2+$A45^2)</f>
        <v>0.972972972972974</v>
      </c>
      <c r="BC45" s="6" t="n">
        <f aca="false">BC$6^2/(BC$6^2+$A45^2)</f>
        <v>0.976878612716764</v>
      </c>
      <c r="BD45" s="6" t="n">
        <f aca="false">BD$6^2/(BD$6^2+$A45^2)</f>
        <v>0.980000000000001</v>
      </c>
      <c r="BE45" s="6" t="n">
        <f aca="false">BE$6^2/(BE$6^2+$A45^2)</f>
        <v>0.982532751091704</v>
      </c>
      <c r="BF45" s="6" t="n">
        <f aca="false">BF$6^2/(BF$6^2+$A45^2)</f>
        <v>0.984615384615385</v>
      </c>
      <c r="BG45" s="6" t="n">
        <f aca="false">BG$6^2/(BG$6^2+$A45^2)</f>
        <v>0.986348122866895</v>
      </c>
      <c r="BH45" s="6" t="n">
        <f aca="false">BH$6^2/(BH$6^2+$A45^2)</f>
        <v>0.987804878048781</v>
      </c>
      <c r="BI45" s="6" t="n">
        <f aca="false">BI$6^2/(BI$6^2+$A45^2)</f>
        <v>0.989041095890411</v>
      </c>
      <c r="BJ45" s="6" t="n">
        <f aca="false">BJ$6^2/(BJ$6^2+$A45^2)</f>
        <v>0.99009900990099</v>
      </c>
      <c r="BK45" s="6" t="n">
        <f aca="false">BK$6^2/(BK$6^2+$A45^2)</f>
        <v>0.991011235955056</v>
      </c>
      <c r="BL45" s="6" t="n">
        <f aca="false">BL$6^2/(BL$6^2+$A45^2)</f>
        <v>0.991803278688525</v>
      </c>
      <c r="BM45" s="6" t="n">
        <f aca="false">BM$6^2/(BM$6^2+$A45^2)</f>
        <v>0.992495309568481</v>
      </c>
      <c r="BN45" s="6" t="n">
        <f aca="false">BN$6^2/(BN$6^2+$A45^2)</f>
        <v>0.993103448275862</v>
      </c>
      <c r="BO45" s="6" t="n">
        <f aca="false">BO$6^2/(BO$6^2+$A45^2)</f>
        <v>0.993640699523053</v>
      </c>
      <c r="BP45" s="6" t="n">
        <f aca="false">BP$6^2/(BP$6^2+$A45^2)</f>
        <v>0.994117647058824</v>
      </c>
      <c r="BQ45" s="6" t="n">
        <f aca="false">BQ$6^2/(BQ$6^2+$A45^2)</f>
        <v>0.994542974079127</v>
      </c>
      <c r="BR45" s="6" t="n">
        <f aca="false">BR$6^2/(BR$6^2+$A45^2)</f>
        <v>0.99492385786802</v>
      </c>
      <c r="BS45" s="6" t="n">
        <f aca="false">BS$6^2/(BS$6^2+$A45^2)</f>
        <v>0.995266272189349</v>
      </c>
      <c r="BT45" s="6" t="n">
        <f aca="false">BT$6^2/(BT$6^2+$A45^2)</f>
        <v>0.995575221238938</v>
      </c>
      <c r="BU45" s="6" t="n">
        <f aca="false">BU$6^2/(BU$6^2+$A45^2)</f>
        <v>0.995854922279793</v>
      </c>
      <c r="BV45" s="6" t="n">
        <f aca="false">BV$6^2/(BV$6^2+$A45^2)</f>
        <v>0.996108949416343</v>
      </c>
      <c r="BW45" s="6" t="n">
        <f aca="false">BW$6^2/(BW$6^2+$A45^2)</f>
        <v>0.996340347666972</v>
      </c>
      <c r="BX45" s="6" t="n">
        <f aca="false">BX$6^2/(BX$6^2+$A45^2)</f>
        <v>0.996551724137931</v>
      </c>
      <c r="BY45" s="6" t="n">
        <f aca="false">BY$6^2/(BY$6^2+$A45^2)</f>
        <v>0.996745321399512</v>
      </c>
      <c r="BZ45" s="6" t="n">
        <f aca="false">BZ$6^2/(BZ$6^2+$A45^2)</f>
        <v>0.996923076923077</v>
      </c>
      <c r="CA45" s="6" t="n">
        <f aca="false">CA$6^2/(CA$6^2+$A45^2)</f>
        <v>0.997086671522214</v>
      </c>
      <c r="CB45" s="6" t="n">
        <f aca="false">CB$6^2/(CB$6^2+$A45^2)</f>
        <v>0.997237569060774</v>
      </c>
      <c r="CC45" s="6" t="n">
        <f aca="false">CC$6^2/(CC$6^2+$A45^2)</f>
        <v>0.997377049180328</v>
      </c>
      <c r="CD45" s="6" t="n">
        <f aca="false">CD$6^2/(CD$6^2+$A45^2)</f>
        <v>0.997506234413965</v>
      </c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 t="n">
        <f aca="false">CP$6^2-$A45^2</f>
        <v>-0.00249999999999994</v>
      </c>
      <c r="CQ45" s="6" t="n">
        <f aca="false">CQ$6^2-$A45^2</f>
        <v>-0.00249999999999994</v>
      </c>
      <c r="CR45" s="6" t="n">
        <f aca="false">CR$6^2-$A45^2</f>
        <v>-0.00249999999999994</v>
      </c>
      <c r="CS45" s="6" t="n">
        <f aca="false">CS$6^2-$A45^2</f>
        <v>-0.00249999999999994</v>
      </c>
      <c r="CT45" s="6" t="n">
        <f aca="false">CT$6^2-$A45^2</f>
        <v>-0.00249999999999994</v>
      </c>
      <c r="CU45" s="6" t="n">
        <f aca="false">CU$6^2-$A45^2</f>
        <v>-0.00249999999999994</v>
      </c>
      <c r="CV45" s="6" t="n">
        <f aca="false">CV$6^2-$A45^2</f>
        <v>-0.00249999999999994</v>
      </c>
      <c r="CW45" s="6" t="n">
        <f aca="false">CW$6^2-$A45^2</f>
        <v>-0.00249999999999994</v>
      </c>
      <c r="CX45" s="6" t="n">
        <f aca="false">CX$6^2-$A45^2</f>
        <v>-0.00249999999999994</v>
      </c>
      <c r="CY45" s="6" t="n">
        <f aca="false">CY$6^2-$A45^2</f>
        <v>-0.00249999999999994</v>
      </c>
      <c r="CZ45" s="6" t="n">
        <f aca="false">CZ$6^2-$A45^2</f>
        <v>-0.00249999999999994</v>
      </c>
      <c r="DA45" s="6" t="n">
        <f aca="false">DA$6^2-$A45^2</f>
        <v>-0.00249999999999994</v>
      </c>
      <c r="DB45" s="6" t="n">
        <f aca="false">DB$6^2-$A45^2</f>
        <v>-0.00249999999999994</v>
      </c>
      <c r="DC45" s="6" t="n">
        <f aca="false">DC$6^2-$A45^2</f>
        <v>-0.00249999999999994</v>
      </c>
      <c r="DD45" s="6" t="n">
        <f aca="false">DD$6^2-$A45^2</f>
        <v>-0.00249999999999994</v>
      </c>
      <c r="DE45" s="6" t="n">
        <f aca="false">DE$6^2-$A45^2</f>
        <v>-0.00249999999999994</v>
      </c>
      <c r="DF45" s="6" t="n">
        <f aca="false">DF$6^2-$A45^2</f>
        <v>-0.00249999999999994</v>
      </c>
    </row>
    <row r="46" customFormat="false" ht="15" hidden="false" customHeight="false" outlineLevel="0" collapsed="false">
      <c r="A46" s="7" t="n">
        <f aca="false">A45+0.025</f>
        <v>-0.0249999999999994</v>
      </c>
      <c r="B46" s="6" t="n">
        <f aca="false">B$6^2/(B$6^2+$A46^2)</f>
        <v>0.999375390381012</v>
      </c>
      <c r="C46" s="6" t="n">
        <f aca="false">C$6^2/(C$6^2+$A46^2)</f>
        <v>0.99934296977661</v>
      </c>
      <c r="D46" s="6" t="n">
        <f aca="false">D$6^2/(D$6^2+$A46^2)</f>
        <v>0.999307958477509</v>
      </c>
      <c r="E46" s="6" t="n">
        <f aca="false">E$6^2/(E$6^2+$A46^2)</f>
        <v>0.999270072992701</v>
      </c>
      <c r="F46" s="6" t="n">
        <f aca="false">F$6^2/(F$6^2+$A46^2)</f>
        <v>0.99922898997687</v>
      </c>
      <c r="G46" s="6" t="n">
        <f aca="false">G$6^2/(G$6^2+$A46^2)</f>
        <v>0.999184339314845</v>
      </c>
      <c r="H46" s="6" t="n">
        <f aca="false">H$6^2/(H$6^2+$A46^2)</f>
        <v>0.999135695764909</v>
      </c>
      <c r="I46" s="6" t="n">
        <f aca="false">I$6^2/(I$6^2+$A46^2)</f>
        <v>0.99908256880734</v>
      </c>
      <c r="J46" s="6" t="n">
        <f aca="false">J$6^2/(J$6^2+$A46^2)</f>
        <v>0.999024390243902</v>
      </c>
      <c r="K46" s="6" t="n">
        <f aca="false">K$6^2/(K$6^2+$A46^2)</f>
        <v>0.998960498960499</v>
      </c>
      <c r="L46" s="6" t="n">
        <f aca="false">L$6^2/(L$6^2+$A46^2)</f>
        <v>0.998890122086571</v>
      </c>
      <c r="M46" s="6" t="n">
        <f aca="false">M$6^2/(M$6^2+$A46^2)</f>
        <v>0.998812351543943</v>
      </c>
      <c r="N46" s="6" t="n">
        <f aca="false">N$6^2/(N$6^2+$A46^2)</f>
        <v>0.998726114649682</v>
      </c>
      <c r="O46" s="6" t="n">
        <f aca="false">O$6^2/(O$6^2+$A46^2)</f>
        <v>0.998630136986301</v>
      </c>
      <c r="P46" s="6" t="n">
        <f aca="false">P$6^2/(P$6^2+$A46^2)</f>
        <v>0.998522895125554</v>
      </c>
      <c r="Q46" s="6" t="n">
        <f aca="false">Q$6^2/(Q$6^2+$A46^2)</f>
        <v>0.998402555910543</v>
      </c>
      <c r="R46" s="6" t="n">
        <f aca="false">R$6^2/(R$6^2+$A46^2)</f>
        <v>0.998266897746967</v>
      </c>
      <c r="S46" s="6" t="n">
        <f aca="false">S$6^2/(S$6^2+$A46^2)</f>
        <v>0.99811320754717</v>
      </c>
      <c r="T46" s="6" t="n">
        <f aca="false">T$6^2/(T$6^2+$A46^2)</f>
        <v>0.997938144329897</v>
      </c>
      <c r="U46" s="6" t="n">
        <f aca="false">U$6^2/(U$6^2+$A46^2)</f>
        <v>0.997737556561086</v>
      </c>
      <c r="V46" s="6" t="n">
        <f aca="false">V$6^2/(V$6^2+$A46^2)</f>
        <v>0.997506234413965</v>
      </c>
      <c r="W46" s="6" t="n">
        <f aca="false">W$6^2/(W$6^2+$A46^2)</f>
        <v>0.997237569060774</v>
      </c>
      <c r="X46" s="6" t="n">
        <f aca="false">X$6^2/(X$6^2+$A46^2)</f>
        <v>0.996923076923077</v>
      </c>
      <c r="Y46" s="6" t="n">
        <f aca="false">Y$6^2/(Y$6^2+$A46^2)</f>
        <v>0.996551724137931</v>
      </c>
      <c r="Z46" s="6" t="n">
        <f aca="false">Z$6^2/(Z$6^2+$A46^2)</f>
        <v>0.996108949416343</v>
      </c>
      <c r="AA46" s="6" t="n">
        <f aca="false">AA$6^2/(AA$6^2+$A46^2)</f>
        <v>0.995575221238938</v>
      </c>
      <c r="AB46" s="6" t="n">
        <f aca="false">AB$6^2/(AB$6^2+$A46^2)</f>
        <v>0.994923857868021</v>
      </c>
      <c r="AC46" s="6" t="n">
        <f aca="false">AC$6^2/(AC$6^2+$A46^2)</f>
        <v>0.994117647058824</v>
      </c>
      <c r="AD46" s="6" t="n">
        <f aca="false">AD$6^2/(AD$6^2+$A46^2)</f>
        <v>0.993103448275862</v>
      </c>
      <c r="AE46" s="6" t="n">
        <f aca="false">AE$6^2/(AE$6^2+$A46^2)</f>
        <v>0.991803278688525</v>
      </c>
      <c r="AF46" s="6" t="n">
        <f aca="false">AF$6^2/(AF$6^2+$A46^2)</f>
        <v>0.99009900990099</v>
      </c>
      <c r="AG46" s="6" t="n">
        <f aca="false">AG$6^2/(AG$6^2+$A46^2)</f>
        <v>0.987804878048781</v>
      </c>
      <c r="AH46" s="6" t="n">
        <f aca="false">AH$6^2/(AH$6^2+$A46^2)</f>
        <v>0.984615384615385</v>
      </c>
      <c r="AI46" s="6" t="n">
        <f aca="false">AI$6^2/(AI$6^2+$A46^2)</f>
        <v>0.980000000000001</v>
      </c>
      <c r="AJ46" s="6" t="n">
        <f aca="false">AJ$6^2/(AJ$6^2+$A46^2)</f>
        <v>0.972972972972974</v>
      </c>
      <c r="AK46" s="6" t="n">
        <f aca="false">AK$6^2/(AK$6^2+$A46^2)</f>
        <v>0.961538461538463</v>
      </c>
      <c r="AL46" s="6" t="n">
        <f aca="false">AL$6^2/(AL$6^2+$A46^2)</f>
        <v>0.941176470588237</v>
      </c>
      <c r="AM46" s="6" t="n">
        <f aca="false">AM$6^2/(AM$6^2+$A46^2)</f>
        <v>0.900000000000003</v>
      </c>
      <c r="AN46" s="6" t="n">
        <f aca="false">AN$6^2/(AN$6^2+$A46^2)</f>
        <v>0.800000000000004</v>
      </c>
      <c r="AO46" s="6" t="n">
        <f aca="false">AO$6^2/(AO$6^2+$A46^2)</f>
        <v>0.5</v>
      </c>
      <c r="AP46" s="6" t="n">
        <f aca="false">AP$6^2/(AP$6^2+$A46^2)</f>
        <v>5.83094549962708E-028</v>
      </c>
      <c r="AQ46" s="6" t="n">
        <f aca="false">AQ$6^2/(AQ$6^2+$A46^2)</f>
        <v>0.500000000000024</v>
      </c>
      <c r="AR46" s="6" t="n">
        <f aca="false">AR$6^2/(AR$6^2+$A46^2)</f>
        <v>0.800000000000012</v>
      </c>
      <c r="AS46" s="6" t="n">
        <f aca="false">AS$6^2/(AS$6^2+$A46^2)</f>
        <v>0.900000000000006</v>
      </c>
      <c r="AT46" s="6" t="n">
        <f aca="false">AT$6^2/(AT$6^2+$A46^2)</f>
        <v>0.941176470588239</v>
      </c>
      <c r="AU46" s="6" t="n">
        <f aca="false">AU$6^2/(AU$6^2+$A46^2)</f>
        <v>0.961538461538464</v>
      </c>
      <c r="AV46" s="6" t="n">
        <f aca="false">AV$6^2/(AV$6^2+$A46^2)</f>
        <v>0.972972972972975</v>
      </c>
      <c r="AW46" s="6" t="n">
        <f aca="false">AW$6^2/(AW$6^2+$A46^2)</f>
        <v>0.980000000000001</v>
      </c>
      <c r="AX46" s="6" t="n">
        <f aca="false">AX$6^2/(AX$6^2+$A46^2)</f>
        <v>0.984615384615385</v>
      </c>
      <c r="AY46" s="6" t="n">
        <f aca="false">AY$6^2/(AY$6^2+$A46^2)</f>
        <v>0.987804878048781</v>
      </c>
      <c r="AZ46" s="6" t="n">
        <f aca="false">AZ$6^2/(AZ$6^2+$A46^2)</f>
        <v>0.990099009900991</v>
      </c>
      <c r="BA46" s="6" t="n">
        <f aca="false">BA$6^2/(BA$6^2+$A46^2)</f>
        <v>0.991803278688525</v>
      </c>
      <c r="BB46" s="6" t="n">
        <f aca="false">BB$6^2/(BB$6^2+$A46^2)</f>
        <v>0.993103448275862</v>
      </c>
      <c r="BC46" s="6" t="n">
        <f aca="false">BC$6^2/(BC$6^2+$A46^2)</f>
        <v>0.994117647058824</v>
      </c>
      <c r="BD46" s="6" t="n">
        <f aca="false">BD$6^2/(BD$6^2+$A46^2)</f>
        <v>0.994923857868021</v>
      </c>
      <c r="BE46" s="6" t="n">
        <f aca="false">BE$6^2/(BE$6^2+$A46^2)</f>
        <v>0.995575221238938</v>
      </c>
      <c r="BF46" s="6" t="n">
        <f aca="false">BF$6^2/(BF$6^2+$A46^2)</f>
        <v>0.996108949416343</v>
      </c>
      <c r="BG46" s="6" t="n">
        <f aca="false">BG$6^2/(BG$6^2+$A46^2)</f>
        <v>0.996551724137931</v>
      </c>
      <c r="BH46" s="6" t="n">
        <f aca="false">BH$6^2/(BH$6^2+$A46^2)</f>
        <v>0.996923076923077</v>
      </c>
      <c r="BI46" s="6" t="n">
        <f aca="false">BI$6^2/(BI$6^2+$A46^2)</f>
        <v>0.997237569060774</v>
      </c>
      <c r="BJ46" s="6" t="n">
        <f aca="false">BJ$6^2/(BJ$6^2+$A46^2)</f>
        <v>0.997506234413965</v>
      </c>
      <c r="BK46" s="6" t="n">
        <f aca="false">BK$6^2/(BK$6^2+$A46^2)</f>
        <v>0.997737556561086</v>
      </c>
      <c r="BL46" s="6" t="n">
        <f aca="false">BL$6^2/(BL$6^2+$A46^2)</f>
        <v>0.997938144329897</v>
      </c>
      <c r="BM46" s="6" t="n">
        <f aca="false">BM$6^2/(BM$6^2+$A46^2)</f>
        <v>0.99811320754717</v>
      </c>
      <c r="BN46" s="6" t="n">
        <f aca="false">BN$6^2/(BN$6^2+$A46^2)</f>
        <v>0.998266897746967</v>
      </c>
      <c r="BO46" s="6" t="n">
        <f aca="false">BO$6^2/(BO$6^2+$A46^2)</f>
        <v>0.998402555910543</v>
      </c>
      <c r="BP46" s="6" t="n">
        <f aca="false">BP$6^2/(BP$6^2+$A46^2)</f>
        <v>0.998522895125554</v>
      </c>
      <c r="BQ46" s="6" t="n">
        <f aca="false">BQ$6^2/(BQ$6^2+$A46^2)</f>
        <v>0.998630136986301</v>
      </c>
      <c r="BR46" s="6" t="n">
        <f aca="false">BR$6^2/(BR$6^2+$A46^2)</f>
        <v>0.998726114649682</v>
      </c>
      <c r="BS46" s="6" t="n">
        <f aca="false">BS$6^2/(BS$6^2+$A46^2)</f>
        <v>0.998812351543943</v>
      </c>
      <c r="BT46" s="6" t="n">
        <f aca="false">BT$6^2/(BT$6^2+$A46^2)</f>
        <v>0.998890122086571</v>
      </c>
      <c r="BU46" s="6" t="n">
        <f aca="false">BU$6^2/(BU$6^2+$A46^2)</f>
        <v>0.998960498960499</v>
      </c>
      <c r="BV46" s="6" t="n">
        <f aca="false">BV$6^2/(BV$6^2+$A46^2)</f>
        <v>0.999024390243902</v>
      </c>
      <c r="BW46" s="6" t="n">
        <f aca="false">BW$6^2/(BW$6^2+$A46^2)</f>
        <v>0.99908256880734</v>
      </c>
      <c r="BX46" s="6" t="n">
        <f aca="false">BX$6^2/(BX$6^2+$A46^2)</f>
        <v>0.999135695764909</v>
      </c>
      <c r="BY46" s="6" t="n">
        <f aca="false">BY$6^2/(BY$6^2+$A46^2)</f>
        <v>0.999184339314845</v>
      </c>
      <c r="BZ46" s="6" t="n">
        <f aca="false">BZ$6^2/(BZ$6^2+$A46^2)</f>
        <v>0.99922898997687</v>
      </c>
      <c r="CA46" s="6" t="n">
        <f aca="false">CA$6^2/(CA$6^2+$A46^2)</f>
        <v>0.999270072992701</v>
      </c>
      <c r="CB46" s="6" t="n">
        <f aca="false">CB$6^2/(CB$6^2+$A46^2)</f>
        <v>0.999307958477509</v>
      </c>
      <c r="CC46" s="6" t="n">
        <f aca="false">CC$6^2/(CC$6^2+$A46^2)</f>
        <v>0.99934296977661</v>
      </c>
      <c r="CD46" s="6" t="n">
        <f aca="false">CD$6^2/(CD$6^2+$A46^2)</f>
        <v>0.999375390381012</v>
      </c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 t="n">
        <f aca="false">CP$6^2-$A46^2</f>
        <v>-0.00062499999999997</v>
      </c>
      <c r="CQ46" s="6" t="n">
        <f aca="false">CQ$6^2-$A46^2</f>
        <v>-0.00062499999999997</v>
      </c>
      <c r="CR46" s="6" t="n">
        <f aca="false">CR$6^2-$A46^2</f>
        <v>-0.00062499999999997</v>
      </c>
      <c r="CS46" s="6" t="n">
        <f aca="false">CS$6^2-$A46^2</f>
        <v>-0.00062499999999997</v>
      </c>
      <c r="CT46" s="6" t="n">
        <f aca="false">CT$6^2-$A46^2</f>
        <v>-0.00062499999999997</v>
      </c>
      <c r="CU46" s="6" t="n">
        <f aca="false">CU$6^2-$A46^2</f>
        <v>-0.00062499999999997</v>
      </c>
      <c r="CV46" s="6" t="n">
        <f aca="false">CV$6^2-$A46^2</f>
        <v>-0.00062499999999997</v>
      </c>
      <c r="CW46" s="6" t="n">
        <f aca="false">CW$6^2-$A46^2</f>
        <v>-0.00062499999999997</v>
      </c>
      <c r="CX46" s="6" t="n">
        <f aca="false">CX$6^2-$A46^2</f>
        <v>-0.00062499999999997</v>
      </c>
      <c r="CY46" s="6" t="n">
        <f aca="false">CY$6^2-$A46^2</f>
        <v>-0.00062499999999997</v>
      </c>
      <c r="CZ46" s="6" t="n">
        <f aca="false">CZ$6^2-$A46^2</f>
        <v>-0.00062499999999997</v>
      </c>
      <c r="DA46" s="6" t="n">
        <f aca="false">DA$6^2-$A46^2</f>
        <v>-0.00062499999999997</v>
      </c>
      <c r="DB46" s="6" t="n">
        <f aca="false">DB$6^2-$A46^2</f>
        <v>-0.00062499999999997</v>
      </c>
      <c r="DC46" s="6" t="n">
        <f aca="false">DC$6^2-$A46^2</f>
        <v>-0.00062499999999997</v>
      </c>
      <c r="DD46" s="6" t="n">
        <f aca="false">DD$6^2-$A46^2</f>
        <v>-0.00062499999999997</v>
      </c>
      <c r="DE46" s="6" t="n">
        <f aca="false">DE$6^2-$A46^2</f>
        <v>-0.00062499999999997</v>
      </c>
      <c r="DF46" s="6" t="n">
        <f aca="false">DF$6^2-$A46^2</f>
        <v>-0.00062499999999997</v>
      </c>
    </row>
    <row r="47" customFormat="false" ht="15" hidden="false" customHeight="false" outlineLevel="0" collapsed="false">
      <c r="A47" s="7" t="n">
        <f aca="false">A46+0.025</f>
        <v>6.03683769639929E-016</v>
      </c>
      <c r="B47" s="6" t="n">
        <f aca="false">B$6^2/(B$6^2+$A47^2)</f>
        <v>1</v>
      </c>
      <c r="C47" s="6" t="n">
        <f aca="false">C$6^2/(C$6^2+$A47^2)</f>
        <v>1</v>
      </c>
      <c r="D47" s="6" t="n">
        <f aca="false">D$6^2/(D$6^2+$A47^2)</f>
        <v>1</v>
      </c>
      <c r="E47" s="6" t="n">
        <f aca="false">E$6^2/(E$6^2+$A47^2)</f>
        <v>1</v>
      </c>
      <c r="F47" s="6" t="n">
        <f aca="false">F$6^2/(F$6^2+$A47^2)</f>
        <v>1</v>
      </c>
      <c r="G47" s="6" t="n">
        <f aca="false">G$6^2/(G$6^2+$A47^2)</f>
        <v>1</v>
      </c>
      <c r="H47" s="6" t="n">
        <f aca="false">H$6^2/(H$6^2+$A47^2)</f>
        <v>1</v>
      </c>
      <c r="I47" s="6" t="n">
        <f aca="false">I$6^2/(I$6^2+$A47^2)</f>
        <v>1</v>
      </c>
      <c r="J47" s="6" t="n">
        <f aca="false">J$6^2/(J$6^2+$A47^2)</f>
        <v>1</v>
      </c>
      <c r="K47" s="6" t="n">
        <f aca="false">K$6^2/(K$6^2+$A47^2)</f>
        <v>1</v>
      </c>
      <c r="L47" s="6" t="n">
        <f aca="false">L$6^2/(L$6^2+$A47^2)</f>
        <v>1</v>
      </c>
      <c r="M47" s="6" t="n">
        <f aca="false">M$6^2/(M$6^2+$A47^2)</f>
        <v>1</v>
      </c>
      <c r="N47" s="6" t="n">
        <f aca="false">N$6^2/(N$6^2+$A47^2)</f>
        <v>1</v>
      </c>
      <c r="O47" s="6" t="n">
        <f aca="false">O$6^2/(O$6^2+$A47^2)</f>
        <v>1</v>
      </c>
      <c r="P47" s="6" t="n">
        <f aca="false">P$6^2/(P$6^2+$A47^2)</f>
        <v>1</v>
      </c>
      <c r="Q47" s="6" t="n">
        <f aca="false">Q$6^2/(Q$6^2+$A47^2)</f>
        <v>1</v>
      </c>
      <c r="R47" s="6" t="n">
        <f aca="false">R$6^2/(R$6^2+$A47^2)</f>
        <v>1</v>
      </c>
      <c r="S47" s="6" t="n">
        <f aca="false">S$6^2/(S$6^2+$A47^2)</f>
        <v>1</v>
      </c>
      <c r="T47" s="6" t="n">
        <f aca="false">T$6^2/(T$6^2+$A47^2)</f>
        <v>1</v>
      </c>
      <c r="U47" s="6" t="n">
        <f aca="false">U$6^2/(U$6^2+$A47^2)</f>
        <v>1</v>
      </c>
      <c r="V47" s="6" t="n">
        <f aca="false">V$6^2/(V$6^2+$A47^2)</f>
        <v>1</v>
      </c>
      <c r="W47" s="6" t="n">
        <f aca="false">W$6^2/(W$6^2+$A47^2)</f>
        <v>1</v>
      </c>
      <c r="X47" s="6" t="n">
        <f aca="false">X$6^2/(X$6^2+$A47^2)</f>
        <v>1</v>
      </c>
      <c r="Y47" s="6" t="n">
        <f aca="false">Y$6^2/(Y$6^2+$A47^2)</f>
        <v>1</v>
      </c>
      <c r="Z47" s="6" t="n">
        <f aca="false">Z$6^2/(Z$6^2+$A47^2)</f>
        <v>1</v>
      </c>
      <c r="AA47" s="6" t="n">
        <f aca="false">AA$6^2/(AA$6^2+$A47^2)</f>
        <v>1</v>
      </c>
      <c r="AB47" s="6" t="n">
        <f aca="false">AB$6^2/(AB$6^2+$A47^2)</f>
        <v>1</v>
      </c>
      <c r="AC47" s="6" t="n">
        <f aca="false">AC$6^2/(AC$6^2+$A47^2)</f>
        <v>1</v>
      </c>
      <c r="AD47" s="6" t="n">
        <f aca="false">AD$6^2/(AD$6^2+$A47^2)</f>
        <v>1</v>
      </c>
      <c r="AE47" s="6" t="n">
        <f aca="false">AE$6^2/(AE$6^2+$A47^2)</f>
        <v>1</v>
      </c>
      <c r="AF47" s="6" t="n">
        <f aca="false">AF$6^2/(AF$6^2+$A47^2)</f>
        <v>1</v>
      </c>
      <c r="AG47" s="6" t="n">
        <f aca="false">AG$6^2/(AG$6^2+$A47^2)</f>
        <v>1</v>
      </c>
      <c r="AH47" s="6" t="n">
        <f aca="false">AH$6^2/(AH$6^2+$A47^2)</f>
        <v>1</v>
      </c>
      <c r="AI47" s="6" t="n">
        <f aca="false">AI$6^2/(AI$6^2+$A47^2)</f>
        <v>1</v>
      </c>
      <c r="AJ47" s="6" t="n">
        <f aca="false">AJ$6^2/(AJ$6^2+$A47^2)</f>
        <v>1</v>
      </c>
      <c r="AK47" s="6" t="n">
        <f aca="false">AK$6^2/(AK$6^2+$A47^2)</f>
        <v>1</v>
      </c>
      <c r="AL47" s="6" t="n">
        <f aca="false">AL$6^2/(AL$6^2+$A47^2)</f>
        <v>1</v>
      </c>
      <c r="AM47" s="6" t="n">
        <f aca="false">AM$6^2/(AM$6^2+$A47^2)</f>
        <v>1</v>
      </c>
      <c r="AN47" s="6" t="n">
        <f aca="false">AN$6^2/(AN$6^2+$A47^2)</f>
        <v>1</v>
      </c>
      <c r="AO47" s="6" t="n">
        <f aca="false">AO$6^2/(AO$6^2+$A47^2)</f>
        <v>1</v>
      </c>
      <c r="AP47" s="8" t="n">
        <v>0</v>
      </c>
      <c r="AQ47" s="6" t="n">
        <f aca="false">AQ$6^2/(AQ$6^2+$A47^2)</f>
        <v>1</v>
      </c>
      <c r="AR47" s="6" t="n">
        <f aca="false">AR$6^2/(AR$6^2+$A47^2)</f>
        <v>1</v>
      </c>
      <c r="AS47" s="6" t="n">
        <f aca="false">AS$6^2/(AS$6^2+$A47^2)</f>
        <v>1</v>
      </c>
      <c r="AT47" s="6" t="n">
        <f aca="false">AT$6^2/(AT$6^2+$A47^2)</f>
        <v>1</v>
      </c>
      <c r="AU47" s="6" t="n">
        <f aca="false">AU$6^2/(AU$6^2+$A47^2)</f>
        <v>1</v>
      </c>
      <c r="AV47" s="6" t="n">
        <f aca="false">AV$6^2/(AV$6^2+$A47^2)</f>
        <v>1</v>
      </c>
      <c r="AW47" s="6" t="n">
        <f aca="false">AW$6^2/(AW$6^2+$A47^2)</f>
        <v>1</v>
      </c>
      <c r="AX47" s="6" t="n">
        <f aca="false">AX$6^2/(AX$6^2+$A47^2)</f>
        <v>1</v>
      </c>
      <c r="AY47" s="6" t="n">
        <f aca="false">AY$6^2/(AY$6^2+$A47^2)</f>
        <v>1</v>
      </c>
      <c r="AZ47" s="6" t="n">
        <f aca="false">AZ$6^2/(AZ$6^2+$A47^2)</f>
        <v>1</v>
      </c>
      <c r="BA47" s="6" t="n">
        <f aca="false">BA$6^2/(BA$6^2+$A47^2)</f>
        <v>1</v>
      </c>
      <c r="BB47" s="6" t="n">
        <f aca="false">BB$6^2/(BB$6^2+$A47^2)</f>
        <v>1</v>
      </c>
      <c r="BC47" s="6" t="n">
        <f aca="false">BC$6^2/(BC$6^2+$A47^2)</f>
        <v>1</v>
      </c>
      <c r="BD47" s="6" t="n">
        <f aca="false">BD$6^2/(BD$6^2+$A47^2)</f>
        <v>1</v>
      </c>
      <c r="BE47" s="6" t="n">
        <f aca="false">BE$6^2/(BE$6^2+$A47^2)</f>
        <v>1</v>
      </c>
      <c r="BF47" s="6" t="n">
        <f aca="false">BF$6^2/(BF$6^2+$A47^2)</f>
        <v>1</v>
      </c>
      <c r="BG47" s="6" t="n">
        <f aca="false">BG$6^2/(BG$6^2+$A47^2)</f>
        <v>1</v>
      </c>
      <c r="BH47" s="6" t="n">
        <f aca="false">BH$6^2/(BH$6^2+$A47^2)</f>
        <v>1</v>
      </c>
      <c r="BI47" s="6" t="n">
        <f aca="false">BI$6^2/(BI$6^2+$A47^2)</f>
        <v>1</v>
      </c>
      <c r="BJ47" s="6" t="n">
        <f aca="false">BJ$6^2/(BJ$6^2+$A47^2)</f>
        <v>1</v>
      </c>
      <c r="BK47" s="6" t="n">
        <f aca="false">BK$6^2/(BK$6^2+$A47^2)</f>
        <v>1</v>
      </c>
      <c r="BL47" s="6" t="n">
        <f aca="false">BL$6^2/(BL$6^2+$A47^2)</f>
        <v>1</v>
      </c>
      <c r="BM47" s="6" t="n">
        <f aca="false">BM$6^2/(BM$6^2+$A47^2)</f>
        <v>1</v>
      </c>
      <c r="BN47" s="6" t="n">
        <f aca="false">BN$6^2/(BN$6^2+$A47^2)</f>
        <v>1</v>
      </c>
      <c r="BO47" s="6" t="n">
        <f aca="false">BO$6^2/(BO$6^2+$A47^2)</f>
        <v>1</v>
      </c>
      <c r="BP47" s="6" t="n">
        <f aca="false">BP$6^2/(BP$6^2+$A47^2)</f>
        <v>1</v>
      </c>
      <c r="BQ47" s="6" t="n">
        <f aca="false">BQ$6^2/(BQ$6^2+$A47^2)</f>
        <v>1</v>
      </c>
      <c r="BR47" s="6" t="n">
        <f aca="false">BR$6^2/(BR$6^2+$A47^2)</f>
        <v>1</v>
      </c>
      <c r="BS47" s="6" t="n">
        <f aca="false">BS$6^2/(BS$6^2+$A47^2)</f>
        <v>1</v>
      </c>
      <c r="BT47" s="6" t="n">
        <f aca="false">BT$6^2/(BT$6^2+$A47^2)</f>
        <v>1</v>
      </c>
      <c r="BU47" s="6" t="n">
        <f aca="false">BU$6^2/(BU$6^2+$A47^2)</f>
        <v>1</v>
      </c>
      <c r="BV47" s="6" t="n">
        <f aca="false">BV$6^2/(BV$6^2+$A47^2)</f>
        <v>1</v>
      </c>
      <c r="BW47" s="6" t="n">
        <f aca="false">BW$6^2/(BW$6^2+$A47^2)</f>
        <v>1</v>
      </c>
      <c r="BX47" s="6" t="n">
        <f aca="false">BX$6^2/(BX$6^2+$A47^2)</f>
        <v>1</v>
      </c>
      <c r="BY47" s="6" t="n">
        <f aca="false">BY$6^2/(BY$6^2+$A47^2)</f>
        <v>1</v>
      </c>
      <c r="BZ47" s="6" t="n">
        <f aca="false">BZ$6^2/(BZ$6^2+$A47^2)</f>
        <v>1</v>
      </c>
      <c r="CA47" s="6" t="n">
        <f aca="false">CA$6^2/(CA$6^2+$A47^2)</f>
        <v>1</v>
      </c>
      <c r="CB47" s="6" t="n">
        <f aca="false">CB$6^2/(CB$6^2+$A47^2)</f>
        <v>1</v>
      </c>
      <c r="CC47" s="6" t="n">
        <f aca="false">CC$6^2/(CC$6^2+$A47^2)</f>
        <v>1</v>
      </c>
      <c r="CD47" s="6" t="n">
        <f aca="false">CD$6^2/(CD$6^2+$A47^2)</f>
        <v>1</v>
      </c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 t="n">
        <f aca="false">CP$6^2-$A47^2</f>
        <v>-3.64434093726675E-031</v>
      </c>
      <c r="CQ47" s="6" t="n">
        <f aca="false">CQ$6^2-$A47^2</f>
        <v>-3.64434093726675E-031</v>
      </c>
      <c r="CR47" s="6" t="n">
        <f aca="false">CR$6^2-$A47^2</f>
        <v>-3.64434093726675E-031</v>
      </c>
      <c r="CS47" s="6" t="n">
        <f aca="false">CS$6^2-$A47^2</f>
        <v>-3.64434093726675E-031</v>
      </c>
      <c r="CT47" s="6" t="n">
        <f aca="false">CT$6^2-$A47^2</f>
        <v>-3.64434093726675E-031</v>
      </c>
      <c r="CU47" s="6" t="n">
        <f aca="false">CU$6^2-$A47^2</f>
        <v>-3.64434093726675E-031</v>
      </c>
      <c r="CV47" s="6" t="n">
        <f aca="false">CV$6^2-$A47^2</f>
        <v>-3.64434093726675E-031</v>
      </c>
      <c r="CW47" s="6" t="n">
        <f aca="false">CW$6^2-$A47^2</f>
        <v>-3.64434093726675E-031</v>
      </c>
      <c r="CX47" s="6" t="n">
        <f aca="false">CX$6^2-$A47^2</f>
        <v>-3.64434093726675E-031</v>
      </c>
      <c r="CY47" s="6" t="n">
        <f aca="false">CY$6^2-$A47^2</f>
        <v>-3.64434093726675E-031</v>
      </c>
      <c r="CZ47" s="6" t="n">
        <f aca="false">CZ$6^2-$A47^2</f>
        <v>-3.64434093726675E-031</v>
      </c>
      <c r="DA47" s="6" t="n">
        <f aca="false">DA$6^2-$A47^2</f>
        <v>-3.64434093726675E-031</v>
      </c>
      <c r="DB47" s="6" t="n">
        <f aca="false">DB$6^2-$A47^2</f>
        <v>-3.64434093726675E-031</v>
      </c>
      <c r="DC47" s="6" t="n">
        <f aca="false">DC$6^2-$A47^2</f>
        <v>-3.64434093726675E-031</v>
      </c>
      <c r="DD47" s="6" t="n">
        <f aca="false">DD$6^2-$A47^2</f>
        <v>-3.64434093726675E-031</v>
      </c>
      <c r="DE47" s="6" t="n">
        <f aca="false">DE$6^2-$A47^2</f>
        <v>-3.64434093726675E-031</v>
      </c>
      <c r="DF47" s="6" t="n">
        <f aca="false">DF$6^2-$A47^2</f>
        <v>-3.64434093726675E-031</v>
      </c>
    </row>
    <row r="48" customFormat="false" ht="15" hidden="false" customHeight="false" outlineLevel="0" collapsed="false">
      <c r="A48" s="7" t="n">
        <f aca="false">A47+0.025</f>
        <v>0.0250000000000006</v>
      </c>
      <c r="B48" s="6" t="n">
        <f aca="false">B$6^2/(B$6^2+$A48^2)</f>
        <v>0.999375390381012</v>
      </c>
      <c r="C48" s="6" t="n">
        <f aca="false">C$6^2/(C$6^2+$A48^2)</f>
        <v>0.99934296977661</v>
      </c>
      <c r="D48" s="6" t="n">
        <f aca="false">D$6^2/(D$6^2+$A48^2)</f>
        <v>0.999307958477509</v>
      </c>
      <c r="E48" s="6" t="n">
        <f aca="false">E$6^2/(E$6^2+$A48^2)</f>
        <v>0.999270072992701</v>
      </c>
      <c r="F48" s="6" t="n">
        <f aca="false">F$6^2/(F$6^2+$A48^2)</f>
        <v>0.99922898997687</v>
      </c>
      <c r="G48" s="6" t="n">
        <f aca="false">G$6^2/(G$6^2+$A48^2)</f>
        <v>0.999184339314845</v>
      </c>
      <c r="H48" s="6" t="n">
        <f aca="false">H$6^2/(H$6^2+$A48^2)</f>
        <v>0.999135695764909</v>
      </c>
      <c r="I48" s="6" t="n">
        <f aca="false">I$6^2/(I$6^2+$A48^2)</f>
        <v>0.99908256880734</v>
      </c>
      <c r="J48" s="6" t="n">
        <f aca="false">J$6^2/(J$6^2+$A48^2)</f>
        <v>0.999024390243902</v>
      </c>
      <c r="K48" s="6" t="n">
        <f aca="false">K$6^2/(K$6^2+$A48^2)</f>
        <v>0.998960498960499</v>
      </c>
      <c r="L48" s="6" t="n">
        <f aca="false">L$6^2/(L$6^2+$A48^2)</f>
        <v>0.998890122086571</v>
      </c>
      <c r="M48" s="6" t="n">
        <f aca="false">M$6^2/(M$6^2+$A48^2)</f>
        <v>0.998812351543943</v>
      </c>
      <c r="N48" s="6" t="n">
        <f aca="false">N$6^2/(N$6^2+$A48^2)</f>
        <v>0.998726114649681</v>
      </c>
      <c r="O48" s="6" t="n">
        <f aca="false">O$6^2/(O$6^2+$A48^2)</f>
        <v>0.998630136986301</v>
      </c>
      <c r="P48" s="6" t="n">
        <f aca="false">P$6^2/(P$6^2+$A48^2)</f>
        <v>0.998522895125554</v>
      </c>
      <c r="Q48" s="6" t="n">
        <f aca="false">Q$6^2/(Q$6^2+$A48^2)</f>
        <v>0.998402555910543</v>
      </c>
      <c r="R48" s="6" t="n">
        <f aca="false">R$6^2/(R$6^2+$A48^2)</f>
        <v>0.998266897746967</v>
      </c>
      <c r="S48" s="6" t="n">
        <f aca="false">S$6^2/(S$6^2+$A48^2)</f>
        <v>0.99811320754717</v>
      </c>
      <c r="T48" s="6" t="n">
        <f aca="false">T$6^2/(T$6^2+$A48^2)</f>
        <v>0.997938144329897</v>
      </c>
      <c r="U48" s="6" t="n">
        <f aca="false">U$6^2/(U$6^2+$A48^2)</f>
        <v>0.997737556561086</v>
      </c>
      <c r="V48" s="6" t="n">
        <f aca="false">V$6^2/(V$6^2+$A48^2)</f>
        <v>0.997506234413965</v>
      </c>
      <c r="W48" s="6" t="n">
        <f aca="false">W$6^2/(W$6^2+$A48^2)</f>
        <v>0.997237569060773</v>
      </c>
      <c r="X48" s="6" t="n">
        <f aca="false">X$6^2/(X$6^2+$A48^2)</f>
        <v>0.996923076923077</v>
      </c>
      <c r="Y48" s="6" t="n">
        <f aca="false">Y$6^2/(Y$6^2+$A48^2)</f>
        <v>0.996551724137931</v>
      </c>
      <c r="Z48" s="6" t="n">
        <f aca="false">Z$6^2/(Z$6^2+$A48^2)</f>
        <v>0.996108949416342</v>
      </c>
      <c r="AA48" s="6" t="n">
        <f aca="false">AA$6^2/(AA$6^2+$A48^2)</f>
        <v>0.995575221238938</v>
      </c>
      <c r="AB48" s="6" t="n">
        <f aca="false">AB$6^2/(AB$6^2+$A48^2)</f>
        <v>0.99492385786802</v>
      </c>
      <c r="AC48" s="6" t="n">
        <f aca="false">AC$6^2/(AC$6^2+$A48^2)</f>
        <v>0.994117647058823</v>
      </c>
      <c r="AD48" s="6" t="n">
        <f aca="false">AD$6^2/(AD$6^2+$A48^2)</f>
        <v>0.993103448275862</v>
      </c>
      <c r="AE48" s="6" t="n">
        <f aca="false">AE$6^2/(AE$6^2+$A48^2)</f>
        <v>0.991803278688524</v>
      </c>
      <c r="AF48" s="6" t="n">
        <f aca="false">AF$6^2/(AF$6^2+$A48^2)</f>
        <v>0.99009900990099</v>
      </c>
      <c r="AG48" s="6" t="n">
        <f aca="false">AG$6^2/(AG$6^2+$A48^2)</f>
        <v>0.98780487804878</v>
      </c>
      <c r="AH48" s="6" t="n">
        <f aca="false">AH$6^2/(AH$6^2+$A48^2)</f>
        <v>0.984615384615384</v>
      </c>
      <c r="AI48" s="6" t="n">
        <f aca="false">AI$6^2/(AI$6^2+$A48^2)</f>
        <v>0.979999999999999</v>
      </c>
      <c r="AJ48" s="6" t="n">
        <f aca="false">AJ$6^2/(AJ$6^2+$A48^2)</f>
        <v>0.972972972972972</v>
      </c>
      <c r="AK48" s="6" t="n">
        <f aca="false">AK$6^2/(AK$6^2+$A48^2)</f>
        <v>0.961538461538459</v>
      </c>
      <c r="AL48" s="6" t="n">
        <f aca="false">AL$6^2/(AL$6^2+$A48^2)</f>
        <v>0.941176470588232</v>
      </c>
      <c r="AM48" s="6" t="n">
        <f aca="false">AM$6^2/(AM$6^2+$A48^2)</f>
        <v>0.899999999999994</v>
      </c>
      <c r="AN48" s="6" t="n">
        <f aca="false">AN$6^2/(AN$6^2+$A48^2)</f>
        <v>0.799999999999989</v>
      </c>
      <c r="AO48" s="6" t="n">
        <f aca="false">AO$6^2/(AO$6^2+$A48^2)</f>
        <v>0.499999999999976</v>
      </c>
      <c r="AP48" s="6" t="n">
        <f aca="false">AP$6^2/(AP$6^2+$A48^2)</f>
        <v>5.83094549962651E-028</v>
      </c>
      <c r="AQ48" s="6" t="n">
        <f aca="false">AQ$6^2/(AQ$6^2+$A48^2)</f>
        <v>0.5</v>
      </c>
      <c r="AR48" s="6" t="n">
        <f aca="false">AR$6^2/(AR$6^2+$A48^2)</f>
        <v>0.799999999999996</v>
      </c>
      <c r="AS48" s="6" t="n">
        <f aca="false">AS$6^2/(AS$6^2+$A48^2)</f>
        <v>0.899999999999997</v>
      </c>
      <c r="AT48" s="6" t="n">
        <f aca="false">AT$6^2/(AT$6^2+$A48^2)</f>
        <v>0.941176470588233</v>
      </c>
      <c r="AU48" s="6" t="n">
        <f aca="false">AU$6^2/(AU$6^2+$A48^2)</f>
        <v>0.96153846153846</v>
      </c>
      <c r="AV48" s="6" t="n">
        <f aca="false">AV$6^2/(AV$6^2+$A48^2)</f>
        <v>0.972972972972972</v>
      </c>
      <c r="AW48" s="6" t="n">
        <f aca="false">AW$6^2/(AW$6^2+$A48^2)</f>
        <v>0.979999999999999</v>
      </c>
      <c r="AX48" s="6" t="n">
        <f aca="false">AX$6^2/(AX$6^2+$A48^2)</f>
        <v>0.984615384615384</v>
      </c>
      <c r="AY48" s="6" t="n">
        <f aca="false">AY$6^2/(AY$6^2+$A48^2)</f>
        <v>0.98780487804878</v>
      </c>
      <c r="AZ48" s="6" t="n">
        <f aca="false">AZ$6^2/(AZ$6^2+$A48^2)</f>
        <v>0.99009900990099</v>
      </c>
      <c r="BA48" s="6" t="n">
        <f aca="false">BA$6^2/(BA$6^2+$A48^2)</f>
        <v>0.991803278688524</v>
      </c>
      <c r="BB48" s="6" t="n">
        <f aca="false">BB$6^2/(BB$6^2+$A48^2)</f>
        <v>0.993103448275862</v>
      </c>
      <c r="BC48" s="6" t="n">
        <f aca="false">BC$6^2/(BC$6^2+$A48^2)</f>
        <v>0.994117647058823</v>
      </c>
      <c r="BD48" s="6" t="n">
        <f aca="false">BD$6^2/(BD$6^2+$A48^2)</f>
        <v>0.99492385786802</v>
      </c>
      <c r="BE48" s="6" t="n">
        <f aca="false">BE$6^2/(BE$6^2+$A48^2)</f>
        <v>0.995575221238938</v>
      </c>
      <c r="BF48" s="6" t="n">
        <f aca="false">BF$6^2/(BF$6^2+$A48^2)</f>
        <v>0.996108949416342</v>
      </c>
      <c r="BG48" s="6" t="n">
        <f aca="false">BG$6^2/(BG$6^2+$A48^2)</f>
        <v>0.996551724137931</v>
      </c>
      <c r="BH48" s="6" t="n">
        <f aca="false">BH$6^2/(BH$6^2+$A48^2)</f>
        <v>0.996923076923077</v>
      </c>
      <c r="BI48" s="6" t="n">
        <f aca="false">BI$6^2/(BI$6^2+$A48^2)</f>
        <v>0.997237569060773</v>
      </c>
      <c r="BJ48" s="6" t="n">
        <f aca="false">BJ$6^2/(BJ$6^2+$A48^2)</f>
        <v>0.997506234413965</v>
      </c>
      <c r="BK48" s="6" t="n">
        <f aca="false">BK$6^2/(BK$6^2+$A48^2)</f>
        <v>0.997737556561086</v>
      </c>
      <c r="BL48" s="6" t="n">
        <f aca="false">BL$6^2/(BL$6^2+$A48^2)</f>
        <v>0.997938144329897</v>
      </c>
      <c r="BM48" s="6" t="n">
        <f aca="false">BM$6^2/(BM$6^2+$A48^2)</f>
        <v>0.99811320754717</v>
      </c>
      <c r="BN48" s="6" t="n">
        <f aca="false">BN$6^2/(BN$6^2+$A48^2)</f>
        <v>0.998266897746967</v>
      </c>
      <c r="BO48" s="6" t="n">
        <f aca="false">BO$6^2/(BO$6^2+$A48^2)</f>
        <v>0.998402555910543</v>
      </c>
      <c r="BP48" s="6" t="n">
        <f aca="false">BP$6^2/(BP$6^2+$A48^2)</f>
        <v>0.998522895125554</v>
      </c>
      <c r="BQ48" s="6" t="n">
        <f aca="false">BQ$6^2/(BQ$6^2+$A48^2)</f>
        <v>0.998630136986301</v>
      </c>
      <c r="BR48" s="6" t="n">
        <f aca="false">BR$6^2/(BR$6^2+$A48^2)</f>
        <v>0.998726114649681</v>
      </c>
      <c r="BS48" s="6" t="n">
        <f aca="false">BS$6^2/(BS$6^2+$A48^2)</f>
        <v>0.998812351543943</v>
      </c>
      <c r="BT48" s="6" t="n">
        <f aca="false">BT$6^2/(BT$6^2+$A48^2)</f>
        <v>0.998890122086571</v>
      </c>
      <c r="BU48" s="6" t="n">
        <f aca="false">BU$6^2/(BU$6^2+$A48^2)</f>
        <v>0.998960498960499</v>
      </c>
      <c r="BV48" s="6" t="n">
        <f aca="false">BV$6^2/(BV$6^2+$A48^2)</f>
        <v>0.999024390243902</v>
      </c>
      <c r="BW48" s="6" t="n">
        <f aca="false">BW$6^2/(BW$6^2+$A48^2)</f>
        <v>0.99908256880734</v>
      </c>
      <c r="BX48" s="6" t="n">
        <f aca="false">BX$6^2/(BX$6^2+$A48^2)</f>
        <v>0.999135695764909</v>
      </c>
      <c r="BY48" s="6" t="n">
        <f aca="false">BY$6^2/(BY$6^2+$A48^2)</f>
        <v>0.999184339314845</v>
      </c>
      <c r="BZ48" s="6" t="n">
        <f aca="false">BZ$6^2/(BZ$6^2+$A48^2)</f>
        <v>0.99922898997687</v>
      </c>
      <c r="CA48" s="6" t="n">
        <f aca="false">CA$6^2/(CA$6^2+$A48^2)</f>
        <v>0.999270072992701</v>
      </c>
      <c r="CB48" s="6" t="n">
        <f aca="false">CB$6^2/(CB$6^2+$A48^2)</f>
        <v>0.999307958477509</v>
      </c>
      <c r="CC48" s="6" t="n">
        <f aca="false">CC$6^2/(CC$6^2+$A48^2)</f>
        <v>0.99934296977661</v>
      </c>
      <c r="CD48" s="6" t="n">
        <f aca="false">CD$6^2/(CD$6^2+$A48^2)</f>
        <v>0.999375390381012</v>
      </c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 t="n">
        <f aca="false">CP$6^2-$A48^2</f>
        <v>-0.00062500000000003</v>
      </c>
      <c r="CQ48" s="6" t="n">
        <f aca="false">CQ$6^2-$A48^2</f>
        <v>-0.00062500000000003</v>
      </c>
      <c r="CR48" s="6" t="n">
        <f aca="false">CR$6^2-$A48^2</f>
        <v>-0.00062500000000003</v>
      </c>
      <c r="CS48" s="6" t="n">
        <f aca="false">CS$6^2-$A48^2</f>
        <v>-0.00062500000000003</v>
      </c>
      <c r="CT48" s="6" t="n">
        <f aca="false">CT$6^2-$A48^2</f>
        <v>-0.00062500000000003</v>
      </c>
      <c r="CU48" s="6" t="n">
        <f aca="false">CU$6^2-$A48^2</f>
        <v>-0.00062500000000003</v>
      </c>
      <c r="CV48" s="6" t="n">
        <f aca="false">CV$6^2-$A48^2</f>
        <v>-0.00062500000000003</v>
      </c>
      <c r="CW48" s="6" t="n">
        <f aca="false">CW$6^2-$A48^2</f>
        <v>-0.00062500000000003</v>
      </c>
      <c r="CX48" s="6" t="n">
        <f aca="false">CX$6^2-$A48^2</f>
        <v>-0.00062500000000003</v>
      </c>
      <c r="CY48" s="6" t="n">
        <f aca="false">CY$6^2-$A48^2</f>
        <v>-0.00062500000000003</v>
      </c>
      <c r="CZ48" s="6" t="n">
        <f aca="false">CZ$6^2-$A48^2</f>
        <v>-0.00062500000000003</v>
      </c>
      <c r="DA48" s="6" t="n">
        <f aca="false">DA$6^2-$A48^2</f>
        <v>-0.00062500000000003</v>
      </c>
      <c r="DB48" s="6" t="n">
        <f aca="false">DB$6^2-$A48^2</f>
        <v>-0.00062500000000003</v>
      </c>
      <c r="DC48" s="6" t="n">
        <f aca="false">DC$6^2-$A48^2</f>
        <v>-0.00062500000000003</v>
      </c>
      <c r="DD48" s="6" t="n">
        <f aca="false">DD$6^2-$A48^2</f>
        <v>-0.00062500000000003</v>
      </c>
      <c r="DE48" s="6" t="n">
        <f aca="false">DE$6^2-$A48^2</f>
        <v>-0.00062500000000003</v>
      </c>
      <c r="DF48" s="6" t="n">
        <f aca="false">DF$6^2-$A48^2</f>
        <v>-0.00062500000000003</v>
      </c>
    </row>
    <row r="49" customFormat="false" ht="15" hidden="false" customHeight="false" outlineLevel="0" collapsed="false">
      <c r="A49" s="7" t="n">
        <f aca="false">A48+0.025</f>
        <v>0.0500000000000006</v>
      </c>
      <c r="B49" s="6" t="n">
        <f aca="false">B$6^2/(B$6^2+$A49^2)</f>
        <v>0.997506234413965</v>
      </c>
      <c r="C49" s="6" t="n">
        <f aca="false">C$6^2/(C$6^2+$A49^2)</f>
        <v>0.997377049180328</v>
      </c>
      <c r="D49" s="6" t="n">
        <f aca="false">D$6^2/(D$6^2+$A49^2)</f>
        <v>0.997237569060773</v>
      </c>
      <c r="E49" s="6" t="n">
        <f aca="false">E$6^2/(E$6^2+$A49^2)</f>
        <v>0.997086671522214</v>
      </c>
      <c r="F49" s="6" t="n">
        <f aca="false">F$6^2/(F$6^2+$A49^2)</f>
        <v>0.996923076923077</v>
      </c>
      <c r="G49" s="6" t="n">
        <f aca="false">G$6^2/(G$6^2+$A49^2)</f>
        <v>0.996745321399512</v>
      </c>
      <c r="H49" s="6" t="n">
        <f aca="false">H$6^2/(H$6^2+$A49^2)</f>
        <v>0.996551724137931</v>
      </c>
      <c r="I49" s="6" t="n">
        <f aca="false">I$6^2/(I$6^2+$A49^2)</f>
        <v>0.996340347666972</v>
      </c>
      <c r="J49" s="6" t="n">
        <f aca="false">J$6^2/(J$6^2+$A49^2)</f>
        <v>0.996108949416342</v>
      </c>
      <c r="K49" s="6" t="n">
        <f aca="false">K$6^2/(K$6^2+$A49^2)</f>
        <v>0.995854922279793</v>
      </c>
      <c r="L49" s="6" t="n">
        <f aca="false">L$6^2/(L$6^2+$A49^2)</f>
        <v>0.995575221238938</v>
      </c>
      <c r="M49" s="6" t="n">
        <f aca="false">M$6^2/(M$6^2+$A49^2)</f>
        <v>0.995266272189349</v>
      </c>
      <c r="N49" s="6" t="n">
        <f aca="false">N$6^2/(N$6^2+$A49^2)</f>
        <v>0.99492385786802</v>
      </c>
      <c r="O49" s="6" t="n">
        <f aca="false">O$6^2/(O$6^2+$A49^2)</f>
        <v>0.994542974079127</v>
      </c>
      <c r="P49" s="6" t="n">
        <f aca="false">P$6^2/(P$6^2+$A49^2)</f>
        <v>0.994117647058823</v>
      </c>
      <c r="Q49" s="6" t="n">
        <f aca="false">Q$6^2/(Q$6^2+$A49^2)</f>
        <v>0.993640699523052</v>
      </c>
      <c r="R49" s="6" t="n">
        <f aca="false">R$6^2/(R$6^2+$A49^2)</f>
        <v>0.993103448275862</v>
      </c>
      <c r="S49" s="6" t="n">
        <f aca="false">S$6^2/(S$6^2+$A49^2)</f>
        <v>0.99249530956848</v>
      </c>
      <c r="T49" s="6" t="n">
        <f aca="false">T$6^2/(T$6^2+$A49^2)</f>
        <v>0.991803278688524</v>
      </c>
      <c r="U49" s="6" t="n">
        <f aca="false">U$6^2/(U$6^2+$A49^2)</f>
        <v>0.991011235955056</v>
      </c>
      <c r="V49" s="6" t="n">
        <f aca="false">V$6^2/(V$6^2+$A49^2)</f>
        <v>0.99009900990099</v>
      </c>
      <c r="W49" s="6" t="n">
        <f aca="false">W$6^2/(W$6^2+$A49^2)</f>
        <v>0.989041095890411</v>
      </c>
      <c r="X49" s="6" t="n">
        <f aca="false">X$6^2/(X$6^2+$A49^2)</f>
        <v>0.98780487804878</v>
      </c>
      <c r="Y49" s="6" t="n">
        <f aca="false">Y$6^2/(Y$6^2+$A49^2)</f>
        <v>0.986348122866894</v>
      </c>
      <c r="Z49" s="6" t="n">
        <f aca="false">Z$6^2/(Z$6^2+$A49^2)</f>
        <v>0.984615384615384</v>
      </c>
      <c r="AA49" s="6" t="n">
        <f aca="false">AA$6^2/(AA$6^2+$A49^2)</f>
        <v>0.982532751091703</v>
      </c>
      <c r="AB49" s="6" t="n">
        <f aca="false">AB$6^2/(AB$6^2+$A49^2)</f>
        <v>0.979999999999999</v>
      </c>
      <c r="AC49" s="6" t="n">
        <f aca="false">AC$6^2/(AC$6^2+$A49^2)</f>
        <v>0.976878612716762</v>
      </c>
      <c r="AD49" s="6" t="n">
        <f aca="false">AD$6^2/(AD$6^2+$A49^2)</f>
        <v>0.972972972972972</v>
      </c>
      <c r="AE49" s="6" t="n">
        <f aca="false">AE$6^2/(AE$6^2+$A49^2)</f>
        <v>0.967999999999999</v>
      </c>
      <c r="AF49" s="6" t="n">
        <f aca="false">AF$6^2/(AF$6^2+$A49^2)</f>
        <v>0.961538461538461</v>
      </c>
      <c r="AG49" s="6" t="n">
        <f aca="false">AG$6^2/(AG$6^2+$A49^2)</f>
        <v>0.952941176470587</v>
      </c>
      <c r="AH49" s="6" t="n">
        <f aca="false">AH$6^2/(AH$6^2+$A49^2)</f>
        <v>0.941176470588234</v>
      </c>
      <c r="AI49" s="6" t="n">
        <f aca="false">AI$6^2/(AI$6^2+$A49^2)</f>
        <v>0.92452830188679</v>
      </c>
      <c r="AJ49" s="6" t="n">
        <f aca="false">AJ$6^2/(AJ$6^2+$A49^2)</f>
        <v>0.899999999999997</v>
      </c>
      <c r="AK49" s="6" t="n">
        <f aca="false">AK$6^2/(AK$6^2+$A49^2)</f>
        <v>0.862068965517237</v>
      </c>
      <c r="AL49" s="6" t="n">
        <f aca="false">AL$6^2/(AL$6^2+$A49^2)</f>
        <v>0.799999999999994</v>
      </c>
      <c r="AM49" s="6" t="n">
        <f aca="false">AM$6^2/(AM$6^2+$A49^2)</f>
        <v>0.692307692307684</v>
      </c>
      <c r="AN49" s="6" t="n">
        <f aca="false">AN$6^2/(AN$6^2+$A49^2)</f>
        <v>0.499999999999988</v>
      </c>
      <c r="AO49" s="6" t="n">
        <f aca="false">AO$6^2/(AO$6^2+$A49^2)</f>
        <v>0.199999999999988</v>
      </c>
      <c r="AP49" s="6" t="n">
        <f aca="false">AP$6^2/(AP$6^2+$A49^2)</f>
        <v>1.45773637490666E-028</v>
      </c>
      <c r="AQ49" s="6" t="n">
        <f aca="false">AQ$6^2/(AQ$6^2+$A49^2)</f>
        <v>0.200000000000004</v>
      </c>
      <c r="AR49" s="6" t="n">
        <f aca="false">AR$6^2/(AR$6^2+$A49^2)</f>
        <v>0.5</v>
      </c>
      <c r="AS49" s="6" t="n">
        <f aca="false">AS$6^2/(AS$6^2+$A49^2)</f>
        <v>0.692307692307691</v>
      </c>
      <c r="AT49" s="6" t="n">
        <f aca="false">AT$6^2/(AT$6^2+$A49^2)</f>
        <v>0.799999999999998</v>
      </c>
      <c r="AU49" s="6" t="n">
        <f aca="false">AU$6^2/(AU$6^2+$A49^2)</f>
        <v>0.86206896551724</v>
      </c>
      <c r="AV49" s="6" t="n">
        <f aca="false">AV$6^2/(AV$6^2+$A49^2)</f>
        <v>0.899999999999999</v>
      </c>
      <c r="AW49" s="6" t="n">
        <f aca="false">AW$6^2/(AW$6^2+$A49^2)</f>
        <v>0.924528301886791</v>
      </c>
      <c r="AX49" s="6" t="n">
        <f aca="false">AX$6^2/(AX$6^2+$A49^2)</f>
        <v>0.941176470588234</v>
      </c>
      <c r="AY49" s="6" t="n">
        <f aca="false">AY$6^2/(AY$6^2+$A49^2)</f>
        <v>0.952941176470587</v>
      </c>
      <c r="AZ49" s="6" t="n">
        <f aca="false">AZ$6^2/(AZ$6^2+$A49^2)</f>
        <v>0.961538461538461</v>
      </c>
      <c r="BA49" s="6" t="n">
        <f aca="false">BA$6^2/(BA$6^2+$A49^2)</f>
        <v>0.967999999999999</v>
      </c>
      <c r="BB49" s="6" t="n">
        <f aca="false">BB$6^2/(BB$6^2+$A49^2)</f>
        <v>0.972972972972973</v>
      </c>
      <c r="BC49" s="6" t="n">
        <f aca="false">BC$6^2/(BC$6^2+$A49^2)</f>
        <v>0.976878612716763</v>
      </c>
      <c r="BD49" s="6" t="n">
        <f aca="false">BD$6^2/(BD$6^2+$A49^2)</f>
        <v>0.98</v>
      </c>
      <c r="BE49" s="6" t="n">
        <f aca="false">BE$6^2/(BE$6^2+$A49^2)</f>
        <v>0.982532751091703</v>
      </c>
      <c r="BF49" s="6" t="n">
        <f aca="false">BF$6^2/(BF$6^2+$A49^2)</f>
        <v>0.984615384615384</v>
      </c>
      <c r="BG49" s="6" t="n">
        <f aca="false">BG$6^2/(BG$6^2+$A49^2)</f>
        <v>0.986348122866894</v>
      </c>
      <c r="BH49" s="6" t="n">
        <f aca="false">BH$6^2/(BH$6^2+$A49^2)</f>
        <v>0.98780487804878</v>
      </c>
      <c r="BI49" s="6" t="n">
        <f aca="false">BI$6^2/(BI$6^2+$A49^2)</f>
        <v>0.989041095890411</v>
      </c>
      <c r="BJ49" s="6" t="n">
        <f aca="false">BJ$6^2/(BJ$6^2+$A49^2)</f>
        <v>0.99009900990099</v>
      </c>
      <c r="BK49" s="6" t="n">
        <f aca="false">BK$6^2/(BK$6^2+$A49^2)</f>
        <v>0.991011235955056</v>
      </c>
      <c r="BL49" s="6" t="n">
        <f aca="false">BL$6^2/(BL$6^2+$A49^2)</f>
        <v>0.991803278688525</v>
      </c>
      <c r="BM49" s="6" t="n">
        <f aca="false">BM$6^2/(BM$6^2+$A49^2)</f>
        <v>0.99249530956848</v>
      </c>
      <c r="BN49" s="6" t="n">
        <f aca="false">BN$6^2/(BN$6^2+$A49^2)</f>
        <v>0.993103448275862</v>
      </c>
      <c r="BO49" s="6" t="n">
        <f aca="false">BO$6^2/(BO$6^2+$A49^2)</f>
        <v>0.993640699523052</v>
      </c>
      <c r="BP49" s="6" t="n">
        <f aca="false">BP$6^2/(BP$6^2+$A49^2)</f>
        <v>0.994117647058823</v>
      </c>
      <c r="BQ49" s="6" t="n">
        <f aca="false">BQ$6^2/(BQ$6^2+$A49^2)</f>
        <v>0.994542974079127</v>
      </c>
      <c r="BR49" s="6" t="n">
        <f aca="false">BR$6^2/(BR$6^2+$A49^2)</f>
        <v>0.99492385786802</v>
      </c>
      <c r="BS49" s="6" t="n">
        <f aca="false">BS$6^2/(BS$6^2+$A49^2)</f>
        <v>0.995266272189349</v>
      </c>
      <c r="BT49" s="6" t="n">
        <f aca="false">BT$6^2/(BT$6^2+$A49^2)</f>
        <v>0.995575221238938</v>
      </c>
      <c r="BU49" s="6" t="n">
        <f aca="false">BU$6^2/(BU$6^2+$A49^2)</f>
        <v>0.995854922279793</v>
      </c>
      <c r="BV49" s="6" t="n">
        <f aca="false">BV$6^2/(BV$6^2+$A49^2)</f>
        <v>0.996108949416342</v>
      </c>
      <c r="BW49" s="6" t="n">
        <f aca="false">BW$6^2/(BW$6^2+$A49^2)</f>
        <v>0.996340347666972</v>
      </c>
      <c r="BX49" s="6" t="n">
        <f aca="false">BX$6^2/(BX$6^2+$A49^2)</f>
        <v>0.996551724137931</v>
      </c>
      <c r="BY49" s="6" t="n">
        <f aca="false">BY$6^2/(BY$6^2+$A49^2)</f>
        <v>0.996745321399512</v>
      </c>
      <c r="BZ49" s="6" t="n">
        <f aca="false">BZ$6^2/(BZ$6^2+$A49^2)</f>
        <v>0.996923076923077</v>
      </c>
      <c r="CA49" s="6" t="n">
        <f aca="false">CA$6^2/(CA$6^2+$A49^2)</f>
        <v>0.997086671522214</v>
      </c>
      <c r="CB49" s="6" t="n">
        <f aca="false">CB$6^2/(CB$6^2+$A49^2)</f>
        <v>0.997237569060773</v>
      </c>
      <c r="CC49" s="6" t="n">
        <f aca="false">CC$6^2/(CC$6^2+$A49^2)</f>
        <v>0.997377049180328</v>
      </c>
      <c r="CD49" s="6" t="n">
        <f aca="false">CD$6^2/(CD$6^2+$A49^2)</f>
        <v>0.997506234413965</v>
      </c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 t="n">
        <f aca="false">CP$6^2-$A49^2</f>
        <v>-0.00250000000000006</v>
      </c>
      <c r="CQ49" s="6" t="n">
        <f aca="false">CQ$6^2-$A49^2</f>
        <v>-0.00250000000000006</v>
      </c>
      <c r="CR49" s="6" t="n">
        <f aca="false">CR$6^2-$A49^2</f>
        <v>-0.00250000000000006</v>
      </c>
      <c r="CS49" s="6" t="n">
        <f aca="false">CS$6^2-$A49^2</f>
        <v>-0.00250000000000006</v>
      </c>
      <c r="CT49" s="6" t="n">
        <f aca="false">CT$6^2-$A49^2</f>
        <v>-0.00250000000000006</v>
      </c>
      <c r="CU49" s="6" t="n">
        <f aca="false">CU$6^2-$A49^2</f>
        <v>-0.00250000000000006</v>
      </c>
      <c r="CV49" s="6" t="n">
        <f aca="false">CV$6^2-$A49^2</f>
        <v>-0.00250000000000006</v>
      </c>
      <c r="CW49" s="6" t="n">
        <f aca="false">CW$6^2-$A49^2</f>
        <v>-0.00250000000000006</v>
      </c>
      <c r="CX49" s="6" t="n">
        <f aca="false">CX$6^2-$A49^2</f>
        <v>-0.00250000000000006</v>
      </c>
      <c r="CY49" s="6" t="n">
        <f aca="false">CY$6^2-$A49^2</f>
        <v>-0.00250000000000006</v>
      </c>
      <c r="CZ49" s="6" t="n">
        <f aca="false">CZ$6^2-$A49^2</f>
        <v>-0.00250000000000006</v>
      </c>
      <c r="DA49" s="6" t="n">
        <f aca="false">DA$6^2-$A49^2</f>
        <v>-0.00250000000000006</v>
      </c>
      <c r="DB49" s="6" t="n">
        <f aca="false">DB$6^2-$A49^2</f>
        <v>-0.00250000000000006</v>
      </c>
      <c r="DC49" s="6" t="n">
        <f aca="false">DC$6^2-$A49^2</f>
        <v>-0.00250000000000006</v>
      </c>
      <c r="DD49" s="6" t="n">
        <f aca="false">DD$6^2-$A49^2</f>
        <v>-0.00250000000000006</v>
      </c>
      <c r="DE49" s="6" t="n">
        <f aca="false">DE$6^2-$A49^2</f>
        <v>-0.00250000000000006</v>
      </c>
      <c r="DF49" s="6" t="n">
        <f aca="false">DF$6^2-$A49^2</f>
        <v>-0.00250000000000006</v>
      </c>
    </row>
    <row r="50" customFormat="false" ht="15" hidden="false" customHeight="false" outlineLevel="0" collapsed="false">
      <c r="A50" s="7" t="n">
        <f aca="false">A49+0.025</f>
        <v>0.0750000000000006</v>
      </c>
      <c r="B50" s="6" t="n">
        <f aca="false">B$6^2/(B$6^2+$A50^2)</f>
        <v>0.994406463642014</v>
      </c>
      <c r="C50" s="6" t="n">
        <f aca="false">C$6^2/(C$6^2+$A50^2)</f>
        <v>0.994117647058823</v>
      </c>
      <c r="D50" s="6" t="n">
        <f aca="false">D$6^2/(D$6^2+$A50^2)</f>
        <v>0.993805918788713</v>
      </c>
      <c r="E50" s="6" t="n">
        <f aca="false">E$6^2/(E$6^2+$A50^2)</f>
        <v>0.993468795355588</v>
      </c>
      <c r="F50" s="6" t="n">
        <f aca="false">F$6^2/(F$6^2+$A50^2)</f>
        <v>0.993103448275862</v>
      </c>
      <c r="G50" s="6" t="n">
        <f aca="false">G$6^2/(G$6^2+$A50^2)</f>
        <v>0.992706645056726</v>
      </c>
      <c r="H50" s="6" t="n">
        <f aca="false">H$6^2/(H$6^2+$A50^2)</f>
        <v>0.992274678111588</v>
      </c>
      <c r="I50" s="6" t="n">
        <f aca="false">I$6^2/(I$6^2+$A50^2)</f>
        <v>0.991803278688525</v>
      </c>
      <c r="J50" s="6" t="n">
        <f aca="false">J$6^2/(J$6^2+$A50^2)</f>
        <v>0.991287512100677</v>
      </c>
      <c r="K50" s="6" t="n">
        <f aca="false">K$6^2/(K$6^2+$A50^2)</f>
        <v>0.990721649484536</v>
      </c>
      <c r="L50" s="6" t="n">
        <f aca="false">L$6^2/(L$6^2+$A50^2)</f>
        <v>0.99009900990099</v>
      </c>
      <c r="M50" s="6" t="n">
        <f aca="false">M$6^2/(M$6^2+$A50^2)</f>
        <v>0.989411764705882</v>
      </c>
      <c r="N50" s="6" t="n">
        <f aca="false">N$6^2/(N$6^2+$A50^2)</f>
        <v>0.988650693568726</v>
      </c>
      <c r="O50" s="6" t="n">
        <f aca="false">O$6^2/(O$6^2+$A50^2)</f>
        <v>0.98780487804878</v>
      </c>
      <c r="P50" s="6" t="n">
        <f aca="false">P$6^2/(P$6^2+$A50^2)</f>
        <v>0.986861313868613</v>
      </c>
      <c r="Q50" s="6" t="n">
        <f aca="false">Q$6^2/(Q$6^2+$A50^2)</f>
        <v>0.985804416403785</v>
      </c>
      <c r="R50" s="6" t="n">
        <f aca="false">R$6^2/(R$6^2+$A50^2)</f>
        <v>0.984615384615384</v>
      </c>
      <c r="S50" s="6" t="n">
        <f aca="false">S$6^2/(S$6^2+$A50^2)</f>
        <v>0.983271375464684</v>
      </c>
      <c r="T50" s="6" t="n">
        <f aca="false">T$6^2/(T$6^2+$A50^2)</f>
        <v>0.981744421906693</v>
      </c>
      <c r="U50" s="6" t="n">
        <f aca="false">U$6^2/(U$6^2+$A50^2)</f>
        <v>0.98</v>
      </c>
      <c r="V50" s="6" t="n">
        <f aca="false">V$6^2/(V$6^2+$A50^2)</f>
        <v>0.97799511002445</v>
      </c>
      <c r="W50" s="6" t="n">
        <f aca="false">W$6^2/(W$6^2+$A50^2)</f>
        <v>0.975675675675675</v>
      </c>
      <c r="X50" s="6" t="n">
        <f aca="false">X$6^2/(X$6^2+$A50^2)</f>
        <v>0.972972972972973</v>
      </c>
      <c r="Y50" s="6" t="n">
        <f aca="false">Y$6^2/(Y$6^2+$A50^2)</f>
        <v>0.96979865771812</v>
      </c>
      <c r="Z50" s="6" t="n">
        <f aca="false">Z$6^2/(Z$6^2+$A50^2)</f>
        <v>0.966037735849056</v>
      </c>
      <c r="AA50" s="6" t="n">
        <f aca="false">AA$6^2/(AA$6^2+$A50^2)</f>
        <v>0.961538461538461</v>
      </c>
      <c r="AB50" s="6" t="n">
        <f aca="false">AB$6^2/(AB$6^2+$A50^2)</f>
        <v>0.956097560975609</v>
      </c>
      <c r="AC50" s="6" t="n">
        <f aca="false">AC$6^2/(AC$6^2+$A50^2)</f>
        <v>0.94943820224719</v>
      </c>
      <c r="AD50" s="6" t="n">
        <f aca="false">AD$6^2/(AD$6^2+$A50^2)</f>
        <v>0.941176470588234</v>
      </c>
      <c r="AE50" s="6" t="n">
        <f aca="false">AE$6^2/(AE$6^2+$A50^2)</f>
        <v>0.93076923076923</v>
      </c>
      <c r="AF50" s="6" t="n">
        <f aca="false">AF$6^2/(AF$6^2+$A50^2)</f>
        <v>0.917431192660549</v>
      </c>
      <c r="AG50" s="6" t="n">
        <f aca="false">AG$6^2/(AG$6^2+$A50^2)</f>
        <v>0.899999999999998</v>
      </c>
      <c r="AH50" s="6" t="n">
        <f aca="false">AH$6^2/(AH$6^2+$A50^2)</f>
        <v>0.876712328767121</v>
      </c>
      <c r="AI50" s="6" t="n">
        <f aca="false">AI$6^2/(AI$6^2+$A50^2)</f>
        <v>0.844827586206894</v>
      </c>
      <c r="AJ50" s="6" t="n">
        <f aca="false">AJ$6^2/(AJ$6^2+$A50^2)</f>
        <v>0.799999999999996</v>
      </c>
      <c r="AK50" s="6" t="n">
        <f aca="false">AK$6^2/(AK$6^2+$A50^2)</f>
        <v>0.735294117647054</v>
      </c>
      <c r="AL50" s="6" t="n">
        <f aca="false">AL$6^2/(AL$6^2+$A50^2)</f>
        <v>0.639999999999994</v>
      </c>
      <c r="AM50" s="6" t="n">
        <f aca="false">AM$6^2/(AM$6^2+$A50^2)</f>
        <v>0.499999999999992</v>
      </c>
      <c r="AN50" s="6" t="n">
        <f aca="false">AN$6^2/(AN$6^2+$A50^2)</f>
        <v>0.307692307692299</v>
      </c>
      <c r="AO50" s="6" t="n">
        <f aca="false">AO$6^2/(AO$6^2+$A50^2)</f>
        <v>0.0999999999999942</v>
      </c>
      <c r="AP50" s="6" t="n">
        <f aca="false">AP$6^2/(AP$6^2+$A50^2)</f>
        <v>6.47882833291856E-029</v>
      </c>
      <c r="AQ50" s="6" t="n">
        <f aca="false">AQ$6^2/(AQ$6^2+$A50^2)</f>
        <v>0.100000000000003</v>
      </c>
      <c r="AR50" s="6" t="n">
        <f aca="false">AR$6^2/(AR$6^2+$A50^2)</f>
        <v>0.307692307692309</v>
      </c>
      <c r="AS50" s="6" t="n">
        <f aca="false">AS$6^2/(AS$6^2+$A50^2)</f>
        <v>0.5</v>
      </c>
      <c r="AT50" s="6" t="n">
        <f aca="false">AT$6^2/(AT$6^2+$A50^2)</f>
        <v>0.639999999999999</v>
      </c>
      <c r="AU50" s="6" t="n">
        <f aca="false">AU$6^2/(AU$6^2+$A50^2)</f>
        <v>0.735294117647058</v>
      </c>
      <c r="AV50" s="6" t="n">
        <f aca="false">AV$6^2/(AV$6^2+$A50^2)</f>
        <v>0.799999999999999</v>
      </c>
      <c r="AW50" s="6" t="n">
        <f aca="false">AW$6^2/(AW$6^2+$A50^2)</f>
        <v>0.844827586206895</v>
      </c>
      <c r="AX50" s="6" t="n">
        <f aca="false">AX$6^2/(AX$6^2+$A50^2)</f>
        <v>0.876712328767122</v>
      </c>
      <c r="AY50" s="6" t="n">
        <f aca="false">AY$6^2/(AY$6^2+$A50^2)</f>
        <v>0.899999999999999</v>
      </c>
      <c r="AZ50" s="6" t="n">
        <f aca="false">AZ$6^2/(AZ$6^2+$A50^2)</f>
        <v>0.91743119266055</v>
      </c>
      <c r="BA50" s="6" t="n">
        <f aca="false">BA$6^2/(BA$6^2+$A50^2)</f>
        <v>0.93076923076923</v>
      </c>
      <c r="BB50" s="6" t="n">
        <f aca="false">BB$6^2/(BB$6^2+$A50^2)</f>
        <v>0.941176470588235</v>
      </c>
      <c r="BC50" s="6" t="n">
        <f aca="false">BC$6^2/(BC$6^2+$A50^2)</f>
        <v>0.94943820224719</v>
      </c>
      <c r="BD50" s="6" t="n">
        <f aca="false">BD$6^2/(BD$6^2+$A50^2)</f>
        <v>0.956097560975609</v>
      </c>
      <c r="BE50" s="6" t="n">
        <f aca="false">BE$6^2/(BE$6^2+$A50^2)</f>
        <v>0.961538461538461</v>
      </c>
      <c r="BF50" s="6" t="n">
        <f aca="false">BF$6^2/(BF$6^2+$A50^2)</f>
        <v>0.966037735849056</v>
      </c>
      <c r="BG50" s="6" t="n">
        <f aca="false">BG$6^2/(BG$6^2+$A50^2)</f>
        <v>0.96979865771812</v>
      </c>
      <c r="BH50" s="6" t="n">
        <f aca="false">BH$6^2/(BH$6^2+$A50^2)</f>
        <v>0.972972972972973</v>
      </c>
      <c r="BI50" s="6" t="n">
        <f aca="false">BI$6^2/(BI$6^2+$A50^2)</f>
        <v>0.975675675675675</v>
      </c>
      <c r="BJ50" s="6" t="n">
        <f aca="false">BJ$6^2/(BJ$6^2+$A50^2)</f>
        <v>0.97799511002445</v>
      </c>
      <c r="BK50" s="6" t="n">
        <f aca="false">BK$6^2/(BK$6^2+$A50^2)</f>
        <v>0.98</v>
      </c>
      <c r="BL50" s="6" t="n">
        <f aca="false">BL$6^2/(BL$6^2+$A50^2)</f>
        <v>0.981744421906693</v>
      </c>
      <c r="BM50" s="6" t="n">
        <f aca="false">BM$6^2/(BM$6^2+$A50^2)</f>
        <v>0.983271375464684</v>
      </c>
      <c r="BN50" s="6" t="n">
        <f aca="false">BN$6^2/(BN$6^2+$A50^2)</f>
        <v>0.984615384615384</v>
      </c>
      <c r="BO50" s="6" t="n">
        <f aca="false">BO$6^2/(BO$6^2+$A50^2)</f>
        <v>0.985804416403785</v>
      </c>
      <c r="BP50" s="6" t="n">
        <f aca="false">BP$6^2/(BP$6^2+$A50^2)</f>
        <v>0.986861313868613</v>
      </c>
      <c r="BQ50" s="6" t="n">
        <f aca="false">BQ$6^2/(BQ$6^2+$A50^2)</f>
        <v>0.98780487804878</v>
      </c>
      <c r="BR50" s="6" t="n">
        <f aca="false">BR$6^2/(BR$6^2+$A50^2)</f>
        <v>0.988650693568726</v>
      </c>
      <c r="BS50" s="6" t="n">
        <f aca="false">BS$6^2/(BS$6^2+$A50^2)</f>
        <v>0.989411764705882</v>
      </c>
      <c r="BT50" s="6" t="n">
        <f aca="false">BT$6^2/(BT$6^2+$A50^2)</f>
        <v>0.99009900990099</v>
      </c>
      <c r="BU50" s="6" t="n">
        <f aca="false">BU$6^2/(BU$6^2+$A50^2)</f>
        <v>0.990721649484536</v>
      </c>
      <c r="BV50" s="6" t="n">
        <f aca="false">BV$6^2/(BV$6^2+$A50^2)</f>
        <v>0.991287512100678</v>
      </c>
      <c r="BW50" s="6" t="n">
        <f aca="false">BW$6^2/(BW$6^2+$A50^2)</f>
        <v>0.991803278688525</v>
      </c>
      <c r="BX50" s="6" t="n">
        <f aca="false">BX$6^2/(BX$6^2+$A50^2)</f>
        <v>0.992274678111588</v>
      </c>
      <c r="BY50" s="6" t="n">
        <f aca="false">BY$6^2/(BY$6^2+$A50^2)</f>
        <v>0.992706645056726</v>
      </c>
      <c r="BZ50" s="6" t="n">
        <f aca="false">BZ$6^2/(BZ$6^2+$A50^2)</f>
        <v>0.993103448275862</v>
      </c>
      <c r="CA50" s="6" t="n">
        <f aca="false">CA$6^2/(CA$6^2+$A50^2)</f>
        <v>0.993468795355588</v>
      </c>
      <c r="CB50" s="6" t="n">
        <f aca="false">CB$6^2/(CB$6^2+$A50^2)</f>
        <v>0.993805918788713</v>
      </c>
      <c r="CC50" s="6" t="n">
        <f aca="false">CC$6^2/(CC$6^2+$A50^2)</f>
        <v>0.994117647058823</v>
      </c>
      <c r="CD50" s="6" t="n">
        <f aca="false">CD$6^2/(CD$6^2+$A50^2)</f>
        <v>0.994406463642014</v>
      </c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 t="n">
        <f aca="false">CP$6^2-$A50^2</f>
        <v>-0.00562500000000009</v>
      </c>
      <c r="CQ50" s="6" t="n">
        <f aca="false">CQ$6^2-$A50^2</f>
        <v>-0.00562500000000009</v>
      </c>
      <c r="CR50" s="6" t="n">
        <f aca="false">CR$6^2-$A50^2</f>
        <v>-0.00562500000000009</v>
      </c>
      <c r="CS50" s="6" t="n">
        <f aca="false">CS$6^2-$A50^2</f>
        <v>-0.00562500000000009</v>
      </c>
      <c r="CT50" s="6" t="n">
        <f aca="false">CT$6^2-$A50^2</f>
        <v>-0.00562500000000009</v>
      </c>
      <c r="CU50" s="6" t="n">
        <f aca="false">CU$6^2-$A50^2</f>
        <v>-0.00562500000000009</v>
      </c>
      <c r="CV50" s="6" t="n">
        <f aca="false">CV$6^2-$A50^2</f>
        <v>-0.00562500000000009</v>
      </c>
      <c r="CW50" s="6" t="n">
        <f aca="false">CW$6^2-$A50^2</f>
        <v>-0.00562500000000009</v>
      </c>
      <c r="CX50" s="6" t="n">
        <f aca="false">CX$6^2-$A50^2</f>
        <v>-0.00562500000000009</v>
      </c>
      <c r="CY50" s="6" t="n">
        <f aca="false">CY$6^2-$A50^2</f>
        <v>-0.00562500000000009</v>
      </c>
      <c r="CZ50" s="6" t="n">
        <f aca="false">CZ$6^2-$A50^2</f>
        <v>-0.00562500000000009</v>
      </c>
      <c r="DA50" s="6" t="n">
        <f aca="false">DA$6^2-$A50^2</f>
        <v>-0.00562500000000009</v>
      </c>
      <c r="DB50" s="6" t="n">
        <f aca="false">DB$6^2-$A50^2</f>
        <v>-0.00562500000000009</v>
      </c>
      <c r="DC50" s="6" t="n">
        <f aca="false">DC$6^2-$A50^2</f>
        <v>-0.00562500000000009</v>
      </c>
      <c r="DD50" s="6" t="n">
        <f aca="false">DD$6^2-$A50^2</f>
        <v>-0.00562500000000009</v>
      </c>
      <c r="DE50" s="6" t="n">
        <f aca="false">DE$6^2-$A50^2</f>
        <v>-0.00562500000000009</v>
      </c>
      <c r="DF50" s="6" t="n">
        <f aca="false">DF$6^2-$A50^2</f>
        <v>-0.00562500000000009</v>
      </c>
    </row>
    <row r="51" customFormat="false" ht="15" hidden="false" customHeight="false" outlineLevel="0" collapsed="false">
      <c r="A51" s="7" t="n">
        <f aca="false">A50+0.025</f>
        <v>0.100000000000001</v>
      </c>
      <c r="B51" s="6" t="n">
        <f aca="false">B$6^2/(B$6^2+$A51^2)</f>
        <v>0.99009900990099</v>
      </c>
      <c r="C51" s="6" t="n">
        <f aca="false">C$6^2/(C$6^2+$A51^2)</f>
        <v>0.989590110605075</v>
      </c>
      <c r="D51" s="6" t="n">
        <f aca="false">D$6^2/(D$6^2+$A51^2)</f>
        <v>0.989041095890411</v>
      </c>
      <c r="E51" s="6" t="n">
        <f aca="false">E$6^2/(E$6^2+$A51^2)</f>
        <v>0.988447653429603</v>
      </c>
      <c r="F51" s="6" t="n">
        <f aca="false">F$6^2/(F$6^2+$A51^2)</f>
        <v>0.98780487804878</v>
      </c>
      <c r="G51" s="6" t="n">
        <f aca="false">G$6^2/(G$6^2+$A51^2)</f>
        <v>0.987107171635777</v>
      </c>
      <c r="H51" s="6" t="n">
        <f aca="false">H$6^2/(H$6^2+$A51^2)</f>
        <v>0.986348122866894</v>
      </c>
      <c r="I51" s="6" t="n">
        <f aca="false">I$6^2/(I$6^2+$A51^2)</f>
        <v>0.98552036199095</v>
      </c>
      <c r="J51" s="6" t="n">
        <f aca="false">J$6^2/(J$6^2+$A51^2)</f>
        <v>0.984615384615384</v>
      </c>
      <c r="K51" s="6" t="n">
        <f aca="false">K$6^2/(K$6^2+$A51^2)</f>
        <v>0.983623336745138</v>
      </c>
      <c r="L51" s="6" t="n">
        <f aca="false">L$6^2/(L$6^2+$A51^2)</f>
        <v>0.982532751091703</v>
      </c>
      <c r="M51" s="6" t="n">
        <f aca="false">M$6^2/(M$6^2+$A51^2)</f>
        <v>0.981330221703617</v>
      </c>
      <c r="N51" s="6" t="n">
        <f aca="false">N$6^2/(N$6^2+$A51^2)</f>
        <v>0.98</v>
      </c>
      <c r="O51" s="6" t="n">
        <f aca="false">O$6^2/(O$6^2+$A51^2)</f>
        <v>0.978523489932886</v>
      </c>
      <c r="P51" s="6" t="n">
        <f aca="false">P$6^2/(P$6^2+$A51^2)</f>
        <v>0.976878612716763</v>
      </c>
      <c r="Q51" s="6" t="n">
        <f aca="false">Q$6^2/(Q$6^2+$A51^2)</f>
        <v>0.975039001560062</v>
      </c>
      <c r="R51" s="6" t="n">
        <f aca="false">R$6^2/(R$6^2+$A51^2)</f>
        <v>0.972972972972973</v>
      </c>
      <c r="S51" s="6" t="n">
        <f aca="false">S$6^2/(S$6^2+$A51^2)</f>
        <v>0.970642201834862</v>
      </c>
      <c r="T51" s="6" t="n">
        <f aca="false">T$6^2/(T$6^2+$A51^2)</f>
        <v>0.968</v>
      </c>
      <c r="U51" s="6" t="n">
        <f aca="false">U$6^2/(U$6^2+$A51^2)</f>
        <v>0.964989059080962</v>
      </c>
      <c r="V51" s="6" t="n">
        <f aca="false">V$6^2/(V$6^2+$A51^2)</f>
        <v>0.961538461538461</v>
      </c>
      <c r="W51" s="6" t="n">
        <f aca="false">W$6^2/(W$6^2+$A51^2)</f>
        <v>0.957559681697612</v>
      </c>
      <c r="X51" s="6" t="n">
        <f aca="false">X$6^2/(X$6^2+$A51^2)</f>
        <v>0.952941176470588</v>
      </c>
      <c r="Y51" s="6" t="n">
        <f aca="false">Y$6^2/(Y$6^2+$A51^2)</f>
        <v>0.947540983606557</v>
      </c>
      <c r="Z51" s="6" t="n">
        <f aca="false">Z$6^2/(Z$6^2+$A51^2)</f>
        <v>0.941176470588235</v>
      </c>
      <c r="AA51" s="6" t="n">
        <f aca="false">AA$6^2/(AA$6^2+$A51^2)</f>
        <v>0.933609958506223</v>
      </c>
      <c r="AB51" s="6" t="n">
        <f aca="false">AB$6^2/(AB$6^2+$A51^2)</f>
        <v>0.924528301886791</v>
      </c>
      <c r="AC51" s="6" t="n">
        <f aca="false">AC$6^2/(AC$6^2+$A51^2)</f>
        <v>0.913513513513512</v>
      </c>
      <c r="AD51" s="6" t="n">
        <f aca="false">AD$6^2/(AD$6^2+$A51^2)</f>
        <v>0.899999999999999</v>
      </c>
      <c r="AE51" s="6" t="n">
        <f aca="false">AE$6^2/(AE$6^2+$A51^2)</f>
        <v>0.883211678832115</v>
      </c>
      <c r="AF51" s="6" t="n">
        <f aca="false">AF$6^2/(AF$6^2+$A51^2)</f>
        <v>0.862068965517239</v>
      </c>
      <c r="AG51" s="6" t="n">
        <f aca="false">AG$6^2/(AG$6^2+$A51^2)</f>
        <v>0.83505154639175</v>
      </c>
      <c r="AH51" s="6" t="n">
        <f aca="false">AH$6^2/(AH$6^2+$A51^2)</f>
        <v>0.799999999999997</v>
      </c>
      <c r="AI51" s="6" t="n">
        <f aca="false">AI$6^2/(AI$6^2+$A51^2)</f>
        <v>0.75384615384615</v>
      </c>
      <c r="AJ51" s="6" t="n">
        <f aca="false">AJ$6^2/(AJ$6^2+$A51^2)</f>
        <v>0.692307692307688</v>
      </c>
      <c r="AK51" s="6" t="n">
        <f aca="false">AK$6^2/(AK$6^2+$A51^2)</f>
        <v>0.60975609756097</v>
      </c>
      <c r="AL51" s="6" t="n">
        <f aca="false">AL$6^2/(AL$6^2+$A51^2)</f>
        <v>0.499999999999994</v>
      </c>
      <c r="AM51" s="6" t="n">
        <f aca="false">AM$6^2/(AM$6^2+$A51^2)</f>
        <v>0.359999999999994</v>
      </c>
      <c r="AN51" s="6" t="n">
        <f aca="false">AN$6^2/(AN$6^2+$A51^2)</f>
        <v>0.199999999999994</v>
      </c>
      <c r="AO51" s="6" t="n">
        <f aca="false">AO$6^2/(AO$6^2+$A51^2)</f>
        <v>0.0588235294117614</v>
      </c>
      <c r="AP51" s="6" t="n">
        <f aca="false">AP$6^2/(AP$6^2+$A51^2)</f>
        <v>3.6443409372667E-029</v>
      </c>
      <c r="AQ51" s="6" t="n">
        <f aca="false">AQ$6^2/(AQ$6^2+$A51^2)</f>
        <v>0.0588235294117667</v>
      </c>
      <c r="AR51" s="6" t="n">
        <f aca="false">AR$6^2/(AR$6^2+$A51^2)</f>
        <v>0.200000000000002</v>
      </c>
      <c r="AS51" s="6" t="n">
        <f aca="false">AS$6^2/(AS$6^2+$A51^2)</f>
        <v>0.360000000000001</v>
      </c>
      <c r="AT51" s="6" t="n">
        <f aca="false">AT$6^2/(AT$6^2+$A51^2)</f>
        <v>0.5</v>
      </c>
      <c r="AU51" s="6" t="n">
        <f aca="false">AU$6^2/(AU$6^2+$A51^2)</f>
        <v>0.609756097560975</v>
      </c>
      <c r="AV51" s="6" t="n">
        <f aca="false">AV$6^2/(AV$6^2+$A51^2)</f>
        <v>0.692307692307691</v>
      </c>
      <c r="AW51" s="6" t="n">
        <f aca="false">AW$6^2/(AW$6^2+$A51^2)</f>
        <v>0.753846153846153</v>
      </c>
      <c r="AX51" s="6" t="n">
        <f aca="false">AX$6^2/(AX$6^2+$A51^2)</f>
        <v>0.799999999999999</v>
      </c>
      <c r="AY51" s="6" t="n">
        <f aca="false">AY$6^2/(AY$6^2+$A51^2)</f>
        <v>0.835051546391752</v>
      </c>
      <c r="AZ51" s="6" t="n">
        <f aca="false">AZ$6^2/(AZ$6^2+$A51^2)</f>
        <v>0.862068965517241</v>
      </c>
      <c r="BA51" s="6" t="n">
        <f aca="false">BA$6^2/(BA$6^2+$A51^2)</f>
        <v>0.883211678832116</v>
      </c>
      <c r="BB51" s="6" t="n">
        <f aca="false">BB$6^2/(BB$6^2+$A51^2)</f>
        <v>0.899999999999999</v>
      </c>
      <c r="BC51" s="6" t="n">
        <f aca="false">BC$6^2/(BC$6^2+$A51^2)</f>
        <v>0.913513513513513</v>
      </c>
      <c r="BD51" s="6" t="n">
        <f aca="false">BD$6^2/(BD$6^2+$A51^2)</f>
        <v>0.924528301886792</v>
      </c>
      <c r="BE51" s="6" t="n">
        <f aca="false">BE$6^2/(BE$6^2+$A51^2)</f>
        <v>0.933609958506224</v>
      </c>
      <c r="BF51" s="6" t="n">
        <f aca="false">BF$6^2/(BF$6^2+$A51^2)</f>
        <v>0.941176470588235</v>
      </c>
      <c r="BG51" s="6" t="n">
        <f aca="false">BG$6^2/(BG$6^2+$A51^2)</f>
        <v>0.947540983606557</v>
      </c>
      <c r="BH51" s="6" t="n">
        <f aca="false">BH$6^2/(BH$6^2+$A51^2)</f>
        <v>0.952941176470588</v>
      </c>
      <c r="BI51" s="6" t="n">
        <f aca="false">BI$6^2/(BI$6^2+$A51^2)</f>
        <v>0.957559681697612</v>
      </c>
      <c r="BJ51" s="6" t="n">
        <f aca="false">BJ$6^2/(BJ$6^2+$A51^2)</f>
        <v>0.961538461538461</v>
      </c>
      <c r="BK51" s="6" t="n">
        <f aca="false">BK$6^2/(BK$6^2+$A51^2)</f>
        <v>0.964989059080963</v>
      </c>
      <c r="BL51" s="6" t="n">
        <f aca="false">BL$6^2/(BL$6^2+$A51^2)</f>
        <v>0.968</v>
      </c>
      <c r="BM51" s="6" t="n">
        <f aca="false">BM$6^2/(BM$6^2+$A51^2)</f>
        <v>0.970642201834862</v>
      </c>
      <c r="BN51" s="6" t="n">
        <f aca="false">BN$6^2/(BN$6^2+$A51^2)</f>
        <v>0.972972972972973</v>
      </c>
      <c r="BO51" s="6" t="n">
        <f aca="false">BO$6^2/(BO$6^2+$A51^2)</f>
        <v>0.975039001560062</v>
      </c>
      <c r="BP51" s="6" t="n">
        <f aca="false">BP$6^2/(BP$6^2+$A51^2)</f>
        <v>0.976878612716763</v>
      </c>
      <c r="BQ51" s="6" t="n">
        <f aca="false">BQ$6^2/(BQ$6^2+$A51^2)</f>
        <v>0.978523489932886</v>
      </c>
      <c r="BR51" s="6" t="n">
        <f aca="false">BR$6^2/(BR$6^2+$A51^2)</f>
        <v>0.98</v>
      </c>
      <c r="BS51" s="6" t="n">
        <f aca="false">BS$6^2/(BS$6^2+$A51^2)</f>
        <v>0.981330221703617</v>
      </c>
      <c r="BT51" s="6" t="n">
        <f aca="false">BT$6^2/(BT$6^2+$A51^2)</f>
        <v>0.982532751091703</v>
      </c>
      <c r="BU51" s="6" t="n">
        <f aca="false">BU$6^2/(BU$6^2+$A51^2)</f>
        <v>0.983623336745138</v>
      </c>
      <c r="BV51" s="6" t="n">
        <f aca="false">BV$6^2/(BV$6^2+$A51^2)</f>
        <v>0.984615384615384</v>
      </c>
      <c r="BW51" s="6" t="n">
        <f aca="false">BW$6^2/(BW$6^2+$A51^2)</f>
        <v>0.98552036199095</v>
      </c>
      <c r="BX51" s="6" t="n">
        <f aca="false">BX$6^2/(BX$6^2+$A51^2)</f>
        <v>0.986348122866894</v>
      </c>
      <c r="BY51" s="6" t="n">
        <f aca="false">BY$6^2/(BY$6^2+$A51^2)</f>
        <v>0.987107171635777</v>
      </c>
      <c r="BZ51" s="6" t="n">
        <f aca="false">BZ$6^2/(BZ$6^2+$A51^2)</f>
        <v>0.98780487804878</v>
      </c>
      <c r="CA51" s="6" t="n">
        <f aca="false">CA$6^2/(CA$6^2+$A51^2)</f>
        <v>0.988447653429603</v>
      </c>
      <c r="CB51" s="6" t="n">
        <f aca="false">CB$6^2/(CB$6^2+$A51^2)</f>
        <v>0.989041095890411</v>
      </c>
      <c r="CC51" s="6" t="n">
        <f aca="false">CC$6^2/(CC$6^2+$A51^2)</f>
        <v>0.989590110605075</v>
      </c>
      <c r="CD51" s="6" t="n">
        <f aca="false">CD$6^2/(CD$6^2+$A51^2)</f>
        <v>0.99009900990099</v>
      </c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 t="n">
        <f aca="false">CP$6^2-$A51^2</f>
        <v>-0.0100000000000001</v>
      </c>
      <c r="CQ51" s="6" t="n">
        <f aca="false">CQ$6^2-$A51^2</f>
        <v>-0.0100000000000001</v>
      </c>
      <c r="CR51" s="6" t="n">
        <f aca="false">CR$6^2-$A51^2</f>
        <v>-0.0100000000000001</v>
      </c>
      <c r="CS51" s="6" t="n">
        <f aca="false">CS$6^2-$A51^2</f>
        <v>-0.0100000000000001</v>
      </c>
      <c r="CT51" s="6" t="n">
        <f aca="false">CT$6^2-$A51^2</f>
        <v>-0.0100000000000001</v>
      </c>
      <c r="CU51" s="6" t="n">
        <f aca="false">CU$6^2-$A51^2</f>
        <v>-0.0100000000000001</v>
      </c>
      <c r="CV51" s="6" t="n">
        <f aca="false">CV$6^2-$A51^2</f>
        <v>-0.0100000000000001</v>
      </c>
      <c r="CW51" s="6" t="n">
        <f aca="false">CW$6^2-$A51^2</f>
        <v>-0.0100000000000001</v>
      </c>
      <c r="CX51" s="6" t="n">
        <f aca="false">CX$6^2-$A51^2</f>
        <v>-0.0100000000000001</v>
      </c>
      <c r="CY51" s="6" t="n">
        <f aca="false">CY$6^2-$A51^2</f>
        <v>-0.0100000000000001</v>
      </c>
      <c r="CZ51" s="6" t="n">
        <f aca="false">CZ$6^2-$A51^2</f>
        <v>-0.0100000000000001</v>
      </c>
      <c r="DA51" s="6" t="n">
        <f aca="false">DA$6^2-$A51^2</f>
        <v>-0.0100000000000001</v>
      </c>
      <c r="DB51" s="6" t="n">
        <f aca="false">DB$6^2-$A51^2</f>
        <v>-0.0100000000000001</v>
      </c>
      <c r="DC51" s="6" t="n">
        <f aca="false">DC$6^2-$A51^2</f>
        <v>-0.0100000000000001</v>
      </c>
      <c r="DD51" s="6" t="n">
        <f aca="false">DD$6^2-$A51^2</f>
        <v>-0.0100000000000001</v>
      </c>
      <c r="DE51" s="6" t="n">
        <f aca="false">DE$6^2-$A51^2</f>
        <v>-0.0100000000000001</v>
      </c>
      <c r="DF51" s="6" t="n">
        <f aca="false">DF$6^2-$A51^2</f>
        <v>-0.0100000000000001</v>
      </c>
    </row>
    <row r="52" customFormat="false" ht="15" hidden="false" customHeight="false" outlineLevel="0" collapsed="false">
      <c r="A52" s="7" t="n">
        <f aca="false">A51+0.025</f>
        <v>0.125000000000001</v>
      </c>
      <c r="B52" s="6" t="n">
        <f aca="false">B$6^2/(B$6^2+$A52^2)</f>
        <v>0.984615384615384</v>
      </c>
      <c r="C52" s="6" t="n">
        <f aca="false">C$6^2/(C$6^2+$A52^2)</f>
        <v>0.983829236739974</v>
      </c>
      <c r="D52" s="6" t="n">
        <f aca="false">D$6^2/(D$6^2+$A52^2)</f>
        <v>0.982981620149762</v>
      </c>
      <c r="E52" s="6" t="n">
        <f aca="false">E$6^2/(E$6^2+$A52^2)</f>
        <v>0.982065997130559</v>
      </c>
      <c r="F52" s="6" t="n">
        <f aca="false">F$6^2/(F$6^2+$A52^2)</f>
        <v>0.98107494322483</v>
      </c>
      <c r="G52" s="6" t="n">
        <f aca="false">G$6^2/(G$6^2+$A52^2)</f>
        <v>0.98</v>
      </c>
      <c r="H52" s="6" t="n">
        <f aca="false">H$6^2/(H$6^2+$A52^2)</f>
        <v>0.97883149872989</v>
      </c>
      <c r="I52" s="6" t="n">
        <f aca="false">I$6^2/(I$6^2+$A52^2)</f>
        <v>0.977558348294434</v>
      </c>
      <c r="J52" s="6" t="n">
        <f aca="false">J$6^2/(J$6^2+$A52^2)</f>
        <v>0.976167778836988</v>
      </c>
      <c r="K52" s="6" t="n">
        <f aca="false">K$6^2/(K$6^2+$A52^2)</f>
        <v>0.974645030425963</v>
      </c>
      <c r="L52" s="6" t="n">
        <f aca="false">L$6^2/(L$6^2+$A52^2)</f>
        <v>0.972972972972973</v>
      </c>
      <c r="M52" s="6" t="n">
        <f aca="false">M$6^2/(M$6^2+$A52^2)</f>
        <v>0.971131639722864</v>
      </c>
      <c r="N52" s="6" t="n">
        <f aca="false">N$6^2/(N$6^2+$A52^2)</f>
        <v>0.969097651421508</v>
      </c>
      <c r="O52" s="6" t="n">
        <f aca="false">O$6^2/(O$6^2+$A52^2)</f>
        <v>0.96684350132626</v>
      </c>
      <c r="P52" s="6" t="n">
        <f aca="false">P$6^2/(P$6^2+$A52^2)</f>
        <v>0.964336661911555</v>
      </c>
      <c r="Q52" s="6" t="n">
        <f aca="false">Q$6^2/(Q$6^2+$A52^2)</f>
        <v>0.961538461538461</v>
      </c>
      <c r="R52" s="6" t="n">
        <f aca="false">R$6^2/(R$6^2+$A52^2)</f>
        <v>0.958402662229617</v>
      </c>
      <c r="S52" s="6" t="n">
        <f aca="false">S$6^2/(S$6^2+$A52^2)</f>
        <v>0.954873646209386</v>
      </c>
      <c r="T52" s="6" t="n">
        <f aca="false">T$6^2/(T$6^2+$A52^2)</f>
        <v>0.950884086444007</v>
      </c>
      <c r="U52" s="6" t="n">
        <f aca="false">U$6^2/(U$6^2+$A52^2)</f>
        <v>0.946351931330472</v>
      </c>
      <c r="V52" s="6" t="n">
        <f aca="false">V$6^2/(V$6^2+$A52^2)</f>
        <v>0.941176470588235</v>
      </c>
      <c r="W52" s="6" t="n">
        <f aca="false">W$6^2/(W$6^2+$A52^2)</f>
        <v>0.935233160621761</v>
      </c>
      <c r="X52" s="6" t="n">
        <f aca="false">X$6^2/(X$6^2+$A52^2)</f>
        <v>0.92836676217765</v>
      </c>
      <c r="Y52" s="6" t="n">
        <f aca="false">Y$6^2/(Y$6^2+$A52^2)</f>
        <v>0.920382165605095</v>
      </c>
      <c r="Z52" s="6" t="n">
        <f aca="false">Z$6^2/(Z$6^2+$A52^2)</f>
        <v>0.91103202846975</v>
      </c>
      <c r="AA52" s="6" t="n">
        <f aca="false">AA$6^2/(AA$6^2+$A52^2)</f>
        <v>0.899999999999999</v>
      </c>
      <c r="AB52" s="6" t="n">
        <f aca="false">AB$6^2/(AB$6^2+$A52^2)</f>
        <v>0.886877828054297</v>
      </c>
      <c r="AC52" s="6" t="n">
        <f aca="false">AC$6^2/(AC$6^2+$A52^2)</f>
        <v>0.871134020618555</v>
      </c>
      <c r="AD52" s="6" t="n">
        <f aca="false">AD$6^2/(AD$6^2+$A52^2)</f>
        <v>0.852071005917158</v>
      </c>
      <c r="AE52" s="6" t="n">
        <f aca="false">AE$6^2/(AE$6^2+$A52^2)</f>
        <v>0.828767123287669</v>
      </c>
      <c r="AF52" s="6" t="n">
        <f aca="false">AF$6^2/(AF$6^2+$A52^2)</f>
        <v>0.799999999999998</v>
      </c>
      <c r="AG52" s="6" t="n">
        <f aca="false">AG$6^2/(AG$6^2+$A52^2)</f>
        <v>0.764150943396224</v>
      </c>
      <c r="AH52" s="6" t="n">
        <f aca="false">AH$6^2/(AH$6^2+$A52^2)</f>
        <v>0.719101123595502</v>
      </c>
      <c r="AI52" s="6" t="n">
        <f aca="false">AI$6^2/(AI$6^2+$A52^2)</f>
        <v>0.662162162162158</v>
      </c>
      <c r="AJ52" s="6" t="n">
        <f aca="false">AJ$6^2/(AJ$6^2+$A52^2)</f>
        <v>0.590163934426225</v>
      </c>
      <c r="AK52" s="6" t="n">
        <f aca="false">AK$6^2/(AK$6^2+$A52^2)</f>
        <v>0.499999999999995</v>
      </c>
      <c r="AL52" s="6" t="n">
        <f aca="false">AL$6^2/(AL$6^2+$A52^2)</f>
        <v>0.390243902439019</v>
      </c>
      <c r="AM52" s="6" t="n">
        <f aca="false">AM$6^2/(AM$6^2+$A52^2)</f>
        <v>0.264705882352936</v>
      </c>
      <c r="AN52" s="6" t="n">
        <f aca="false">AN$6^2/(AN$6^2+$A52^2)</f>
        <v>0.137931034482755</v>
      </c>
      <c r="AO52" s="6" t="n">
        <f aca="false">AO$6^2/(AO$6^2+$A52^2)</f>
        <v>0.0384615384615363</v>
      </c>
      <c r="AP52" s="6" t="n">
        <f aca="false">AP$6^2/(AP$6^2+$A52^2)</f>
        <v>2.3323781998507E-029</v>
      </c>
      <c r="AQ52" s="6" t="n">
        <f aca="false">AQ$6^2/(AQ$6^2+$A52^2)</f>
        <v>0.0384615384615399</v>
      </c>
      <c r="AR52" s="6" t="n">
        <f aca="false">AR$6^2/(AR$6^2+$A52^2)</f>
        <v>0.13793103448276</v>
      </c>
      <c r="AS52" s="6" t="n">
        <f aca="false">AS$6^2/(AS$6^2+$A52^2)</f>
        <v>0.264705882352942</v>
      </c>
      <c r="AT52" s="6" t="n">
        <f aca="false">AT$6^2/(AT$6^2+$A52^2)</f>
        <v>0.390243902439025</v>
      </c>
      <c r="AU52" s="6" t="n">
        <f aca="false">AU$6^2/(AU$6^2+$A52^2)</f>
        <v>0.5</v>
      </c>
      <c r="AV52" s="6" t="n">
        <f aca="false">AV$6^2/(AV$6^2+$A52^2)</f>
        <v>0.590163934426229</v>
      </c>
      <c r="AW52" s="6" t="n">
        <f aca="false">AW$6^2/(AW$6^2+$A52^2)</f>
        <v>0.662162162162162</v>
      </c>
      <c r="AX52" s="6" t="n">
        <f aca="false">AX$6^2/(AX$6^2+$A52^2)</f>
        <v>0.719101123595505</v>
      </c>
      <c r="AY52" s="6" t="n">
        <f aca="false">AY$6^2/(AY$6^2+$A52^2)</f>
        <v>0.764150943396226</v>
      </c>
      <c r="AZ52" s="6" t="n">
        <f aca="false">AZ$6^2/(AZ$6^2+$A52^2)</f>
        <v>0.799999999999999</v>
      </c>
      <c r="BA52" s="6" t="n">
        <f aca="false">BA$6^2/(BA$6^2+$A52^2)</f>
        <v>0.828767123287671</v>
      </c>
      <c r="BB52" s="6" t="n">
        <f aca="false">BB$6^2/(BB$6^2+$A52^2)</f>
        <v>0.852071005917159</v>
      </c>
      <c r="BC52" s="6" t="n">
        <f aca="false">BC$6^2/(BC$6^2+$A52^2)</f>
        <v>0.871134020618556</v>
      </c>
      <c r="BD52" s="6" t="n">
        <f aca="false">BD$6^2/(BD$6^2+$A52^2)</f>
        <v>0.886877828054298</v>
      </c>
      <c r="BE52" s="6" t="n">
        <f aca="false">BE$6^2/(BE$6^2+$A52^2)</f>
        <v>0.9</v>
      </c>
      <c r="BF52" s="6" t="n">
        <f aca="false">BF$6^2/(BF$6^2+$A52^2)</f>
        <v>0.91103202846975</v>
      </c>
      <c r="BG52" s="6" t="n">
        <f aca="false">BG$6^2/(BG$6^2+$A52^2)</f>
        <v>0.920382165605095</v>
      </c>
      <c r="BH52" s="6" t="n">
        <f aca="false">BH$6^2/(BH$6^2+$A52^2)</f>
        <v>0.92836676217765</v>
      </c>
      <c r="BI52" s="6" t="n">
        <f aca="false">BI$6^2/(BI$6^2+$A52^2)</f>
        <v>0.935233160621761</v>
      </c>
      <c r="BJ52" s="6" t="n">
        <f aca="false">BJ$6^2/(BJ$6^2+$A52^2)</f>
        <v>0.941176470588235</v>
      </c>
      <c r="BK52" s="6" t="n">
        <f aca="false">BK$6^2/(BK$6^2+$A52^2)</f>
        <v>0.946351931330472</v>
      </c>
      <c r="BL52" s="6" t="n">
        <f aca="false">BL$6^2/(BL$6^2+$A52^2)</f>
        <v>0.950884086444008</v>
      </c>
      <c r="BM52" s="6" t="n">
        <f aca="false">BM$6^2/(BM$6^2+$A52^2)</f>
        <v>0.954873646209386</v>
      </c>
      <c r="BN52" s="6" t="n">
        <f aca="false">BN$6^2/(BN$6^2+$A52^2)</f>
        <v>0.958402662229617</v>
      </c>
      <c r="BO52" s="6" t="n">
        <f aca="false">BO$6^2/(BO$6^2+$A52^2)</f>
        <v>0.961538461538461</v>
      </c>
      <c r="BP52" s="6" t="n">
        <f aca="false">BP$6^2/(BP$6^2+$A52^2)</f>
        <v>0.964336661911555</v>
      </c>
      <c r="BQ52" s="6" t="n">
        <f aca="false">BQ$6^2/(BQ$6^2+$A52^2)</f>
        <v>0.96684350132626</v>
      </c>
      <c r="BR52" s="6" t="n">
        <f aca="false">BR$6^2/(BR$6^2+$A52^2)</f>
        <v>0.969097651421508</v>
      </c>
      <c r="BS52" s="6" t="n">
        <f aca="false">BS$6^2/(BS$6^2+$A52^2)</f>
        <v>0.971131639722864</v>
      </c>
      <c r="BT52" s="6" t="n">
        <f aca="false">BT$6^2/(BT$6^2+$A52^2)</f>
        <v>0.972972972972973</v>
      </c>
      <c r="BU52" s="6" t="n">
        <f aca="false">BU$6^2/(BU$6^2+$A52^2)</f>
        <v>0.974645030425963</v>
      </c>
      <c r="BV52" s="6" t="n">
        <f aca="false">BV$6^2/(BV$6^2+$A52^2)</f>
        <v>0.976167778836988</v>
      </c>
      <c r="BW52" s="6" t="n">
        <f aca="false">BW$6^2/(BW$6^2+$A52^2)</f>
        <v>0.977558348294434</v>
      </c>
      <c r="BX52" s="6" t="n">
        <f aca="false">BX$6^2/(BX$6^2+$A52^2)</f>
        <v>0.97883149872989</v>
      </c>
      <c r="BY52" s="6" t="n">
        <f aca="false">BY$6^2/(BY$6^2+$A52^2)</f>
        <v>0.98</v>
      </c>
      <c r="BZ52" s="6" t="n">
        <f aca="false">BZ$6^2/(BZ$6^2+$A52^2)</f>
        <v>0.98107494322483</v>
      </c>
      <c r="CA52" s="6" t="n">
        <f aca="false">CA$6^2/(CA$6^2+$A52^2)</f>
        <v>0.982065997130559</v>
      </c>
      <c r="CB52" s="6" t="n">
        <f aca="false">CB$6^2/(CB$6^2+$A52^2)</f>
        <v>0.982981620149762</v>
      </c>
      <c r="CC52" s="6" t="n">
        <f aca="false">CC$6^2/(CC$6^2+$A52^2)</f>
        <v>0.983829236739974</v>
      </c>
      <c r="CD52" s="6" t="n">
        <f aca="false">CD$6^2/(CD$6^2+$A52^2)</f>
        <v>0.984615384615384</v>
      </c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 t="n">
        <f aca="false">CP$6^2-$A52^2</f>
        <v>-0.0156250000000002</v>
      </c>
      <c r="CQ52" s="6" t="n">
        <f aca="false">CQ$6^2-$A52^2</f>
        <v>-0.0156250000000002</v>
      </c>
      <c r="CR52" s="6" t="n">
        <f aca="false">CR$6^2-$A52^2</f>
        <v>-0.0156250000000002</v>
      </c>
      <c r="CS52" s="6" t="n">
        <f aca="false">CS$6^2-$A52^2</f>
        <v>-0.0156250000000002</v>
      </c>
      <c r="CT52" s="6" t="n">
        <f aca="false">CT$6^2-$A52^2</f>
        <v>-0.0156250000000002</v>
      </c>
      <c r="CU52" s="6" t="n">
        <f aca="false">CU$6^2-$A52^2</f>
        <v>-0.0156250000000002</v>
      </c>
      <c r="CV52" s="6" t="n">
        <f aca="false">CV$6^2-$A52^2</f>
        <v>-0.0156250000000002</v>
      </c>
      <c r="CW52" s="6" t="n">
        <f aca="false">CW$6^2-$A52^2</f>
        <v>-0.0156250000000002</v>
      </c>
      <c r="CX52" s="6" t="n">
        <f aca="false">CX$6^2-$A52^2</f>
        <v>-0.0156250000000002</v>
      </c>
      <c r="CY52" s="6" t="n">
        <f aca="false">CY$6^2-$A52^2</f>
        <v>-0.0156250000000002</v>
      </c>
      <c r="CZ52" s="6" t="n">
        <f aca="false">CZ$6^2-$A52^2</f>
        <v>-0.0156250000000002</v>
      </c>
      <c r="DA52" s="6" t="n">
        <f aca="false">DA$6^2-$A52^2</f>
        <v>-0.0156250000000002</v>
      </c>
      <c r="DB52" s="6" t="n">
        <f aca="false">DB$6^2-$A52^2</f>
        <v>-0.0156250000000002</v>
      </c>
      <c r="DC52" s="6" t="n">
        <f aca="false">DC$6^2-$A52^2</f>
        <v>-0.0156250000000002</v>
      </c>
      <c r="DD52" s="6" t="n">
        <f aca="false">DD$6^2-$A52^2</f>
        <v>-0.0156250000000002</v>
      </c>
      <c r="DE52" s="6" t="n">
        <f aca="false">DE$6^2-$A52^2</f>
        <v>-0.0156250000000002</v>
      </c>
      <c r="DF52" s="6" t="n">
        <f aca="false">DF$6^2-$A52^2</f>
        <v>-0.0156250000000002</v>
      </c>
    </row>
    <row r="53" customFormat="false" ht="15" hidden="false" customHeight="false" outlineLevel="0" collapsed="false">
      <c r="A53" s="7" t="n">
        <f aca="false">A52+0.025</f>
        <v>0.150000000000001</v>
      </c>
      <c r="B53" s="6" t="n">
        <f aca="false">B$6^2/(B$6^2+$A53^2)</f>
        <v>0.97799511002445</v>
      </c>
      <c r="C53" s="6" t="n">
        <f aca="false">C$6^2/(C$6^2+$A53^2)</f>
        <v>0.976878612716763</v>
      </c>
      <c r="D53" s="6" t="n">
        <f aca="false">D$6^2/(D$6^2+$A53^2)</f>
        <v>0.975675675675676</v>
      </c>
      <c r="E53" s="6" t="n">
        <f aca="false">E$6^2/(E$6^2+$A53^2)</f>
        <v>0.974377224199288</v>
      </c>
      <c r="F53" s="6" t="n">
        <f aca="false">F$6^2/(F$6^2+$A53^2)</f>
        <v>0.972972972972973</v>
      </c>
      <c r="G53" s="6" t="n">
        <f aca="false">G$6^2/(G$6^2+$A53^2)</f>
        <v>0.971451229183188</v>
      </c>
      <c r="H53" s="6" t="n">
        <f aca="false">H$6^2/(H$6^2+$A53^2)</f>
        <v>0.969798657718121</v>
      </c>
      <c r="I53" s="6" t="n">
        <f aca="false">I$6^2/(I$6^2+$A53^2)</f>
        <v>0.968</v>
      </c>
      <c r="J53" s="6" t="n">
        <f aca="false">J$6^2/(J$6^2+$A53^2)</f>
        <v>0.966037735849056</v>
      </c>
      <c r="K53" s="6" t="n">
        <f aca="false">K$6^2/(K$6^2+$A53^2)</f>
        <v>0.963891675025075</v>
      </c>
      <c r="L53" s="6" t="n">
        <f aca="false">L$6^2/(L$6^2+$A53^2)</f>
        <v>0.961538461538461</v>
      </c>
      <c r="M53" s="6" t="n">
        <f aca="false">M$6^2/(M$6^2+$A53^2)</f>
        <v>0.958950969213227</v>
      </c>
      <c r="N53" s="6" t="n">
        <f aca="false">N$6^2/(N$6^2+$A53^2)</f>
        <v>0.95609756097561</v>
      </c>
      <c r="O53" s="6" t="n">
        <f aca="false">O$6^2/(O$6^2+$A53^2)</f>
        <v>0.952941176470588</v>
      </c>
      <c r="P53" s="6" t="n">
        <f aca="false">P$6^2/(P$6^2+$A53^2)</f>
        <v>0.949438202247191</v>
      </c>
      <c r="Q53" s="6" t="n">
        <f aca="false">Q$6^2/(Q$6^2+$A53^2)</f>
        <v>0.94553706505295</v>
      </c>
      <c r="R53" s="6" t="n">
        <f aca="false">R$6^2/(R$6^2+$A53^2)</f>
        <v>0.941176470588235</v>
      </c>
      <c r="S53" s="6" t="n">
        <f aca="false">S$6^2/(S$6^2+$A53^2)</f>
        <v>0.936283185840707</v>
      </c>
      <c r="T53" s="6" t="n">
        <f aca="false">T$6^2/(T$6^2+$A53^2)</f>
        <v>0.93076923076923</v>
      </c>
      <c r="U53" s="6" t="n">
        <f aca="false">U$6^2/(U$6^2+$A53^2)</f>
        <v>0.924528301886792</v>
      </c>
      <c r="V53" s="6" t="n">
        <f aca="false">V$6^2/(V$6^2+$A53^2)</f>
        <v>0.91743119266055</v>
      </c>
      <c r="W53" s="6" t="n">
        <f aca="false">W$6^2/(W$6^2+$A53^2)</f>
        <v>0.909319899244332</v>
      </c>
      <c r="X53" s="6" t="n">
        <f aca="false">X$6^2/(X$6^2+$A53^2)</f>
        <v>0.899999999999999</v>
      </c>
      <c r="Y53" s="6" t="n">
        <f aca="false">Y$6^2/(Y$6^2+$A53^2)</f>
        <v>0.889230769230768</v>
      </c>
      <c r="Z53" s="6" t="n">
        <f aca="false">Z$6^2/(Z$6^2+$A53^2)</f>
        <v>0.876712328767122</v>
      </c>
      <c r="AA53" s="6" t="n">
        <f aca="false">AA$6^2/(AA$6^2+$A53^2)</f>
        <v>0.86206896551724</v>
      </c>
      <c r="AB53" s="6" t="n">
        <f aca="false">AB$6^2/(AB$6^2+$A53^2)</f>
        <v>0.844827586206895</v>
      </c>
      <c r="AC53" s="6" t="n">
        <f aca="false">AC$6^2/(AC$6^2+$A53^2)</f>
        <v>0.824390243902437</v>
      </c>
      <c r="AD53" s="6" t="n">
        <f aca="false">AD$6^2/(AD$6^2+$A53^2)</f>
        <v>0.799999999999998</v>
      </c>
      <c r="AE53" s="6" t="n">
        <f aca="false">AE$6^2/(AE$6^2+$A53^2)</f>
        <v>0.770700636942673</v>
      </c>
      <c r="AF53" s="6" t="n">
        <f aca="false">AF$6^2/(AF$6^2+$A53^2)</f>
        <v>0.735294117647056</v>
      </c>
      <c r="AG53" s="6" t="n">
        <f aca="false">AG$6^2/(AG$6^2+$A53^2)</f>
        <v>0.692307692307689</v>
      </c>
      <c r="AH53" s="6" t="n">
        <f aca="false">AH$6^2/(AH$6^2+$A53^2)</f>
        <v>0.639999999999997</v>
      </c>
      <c r="AI53" s="6" t="n">
        <f aca="false">AI$6^2/(AI$6^2+$A53^2)</f>
        <v>0.57647058823529</v>
      </c>
      <c r="AJ53" s="6" t="n">
        <f aca="false">AJ$6^2/(AJ$6^2+$A53^2)</f>
        <v>0.499999999999996</v>
      </c>
      <c r="AK53" s="6" t="n">
        <f aca="false">AK$6^2/(AK$6^2+$A53^2)</f>
        <v>0.409836065573766</v>
      </c>
      <c r="AL53" s="6" t="n">
        <f aca="false">AL$6^2/(AL$6^2+$A53^2)</f>
        <v>0.307692307692303</v>
      </c>
      <c r="AM53" s="6" t="n">
        <f aca="false">AM$6^2/(AM$6^2+$A53^2)</f>
        <v>0.199999999999996</v>
      </c>
      <c r="AN53" s="6" t="n">
        <f aca="false">AN$6^2/(AN$6^2+$A53^2)</f>
        <v>0.0999999999999971</v>
      </c>
      <c r="AO53" s="6" t="n">
        <f aca="false">AO$6^2/(AO$6^2+$A53^2)</f>
        <v>0.0270270270270255</v>
      </c>
      <c r="AP53" s="6" t="n">
        <f aca="false">AP$6^2/(AP$6^2+$A53^2)</f>
        <v>1.61970708322965E-029</v>
      </c>
      <c r="AQ53" s="6" t="n">
        <f aca="false">AQ$6^2/(AQ$6^2+$A53^2)</f>
        <v>0.0270270270270281</v>
      </c>
      <c r="AR53" s="6" t="n">
        <f aca="false">AR$6^2/(AR$6^2+$A53^2)</f>
        <v>0.100000000000001</v>
      </c>
      <c r="AS53" s="6" t="n">
        <f aca="false">AS$6^2/(AS$6^2+$A53^2)</f>
        <v>0.200000000000001</v>
      </c>
      <c r="AT53" s="6" t="n">
        <f aca="false">AT$6^2/(AT$6^2+$A53^2)</f>
        <v>0.307692307692309</v>
      </c>
      <c r="AU53" s="6" t="n">
        <f aca="false">AU$6^2/(AU$6^2+$A53^2)</f>
        <v>0.409836065573771</v>
      </c>
      <c r="AV53" s="6" t="n">
        <f aca="false">AV$6^2/(AV$6^2+$A53^2)</f>
        <v>0.5</v>
      </c>
      <c r="AW53" s="6" t="n">
        <f aca="false">AW$6^2/(AW$6^2+$A53^2)</f>
        <v>0.576470588235294</v>
      </c>
      <c r="AX53" s="6" t="n">
        <f aca="false">AX$6^2/(AX$6^2+$A53^2)</f>
        <v>0.64</v>
      </c>
      <c r="AY53" s="6" t="n">
        <f aca="false">AY$6^2/(AY$6^2+$A53^2)</f>
        <v>0.692307692307692</v>
      </c>
      <c r="AZ53" s="6" t="n">
        <f aca="false">AZ$6^2/(AZ$6^2+$A53^2)</f>
        <v>0.735294117647058</v>
      </c>
      <c r="BA53" s="6" t="n">
        <f aca="false">BA$6^2/(BA$6^2+$A53^2)</f>
        <v>0.770700636942675</v>
      </c>
      <c r="BB53" s="6" t="n">
        <f aca="false">BB$6^2/(BB$6^2+$A53^2)</f>
        <v>0.799999999999999</v>
      </c>
      <c r="BC53" s="6" t="n">
        <f aca="false">BC$6^2/(BC$6^2+$A53^2)</f>
        <v>0.824390243902438</v>
      </c>
      <c r="BD53" s="6" t="n">
        <f aca="false">BD$6^2/(BD$6^2+$A53^2)</f>
        <v>0.844827586206896</v>
      </c>
      <c r="BE53" s="6" t="n">
        <f aca="false">BE$6^2/(BE$6^2+$A53^2)</f>
        <v>0.862068965517241</v>
      </c>
      <c r="BF53" s="6" t="n">
        <f aca="false">BF$6^2/(BF$6^2+$A53^2)</f>
        <v>0.876712328767123</v>
      </c>
      <c r="BG53" s="6" t="n">
        <f aca="false">BG$6^2/(BG$6^2+$A53^2)</f>
        <v>0.889230769230769</v>
      </c>
      <c r="BH53" s="6" t="n">
        <f aca="false">BH$6^2/(BH$6^2+$A53^2)</f>
        <v>0.9</v>
      </c>
      <c r="BI53" s="6" t="n">
        <f aca="false">BI$6^2/(BI$6^2+$A53^2)</f>
        <v>0.909319899244332</v>
      </c>
      <c r="BJ53" s="6" t="n">
        <f aca="false">BJ$6^2/(BJ$6^2+$A53^2)</f>
        <v>0.91743119266055</v>
      </c>
      <c r="BK53" s="6" t="n">
        <f aca="false">BK$6^2/(BK$6^2+$A53^2)</f>
        <v>0.924528301886792</v>
      </c>
      <c r="BL53" s="6" t="n">
        <f aca="false">BL$6^2/(BL$6^2+$A53^2)</f>
        <v>0.930769230769231</v>
      </c>
      <c r="BM53" s="6" t="n">
        <f aca="false">BM$6^2/(BM$6^2+$A53^2)</f>
        <v>0.936283185840708</v>
      </c>
      <c r="BN53" s="6" t="n">
        <f aca="false">BN$6^2/(BN$6^2+$A53^2)</f>
        <v>0.941176470588235</v>
      </c>
      <c r="BO53" s="6" t="n">
        <f aca="false">BO$6^2/(BO$6^2+$A53^2)</f>
        <v>0.94553706505295</v>
      </c>
      <c r="BP53" s="6" t="n">
        <f aca="false">BP$6^2/(BP$6^2+$A53^2)</f>
        <v>0.949438202247191</v>
      </c>
      <c r="BQ53" s="6" t="n">
        <f aca="false">BQ$6^2/(BQ$6^2+$A53^2)</f>
        <v>0.952941176470588</v>
      </c>
      <c r="BR53" s="6" t="n">
        <f aca="false">BR$6^2/(BR$6^2+$A53^2)</f>
        <v>0.95609756097561</v>
      </c>
      <c r="BS53" s="6" t="n">
        <f aca="false">BS$6^2/(BS$6^2+$A53^2)</f>
        <v>0.958950969213227</v>
      </c>
      <c r="BT53" s="6" t="n">
        <f aca="false">BT$6^2/(BT$6^2+$A53^2)</f>
        <v>0.961538461538461</v>
      </c>
      <c r="BU53" s="6" t="n">
        <f aca="false">BU$6^2/(BU$6^2+$A53^2)</f>
        <v>0.963891675025075</v>
      </c>
      <c r="BV53" s="6" t="n">
        <f aca="false">BV$6^2/(BV$6^2+$A53^2)</f>
        <v>0.966037735849056</v>
      </c>
      <c r="BW53" s="6" t="n">
        <f aca="false">BW$6^2/(BW$6^2+$A53^2)</f>
        <v>0.968</v>
      </c>
      <c r="BX53" s="6" t="n">
        <f aca="false">BX$6^2/(BX$6^2+$A53^2)</f>
        <v>0.969798657718121</v>
      </c>
      <c r="BY53" s="6" t="n">
        <f aca="false">BY$6^2/(BY$6^2+$A53^2)</f>
        <v>0.971451229183188</v>
      </c>
      <c r="BZ53" s="6" t="n">
        <f aca="false">BZ$6^2/(BZ$6^2+$A53^2)</f>
        <v>0.972972972972973</v>
      </c>
      <c r="CA53" s="6" t="n">
        <f aca="false">CA$6^2/(CA$6^2+$A53^2)</f>
        <v>0.974377224199288</v>
      </c>
      <c r="CB53" s="6" t="n">
        <f aca="false">CB$6^2/(CB$6^2+$A53^2)</f>
        <v>0.975675675675676</v>
      </c>
      <c r="CC53" s="6" t="n">
        <f aca="false">CC$6^2/(CC$6^2+$A53^2)</f>
        <v>0.976878612716763</v>
      </c>
      <c r="CD53" s="6" t="n">
        <f aca="false">CD$6^2/(CD$6^2+$A53^2)</f>
        <v>0.97799511002445</v>
      </c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 t="n">
        <f aca="false">CP$6^2-$A53^2</f>
        <v>-0.0225000000000002</v>
      </c>
      <c r="CQ53" s="6" t="n">
        <f aca="false">CQ$6^2-$A53^2</f>
        <v>-0.0225000000000002</v>
      </c>
      <c r="CR53" s="6" t="n">
        <f aca="false">CR$6^2-$A53^2</f>
        <v>-0.0225000000000002</v>
      </c>
      <c r="CS53" s="6" t="n">
        <f aca="false">CS$6^2-$A53^2</f>
        <v>-0.0225000000000002</v>
      </c>
      <c r="CT53" s="6" t="n">
        <f aca="false">CT$6^2-$A53^2</f>
        <v>-0.0225000000000002</v>
      </c>
      <c r="CU53" s="6" t="n">
        <f aca="false">CU$6^2-$A53^2</f>
        <v>-0.0225000000000002</v>
      </c>
      <c r="CV53" s="6" t="n">
        <f aca="false">CV$6^2-$A53^2</f>
        <v>-0.0225000000000002</v>
      </c>
      <c r="CW53" s="6" t="n">
        <f aca="false">CW$6^2-$A53^2</f>
        <v>-0.0225000000000002</v>
      </c>
      <c r="CX53" s="6" t="n">
        <f aca="false">CX$6^2-$A53^2</f>
        <v>-0.0225000000000002</v>
      </c>
      <c r="CY53" s="6" t="n">
        <f aca="false">CY$6^2-$A53^2</f>
        <v>-0.0225000000000002</v>
      </c>
      <c r="CZ53" s="6" t="n">
        <f aca="false">CZ$6^2-$A53^2</f>
        <v>-0.0225000000000002</v>
      </c>
      <c r="DA53" s="6" t="n">
        <f aca="false">DA$6^2-$A53^2</f>
        <v>-0.0225000000000002</v>
      </c>
      <c r="DB53" s="6" t="n">
        <f aca="false">DB$6^2-$A53^2</f>
        <v>-0.0225000000000002</v>
      </c>
      <c r="DC53" s="6" t="n">
        <f aca="false">DC$6^2-$A53^2</f>
        <v>-0.0225000000000002</v>
      </c>
      <c r="DD53" s="6" t="n">
        <f aca="false">DD$6^2-$A53^2</f>
        <v>-0.0225000000000002</v>
      </c>
      <c r="DE53" s="6" t="n">
        <f aca="false">DE$6^2-$A53^2</f>
        <v>-0.0225000000000002</v>
      </c>
      <c r="DF53" s="6" t="n">
        <f aca="false">DF$6^2-$A53^2</f>
        <v>-0.0225000000000002</v>
      </c>
    </row>
    <row r="54" customFormat="false" ht="15" hidden="false" customHeight="false" outlineLevel="0" collapsed="false">
      <c r="A54" s="7" t="n">
        <f aca="false">A53+0.025</f>
        <v>0.175000000000001</v>
      </c>
      <c r="B54" s="6" t="n">
        <f aca="false">B$6^2/(B$6^2+$A54^2)</f>
        <v>0.970285021224985</v>
      </c>
      <c r="C54" s="6" t="n">
        <f aca="false">C$6^2/(C$6^2+$A54^2)</f>
        <v>0.968789808917197</v>
      </c>
      <c r="D54" s="6" t="n">
        <f aca="false">D$6^2/(D$6^2+$A54^2)</f>
        <v>0.967180174146015</v>
      </c>
      <c r="E54" s="6" t="n">
        <f aca="false">E$6^2/(E$6^2+$A54^2)</f>
        <v>0.965444287729196</v>
      </c>
      <c r="F54" s="6" t="n">
        <f aca="false">F$6^2/(F$6^2+$A54^2)</f>
        <v>0.9635687732342</v>
      </c>
      <c r="G54" s="6" t="n">
        <f aca="false">G$6^2/(G$6^2+$A54^2)</f>
        <v>0.961538461538461</v>
      </c>
      <c r="H54" s="6" t="n">
        <f aca="false">H$6^2/(H$6^2+$A54^2)</f>
        <v>0.959336099585062</v>
      </c>
      <c r="I54" s="6" t="n">
        <f aca="false">I$6^2/(I$6^2+$A54^2)</f>
        <v>0.956942003514938</v>
      </c>
      <c r="J54" s="6" t="n">
        <f aca="false">J$6^2/(J$6^2+$A54^2)</f>
        <v>0.954333643988816</v>
      </c>
      <c r="K54" s="6" t="n">
        <f aca="false">K$6^2/(K$6^2+$A54^2)</f>
        <v>0.951485148514851</v>
      </c>
      <c r="L54" s="6" t="n">
        <f aca="false">L$6^2/(L$6^2+$A54^2)</f>
        <v>0.948366701791359</v>
      </c>
      <c r="M54" s="6" t="n">
        <f aca="false">M$6^2/(M$6^2+$A54^2)</f>
        <v>0.944943820224719</v>
      </c>
      <c r="N54" s="6" t="n">
        <f aca="false">N$6^2/(N$6^2+$A54^2)</f>
        <v>0.941176470588235</v>
      </c>
      <c r="O54" s="6" t="n">
        <f aca="false">O$6^2/(O$6^2+$A54^2)</f>
        <v>0.937017994858611</v>
      </c>
      <c r="P54" s="6" t="n">
        <f aca="false">P$6^2/(P$6^2+$A54^2)</f>
        <v>0.932413793103448</v>
      </c>
      <c r="Q54" s="6" t="n">
        <f aca="false">Q$6^2/(Q$6^2+$A54^2)</f>
        <v>0.927299703264094</v>
      </c>
      <c r="R54" s="6" t="n">
        <f aca="false">R$6^2/(R$6^2+$A54^2)</f>
        <v>0.921599999999999</v>
      </c>
      <c r="S54" s="6" t="n">
        <f aca="false">S$6^2/(S$6^2+$A54^2)</f>
        <v>0.915224913494809</v>
      </c>
      <c r="T54" s="6" t="n">
        <f aca="false">T$6^2/(T$6^2+$A54^2)</f>
        <v>0.908067542213883</v>
      </c>
      <c r="U54" s="6" t="n">
        <f aca="false">U$6^2/(U$6^2+$A54^2)</f>
        <v>0.899999999999999</v>
      </c>
      <c r="V54" s="6" t="n">
        <f aca="false">V$6^2/(V$6^2+$A54^2)</f>
        <v>0.890868596881959</v>
      </c>
      <c r="W54" s="6" t="n">
        <f aca="false">W$6^2/(W$6^2+$A54^2)</f>
        <v>0.880487804878048</v>
      </c>
      <c r="X54" s="6" t="n">
        <f aca="false">X$6^2/(X$6^2+$A54^2)</f>
        <v>0.868632707774798</v>
      </c>
      <c r="Y54" s="6" t="n">
        <f aca="false">Y$6^2/(Y$6^2+$A54^2)</f>
        <v>0.855029585798815</v>
      </c>
      <c r="Z54" s="6" t="n">
        <f aca="false">Z$6^2/(Z$6^2+$A54^2)</f>
        <v>0.839344262295081</v>
      </c>
      <c r="AA54" s="6" t="n">
        <f aca="false">AA$6^2/(AA$6^2+$A54^2)</f>
        <v>0.821167883211677</v>
      </c>
      <c r="AB54" s="6" t="n">
        <f aca="false">AB$6^2/(AB$6^2+$A54^2)</f>
        <v>0.799999999999998</v>
      </c>
      <c r="AC54" s="6" t="n">
        <f aca="false">AC$6^2/(AC$6^2+$A54^2)</f>
        <v>0.775229357798163</v>
      </c>
      <c r="AD54" s="6" t="n">
        <f aca="false">AD$6^2/(AD$6^2+$A54^2)</f>
        <v>0.746113989637304</v>
      </c>
      <c r="AE54" s="6" t="n">
        <f aca="false">AE$6^2/(AE$6^2+$A54^2)</f>
        <v>0.711764705882351</v>
      </c>
      <c r="AF54" s="6" t="n">
        <f aca="false">AF$6^2/(AF$6^2+$A54^2)</f>
        <v>0.671140939597313</v>
      </c>
      <c r="AG54" s="6" t="n">
        <f aca="false">AG$6^2/(AG$6^2+$A54^2)</f>
        <v>0.62307692307692</v>
      </c>
      <c r="AH54" s="6" t="n">
        <f aca="false">AH$6^2/(AH$6^2+$A54^2)</f>
        <v>0.566371681415926</v>
      </c>
      <c r="AI54" s="6" t="n">
        <f aca="false">AI$6^2/(AI$6^2+$A54^2)</f>
        <v>0.499999999999997</v>
      </c>
      <c r="AJ54" s="6" t="n">
        <f aca="false">AJ$6^2/(AJ$6^2+$A54^2)</f>
        <v>0.423529411764702</v>
      </c>
      <c r="AK54" s="6" t="n">
        <f aca="false">AK$6^2/(AK$6^2+$A54^2)</f>
        <v>0.337837837837834</v>
      </c>
      <c r="AL54" s="6" t="n">
        <f aca="false">AL$6^2/(AL$6^2+$A54^2)</f>
        <v>0.246153846153843</v>
      </c>
      <c r="AM54" s="6" t="n">
        <f aca="false">AM$6^2/(AM$6^2+$A54^2)</f>
        <v>0.1551724137931</v>
      </c>
      <c r="AN54" s="6" t="n">
        <f aca="false">AN$6^2/(AN$6^2+$A54^2)</f>
        <v>0.0754716981132054</v>
      </c>
      <c r="AO54" s="6" t="n">
        <f aca="false">AO$6^2/(AO$6^2+$A54^2)</f>
        <v>0.0199999999999989</v>
      </c>
      <c r="AP54" s="6" t="n">
        <f aca="false">AP$6^2/(AP$6^2+$A54^2)</f>
        <v>1.18998887747485E-029</v>
      </c>
      <c r="AQ54" s="6" t="n">
        <f aca="false">AQ$6^2/(AQ$6^2+$A54^2)</f>
        <v>0.0200000000000008</v>
      </c>
      <c r="AR54" s="6" t="n">
        <f aca="false">AR$6^2/(AR$6^2+$A54^2)</f>
        <v>0.0754716981132088</v>
      </c>
      <c r="AS54" s="6" t="n">
        <f aca="false">AS$6^2/(AS$6^2+$A54^2)</f>
        <v>0.155172413793105</v>
      </c>
      <c r="AT54" s="6" t="n">
        <f aca="false">AT$6^2/(AT$6^2+$A54^2)</f>
        <v>0.246153846153847</v>
      </c>
      <c r="AU54" s="6" t="n">
        <f aca="false">AU$6^2/(AU$6^2+$A54^2)</f>
        <v>0.337837837837839</v>
      </c>
      <c r="AV54" s="6" t="n">
        <f aca="false">AV$6^2/(AV$6^2+$A54^2)</f>
        <v>0.423529411764706</v>
      </c>
      <c r="AW54" s="6" t="n">
        <f aca="false">AW$6^2/(AW$6^2+$A54^2)</f>
        <v>0.5</v>
      </c>
      <c r="AX54" s="6" t="n">
        <f aca="false">AX$6^2/(AX$6^2+$A54^2)</f>
        <v>0.566371681415929</v>
      </c>
      <c r="AY54" s="6" t="n">
        <f aca="false">AY$6^2/(AY$6^2+$A54^2)</f>
        <v>0.623076923076923</v>
      </c>
      <c r="AZ54" s="6" t="n">
        <f aca="false">AZ$6^2/(AZ$6^2+$A54^2)</f>
        <v>0.671140939597315</v>
      </c>
      <c r="BA54" s="6" t="n">
        <f aca="false">BA$6^2/(BA$6^2+$A54^2)</f>
        <v>0.711764705882353</v>
      </c>
      <c r="BB54" s="6" t="n">
        <f aca="false">BB$6^2/(BB$6^2+$A54^2)</f>
        <v>0.746113989637305</v>
      </c>
      <c r="BC54" s="6" t="n">
        <f aca="false">BC$6^2/(BC$6^2+$A54^2)</f>
        <v>0.775229357798165</v>
      </c>
      <c r="BD54" s="6" t="n">
        <f aca="false">BD$6^2/(BD$6^2+$A54^2)</f>
        <v>0.8</v>
      </c>
      <c r="BE54" s="6" t="n">
        <f aca="false">BE$6^2/(BE$6^2+$A54^2)</f>
        <v>0.821167883211678</v>
      </c>
      <c r="BF54" s="6" t="n">
        <f aca="false">BF$6^2/(BF$6^2+$A54^2)</f>
        <v>0.839344262295082</v>
      </c>
      <c r="BG54" s="6" t="n">
        <f aca="false">BG$6^2/(BG$6^2+$A54^2)</f>
        <v>0.855029585798816</v>
      </c>
      <c r="BH54" s="6" t="n">
        <f aca="false">BH$6^2/(BH$6^2+$A54^2)</f>
        <v>0.868632707774799</v>
      </c>
      <c r="BI54" s="6" t="n">
        <f aca="false">BI$6^2/(BI$6^2+$A54^2)</f>
        <v>0.880487804878049</v>
      </c>
      <c r="BJ54" s="6" t="n">
        <f aca="false">BJ$6^2/(BJ$6^2+$A54^2)</f>
        <v>0.89086859688196</v>
      </c>
      <c r="BK54" s="6" t="n">
        <f aca="false">BK$6^2/(BK$6^2+$A54^2)</f>
        <v>0.9</v>
      </c>
      <c r="BL54" s="6" t="n">
        <f aca="false">BL$6^2/(BL$6^2+$A54^2)</f>
        <v>0.908067542213883</v>
      </c>
      <c r="BM54" s="6" t="n">
        <f aca="false">BM$6^2/(BM$6^2+$A54^2)</f>
        <v>0.915224913494809</v>
      </c>
      <c r="BN54" s="6" t="n">
        <f aca="false">BN$6^2/(BN$6^2+$A54^2)</f>
        <v>0.9216</v>
      </c>
      <c r="BO54" s="6" t="n">
        <f aca="false">BO$6^2/(BO$6^2+$A54^2)</f>
        <v>0.927299703264095</v>
      </c>
      <c r="BP54" s="6" t="n">
        <f aca="false">BP$6^2/(BP$6^2+$A54^2)</f>
        <v>0.932413793103448</v>
      </c>
      <c r="BQ54" s="6" t="n">
        <f aca="false">BQ$6^2/(BQ$6^2+$A54^2)</f>
        <v>0.937017994858612</v>
      </c>
      <c r="BR54" s="6" t="n">
        <f aca="false">BR$6^2/(BR$6^2+$A54^2)</f>
        <v>0.941176470588235</v>
      </c>
      <c r="BS54" s="6" t="n">
        <f aca="false">BS$6^2/(BS$6^2+$A54^2)</f>
        <v>0.944943820224719</v>
      </c>
      <c r="BT54" s="6" t="n">
        <f aca="false">BT$6^2/(BT$6^2+$A54^2)</f>
        <v>0.948366701791359</v>
      </c>
      <c r="BU54" s="6" t="n">
        <f aca="false">BU$6^2/(BU$6^2+$A54^2)</f>
        <v>0.951485148514851</v>
      </c>
      <c r="BV54" s="6" t="n">
        <f aca="false">BV$6^2/(BV$6^2+$A54^2)</f>
        <v>0.954333643988816</v>
      </c>
      <c r="BW54" s="6" t="n">
        <f aca="false">BW$6^2/(BW$6^2+$A54^2)</f>
        <v>0.956942003514938</v>
      </c>
      <c r="BX54" s="6" t="n">
        <f aca="false">BX$6^2/(BX$6^2+$A54^2)</f>
        <v>0.959336099585062</v>
      </c>
      <c r="BY54" s="6" t="n">
        <f aca="false">BY$6^2/(BY$6^2+$A54^2)</f>
        <v>0.961538461538461</v>
      </c>
      <c r="BZ54" s="6" t="n">
        <f aca="false">BZ$6^2/(BZ$6^2+$A54^2)</f>
        <v>0.963568773234201</v>
      </c>
      <c r="CA54" s="6" t="n">
        <f aca="false">CA$6^2/(CA$6^2+$A54^2)</f>
        <v>0.965444287729196</v>
      </c>
      <c r="CB54" s="6" t="n">
        <f aca="false">CB$6^2/(CB$6^2+$A54^2)</f>
        <v>0.967180174146015</v>
      </c>
      <c r="CC54" s="6" t="n">
        <f aca="false">CC$6^2/(CC$6^2+$A54^2)</f>
        <v>0.968789808917197</v>
      </c>
      <c r="CD54" s="6" t="n">
        <f aca="false">CD$6^2/(CD$6^2+$A54^2)</f>
        <v>0.970285021224985</v>
      </c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 t="n">
        <f aca="false">CP$6^2-$A54^2</f>
        <v>-0.0306250000000002</v>
      </c>
      <c r="CQ54" s="6" t="n">
        <f aca="false">CQ$6^2-$A54^2</f>
        <v>-0.0306250000000002</v>
      </c>
      <c r="CR54" s="6" t="n">
        <f aca="false">CR$6^2-$A54^2</f>
        <v>-0.0306250000000002</v>
      </c>
      <c r="CS54" s="6" t="n">
        <f aca="false">CS$6^2-$A54^2</f>
        <v>-0.0306250000000002</v>
      </c>
      <c r="CT54" s="6" t="n">
        <f aca="false">CT$6^2-$A54^2</f>
        <v>-0.0306250000000002</v>
      </c>
      <c r="CU54" s="6" t="n">
        <f aca="false">CU$6^2-$A54^2</f>
        <v>-0.0306250000000002</v>
      </c>
      <c r="CV54" s="6" t="n">
        <f aca="false">CV$6^2-$A54^2</f>
        <v>-0.0306250000000002</v>
      </c>
      <c r="CW54" s="6" t="n">
        <f aca="false">CW$6^2-$A54^2</f>
        <v>-0.0306250000000002</v>
      </c>
      <c r="CX54" s="6" t="n">
        <f aca="false">CX$6^2-$A54^2</f>
        <v>-0.0306250000000002</v>
      </c>
      <c r="CY54" s="6" t="n">
        <f aca="false">CY$6^2-$A54^2</f>
        <v>-0.0306250000000002</v>
      </c>
      <c r="CZ54" s="6" t="n">
        <f aca="false">CZ$6^2-$A54^2</f>
        <v>-0.0306250000000002</v>
      </c>
      <c r="DA54" s="6" t="n">
        <f aca="false">DA$6^2-$A54^2</f>
        <v>-0.0306250000000002</v>
      </c>
      <c r="DB54" s="6" t="n">
        <f aca="false">DB$6^2-$A54^2</f>
        <v>-0.0306250000000002</v>
      </c>
      <c r="DC54" s="6" t="n">
        <f aca="false">DC$6^2-$A54^2</f>
        <v>-0.0306250000000002</v>
      </c>
      <c r="DD54" s="6" t="n">
        <f aca="false">DD$6^2-$A54^2</f>
        <v>-0.0306250000000002</v>
      </c>
      <c r="DE54" s="6" t="n">
        <f aca="false">DE$6^2-$A54^2</f>
        <v>-0.0306250000000002</v>
      </c>
      <c r="DF54" s="6" t="n">
        <f aca="false">DF$6^2-$A54^2</f>
        <v>-0.0306250000000002</v>
      </c>
    </row>
    <row r="55" customFormat="false" ht="15" hidden="false" customHeight="false" outlineLevel="0" collapsed="false">
      <c r="A55" s="7" t="n">
        <f aca="false">A54+0.025</f>
        <v>0.200000000000001</v>
      </c>
      <c r="B55" s="6" t="n">
        <f aca="false">B$6^2/(B$6^2+$A55^2)</f>
        <v>0.961538461538461</v>
      </c>
      <c r="C55" s="6" t="n">
        <f aca="false">C$6^2/(C$6^2+$A55^2)</f>
        <v>0.959621451104101</v>
      </c>
      <c r="D55" s="6" t="n">
        <f aca="false">D$6^2/(D$6^2+$A55^2)</f>
        <v>0.957559681697613</v>
      </c>
      <c r="E55" s="6" t="n">
        <f aca="false">E$6^2/(E$6^2+$A55^2)</f>
        <v>0.955338450802512</v>
      </c>
      <c r="F55" s="6" t="n">
        <f aca="false">F$6^2/(F$6^2+$A55^2)</f>
        <v>0.952941176470588</v>
      </c>
      <c r="G55" s="6" t="n">
        <f aca="false">G$6^2/(G$6^2+$A55^2)</f>
        <v>0.950349107835531</v>
      </c>
      <c r="H55" s="6" t="n">
        <f aca="false">H$6^2/(H$6^2+$A55^2)</f>
        <v>0.947540983606557</v>
      </c>
      <c r="I55" s="6" t="n">
        <f aca="false">I$6^2/(I$6^2+$A55^2)</f>
        <v>0.944492627927146</v>
      </c>
      <c r="J55" s="6" t="n">
        <f aca="false">J$6^2/(J$6^2+$A55^2)</f>
        <v>0.941176470588235</v>
      </c>
      <c r="K55" s="6" t="n">
        <f aca="false">K$6^2/(K$6^2+$A55^2)</f>
        <v>0.937560975609756</v>
      </c>
      <c r="L55" s="6" t="n">
        <f aca="false">L$6^2/(L$6^2+$A55^2)</f>
        <v>0.933609958506224</v>
      </c>
      <c r="M55" s="6" t="n">
        <f aca="false">M$6^2/(M$6^2+$A55^2)</f>
        <v>0.929281767955801</v>
      </c>
      <c r="N55" s="6" t="n">
        <f aca="false">N$6^2/(N$6^2+$A55^2)</f>
        <v>0.924528301886792</v>
      </c>
      <c r="O55" s="6" t="n">
        <f aca="false">O$6^2/(O$6^2+$A55^2)</f>
        <v>0.919293820933165</v>
      </c>
      <c r="P55" s="6" t="n">
        <f aca="false">P$6^2/(P$6^2+$A55^2)</f>
        <v>0.913513513513513</v>
      </c>
      <c r="Q55" s="6" t="n">
        <f aca="false">Q$6^2/(Q$6^2+$A55^2)</f>
        <v>0.907111756168359</v>
      </c>
      <c r="R55" s="6" t="n">
        <f aca="false">R$6^2/(R$6^2+$A55^2)</f>
        <v>0.899999999999999</v>
      </c>
      <c r="S55" s="6" t="n">
        <f aca="false">S$6^2/(S$6^2+$A55^2)</f>
        <v>0.892074198988195</v>
      </c>
      <c r="T55" s="6" t="n">
        <f aca="false">T$6^2/(T$6^2+$A55^2)</f>
        <v>0.883211678832116</v>
      </c>
      <c r="U55" s="6" t="n">
        <f aca="false">U$6^2/(U$6^2+$A55^2)</f>
        <v>0.873267326732672</v>
      </c>
      <c r="V55" s="6" t="n">
        <f aca="false">V$6^2/(V$6^2+$A55^2)</f>
        <v>0.86206896551724</v>
      </c>
      <c r="W55" s="6" t="n">
        <f aca="false">W$6^2/(W$6^2+$A55^2)</f>
        <v>0.849411764705881</v>
      </c>
      <c r="X55" s="6" t="n">
        <f aca="false">X$6^2/(X$6^2+$A55^2)</f>
        <v>0.835051546391752</v>
      </c>
      <c r="Y55" s="6" t="n">
        <f aca="false">Y$6^2/(Y$6^2+$A55^2)</f>
        <v>0.81869688385269</v>
      </c>
      <c r="Z55" s="6" t="n">
        <f aca="false">Z$6^2/(Z$6^2+$A55^2)</f>
        <v>0.799999999999999</v>
      </c>
      <c r="AA55" s="6" t="n">
        <f aca="false">AA$6^2/(AA$6^2+$A55^2)</f>
        <v>0.778546712802767</v>
      </c>
      <c r="AB55" s="6" t="n">
        <f aca="false">AB$6^2/(AB$6^2+$A55^2)</f>
        <v>0.753846153846152</v>
      </c>
      <c r="AC55" s="6" t="n">
        <f aca="false">AC$6^2/(AC$6^2+$A55^2)</f>
        <v>0.725321888412015</v>
      </c>
      <c r="AD55" s="6" t="n">
        <f aca="false">AD$6^2/(AD$6^2+$A55^2)</f>
        <v>0.69230769230769</v>
      </c>
      <c r="AE55" s="6" t="n">
        <f aca="false">AE$6^2/(AE$6^2+$A55^2)</f>
        <v>0.654054054054052</v>
      </c>
      <c r="AF55" s="6" t="n">
        <f aca="false">AF$6^2/(AF$6^2+$A55^2)</f>
        <v>0.609756097560973</v>
      </c>
      <c r="AG55" s="6" t="n">
        <f aca="false">AG$6^2/(AG$6^2+$A55^2)</f>
        <v>0.55862068965517</v>
      </c>
      <c r="AH55" s="6" t="n">
        <f aca="false">AH$6^2/(AH$6^2+$A55^2)</f>
        <v>0.499999999999997</v>
      </c>
      <c r="AI55" s="6" t="n">
        <f aca="false">AI$6^2/(AI$6^2+$A55^2)</f>
        <v>0.433628318584068</v>
      </c>
      <c r="AJ55" s="6" t="n">
        <f aca="false">AJ$6^2/(AJ$6^2+$A55^2)</f>
        <v>0.359999999999997</v>
      </c>
      <c r="AK55" s="6" t="n">
        <f aca="false">AK$6^2/(AK$6^2+$A55^2)</f>
        <v>0.280898876404491</v>
      </c>
      <c r="AL55" s="6" t="n">
        <f aca="false">AL$6^2/(AL$6^2+$A55^2)</f>
        <v>0.199999999999997</v>
      </c>
      <c r="AM55" s="6" t="n">
        <f aca="false">AM$6^2/(AM$6^2+$A55^2)</f>
        <v>0.123287671232874</v>
      </c>
      <c r="AN55" s="6" t="n">
        <f aca="false">AN$6^2/(AN$6^2+$A55^2)</f>
        <v>0.0588235294117631</v>
      </c>
      <c r="AO55" s="6" t="n">
        <f aca="false">AO$6^2/(AO$6^2+$A55^2)</f>
        <v>0.0153846153846146</v>
      </c>
      <c r="AP55" s="6" t="n">
        <f aca="false">AP$6^2/(AP$6^2+$A55^2)</f>
        <v>9.11085234316681E-030</v>
      </c>
      <c r="AQ55" s="6" t="n">
        <f aca="false">AQ$6^2/(AQ$6^2+$A55^2)</f>
        <v>0.015384615384616</v>
      </c>
      <c r="AR55" s="6" t="n">
        <f aca="false">AR$6^2/(AR$6^2+$A55^2)</f>
        <v>0.0588235294117657</v>
      </c>
      <c r="AS55" s="6" t="n">
        <f aca="false">AS$6^2/(AS$6^2+$A55^2)</f>
        <v>0.123287671232878</v>
      </c>
      <c r="AT55" s="6" t="n">
        <f aca="false">AT$6^2/(AT$6^2+$A55^2)</f>
        <v>0.200000000000001</v>
      </c>
      <c r="AU55" s="6" t="n">
        <f aca="false">AU$6^2/(AU$6^2+$A55^2)</f>
        <v>0.280898876404495</v>
      </c>
      <c r="AV55" s="6" t="n">
        <f aca="false">AV$6^2/(AV$6^2+$A55^2)</f>
        <v>0.360000000000001</v>
      </c>
      <c r="AW55" s="6" t="n">
        <f aca="false">AW$6^2/(AW$6^2+$A55^2)</f>
        <v>0.433628318584071</v>
      </c>
      <c r="AX55" s="6" t="n">
        <f aca="false">AX$6^2/(AX$6^2+$A55^2)</f>
        <v>0.5</v>
      </c>
      <c r="AY55" s="6" t="n">
        <f aca="false">AY$6^2/(AY$6^2+$A55^2)</f>
        <v>0.558620689655172</v>
      </c>
      <c r="AZ55" s="6" t="n">
        <f aca="false">AZ$6^2/(AZ$6^2+$A55^2)</f>
        <v>0.609756097560975</v>
      </c>
      <c r="BA55" s="6" t="n">
        <f aca="false">BA$6^2/(BA$6^2+$A55^2)</f>
        <v>0.654054054054054</v>
      </c>
      <c r="BB55" s="6" t="n">
        <f aca="false">BB$6^2/(BB$6^2+$A55^2)</f>
        <v>0.692307692307692</v>
      </c>
      <c r="BC55" s="6" t="n">
        <f aca="false">BC$6^2/(BC$6^2+$A55^2)</f>
        <v>0.725321888412017</v>
      </c>
      <c r="BD55" s="6" t="n">
        <f aca="false">BD$6^2/(BD$6^2+$A55^2)</f>
        <v>0.753846153846154</v>
      </c>
      <c r="BE55" s="6" t="n">
        <f aca="false">BE$6^2/(BE$6^2+$A55^2)</f>
        <v>0.778546712802768</v>
      </c>
      <c r="BF55" s="6" t="n">
        <f aca="false">BF$6^2/(BF$6^2+$A55^2)</f>
        <v>0.8</v>
      </c>
      <c r="BG55" s="6" t="n">
        <f aca="false">BG$6^2/(BG$6^2+$A55^2)</f>
        <v>0.818696883852691</v>
      </c>
      <c r="BH55" s="6" t="n">
        <f aca="false">BH$6^2/(BH$6^2+$A55^2)</f>
        <v>0.835051546391752</v>
      </c>
      <c r="BI55" s="6" t="n">
        <f aca="false">BI$6^2/(BI$6^2+$A55^2)</f>
        <v>0.849411764705882</v>
      </c>
      <c r="BJ55" s="6" t="n">
        <f aca="false">BJ$6^2/(BJ$6^2+$A55^2)</f>
        <v>0.862068965517241</v>
      </c>
      <c r="BK55" s="6" t="n">
        <f aca="false">BK$6^2/(BK$6^2+$A55^2)</f>
        <v>0.873267326732673</v>
      </c>
      <c r="BL55" s="6" t="n">
        <f aca="false">BL$6^2/(BL$6^2+$A55^2)</f>
        <v>0.883211678832116</v>
      </c>
      <c r="BM55" s="6" t="n">
        <f aca="false">BM$6^2/(BM$6^2+$A55^2)</f>
        <v>0.892074198988195</v>
      </c>
      <c r="BN55" s="6" t="n">
        <f aca="false">BN$6^2/(BN$6^2+$A55^2)</f>
        <v>0.9</v>
      </c>
      <c r="BO55" s="6" t="n">
        <f aca="false">BO$6^2/(BO$6^2+$A55^2)</f>
        <v>0.90711175616836</v>
      </c>
      <c r="BP55" s="6" t="n">
        <f aca="false">BP$6^2/(BP$6^2+$A55^2)</f>
        <v>0.913513513513513</v>
      </c>
      <c r="BQ55" s="6" t="n">
        <f aca="false">BQ$6^2/(BQ$6^2+$A55^2)</f>
        <v>0.919293820933165</v>
      </c>
      <c r="BR55" s="6" t="n">
        <f aca="false">BR$6^2/(BR$6^2+$A55^2)</f>
        <v>0.924528301886792</v>
      </c>
      <c r="BS55" s="6" t="n">
        <f aca="false">BS$6^2/(BS$6^2+$A55^2)</f>
        <v>0.929281767955801</v>
      </c>
      <c r="BT55" s="6" t="n">
        <f aca="false">BT$6^2/(BT$6^2+$A55^2)</f>
        <v>0.933609958506224</v>
      </c>
      <c r="BU55" s="6" t="n">
        <f aca="false">BU$6^2/(BU$6^2+$A55^2)</f>
        <v>0.937560975609756</v>
      </c>
      <c r="BV55" s="6" t="n">
        <f aca="false">BV$6^2/(BV$6^2+$A55^2)</f>
        <v>0.941176470588235</v>
      </c>
      <c r="BW55" s="6" t="n">
        <f aca="false">BW$6^2/(BW$6^2+$A55^2)</f>
        <v>0.944492627927146</v>
      </c>
      <c r="BX55" s="6" t="n">
        <f aca="false">BX$6^2/(BX$6^2+$A55^2)</f>
        <v>0.947540983606557</v>
      </c>
      <c r="BY55" s="6" t="n">
        <f aca="false">BY$6^2/(BY$6^2+$A55^2)</f>
        <v>0.950349107835531</v>
      </c>
      <c r="BZ55" s="6" t="n">
        <f aca="false">BZ$6^2/(BZ$6^2+$A55^2)</f>
        <v>0.952941176470588</v>
      </c>
      <c r="CA55" s="6" t="n">
        <f aca="false">CA$6^2/(CA$6^2+$A55^2)</f>
        <v>0.955338450802512</v>
      </c>
      <c r="CB55" s="6" t="n">
        <f aca="false">CB$6^2/(CB$6^2+$A55^2)</f>
        <v>0.957559681697613</v>
      </c>
      <c r="CC55" s="6" t="n">
        <f aca="false">CC$6^2/(CC$6^2+$A55^2)</f>
        <v>0.959621451104101</v>
      </c>
      <c r="CD55" s="6" t="n">
        <f aca="false">CD$6^2/(CD$6^2+$A55^2)</f>
        <v>0.961538461538461</v>
      </c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 t="n">
        <f aca="false">CP$6^2-$A55^2</f>
        <v>-0.0400000000000002</v>
      </c>
      <c r="CQ55" s="6" t="n">
        <f aca="false">CQ$6^2-$A55^2</f>
        <v>-0.0400000000000002</v>
      </c>
      <c r="CR55" s="6" t="n">
        <f aca="false">CR$6^2-$A55^2</f>
        <v>-0.0400000000000002</v>
      </c>
      <c r="CS55" s="6" t="n">
        <f aca="false">CS$6^2-$A55^2</f>
        <v>-0.0400000000000002</v>
      </c>
      <c r="CT55" s="6" t="n">
        <f aca="false">CT$6^2-$A55^2</f>
        <v>-0.0400000000000002</v>
      </c>
      <c r="CU55" s="6" t="n">
        <f aca="false">CU$6^2-$A55^2</f>
        <v>-0.0400000000000002</v>
      </c>
      <c r="CV55" s="6" t="n">
        <f aca="false">CV$6^2-$A55^2</f>
        <v>-0.0400000000000002</v>
      </c>
      <c r="CW55" s="6" t="n">
        <f aca="false">CW$6^2-$A55^2</f>
        <v>-0.0400000000000002</v>
      </c>
      <c r="CX55" s="6" t="n">
        <f aca="false">CX$6^2-$A55^2</f>
        <v>-0.0400000000000002</v>
      </c>
      <c r="CY55" s="6" t="n">
        <f aca="false">CY$6^2-$A55^2</f>
        <v>-0.0400000000000002</v>
      </c>
      <c r="CZ55" s="6" t="n">
        <f aca="false">CZ$6^2-$A55^2</f>
        <v>-0.0400000000000002</v>
      </c>
      <c r="DA55" s="6" t="n">
        <f aca="false">DA$6^2-$A55^2</f>
        <v>-0.0400000000000002</v>
      </c>
      <c r="DB55" s="6" t="n">
        <f aca="false">DB$6^2-$A55^2</f>
        <v>-0.0400000000000002</v>
      </c>
      <c r="DC55" s="6" t="n">
        <f aca="false">DC$6^2-$A55^2</f>
        <v>-0.0400000000000002</v>
      </c>
      <c r="DD55" s="6" t="n">
        <f aca="false">DD$6^2-$A55^2</f>
        <v>-0.0400000000000002</v>
      </c>
      <c r="DE55" s="6" t="n">
        <f aca="false">DE$6^2-$A55^2</f>
        <v>-0.0400000000000002</v>
      </c>
      <c r="DF55" s="6" t="n">
        <f aca="false">DF$6^2-$A55^2</f>
        <v>-0.0400000000000002</v>
      </c>
    </row>
    <row r="56" customFormat="false" ht="15" hidden="false" customHeight="false" outlineLevel="0" collapsed="false">
      <c r="A56" s="7" t="n">
        <f aca="false">A55+0.025</f>
        <v>0.225000000000001</v>
      </c>
      <c r="B56" s="6" t="n">
        <f aca="false">B$6^2/(B$6^2+$A56^2)</f>
        <v>0.951814396192742</v>
      </c>
      <c r="C56" s="6" t="n">
        <f aca="false">C$6^2/(C$6^2+$A56^2)</f>
        <v>0.949438202247191</v>
      </c>
      <c r="D56" s="6" t="n">
        <f aca="false">D$6^2/(D$6^2+$A56^2)</f>
        <v>0.946885245901639</v>
      </c>
      <c r="E56" s="6" t="n">
        <f aca="false">E$6^2/(E$6^2+$A56^2)</f>
        <v>0.944137931034483</v>
      </c>
      <c r="F56" s="6" t="n">
        <f aca="false">F$6^2/(F$6^2+$A56^2)</f>
        <v>0.941176470588235</v>
      </c>
      <c r="G56" s="6" t="n">
        <f aca="false">G$6^2/(G$6^2+$A56^2)</f>
        <v>0.937978560490046</v>
      </c>
      <c r="H56" s="6" t="n">
        <f aca="false">H$6^2/(H$6^2+$A56^2)</f>
        <v>0.934518997574777</v>
      </c>
      <c r="I56" s="6" t="n">
        <f aca="false">I$6^2/(I$6^2+$A56^2)</f>
        <v>0.930769230769231</v>
      </c>
      <c r="J56" s="6" t="n">
        <f aca="false">J$6^2/(J$6^2+$A56^2)</f>
        <v>0.926696832579185</v>
      </c>
      <c r="K56" s="6" t="n">
        <f aca="false">K$6^2/(K$6^2+$A56^2)</f>
        <v>0.922264875239923</v>
      </c>
      <c r="L56" s="6" t="n">
        <f aca="false">L$6^2/(L$6^2+$A56^2)</f>
        <v>0.91743119266055</v>
      </c>
      <c r="M56" s="6" t="n">
        <f aca="false">M$6^2/(M$6^2+$A56^2)</f>
        <v>0.912147505422993</v>
      </c>
      <c r="N56" s="6" t="n">
        <f aca="false">N$6^2/(N$6^2+$A56^2)</f>
        <v>0.90635838150289</v>
      </c>
      <c r="O56" s="6" t="n">
        <f aca="false">O$6^2/(O$6^2+$A56^2)</f>
        <v>0.9</v>
      </c>
      <c r="P56" s="6" t="n">
        <f aca="false">P$6^2/(P$6^2+$A56^2)</f>
        <v>0.892998678996037</v>
      </c>
      <c r="Q56" s="6" t="n">
        <f aca="false">Q$6^2/(Q$6^2+$A56^2)</f>
        <v>0.885269121813031</v>
      </c>
      <c r="R56" s="6" t="n">
        <f aca="false">R$6^2/(R$6^2+$A56^2)</f>
        <v>0.876712328767123</v>
      </c>
      <c r="S56" s="6" t="n">
        <f aca="false">S$6^2/(S$6^2+$A56^2)</f>
        <v>0.867213114754098</v>
      </c>
      <c r="T56" s="6" t="n">
        <f aca="false">T$6^2/(T$6^2+$A56^2)</f>
        <v>0.856637168141592</v>
      </c>
      <c r="U56" s="6" t="n">
        <f aca="false">U$6^2/(U$6^2+$A56^2)</f>
        <v>0.844827586206896</v>
      </c>
      <c r="V56" s="6" t="n">
        <f aca="false">V$6^2/(V$6^2+$A56^2)</f>
        <v>0.831600831600831</v>
      </c>
      <c r="W56" s="6" t="n">
        <f aca="false">W$6^2/(W$6^2+$A56^2)</f>
        <v>0.816742081447963</v>
      </c>
      <c r="X56" s="6" t="n">
        <f aca="false">X$6^2/(X$6^2+$A56^2)</f>
        <v>0.799999999999999</v>
      </c>
      <c r="Y56" s="6" t="n">
        <f aca="false">Y$6^2/(Y$6^2+$A56^2)</f>
        <v>0.78108108108108</v>
      </c>
      <c r="Z56" s="6" t="n">
        <f aca="false">Z$6^2/(Z$6^2+$A56^2)</f>
        <v>0.759643916913945</v>
      </c>
      <c r="AA56" s="6" t="n">
        <f aca="false">AA$6^2/(AA$6^2+$A56^2)</f>
        <v>0.735294117647057</v>
      </c>
      <c r="AB56" s="6" t="n">
        <f aca="false">AB$6^2/(AB$6^2+$A56^2)</f>
        <v>0.707581227436821</v>
      </c>
      <c r="AC56" s="6" t="n">
        <f aca="false">AC$6^2/(AC$6^2+$A56^2)</f>
        <v>0.675999999999998</v>
      </c>
      <c r="AD56" s="6" t="n">
        <f aca="false">AD$6^2/(AD$6^2+$A56^2)</f>
        <v>0.639999999999998</v>
      </c>
      <c r="AE56" s="6" t="n">
        <f aca="false">AE$6^2/(AE$6^2+$A56^2)</f>
        <v>0.599009900990097</v>
      </c>
      <c r="AF56" s="6" t="n">
        <f aca="false">AF$6^2/(AF$6^2+$A56^2)</f>
        <v>0.552486187845301</v>
      </c>
      <c r="AG56" s="6" t="n">
        <f aca="false">AG$6^2/(AG$6^2+$A56^2)</f>
        <v>0.499999999999997</v>
      </c>
      <c r="AH56" s="6" t="n">
        <f aca="false">AH$6^2/(AH$6^2+$A56^2)</f>
        <v>0.441379310344825</v>
      </c>
      <c r="AI56" s="6" t="n">
        <f aca="false">AI$6^2/(AI$6^2+$A56^2)</f>
        <v>0.376923076923074</v>
      </c>
      <c r="AJ56" s="6" t="n">
        <f aca="false">AJ$6^2/(AJ$6^2+$A56^2)</f>
        <v>0.307692307692305</v>
      </c>
      <c r="AK56" s="6" t="n">
        <f aca="false">AK$6^2/(AK$6^2+$A56^2)</f>
        <v>0.235849056603771</v>
      </c>
      <c r="AL56" s="6" t="n">
        <f aca="false">AL$6^2/(AL$6^2+$A56^2)</f>
        <v>0.164948453608245</v>
      </c>
      <c r="AM56" s="6" t="n">
        <f aca="false">AM$6^2/(AM$6^2+$A56^2)</f>
        <v>0.0999999999999981</v>
      </c>
      <c r="AN56" s="6" t="n">
        <f aca="false">AN$6^2/(AN$6^2+$A56^2)</f>
        <v>0.0470588235294104</v>
      </c>
      <c r="AO56" s="6" t="n">
        <f aca="false">AO$6^2/(AO$6^2+$A56^2)</f>
        <v>0.0121951219512189</v>
      </c>
      <c r="AP56" s="6" t="n">
        <f aca="false">AP$6^2/(AP$6^2+$A56^2)</f>
        <v>7.19869814768736E-030</v>
      </c>
      <c r="AQ56" s="6" t="n">
        <f aca="false">AQ$6^2/(AQ$6^2+$A56^2)</f>
        <v>0.01219512195122</v>
      </c>
      <c r="AR56" s="6" t="n">
        <f aca="false">AR$6^2/(AR$6^2+$A56^2)</f>
        <v>0.0470588235294126</v>
      </c>
      <c r="AS56" s="6" t="n">
        <f aca="false">AS$6^2/(AS$6^2+$A56^2)</f>
        <v>0.100000000000001</v>
      </c>
      <c r="AT56" s="6" t="n">
        <f aca="false">AT$6^2/(AT$6^2+$A56^2)</f>
        <v>0.164948453608248</v>
      </c>
      <c r="AU56" s="6" t="n">
        <f aca="false">AU$6^2/(AU$6^2+$A56^2)</f>
        <v>0.235849056603774</v>
      </c>
      <c r="AV56" s="6" t="n">
        <f aca="false">AV$6^2/(AV$6^2+$A56^2)</f>
        <v>0.307692307692308</v>
      </c>
      <c r="AW56" s="6" t="n">
        <f aca="false">AW$6^2/(AW$6^2+$A56^2)</f>
        <v>0.376923076923077</v>
      </c>
      <c r="AX56" s="6" t="n">
        <f aca="false">AX$6^2/(AX$6^2+$A56^2)</f>
        <v>0.441379310344828</v>
      </c>
      <c r="AY56" s="6" t="n">
        <f aca="false">AY$6^2/(AY$6^2+$A56^2)</f>
        <v>0.5</v>
      </c>
      <c r="AZ56" s="6" t="n">
        <f aca="false">AZ$6^2/(AZ$6^2+$A56^2)</f>
        <v>0.552486187845304</v>
      </c>
      <c r="BA56" s="6" t="n">
        <f aca="false">BA$6^2/(BA$6^2+$A56^2)</f>
        <v>0.599009900990099</v>
      </c>
      <c r="BB56" s="6" t="n">
        <f aca="false">BB$6^2/(BB$6^2+$A56^2)</f>
        <v>0.64</v>
      </c>
      <c r="BC56" s="6" t="n">
        <f aca="false">BC$6^2/(BC$6^2+$A56^2)</f>
        <v>0.676</v>
      </c>
      <c r="BD56" s="6" t="n">
        <f aca="false">BD$6^2/(BD$6^2+$A56^2)</f>
        <v>0.707581227436823</v>
      </c>
      <c r="BE56" s="6" t="n">
        <f aca="false">BE$6^2/(BE$6^2+$A56^2)</f>
        <v>0.735294117647058</v>
      </c>
      <c r="BF56" s="6" t="n">
        <f aca="false">BF$6^2/(BF$6^2+$A56^2)</f>
        <v>0.759643916913946</v>
      </c>
      <c r="BG56" s="6" t="n">
        <f aca="false">BG$6^2/(BG$6^2+$A56^2)</f>
        <v>0.781081081081081</v>
      </c>
      <c r="BH56" s="6" t="n">
        <f aca="false">BH$6^2/(BH$6^2+$A56^2)</f>
        <v>0.8</v>
      </c>
      <c r="BI56" s="6" t="n">
        <f aca="false">BI$6^2/(BI$6^2+$A56^2)</f>
        <v>0.816742081447964</v>
      </c>
      <c r="BJ56" s="6" t="n">
        <f aca="false">BJ$6^2/(BJ$6^2+$A56^2)</f>
        <v>0.831600831600831</v>
      </c>
      <c r="BK56" s="6" t="n">
        <f aca="false">BK$6^2/(BK$6^2+$A56^2)</f>
        <v>0.844827586206896</v>
      </c>
      <c r="BL56" s="6" t="n">
        <f aca="false">BL$6^2/(BL$6^2+$A56^2)</f>
        <v>0.856637168141593</v>
      </c>
      <c r="BM56" s="6" t="n">
        <f aca="false">BM$6^2/(BM$6^2+$A56^2)</f>
        <v>0.867213114754098</v>
      </c>
      <c r="BN56" s="6" t="n">
        <f aca="false">BN$6^2/(BN$6^2+$A56^2)</f>
        <v>0.876712328767123</v>
      </c>
      <c r="BO56" s="6" t="n">
        <f aca="false">BO$6^2/(BO$6^2+$A56^2)</f>
        <v>0.885269121813031</v>
      </c>
      <c r="BP56" s="6" t="n">
        <f aca="false">BP$6^2/(BP$6^2+$A56^2)</f>
        <v>0.892998678996037</v>
      </c>
      <c r="BQ56" s="6" t="n">
        <f aca="false">BQ$6^2/(BQ$6^2+$A56^2)</f>
        <v>0.9</v>
      </c>
      <c r="BR56" s="6" t="n">
        <f aca="false">BR$6^2/(BR$6^2+$A56^2)</f>
        <v>0.90635838150289</v>
      </c>
      <c r="BS56" s="6" t="n">
        <f aca="false">BS$6^2/(BS$6^2+$A56^2)</f>
        <v>0.912147505422993</v>
      </c>
      <c r="BT56" s="6" t="n">
        <f aca="false">BT$6^2/(BT$6^2+$A56^2)</f>
        <v>0.91743119266055</v>
      </c>
      <c r="BU56" s="6" t="n">
        <f aca="false">BU$6^2/(BU$6^2+$A56^2)</f>
        <v>0.922264875239923</v>
      </c>
      <c r="BV56" s="6" t="n">
        <f aca="false">BV$6^2/(BV$6^2+$A56^2)</f>
        <v>0.926696832579185</v>
      </c>
      <c r="BW56" s="6" t="n">
        <f aca="false">BW$6^2/(BW$6^2+$A56^2)</f>
        <v>0.930769230769231</v>
      </c>
      <c r="BX56" s="6" t="n">
        <f aca="false">BX$6^2/(BX$6^2+$A56^2)</f>
        <v>0.934518997574778</v>
      </c>
      <c r="BY56" s="6" t="n">
        <f aca="false">BY$6^2/(BY$6^2+$A56^2)</f>
        <v>0.937978560490046</v>
      </c>
      <c r="BZ56" s="6" t="n">
        <f aca="false">BZ$6^2/(BZ$6^2+$A56^2)</f>
        <v>0.941176470588235</v>
      </c>
      <c r="CA56" s="6" t="n">
        <f aca="false">CA$6^2/(CA$6^2+$A56^2)</f>
        <v>0.944137931034483</v>
      </c>
      <c r="CB56" s="6" t="n">
        <f aca="false">CB$6^2/(CB$6^2+$A56^2)</f>
        <v>0.946885245901639</v>
      </c>
      <c r="CC56" s="6" t="n">
        <f aca="false">CC$6^2/(CC$6^2+$A56^2)</f>
        <v>0.949438202247191</v>
      </c>
      <c r="CD56" s="6" t="n">
        <f aca="false">CD$6^2/(CD$6^2+$A56^2)</f>
        <v>0.951814396192742</v>
      </c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 t="n">
        <f aca="false">CP$6^2-$A56^2</f>
        <v>-0.0506250000000003</v>
      </c>
      <c r="CQ56" s="6" t="n">
        <f aca="false">CQ$6^2-$A56^2</f>
        <v>-0.0506250000000003</v>
      </c>
      <c r="CR56" s="6" t="n">
        <f aca="false">CR$6^2-$A56^2</f>
        <v>-0.0506250000000003</v>
      </c>
      <c r="CS56" s="6" t="n">
        <f aca="false">CS$6^2-$A56^2</f>
        <v>-0.0506250000000003</v>
      </c>
      <c r="CT56" s="6" t="n">
        <f aca="false">CT$6^2-$A56^2</f>
        <v>-0.0506250000000003</v>
      </c>
      <c r="CU56" s="6" t="n">
        <f aca="false">CU$6^2-$A56^2</f>
        <v>-0.0506250000000003</v>
      </c>
      <c r="CV56" s="6" t="n">
        <f aca="false">CV$6^2-$A56^2</f>
        <v>-0.0506250000000003</v>
      </c>
      <c r="CW56" s="6" t="n">
        <f aca="false">CW$6^2-$A56^2</f>
        <v>-0.0506250000000003</v>
      </c>
      <c r="CX56" s="6" t="n">
        <f aca="false">CX$6^2-$A56^2</f>
        <v>-0.0506250000000003</v>
      </c>
      <c r="CY56" s="6" t="n">
        <f aca="false">CY$6^2-$A56^2</f>
        <v>-0.0506250000000003</v>
      </c>
      <c r="CZ56" s="6" t="n">
        <f aca="false">CZ$6^2-$A56^2</f>
        <v>-0.0506250000000003</v>
      </c>
      <c r="DA56" s="6" t="n">
        <f aca="false">DA$6^2-$A56^2</f>
        <v>-0.0506250000000003</v>
      </c>
      <c r="DB56" s="6" t="n">
        <f aca="false">DB$6^2-$A56^2</f>
        <v>-0.0506250000000003</v>
      </c>
      <c r="DC56" s="6" t="n">
        <f aca="false">DC$6^2-$A56^2</f>
        <v>-0.0506250000000003</v>
      </c>
      <c r="DD56" s="6" t="n">
        <f aca="false">DD$6^2-$A56^2</f>
        <v>-0.0506250000000003</v>
      </c>
      <c r="DE56" s="6" t="n">
        <f aca="false">DE$6^2-$A56^2</f>
        <v>-0.0506250000000003</v>
      </c>
      <c r="DF56" s="6" t="n">
        <f aca="false">DF$6^2-$A56^2</f>
        <v>-0.0506250000000003</v>
      </c>
    </row>
    <row r="57" customFormat="false" ht="15" hidden="false" customHeight="false" outlineLevel="0" collapsed="false">
      <c r="A57" s="7" t="n">
        <f aca="false">A56+0.025</f>
        <v>0.250000000000001</v>
      </c>
      <c r="B57" s="6" t="n">
        <f aca="false">B$6^2/(B$6^2+$A57^2)</f>
        <v>0.941176470588235</v>
      </c>
      <c r="C57" s="6" t="n">
        <f aca="false">C$6^2/(C$6^2+$A57^2)</f>
        <v>0.938309685379395</v>
      </c>
      <c r="D57" s="6" t="n">
        <f aca="false">D$6^2/(D$6^2+$A57^2)</f>
        <v>0.935233160621761</v>
      </c>
      <c r="E57" s="6" t="n">
        <f aca="false">E$6^2/(E$6^2+$A57^2)</f>
        <v>0.931926480599047</v>
      </c>
      <c r="F57" s="6" t="n">
        <f aca="false">F$6^2/(F$6^2+$A57^2)</f>
        <v>0.92836676217765</v>
      </c>
      <c r="G57" s="6" t="n">
        <f aca="false">G$6^2/(G$6^2+$A57^2)</f>
        <v>0.924528301886792</v>
      </c>
      <c r="H57" s="6" t="n">
        <f aca="false">H$6^2/(H$6^2+$A57^2)</f>
        <v>0.920382165605095</v>
      </c>
      <c r="I57" s="6" t="n">
        <f aca="false">I$6^2/(I$6^2+$A57^2)</f>
        <v>0.915895710681244</v>
      </c>
      <c r="J57" s="6" t="n">
        <f aca="false">J$6^2/(J$6^2+$A57^2)</f>
        <v>0.91103202846975</v>
      </c>
      <c r="K57" s="6" t="n">
        <f aca="false">K$6^2/(K$6^2+$A57^2)</f>
        <v>0.905749293119698</v>
      </c>
      <c r="L57" s="6" t="n">
        <f aca="false">L$6^2/(L$6^2+$A57^2)</f>
        <v>0.9</v>
      </c>
      <c r="M57" s="6" t="n">
        <f aca="false">M$6^2/(M$6^2+$A57^2)</f>
        <v>0.893730074388947</v>
      </c>
      <c r="N57" s="6" t="n">
        <f aca="false">N$6^2/(N$6^2+$A57^2)</f>
        <v>0.886877828054298</v>
      </c>
      <c r="O57" s="6" t="n">
        <f aca="false">O$6^2/(O$6^2+$A57^2)</f>
        <v>0.879372738238841</v>
      </c>
      <c r="P57" s="6" t="n">
        <f aca="false">P$6^2/(P$6^2+$A57^2)</f>
        <v>0.871134020618556</v>
      </c>
      <c r="Q57" s="6" t="n">
        <f aca="false">Q$6^2/(Q$6^2+$A57^2)</f>
        <v>0.862068965517241</v>
      </c>
      <c r="R57" s="6" t="n">
        <f aca="false">R$6^2/(R$6^2+$A57^2)</f>
        <v>0.852071005917159</v>
      </c>
      <c r="S57" s="6" t="n">
        <f aca="false">S$6^2/(S$6^2+$A57^2)</f>
        <v>0.841017488076311</v>
      </c>
      <c r="T57" s="6" t="n">
        <f aca="false">T$6^2/(T$6^2+$A57^2)</f>
        <v>0.82876712328767</v>
      </c>
      <c r="U57" s="6" t="n">
        <f aca="false">U$6^2/(U$6^2+$A57^2)</f>
        <v>0.815157116451016</v>
      </c>
      <c r="V57" s="6" t="n">
        <f aca="false">V$6^2/(V$6^2+$A57^2)</f>
        <v>0.799999999999999</v>
      </c>
      <c r="W57" s="6" t="n">
        <f aca="false">W$6^2/(W$6^2+$A57^2)</f>
        <v>0.783080260303687</v>
      </c>
      <c r="X57" s="6" t="n">
        <f aca="false">X$6^2/(X$6^2+$A57^2)</f>
        <v>0.764150943396225</v>
      </c>
      <c r="Y57" s="6" t="n">
        <f aca="false">Y$6^2/(Y$6^2+$A57^2)</f>
        <v>0.742930591259639</v>
      </c>
      <c r="Z57" s="6" t="n">
        <f aca="false">Z$6^2/(Z$6^2+$A57^2)</f>
        <v>0.719101123595504</v>
      </c>
      <c r="AA57" s="6" t="n">
        <f aca="false">AA$6^2/(AA$6^2+$A57^2)</f>
        <v>0.692307692307691</v>
      </c>
      <c r="AB57" s="6" t="n">
        <f aca="false">AB$6^2/(AB$6^2+$A57^2)</f>
        <v>0.66216216216216</v>
      </c>
      <c r="AC57" s="6" t="n">
        <f aca="false">AC$6^2/(AC$6^2+$A57^2)</f>
        <v>0.628252788104087</v>
      </c>
      <c r="AD57" s="6" t="n">
        <f aca="false">AD$6^2/(AD$6^2+$A57^2)</f>
        <v>0.590163934426227</v>
      </c>
      <c r="AE57" s="6" t="n">
        <f aca="false">AE$6^2/(AE$6^2+$A57^2)</f>
        <v>0.547511312217192</v>
      </c>
      <c r="AF57" s="6" t="n">
        <f aca="false">AF$6^2/(AF$6^2+$A57^2)</f>
        <v>0.499999999999998</v>
      </c>
      <c r="AG57" s="6" t="n">
        <f aca="false">AG$6^2/(AG$6^2+$A57^2)</f>
        <v>0.447513812154694</v>
      </c>
      <c r="AH57" s="6" t="n">
        <f aca="false">AH$6^2/(AH$6^2+$A57^2)</f>
        <v>0.390243902439022</v>
      </c>
      <c r="AI57" s="6" t="n">
        <f aca="false">AI$6^2/(AI$6^2+$A57^2)</f>
        <v>0.328859060402682</v>
      </c>
      <c r="AJ57" s="6" t="n">
        <f aca="false">AJ$6^2/(AJ$6^2+$A57^2)</f>
        <v>0.264705882352939</v>
      </c>
      <c r="AK57" s="6" t="n">
        <f aca="false">AK$6^2/(AK$6^2+$A57^2)</f>
        <v>0.199999999999998</v>
      </c>
      <c r="AL57" s="6" t="n">
        <f aca="false">AL$6^2/(AL$6^2+$A57^2)</f>
        <v>0.137931034482757</v>
      </c>
      <c r="AM57" s="6" t="n">
        <f aca="false">AM$6^2/(AM$6^2+$A57^2)</f>
        <v>0.082568807339448</v>
      </c>
      <c r="AN57" s="6" t="n">
        <f aca="false">AN$6^2/(AN$6^2+$A57^2)</f>
        <v>0.0384615384615374</v>
      </c>
      <c r="AO57" s="6" t="n">
        <f aca="false">AO$6^2/(AO$6^2+$A57^2)</f>
        <v>0.00990099009900938</v>
      </c>
      <c r="AP57" s="6" t="n">
        <f aca="false">AP$6^2/(AP$6^2+$A57^2)</f>
        <v>5.83094549962677E-030</v>
      </c>
      <c r="AQ57" s="6" t="n">
        <f aca="false">AQ$6^2/(AQ$6^2+$A57^2)</f>
        <v>0.00990099009901033</v>
      </c>
      <c r="AR57" s="6" t="n">
        <f aca="false">AR$6^2/(AR$6^2+$A57^2)</f>
        <v>0.0384615384615392</v>
      </c>
      <c r="AS57" s="6" t="n">
        <f aca="false">AS$6^2/(AS$6^2+$A57^2)</f>
        <v>0.0825688073394504</v>
      </c>
      <c r="AT57" s="6" t="n">
        <f aca="false">AT$6^2/(AT$6^2+$A57^2)</f>
        <v>0.13793103448276</v>
      </c>
      <c r="AU57" s="6" t="n">
        <f aca="false">AU$6^2/(AU$6^2+$A57^2)</f>
        <v>0.200000000000001</v>
      </c>
      <c r="AV57" s="6" t="n">
        <f aca="false">AV$6^2/(AV$6^2+$A57^2)</f>
        <v>0.264705882352942</v>
      </c>
      <c r="AW57" s="6" t="n">
        <f aca="false">AW$6^2/(AW$6^2+$A57^2)</f>
        <v>0.328859060402685</v>
      </c>
      <c r="AX57" s="6" t="n">
        <f aca="false">AX$6^2/(AX$6^2+$A57^2)</f>
        <v>0.390243902439025</v>
      </c>
      <c r="AY57" s="6" t="n">
        <f aca="false">AY$6^2/(AY$6^2+$A57^2)</f>
        <v>0.447513812154696</v>
      </c>
      <c r="AZ57" s="6" t="n">
        <f aca="false">AZ$6^2/(AZ$6^2+$A57^2)</f>
        <v>0.5</v>
      </c>
      <c r="BA57" s="6" t="n">
        <f aca="false">BA$6^2/(BA$6^2+$A57^2)</f>
        <v>0.547511312217194</v>
      </c>
      <c r="BB57" s="6" t="n">
        <f aca="false">BB$6^2/(BB$6^2+$A57^2)</f>
        <v>0.59016393442623</v>
      </c>
      <c r="BC57" s="6" t="n">
        <f aca="false">BC$6^2/(BC$6^2+$A57^2)</f>
        <v>0.628252788104089</v>
      </c>
      <c r="BD57" s="6" t="n">
        <f aca="false">BD$6^2/(BD$6^2+$A57^2)</f>
        <v>0.662162162162162</v>
      </c>
      <c r="BE57" s="6" t="n">
        <f aca="false">BE$6^2/(BE$6^2+$A57^2)</f>
        <v>0.692307692307692</v>
      </c>
      <c r="BF57" s="6" t="n">
        <f aca="false">BF$6^2/(BF$6^2+$A57^2)</f>
        <v>0.719101123595505</v>
      </c>
      <c r="BG57" s="6" t="n">
        <f aca="false">BG$6^2/(BG$6^2+$A57^2)</f>
        <v>0.74293059125964</v>
      </c>
      <c r="BH57" s="6" t="n">
        <f aca="false">BH$6^2/(BH$6^2+$A57^2)</f>
        <v>0.764150943396226</v>
      </c>
      <c r="BI57" s="6" t="n">
        <f aca="false">BI$6^2/(BI$6^2+$A57^2)</f>
        <v>0.783080260303687</v>
      </c>
      <c r="BJ57" s="6" t="n">
        <f aca="false">BJ$6^2/(BJ$6^2+$A57^2)</f>
        <v>0.8</v>
      </c>
      <c r="BK57" s="6" t="n">
        <f aca="false">BK$6^2/(BK$6^2+$A57^2)</f>
        <v>0.815157116451016</v>
      </c>
      <c r="BL57" s="6" t="n">
        <f aca="false">BL$6^2/(BL$6^2+$A57^2)</f>
        <v>0.828767123287671</v>
      </c>
      <c r="BM57" s="6" t="n">
        <f aca="false">BM$6^2/(BM$6^2+$A57^2)</f>
        <v>0.841017488076311</v>
      </c>
      <c r="BN57" s="6" t="n">
        <f aca="false">BN$6^2/(BN$6^2+$A57^2)</f>
        <v>0.85207100591716</v>
      </c>
      <c r="BO57" s="6" t="n">
        <f aca="false">BO$6^2/(BO$6^2+$A57^2)</f>
        <v>0.862068965517241</v>
      </c>
      <c r="BP57" s="6" t="n">
        <f aca="false">BP$6^2/(BP$6^2+$A57^2)</f>
        <v>0.871134020618556</v>
      </c>
      <c r="BQ57" s="6" t="n">
        <f aca="false">BQ$6^2/(BQ$6^2+$A57^2)</f>
        <v>0.879372738238842</v>
      </c>
      <c r="BR57" s="6" t="n">
        <f aca="false">BR$6^2/(BR$6^2+$A57^2)</f>
        <v>0.886877828054298</v>
      </c>
      <c r="BS57" s="6" t="n">
        <f aca="false">BS$6^2/(BS$6^2+$A57^2)</f>
        <v>0.893730074388948</v>
      </c>
      <c r="BT57" s="6" t="n">
        <f aca="false">BT$6^2/(BT$6^2+$A57^2)</f>
        <v>0.9</v>
      </c>
      <c r="BU57" s="6" t="n">
        <f aca="false">BU$6^2/(BU$6^2+$A57^2)</f>
        <v>0.905749293119698</v>
      </c>
      <c r="BV57" s="6" t="n">
        <f aca="false">BV$6^2/(BV$6^2+$A57^2)</f>
        <v>0.911032028469751</v>
      </c>
      <c r="BW57" s="6" t="n">
        <f aca="false">BW$6^2/(BW$6^2+$A57^2)</f>
        <v>0.915895710681245</v>
      </c>
      <c r="BX57" s="6" t="n">
        <f aca="false">BX$6^2/(BX$6^2+$A57^2)</f>
        <v>0.920382165605095</v>
      </c>
      <c r="BY57" s="6" t="n">
        <f aca="false">BY$6^2/(BY$6^2+$A57^2)</f>
        <v>0.924528301886792</v>
      </c>
      <c r="BZ57" s="6" t="n">
        <f aca="false">BZ$6^2/(BZ$6^2+$A57^2)</f>
        <v>0.92836676217765</v>
      </c>
      <c r="CA57" s="6" t="n">
        <f aca="false">CA$6^2/(CA$6^2+$A57^2)</f>
        <v>0.931926480599047</v>
      </c>
      <c r="CB57" s="6" t="n">
        <f aca="false">CB$6^2/(CB$6^2+$A57^2)</f>
        <v>0.935233160621761</v>
      </c>
      <c r="CC57" s="6" t="n">
        <f aca="false">CC$6^2/(CC$6^2+$A57^2)</f>
        <v>0.938309685379395</v>
      </c>
      <c r="CD57" s="6" t="n">
        <f aca="false">CD$6^2/(CD$6^2+$A57^2)</f>
        <v>0.941176470588235</v>
      </c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 t="n">
        <f aca="false">CP$6^2-$A57^2</f>
        <v>-0.0625000000000003</v>
      </c>
      <c r="CQ57" s="6" t="n">
        <f aca="false">CQ$6^2-$A57^2</f>
        <v>-0.0625000000000003</v>
      </c>
      <c r="CR57" s="6" t="n">
        <f aca="false">CR$6^2-$A57^2</f>
        <v>-0.0625000000000003</v>
      </c>
      <c r="CS57" s="6" t="n">
        <f aca="false">CS$6^2-$A57^2</f>
        <v>-0.0625000000000003</v>
      </c>
      <c r="CT57" s="6" t="n">
        <f aca="false">CT$6^2-$A57^2</f>
        <v>-0.0625000000000003</v>
      </c>
      <c r="CU57" s="6" t="n">
        <f aca="false">CU$6^2-$A57^2</f>
        <v>-0.0625000000000003</v>
      </c>
      <c r="CV57" s="6" t="n">
        <f aca="false">CV$6^2-$A57^2</f>
        <v>-0.0625000000000003</v>
      </c>
      <c r="CW57" s="6" t="n">
        <f aca="false">CW$6^2-$A57^2</f>
        <v>-0.0625000000000003</v>
      </c>
      <c r="CX57" s="6" t="n">
        <f aca="false">CX$6^2-$A57^2</f>
        <v>-0.0625000000000003</v>
      </c>
      <c r="CY57" s="6" t="n">
        <f aca="false">CY$6^2-$A57^2</f>
        <v>-0.0625000000000003</v>
      </c>
      <c r="CZ57" s="6" t="n">
        <f aca="false">CZ$6^2-$A57^2</f>
        <v>-0.0625000000000003</v>
      </c>
      <c r="DA57" s="6" t="n">
        <f aca="false">DA$6^2-$A57^2</f>
        <v>-0.0625000000000003</v>
      </c>
      <c r="DB57" s="6" t="n">
        <f aca="false">DB$6^2-$A57^2</f>
        <v>-0.0625000000000003</v>
      </c>
      <c r="DC57" s="6" t="n">
        <f aca="false">DC$6^2-$A57^2</f>
        <v>-0.0625000000000003</v>
      </c>
      <c r="DD57" s="6" t="n">
        <f aca="false">DD$6^2-$A57^2</f>
        <v>-0.0625000000000003</v>
      </c>
      <c r="DE57" s="6" t="n">
        <f aca="false">DE$6^2-$A57^2</f>
        <v>-0.0625000000000003</v>
      </c>
      <c r="DF57" s="6" t="n">
        <f aca="false">DF$6^2-$A57^2</f>
        <v>-0.0625000000000003</v>
      </c>
    </row>
    <row r="58" customFormat="false" ht="15" hidden="false" customHeight="false" outlineLevel="0" collapsed="false">
      <c r="A58" s="7" t="n">
        <f aca="false">A57+0.025</f>
        <v>0.275000000000001</v>
      </c>
      <c r="B58" s="6" t="n">
        <f aca="false">B$6^2/(B$6^2+$A58^2)</f>
        <v>0.929692039511912</v>
      </c>
      <c r="C58" s="6" t="n">
        <f aca="false">C$6^2/(C$6^2+$A58^2)</f>
        <v>0.926309378806333</v>
      </c>
      <c r="D58" s="6" t="n">
        <f aca="false">D$6^2/(D$6^2+$A58^2)</f>
        <v>0.922683706070287</v>
      </c>
      <c r="E58" s="6" t="n">
        <f aca="false">E$6^2/(E$6^2+$A58^2)</f>
        <v>0.918791946308724</v>
      </c>
      <c r="F58" s="6" t="n">
        <f aca="false">F$6^2/(F$6^2+$A58^2)</f>
        <v>0.914608327452364</v>
      </c>
      <c r="G58" s="6" t="n">
        <f aca="false">G$6^2/(G$6^2+$A58^2)</f>
        <v>0.910104011887072</v>
      </c>
      <c r="H58" s="6" t="n">
        <f aca="false">H$6^2/(H$6^2+$A58^2)</f>
        <v>0.905246671887235</v>
      </c>
      <c r="I58" s="6" t="n">
        <f aca="false">I$6^2/(I$6^2+$A58^2)</f>
        <v>0.9</v>
      </c>
      <c r="J58" s="6" t="n">
        <f aca="false">J$6^2/(J$6^2+$A58^2)</f>
        <v>0.894323144104803</v>
      </c>
      <c r="K58" s="6" t="n">
        <f aca="false">K$6^2/(K$6^2+$A58^2)</f>
        <v>0.888170055452865</v>
      </c>
      <c r="L58" s="6" t="n">
        <f aca="false">L$6^2/(L$6^2+$A58^2)</f>
        <v>0.88148873653281</v>
      </c>
      <c r="M58" s="6" t="n">
        <f aca="false">M$6^2/(M$6^2+$A58^2)</f>
        <v>0.874220374220374</v>
      </c>
      <c r="N58" s="6" t="n">
        <f aca="false">N$6^2/(N$6^2+$A58^2)</f>
        <v>0.866298342541436</v>
      </c>
      <c r="O58" s="6" t="n">
        <f aca="false">O$6^2/(O$6^2+$A58^2)</f>
        <v>0.857647058823529</v>
      </c>
      <c r="P58" s="6" t="n">
        <f aca="false">P$6^2/(P$6^2+$A58^2)</f>
        <v>0.848180677540777</v>
      </c>
      <c r="Q58" s="6" t="n">
        <f aca="false">Q$6^2/(Q$6^2+$A58^2)</f>
        <v>0.837801608579088</v>
      </c>
      <c r="R58" s="6" t="n">
        <f aca="false">R$6^2/(R$6^2+$A58^2)</f>
        <v>0.826398852223816</v>
      </c>
      <c r="S58" s="6" t="n">
        <f aca="false">S$6^2/(S$6^2+$A58^2)</f>
        <v>0.813846153846153</v>
      </c>
      <c r="T58" s="6" t="n">
        <f aca="false">T$6^2/(T$6^2+$A58^2)</f>
        <v>0.799999999999999</v>
      </c>
      <c r="U58" s="6" t="n">
        <f aca="false">U$6^2/(U$6^2+$A58^2)</f>
        <v>0.784697508896796</v>
      </c>
      <c r="V58" s="6" t="n">
        <f aca="false">V$6^2/(V$6^2+$A58^2)</f>
        <v>0.767754318618041</v>
      </c>
      <c r="W58" s="6" t="n">
        <f aca="false">W$6^2/(W$6^2+$A58^2)</f>
        <v>0.748962655601659</v>
      </c>
      <c r="X58" s="6" t="n">
        <f aca="false">X$6^2/(X$6^2+$A58^2)</f>
        <v>0.728089887640448</v>
      </c>
      <c r="Y58" s="6" t="n">
        <f aca="false">Y$6^2/(Y$6^2+$A58^2)</f>
        <v>0.704878048780486</v>
      </c>
      <c r="Z58" s="6" t="n">
        <f aca="false">Z$6^2/(Z$6^2+$A58^2)</f>
        <v>0.679045092838195</v>
      </c>
      <c r="AA58" s="6" t="n">
        <f aca="false">AA$6^2/(AA$6^2+$A58^2)</f>
        <v>0.650289017341039</v>
      </c>
      <c r="AB58" s="6" t="n">
        <f aca="false">AB$6^2/(AB$6^2+$A58^2)</f>
        <v>0.618296529968452</v>
      </c>
      <c r="AC58" s="6" t="n">
        <f aca="false">AC$6^2/(AC$6^2+$A58^2)</f>
        <v>0.582758620689653</v>
      </c>
      <c r="AD58" s="6" t="n">
        <f aca="false">AD$6^2/(AD$6^2+$A58^2)</f>
        <v>0.543396226415092</v>
      </c>
      <c r="AE58" s="6" t="n">
        <f aca="false">AE$6^2/(AE$6^2+$A58^2)</f>
        <v>0.499999999999998</v>
      </c>
      <c r="AF58" s="6" t="n">
        <f aca="false">AF$6^2/(AF$6^2+$A58^2)</f>
        <v>0.452488687782803</v>
      </c>
      <c r="AG58" s="6" t="n">
        <f aca="false">AG$6^2/(AG$6^2+$A58^2)</f>
        <v>0.400990099009899</v>
      </c>
      <c r="AH58" s="6" t="n">
        <f aca="false">AH$6^2/(AH$6^2+$A58^2)</f>
        <v>0.345945945945944</v>
      </c>
      <c r="AI58" s="6" t="n">
        <f aca="false">AI$6^2/(AI$6^2+$A58^2)</f>
        <v>0.288235294117645</v>
      </c>
      <c r="AJ58" s="6" t="n">
        <f aca="false">AJ$6^2/(AJ$6^2+$A58^2)</f>
        <v>0.229299363057323</v>
      </c>
      <c r="AK58" s="6" t="n">
        <f aca="false">AK$6^2/(AK$6^2+$A58^2)</f>
        <v>0.171232876712327</v>
      </c>
      <c r="AL58" s="6" t="n">
        <f aca="false">AL$6^2/(AL$6^2+$A58^2)</f>
        <v>0.116788321167881</v>
      </c>
      <c r="AM58" s="6" t="n">
        <f aca="false">AM$6^2/(AM$6^2+$A58^2)</f>
        <v>0.0692307692307679</v>
      </c>
      <c r="AN58" s="6" t="n">
        <f aca="false">AN$6^2/(AN$6^2+$A58^2)</f>
        <v>0.0319999999999991</v>
      </c>
      <c r="AO58" s="6" t="n">
        <f aca="false">AO$6^2/(AO$6^2+$A58^2)</f>
        <v>0.00819672131147498</v>
      </c>
      <c r="AP58" s="6" t="n">
        <f aca="false">AP$6^2/(AP$6^2+$A58^2)</f>
        <v>4.81896322283204E-030</v>
      </c>
      <c r="AQ58" s="6" t="n">
        <f aca="false">AQ$6^2/(AQ$6^2+$A58^2)</f>
        <v>0.00819672131147577</v>
      </c>
      <c r="AR58" s="6" t="n">
        <f aca="false">AR$6^2/(AR$6^2+$A58^2)</f>
        <v>0.0320000000000006</v>
      </c>
      <c r="AS58" s="6" t="n">
        <f aca="false">AS$6^2/(AS$6^2+$A58^2)</f>
        <v>0.06923076923077</v>
      </c>
      <c r="AT58" s="6" t="n">
        <f aca="false">AT$6^2/(AT$6^2+$A58^2)</f>
        <v>0.116788321167884</v>
      </c>
      <c r="AU58" s="6" t="n">
        <f aca="false">AU$6^2/(AU$6^2+$A58^2)</f>
        <v>0.17123287671233</v>
      </c>
      <c r="AV58" s="6" t="n">
        <f aca="false">AV$6^2/(AV$6^2+$A58^2)</f>
        <v>0.229299363057325</v>
      </c>
      <c r="AW58" s="6" t="n">
        <f aca="false">AW$6^2/(AW$6^2+$A58^2)</f>
        <v>0.288235294117648</v>
      </c>
      <c r="AX58" s="6" t="n">
        <f aca="false">AX$6^2/(AX$6^2+$A58^2)</f>
        <v>0.345945945945946</v>
      </c>
      <c r="AY58" s="6" t="n">
        <f aca="false">AY$6^2/(AY$6^2+$A58^2)</f>
        <v>0.400990099009901</v>
      </c>
      <c r="AZ58" s="6" t="n">
        <f aca="false">AZ$6^2/(AZ$6^2+$A58^2)</f>
        <v>0.452488687782806</v>
      </c>
      <c r="BA58" s="6" t="n">
        <f aca="false">BA$6^2/(BA$6^2+$A58^2)</f>
        <v>0.5</v>
      </c>
      <c r="BB58" s="6" t="n">
        <f aca="false">BB$6^2/(BB$6^2+$A58^2)</f>
        <v>0.543396226415094</v>
      </c>
      <c r="BC58" s="6" t="n">
        <f aca="false">BC$6^2/(BC$6^2+$A58^2)</f>
        <v>0.582758620689655</v>
      </c>
      <c r="BD58" s="6" t="n">
        <f aca="false">BD$6^2/(BD$6^2+$A58^2)</f>
        <v>0.618296529968454</v>
      </c>
      <c r="BE58" s="6" t="n">
        <f aca="false">BE$6^2/(BE$6^2+$A58^2)</f>
        <v>0.65028901734104</v>
      </c>
      <c r="BF58" s="6" t="n">
        <f aca="false">BF$6^2/(BF$6^2+$A58^2)</f>
        <v>0.679045092838196</v>
      </c>
      <c r="BG58" s="6" t="n">
        <f aca="false">BG$6^2/(BG$6^2+$A58^2)</f>
        <v>0.704878048780488</v>
      </c>
      <c r="BH58" s="6" t="n">
        <f aca="false">BH$6^2/(BH$6^2+$A58^2)</f>
        <v>0.728089887640449</v>
      </c>
      <c r="BI58" s="6" t="n">
        <f aca="false">BI$6^2/(BI$6^2+$A58^2)</f>
        <v>0.74896265560166</v>
      </c>
      <c r="BJ58" s="6" t="n">
        <f aca="false">BJ$6^2/(BJ$6^2+$A58^2)</f>
        <v>0.767754318618042</v>
      </c>
      <c r="BK58" s="6" t="n">
        <f aca="false">BK$6^2/(BK$6^2+$A58^2)</f>
        <v>0.784697508896797</v>
      </c>
      <c r="BL58" s="6" t="n">
        <f aca="false">BL$6^2/(BL$6^2+$A58^2)</f>
        <v>0.8</v>
      </c>
      <c r="BM58" s="6" t="n">
        <f aca="false">BM$6^2/(BM$6^2+$A58^2)</f>
        <v>0.813846153846154</v>
      </c>
      <c r="BN58" s="6" t="n">
        <f aca="false">BN$6^2/(BN$6^2+$A58^2)</f>
        <v>0.826398852223816</v>
      </c>
      <c r="BO58" s="6" t="n">
        <f aca="false">BO$6^2/(BO$6^2+$A58^2)</f>
        <v>0.837801608579088</v>
      </c>
      <c r="BP58" s="6" t="n">
        <f aca="false">BP$6^2/(BP$6^2+$A58^2)</f>
        <v>0.848180677540778</v>
      </c>
      <c r="BQ58" s="6" t="n">
        <f aca="false">BQ$6^2/(BQ$6^2+$A58^2)</f>
        <v>0.857647058823529</v>
      </c>
      <c r="BR58" s="6" t="n">
        <f aca="false">BR$6^2/(BR$6^2+$A58^2)</f>
        <v>0.866298342541436</v>
      </c>
      <c r="BS58" s="6" t="n">
        <f aca="false">BS$6^2/(BS$6^2+$A58^2)</f>
        <v>0.874220374220374</v>
      </c>
      <c r="BT58" s="6" t="n">
        <f aca="false">BT$6^2/(BT$6^2+$A58^2)</f>
        <v>0.881488736532811</v>
      </c>
      <c r="BU58" s="6" t="n">
        <f aca="false">BU$6^2/(BU$6^2+$A58^2)</f>
        <v>0.888170055452865</v>
      </c>
      <c r="BV58" s="6" t="n">
        <f aca="false">BV$6^2/(BV$6^2+$A58^2)</f>
        <v>0.894323144104803</v>
      </c>
      <c r="BW58" s="6" t="n">
        <f aca="false">BW$6^2/(BW$6^2+$A58^2)</f>
        <v>0.9</v>
      </c>
      <c r="BX58" s="6" t="n">
        <f aca="false">BX$6^2/(BX$6^2+$A58^2)</f>
        <v>0.905246671887236</v>
      </c>
      <c r="BY58" s="6" t="n">
        <f aca="false">BY$6^2/(BY$6^2+$A58^2)</f>
        <v>0.910104011887073</v>
      </c>
      <c r="BZ58" s="6" t="n">
        <f aca="false">BZ$6^2/(BZ$6^2+$A58^2)</f>
        <v>0.914608327452364</v>
      </c>
      <c r="CA58" s="6" t="n">
        <f aca="false">CA$6^2/(CA$6^2+$A58^2)</f>
        <v>0.918791946308725</v>
      </c>
      <c r="CB58" s="6" t="n">
        <f aca="false">CB$6^2/(CB$6^2+$A58^2)</f>
        <v>0.922683706070287</v>
      </c>
      <c r="CC58" s="6" t="n">
        <f aca="false">CC$6^2/(CC$6^2+$A58^2)</f>
        <v>0.926309378806334</v>
      </c>
      <c r="CD58" s="6" t="n">
        <f aca="false">CD$6^2/(CD$6^2+$A58^2)</f>
        <v>0.929692039511912</v>
      </c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 t="n">
        <f aca="false">CP$6^2-$A58^2</f>
        <v>-0.0756250000000003</v>
      </c>
      <c r="CQ58" s="6" t="n">
        <f aca="false">CQ$6^2-$A58^2</f>
        <v>-0.0756250000000003</v>
      </c>
      <c r="CR58" s="6" t="n">
        <f aca="false">CR$6^2-$A58^2</f>
        <v>-0.0756250000000003</v>
      </c>
      <c r="CS58" s="6" t="n">
        <f aca="false">CS$6^2-$A58^2</f>
        <v>-0.0756250000000003</v>
      </c>
      <c r="CT58" s="6" t="n">
        <f aca="false">CT$6^2-$A58^2</f>
        <v>-0.0756250000000003</v>
      </c>
      <c r="CU58" s="6" t="n">
        <f aca="false">CU$6^2-$A58^2</f>
        <v>-0.0756250000000003</v>
      </c>
      <c r="CV58" s="6" t="n">
        <f aca="false">CV$6^2-$A58^2</f>
        <v>-0.0756250000000003</v>
      </c>
      <c r="CW58" s="6" t="n">
        <f aca="false">CW$6^2-$A58^2</f>
        <v>-0.0756250000000003</v>
      </c>
      <c r="CX58" s="6" t="n">
        <f aca="false">CX$6^2-$A58^2</f>
        <v>-0.0756250000000003</v>
      </c>
      <c r="CY58" s="6" t="n">
        <f aca="false">CY$6^2-$A58^2</f>
        <v>-0.0756250000000003</v>
      </c>
      <c r="CZ58" s="6" t="n">
        <f aca="false">CZ$6^2-$A58^2</f>
        <v>-0.0756250000000003</v>
      </c>
      <c r="DA58" s="6" t="n">
        <f aca="false">DA$6^2-$A58^2</f>
        <v>-0.0756250000000003</v>
      </c>
      <c r="DB58" s="6" t="n">
        <f aca="false">DB$6^2-$A58^2</f>
        <v>-0.0756250000000003</v>
      </c>
      <c r="DC58" s="6" t="n">
        <f aca="false">DC$6^2-$A58^2</f>
        <v>-0.0756250000000003</v>
      </c>
      <c r="DD58" s="6" t="n">
        <f aca="false">DD$6^2-$A58^2</f>
        <v>-0.0756250000000003</v>
      </c>
      <c r="DE58" s="6" t="n">
        <f aca="false">DE$6^2-$A58^2</f>
        <v>-0.0756250000000003</v>
      </c>
      <c r="DF58" s="6" t="n">
        <f aca="false">DF$6^2-$A58^2</f>
        <v>-0.0756250000000003</v>
      </c>
    </row>
    <row r="59" customFormat="false" ht="15" hidden="false" customHeight="false" outlineLevel="0" collapsed="false">
      <c r="A59" s="7" t="n">
        <f aca="false">A58+0.025</f>
        <v>0.300000000000001</v>
      </c>
      <c r="B59" s="6" t="n">
        <f aca="false">B$6^2/(B$6^2+$A59^2)</f>
        <v>0.91743119266055</v>
      </c>
      <c r="C59" s="6" t="n">
        <f aca="false">C$6^2/(C$6^2+$A59^2)</f>
        <v>0.913513513513513</v>
      </c>
      <c r="D59" s="6" t="n">
        <f aca="false">D$6^2/(D$6^2+$A59^2)</f>
        <v>0.909319899244332</v>
      </c>
      <c r="E59" s="6" t="n">
        <f aca="false">E$6^2/(E$6^2+$A59^2)</f>
        <v>0.90482485128883</v>
      </c>
      <c r="F59" s="6" t="n">
        <f aca="false">F$6^2/(F$6^2+$A59^2)</f>
        <v>0.9</v>
      </c>
      <c r="G59" s="6" t="n">
        <f aca="false">G$6^2/(G$6^2+$A59^2)</f>
        <v>0.89481373265157</v>
      </c>
      <c r="H59" s="6" t="n">
        <f aca="false">H$6^2/(H$6^2+$A59^2)</f>
        <v>0.889230769230769</v>
      </c>
      <c r="I59" s="6" t="n">
        <f aca="false">I$6^2/(I$6^2+$A59^2)</f>
        <v>0.883211678832116</v>
      </c>
      <c r="J59" s="6" t="n">
        <f aca="false">J$6^2/(J$6^2+$A59^2)</f>
        <v>0.876712328767123</v>
      </c>
      <c r="K59" s="6" t="n">
        <f aca="false">K$6^2/(K$6^2+$A59^2)</f>
        <v>0.869683257918552</v>
      </c>
      <c r="L59" s="6" t="n">
        <f aca="false">L$6^2/(L$6^2+$A59^2)</f>
        <v>0.862068965517241</v>
      </c>
      <c r="M59" s="6" t="n">
        <f aca="false">M$6^2/(M$6^2+$A59^2)</f>
        <v>0.853807106598984</v>
      </c>
      <c r="N59" s="6" t="n">
        <f aca="false">N$6^2/(N$6^2+$A59^2)</f>
        <v>0.844827586206896</v>
      </c>
      <c r="O59" s="6" t="n">
        <f aca="false">O$6^2/(O$6^2+$A59^2)</f>
        <v>0.835051546391752</v>
      </c>
      <c r="P59" s="6" t="n">
        <f aca="false">P$6^2/(P$6^2+$A59^2)</f>
        <v>0.824390243902438</v>
      </c>
      <c r="Q59" s="6" t="n">
        <f aca="false">Q$6^2/(Q$6^2+$A59^2)</f>
        <v>0.812743823146943</v>
      </c>
      <c r="R59" s="6" t="n">
        <f aca="false">R$6^2/(R$6^2+$A59^2)</f>
        <v>0.799999999999999</v>
      </c>
      <c r="S59" s="6" t="n">
        <f aca="false">S$6^2/(S$6^2+$A59^2)</f>
        <v>0.786032689450222</v>
      </c>
      <c r="T59" s="6" t="n">
        <f aca="false">T$6^2/(T$6^2+$A59^2)</f>
        <v>0.770700636942674</v>
      </c>
      <c r="U59" s="6" t="n">
        <f aca="false">U$6^2/(U$6^2+$A59^2)</f>
        <v>0.753846153846153</v>
      </c>
      <c r="V59" s="6" t="n">
        <f aca="false">V$6^2/(V$6^2+$A59^2)</f>
        <v>0.735294117647058</v>
      </c>
      <c r="W59" s="6" t="n">
        <f aca="false">W$6^2/(W$6^2+$A59^2)</f>
        <v>0.714851485148514</v>
      </c>
      <c r="X59" s="6" t="n">
        <f aca="false">X$6^2/(X$6^2+$A59^2)</f>
        <v>0.692307692307691</v>
      </c>
      <c r="Y59" s="6" t="n">
        <f aca="false">Y$6^2/(Y$6^2+$A59^2)</f>
        <v>0.667436489607389</v>
      </c>
      <c r="Z59" s="6" t="n">
        <f aca="false">Z$6^2/(Z$6^2+$A59^2)</f>
        <v>0.639999999999998</v>
      </c>
      <c r="AA59" s="6" t="n">
        <f aca="false">AA$6^2/(AA$6^2+$A59^2)</f>
        <v>0.609756097560974</v>
      </c>
      <c r="AB59" s="6" t="n">
        <f aca="false">AB$6^2/(AB$6^2+$A59^2)</f>
        <v>0.576470588235292</v>
      </c>
      <c r="AC59" s="6" t="n">
        <f aca="false">AC$6^2/(AC$6^2+$A59^2)</f>
        <v>0.53993610223642</v>
      </c>
      <c r="AD59" s="6" t="n">
        <f aca="false">AD$6^2/(AD$6^2+$A59^2)</f>
        <v>0.499999999999998</v>
      </c>
      <c r="AE59" s="6" t="n">
        <f aca="false">AE$6^2/(AE$6^2+$A59^2)</f>
        <v>0.456603773584903</v>
      </c>
      <c r="AF59" s="6" t="n">
        <f aca="false">AF$6^2/(AF$6^2+$A59^2)</f>
        <v>0.409836065573768</v>
      </c>
      <c r="AG59" s="6" t="n">
        <f aca="false">AG$6^2/(AG$6^2+$A59^2)</f>
        <v>0.359999999999998</v>
      </c>
      <c r="AH59" s="6" t="n">
        <f aca="false">AH$6^2/(AH$6^2+$A59^2)</f>
        <v>0.307692307692305</v>
      </c>
      <c r="AI59" s="6" t="n">
        <f aca="false">AI$6^2/(AI$6^2+$A59^2)</f>
        <v>0.253886010362692</v>
      </c>
      <c r="AJ59" s="6" t="n">
        <f aca="false">AJ$6^2/(AJ$6^2+$A59^2)</f>
        <v>0.199999999999998</v>
      </c>
      <c r="AK59" s="6" t="n">
        <f aca="false">AK$6^2/(AK$6^2+$A59^2)</f>
        <v>0.147928994082838</v>
      </c>
      <c r="AL59" s="6" t="n">
        <f aca="false">AL$6^2/(AL$6^2+$A59^2)</f>
        <v>0.0999999999999985</v>
      </c>
      <c r="AM59" s="6" t="n">
        <f aca="false">AM$6^2/(AM$6^2+$A59^2)</f>
        <v>0.0588235294117636</v>
      </c>
      <c r="AN59" s="6" t="n">
        <f aca="false">AN$6^2/(AN$6^2+$A59^2)</f>
        <v>0.0270270270270263</v>
      </c>
      <c r="AO59" s="6" t="n">
        <f aca="false">AO$6^2/(AO$6^2+$A59^2)</f>
        <v>0.00689655172413757</v>
      </c>
      <c r="AP59" s="6" t="n">
        <f aca="false">AP$6^2/(AP$6^2+$A59^2)</f>
        <v>4.04926770807415E-030</v>
      </c>
      <c r="AQ59" s="6" t="n">
        <f aca="false">AQ$6^2/(AQ$6^2+$A59^2)</f>
        <v>0.00689655172413823</v>
      </c>
      <c r="AR59" s="6" t="n">
        <f aca="false">AR$6^2/(AR$6^2+$A59^2)</f>
        <v>0.0270270270270276</v>
      </c>
      <c r="AS59" s="6" t="n">
        <f aca="false">AS$6^2/(AS$6^2+$A59^2)</f>
        <v>0.0588235294117654</v>
      </c>
      <c r="AT59" s="6" t="n">
        <f aca="false">AT$6^2/(AT$6^2+$A59^2)</f>
        <v>0.100000000000001</v>
      </c>
      <c r="AU59" s="6" t="n">
        <f aca="false">AU$6^2/(AU$6^2+$A59^2)</f>
        <v>0.147928994082841</v>
      </c>
      <c r="AV59" s="6" t="n">
        <f aca="false">AV$6^2/(AV$6^2+$A59^2)</f>
        <v>0.200000000000001</v>
      </c>
      <c r="AW59" s="6" t="n">
        <f aca="false">AW$6^2/(AW$6^2+$A59^2)</f>
        <v>0.253886010362695</v>
      </c>
      <c r="AX59" s="6" t="n">
        <f aca="false">AX$6^2/(AX$6^2+$A59^2)</f>
        <v>0.307692307692308</v>
      </c>
      <c r="AY59" s="6" t="n">
        <f aca="false">AY$6^2/(AY$6^2+$A59^2)</f>
        <v>0.36</v>
      </c>
      <c r="AZ59" s="6" t="n">
        <f aca="false">AZ$6^2/(AZ$6^2+$A59^2)</f>
        <v>0.409836065573771</v>
      </c>
      <c r="BA59" s="6" t="n">
        <f aca="false">BA$6^2/(BA$6^2+$A59^2)</f>
        <v>0.456603773584906</v>
      </c>
      <c r="BB59" s="6" t="n">
        <f aca="false">BB$6^2/(BB$6^2+$A59^2)</f>
        <v>0.5</v>
      </c>
      <c r="BC59" s="6" t="n">
        <f aca="false">BC$6^2/(BC$6^2+$A59^2)</f>
        <v>0.539936102236422</v>
      </c>
      <c r="BD59" s="6" t="n">
        <f aca="false">BD$6^2/(BD$6^2+$A59^2)</f>
        <v>0.576470588235294</v>
      </c>
      <c r="BE59" s="6" t="n">
        <f aca="false">BE$6^2/(BE$6^2+$A59^2)</f>
        <v>0.609756097560976</v>
      </c>
      <c r="BF59" s="6" t="n">
        <f aca="false">BF$6^2/(BF$6^2+$A59^2)</f>
        <v>0.64</v>
      </c>
      <c r="BG59" s="6" t="n">
        <f aca="false">BG$6^2/(BG$6^2+$A59^2)</f>
        <v>0.66743648960739</v>
      </c>
      <c r="BH59" s="6" t="n">
        <f aca="false">BH$6^2/(BH$6^2+$A59^2)</f>
        <v>0.692307692307692</v>
      </c>
      <c r="BI59" s="6" t="n">
        <f aca="false">BI$6^2/(BI$6^2+$A59^2)</f>
        <v>0.714851485148515</v>
      </c>
      <c r="BJ59" s="6" t="n">
        <f aca="false">BJ$6^2/(BJ$6^2+$A59^2)</f>
        <v>0.735294117647059</v>
      </c>
      <c r="BK59" s="6" t="n">
        <f aca="false">BK$6^2/(BK$6^2+$A59^2)</f>
        <v>0.753846153846154</v>
      </c>
      <c r="BL59" s="6" t="n">
        <f aca="false">BL$6^2/(BL$6^2+$A59^2)</f>
        <v>0.770700636942675</v>
      </c>
      <c r="BM59" s="6" t="n">
        <f aca="false">BM$6^2/(BM$6^2+$A59^2)</f>
        <v>0.786032689450223</v>
      </c>
      <c r="BN59" s="6" t="n">
        <f aca="false">BN$6^2/(BN$6^2+$A59^2)</f>
        <v>0.8</v>
      </c>
      <c r="BO59" s="6" t="n">
        <f aca="false">BO$6^2/(BO$6^2+$A59^2)</f>
        <v>0.812743823146944</v>
      </c>
      <c r="BP59" s="6" t="n">
        <f aca="false">BP$6^2/(BP$6^2+$A59^2)</f>
        <v>0.824390243902439</v>
      </c>
      <c r="BQ59" s="6" t="n">
        <f aca="false">BQ$6^2/(BQ$6^2+$A59^2)</f>
        <v>0.835051546391752</v>
      </c>
      <c r="BR59" s="6" t="n">
        <f aca="false">BR$6^2/(BR$6^2+$A59^2)</f>
        <v>0.844827586206896</v>
      </c>
      <c r="BS59" s="6" t="n">
        <f aca="false">BS$6^2/(BS$6^2+$A59^2)</f>
        <v>0.853807106598985</v>
      </c>
      <c r="BT59" s="6" t="n">
        <f aca="false">BT$6^2/(BT$6^2+$A59^2)</f>
        <v>0.862068965517241</v>
      </c>
      <c r="BU59" s="6" t="n">
        <f aca="false">BU$6^2/(BU$6^2+$A59^2)</f>
        <v>0.869683257918552</v>
      </c>
      <c r="BV59" s="6" t="n">
        <f aca="false">BV$6^2/(BV$6^2+$A59^2)</f>
        <v>0.876712328767123</v>
      </c>
      <c r="BW59" s="6" t="n">
        <f aca="false">BW$6^2/(BW$6^2+$A59^2)</f>
        <v>0.883211678832117</v>
      </c>
      <c r="BX59" s="6" t="n">
        <f aca="false">BX$6^2/(BX$6^2+$A59^2)</f>
        <v>0.889230769230769</v>
      </c>
      <c r="BY59" s="6" t="n">
        <f aca="false">BY$6^2/(BY$6^2+$A59^2)</f>
        <v>0.89481373265157</v>
      </c>
      <c r="BZ59" s="6" t="n">
        <f aca="false">BZ$6^2/(BZ$6^2+$A59^2)</f>
        <v>0.9</v>
      </c>
      <c r="CA59" s="6" t="n">
        <f aca="false">CA$6^2/(CA$6^2+$A59^2)</f>
        <v>0.90482485128883</v>
      </c>
      <c r="CB59" s="6" t="n">
        <f aca="false">CB$6^2/(CB$6^2+$A59^2)</f>
        <v>0.909319899244332</v>
      </c>
      <c r="CC59" s="6" t="n">
        <f aca="false">CC$6^2/(CC$6^2+$A59^2)</f>
        <v>0.913513513513513</v>
      </c>
      <c r="CD59" s="6" t="n">
        <f aca="false">CD$6^2/(CD$6^2+$A59^2)</f>
        <v>0.91743119266055</v>
      </c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 t="n">
        <f aca="false">CP$6^2-$A59^2</f>
        <v>-0.0900000000000004</v>
      </c>
      <c r="CQ59" s="6" t="n">
        <f aca="false">CQ$6^2-$A59^2</f>
        <v>-0.0900000000000004</v>
      </c>
      <c r="CR59" s="6" t="n">
        <f aca="false">CR$6^2-$A59^2</f>
        <v>-0.0900000000000004</v>
      </c>
      <c r="CS59" s="6" t="n">
        <f aca="false">CS$6^2-$A59^2</f>
        <v>-0.0900000000000004</v>
      </c>
      <c r="CT59" s="6" t="n">
        <f aca="false">CT$6^2-$A59^2</f>
        <v>-0.0900000000000004</v>
      </c>
      <c r="CU59" s="6" t="n">
        <f aca="false">CU$6^2-$A59^2</f>
        <v>-0.0900000000000004</v>
      </c>
      <c r="CV59" s="6" t="n">
        <f aca="false">CV$6^2-$A59^2</f>
        <v>-0.0900000000000004</v>
      </c>
      <c r="CW59" s="6" t="n">
        <f aca="false">CW$6^2-$A59^2</f>
        <v>-0.0900000000000004</v>
      </c>
      <c r="CX59" s="6" t="n">
        <f aca="false">CX$6^2-$A59^2</f>
        <v>-0.0900000000000004</v>
      </c>
      <c r="CY59" s="6" t="n">
        <f aca="false">CY$6^2-$A59^2</f>
        <v>-0.0900000000000004</v>
      </c>
      <c r="CZ59" s="6" t="n">
        <f aca="false">CZ$6^2-$A59^2</f>
        <v>-0.0900000000000004</v>
      </c>
      <c r="DA59" s="6" t="n">
        <f aca="false">DA$6^2-$A59^2</f>
        <v>-0.0900000000000004</v>
      </c>
      <c r="DB59" s="6" t="n">
        <f aca="false">DB$6^2-$A59^2</f>
        <v>-0.0900000000000004</v>
      </c>
      <c r="DC59" s="6" t="n">
        <f aca="false">DC$6^2-$A59^2</f>
        <v>-0.0900000000000004</v>
      </c>
      <c r="DD59" s="6" t="n">
        <f aca="false">DD$6^2-$A59^2</f>
        <v>-0.0900000000000004</v>
      </c>
      <c r="DE59" s="6" t="n">
        <f aca="false">DE$6^2-$A59^2</f>
        <v>-0.0900000000000004</v>
      </c>
      <c r="DF59" s="6" t="n">
        <f aca="false">DF$6^2-$A59^2</f>
        <v>-0.0900000000000004</v>
      </c>
    </row>
    <row r="60" customFormat="false" ht="15" hidden="false" customHeight="false" outlineLevel="0" collapsed="false">
      <c r="A60" s="7" t="n">
        <f aca="false">A59+0.025</f>
        <v>0.325000000000001</v>
      </c>
      <c r="B60" s="6" t="n">
        <f aca="false">B$6^2/(B$6^2+$A60^2)</f>
        <v>0.904465799886941</v>
      </c>
      <c r="C60" s="6" t="n">
        <f aca="false">C$6^2/(C$6^2+$A60^2)</f>
        <v>0.9</v>
      </c>
      <c r="D60" s="6" t="n">
        <f aca="false">D$6^2/(D$6^2+$A60^2)</f>
        <v>0.895226286422814</v>
      </c>
      <c r="E60" s="6" t="n">
        <f aca="false">E$6^2/(E$6^2+$A60^2)</f>
        <v>0.890117035110533</v>
      </c>
      <c r="F60" s="6" t="n">
        <f aca="false">F$6^2/(F$6^2+$A60^2)</f>
        <v>0.884641638225256</v>
      </c>
      <c r="G60" s="6" t="n">
        <f aca="false">G$6^2/(G$6^2+$A60^2)</f>
        <v>0.878766140602582</v>
      </c>
      <c r="H60" s="6" t="n">
        <f aca="false">H$6^2/(H$6^2+$A60^2)</f>
        <v>0.872452830188679</v>
      </c>
      <c r="I60" s="6" t="n">
        <f aca="false">I$6^2/(I$6^2+$A60^2)</f>
        <v>0.865659777424483</v>
      </c>
      <c r="J60" s="6" t="n">
        <f aca="false">J$6^2/(J$6^2+$A60^2)</f>
        <v>0.858340318524727</v>
      </c>
      <c r="K60" s="6" t="n">
        <f aca="false">K$6^2/(K$6^2+$A60^2)</f>
        <v>0.850442477876106</v>
      </c>
      <c r="L60" s="6" t="n">
        <f aca="false">L$6^2/(L$6^2+$A60^2)</f>
        <v>0.841908325537885</v>
      </c>
      <c r="M60" s="6" t="n">
        <f aca="false">M$6^2/(M$6^2+$A60^2)</f>
        <v>0.832673267326732</v>
      </c>
      <c r="N60" s="6" t="n">
        <f aca="false">N$6^2/(N$6^2+$A60^2)</f>
        <v>0.822665267576075</v>
      </c>
      <c r="O60" s="6" t="n">
        <f aca="false">O$6^2/(O$6^2+$A60^2)</f>
        <v>0.811804008908685</v>
      </c>
      <c r="P60" s="6" t="n">
        <f aca="false">P$6^2/(P$6^2+$A60^2)</f>
        <v>0.799999999999999</v>
      </c>
      <c r="Q60" s="6" t="n">
        <f aca="false">Q$6^2/(Q$6^2+$A60^2)</f>
        <v>0.787153652392946</v>
      </c>
      <c r="R60" s="6" t="n">
        <f aca="false">R$6^2/(R$6^2+$A60^2)</f>
        <v>0.773154362416106</v>
      </c>
      <c r="S60" s="6" t="n">
        <f aca="false">S$6^2/(S$6^2+$A60^2)</f>
        <v>0.757879656160457</v>
      </c>
      <c r="T60" s="6" t="n">
        <f aca="false">T$6^2/(T$6^2+$A60^2)</f>
        <v>0.741194486983154</v>
      </c>
      <c r="U60" s="6" t="n">
        <f aca="false">U$6^2/(U$6^2+$A60^2)</f>
        <v>0.72295081967213</v>
      </c>
      <c r="V60" s="6" t="n">
        <f aca="false">V$6^2/(V$6^2+$A60^2)</f>
        <v>0.702987697715289</v>
      </c>
      <c r="W60" s="6" t="n">
        <f aca="false">W$6^2/(W$6^2+$A60^2)</f>
        <v>0.681132075471697</v>
      </c>
      <c r="X60" s="6" t="n">
        <f aca="false">X$6^2/(X$6^2+$A60^2)</f>
        <v>0.657200811359025</v>
      </c>
      <c r="Y60" s="6" t="n">
        <f aca="false">Y$6^2/(Y$6^2+$A60^2)</f>
        <v>0.631004366812226</v>
      </c>
      <c r="Z60" s="6" t="n">
        <f aca="false">Z$6^2/(Z$6^2+$A60^2)</f>
        <v>0.602352941176469</v>
      </c>
      <c r="AA60" s="6" t="n">
        <f aca="false">AA$6^2/(AA$6^2+$A60^2)</f>
        <v>0.571065989847714</v>
      </c>
      <c r="AB60" s="6" t="n">
        <f aca="false">AB$6^2/(AB$6^2+$A60^2)</f>
        <v>0.536986301369861</v>
      </c>
      <c r="AC60" s="6" t="n">
        <f aca="false">AC$6^2/(AC$6^2+$A60^2)</f>
        <v>0.499999999999998</v>
      </c>
      <c r="AD60" s="6" t="n">
        <f aca="false">AD$6^2/(AD$6^2+$A60^2)</f>
        <v>0.460063897763576</v>
      </c>
      <c r="AE60" s="6" t="n">
        <f aca="false">AE$6^2/(AE$6^2+$A60^2)</f>
        <v>0.417241379310343</v>
      </c>
      <c r="AF60" s="6" t="n">
        <f aca="false">AF$6^2/(AF$6^2+$A60^2)</f>
        <v>0.371747211895909</v>
      </c>
      <c r="AG60" s="6" t="n">
        <f aca="false">AG$6^2/(AG$6^2+$A60^2)</f>
        <v>0.323999999999998</v>
      </c>
      <c r="AH60" s="6" t="n">
        <f aca="false">AH$6^2/(AH$6^2+$A60^2)</f>
        <v>0.274678111587981</v>
      </c>
      <c r="AI60" s="6" t="n">
        <f aca="false">AI$6^2/(AI$6^2+$A60^2)</f>
        <v>0.224770642201833</v>
      </c>
      <c r="AJ60" s="6" t="n">
        <f aca="false">AJ$6^2/(AJ$6^2+$A60^2)</f>
        <v>0.175609756097559</v>
      </c>
      <c r="AK60" s="6" t="n">
        <f aca="false">AK$6^2/(AK$6^2+$A60^2)</f>
        <v>0.128865979381442</v>
      </c>
      <c r="AL60" s="6" t="n">
        <f aca="false">AL$6^2/(AL$6^2+$A60^2)</f>
        <v>0.0864864864864852</v>
      </c>
      <c r="AM60" s="6" t="n">
        <f aca="false">AM$6^2/(AM$6^2+$A60^2)</f>
        <v>0.050561797752808</v>
      </c>
      <c r="AN60" s="6" t="n">
        <f aca="false">AN$6^2/(AN$6^2+$A60^2)</f>
        <v>0.0231213872832364</v>
      </c>
      <c r="AO60" s="6" t="n">
        <f aca="false">AO$6^2/(AO$6^2+$A60^2)</f>
        <v>0.00588235294117616</v>
      </c>
      <c r="AP60" s="6" t="n">
        <f aca="false">AP$6^2/(AP$6^2+$A60^2)</f>
        <v>3.45026360924661E-030</v>
      </c>
      <c r="AQ60" s="6" t="n">
        <f aca="false">AQ$6^2/(AQ$6^2+$A60^2)</f>
        <v>0.00588235294117673</v>
      </c>
      <c r="AR60" s="6" t="n">
        <f aca="false">AR$6^2/(AR$6^2+$A60^2)</f>
        <v>0.0231213872832375</v>
      </c>
      <c r="AS60" s="6" t="n">
        <f aca="false">AS$6^2/(AS$6^2+$A60^2)</f>
        <v>0.0505617977528096</v>
      </c>
      <c r="AT60" s="6" t="n">
        <f aca="false">AT$6^2/(AT$6^2+$A60^2)</f>
        <v>0.0864864864864871</v>
      </c>
      <c r="AU60" s="6" t="n">
        <f aca="false">AU$6^2/(AU$6^2+$A60^2)</f>
        <v>0.128865979381444</v>
      </c>
      <c r="AV60" s="6" t="n">
        <f aca="false">AV$6^2/(AV$6^2+$A60^2)</f>
        <v>0.175609756097562</v>
      </c>
      <c r="AW60" s="6" t="n">
        <f aca="false">AW$6^2/(AW$6^2+$A60^2)</f>
        <v>0.224770642201835</v>
      </c>
      <c r="AX60" s="6" t="n">
        <f aca="false">AX$6^2/(AX$6^2+$A60^2)</f>
        <v>0.274678111587983</v>
      </c>
      <c r="AY60" s="6" t="n">
        <f aca="false">AY$6^2/(AY$6^2+$A60^2)</f>
        <v>0.324</v>
      </c>
      <c r="AZ60" s="6" t="n">
        <f aca="false">AZ$6^2/(AZ$6^2+$A60^2)</f>
        <v>0.371747211895911</v>
      </c>
      <c r="BA60" s="6" t="n">
        <f aca="false">BA$6^2/(BA$6^2+$A60^2)</f>
        <v>0.417241379310345</v>
      </c>
      <c r="BB60" s="6" t="n">
        <f aca="false">BB$6^2/(BB$6^2+$A60^2)</f>
        <v>0.460063897763578</v>
      </c>
      <c r="BC60" s="6" t="n">
        <f aca="false">BC$6^2/(BC$6^2+$A60^2)</f>
        <v>0.5</v>
      </c>
      <c r="BD60" s="6" t="n">
        <f aca="false">BD$6^2/(BD$6^2+$A60^2)</f>
        <v>0.536986301369863</v>
      </c>
      <c r="BE60" s="6" t="n">
        <f aca="false">BE$6^2/(BE$6^2+$A60^2)</f>
        <v>0.571065989847716</v>
      </c>
      <c r="BF60" s="6" t="n">
        <f aca="false">BF$6^2/(BF$6^2+$A60^2)</f>
        <v>0.602352941176471</v>
      </c>
      <c r="BG60" s="6" t="n">
        <f aca="false">BG$6^2/(BG$6^2+$A60^2)</f>
        <v>0.631004366812227</v>
      </c>
      <c r="BH60" s="6" t="n">
        <f aca="false">BH$6^2/(BH$6^2+$A60^2)</f>
        <v>0.657200811359026</v>
      </c>
      <c r="BI60" s="6" t="n">
        <f aca="false">BI$6^2/(BI$6^2+$A60^2)</f>
        <v>0.681132075471698</v>
      </c>
      <c r="BJ60" s="6" t="n">
        <f aca="false">BJ$6^2/(BJ$6^2+$A60^2)</f>
        <v>0.70298769771529</v>
      </c>
      <c r="BK60" s="6" t="n">
        <f aca="false">BK$6^2/(BK$6^2+$A60^2)</f>
        <v>0.722950819672131</v>
      </c>
      <c r="BL60" s="6" t="n">
        <f aca="false">BL$6^2/(BL$6^2+$A60^2)</f>
        <v>0.741194486983155</v>
      </c>
      <c r="BM60" s="6" t="n">
        <f aca="false">BM$6^2/(BM$6^2+$A60^2)</f>
        <v>0.757879656160458</v>
      </c>
      <c r="BN60" s="6" t="n">
        <f aca="false">BN$6^2/(BN$6^2+$A60^2)</f>
        <v>0.773154362416107</v>
      </c>
      <c r="BO60" s="6" t="n">
        <f aca="false">BO$6^2/(BO$6^2+$A60^2)</f>
        <v>0.787153652392947</v>
      </c>
      <c r="BP60" s="6" t="n">
        <f aca="false">BP$6^2/(BP$6^2+$A60^2)</f>
        <v>0.8</v>
      </c>
      <c r="BQ60" s="6" t="n">
        <f aca="false">BQ$6^2/(BQ$6^2+$A60^2)</f>
        <v>0.811804008908686</v>
      </c>
      <c r="BR60" s="6" t="n">
        <f aca="false">BR$6^2/(BR$6^2+$A60^2)</f>
        <v>0.822665267576075</v>
      </c>
      <c r="BS60" s="6" t="n">
        <f aca="false">BS$6^2/(BS$6^2+$A60^2)</f>
        <v>0.832673267326733</v>
      </c>
      <c r="BT60" s="6" t="n">
        <f aca="false">BT$6^2/(BT$6^2+$A60^2)</f>
        <v>0.841908325537886</v>
      </c>
      <c r="BU60" s="6" t="n">
        <f aca="false">BU$6^2/(BU$6^2+$A60^2)</f>
        <v>0.850442477876106</v>
      </c>
      <c r="BV60" s="6" t="n">
        <f aca="false">BV$6^2/(BV$6^2+$A60^2)</f>
        <v>0.858340318524728</v>
      </c>
      <c r="BW60" s="6" t="n">
        <f aca="false">BW$6^2/(BW$6^2+$A60^2)</f>
        <v>0.865659777424483</v>
      </c>
      <c r="BX60" s="6" t="n">
        <f aca="false">BX$6^2/(BX$6^2+$A60^2)</f>
        <v>0.872452830188679</v>
      </c>
      <c r="BY60" s="6" t="n">
        <f aca="false">BY$6^2/(BY$6^2+$A60^2)</f>
        <v>0.878766140602582</v>
      </c>
      <c r="BZ60" s="6" t="n">
        <f aca="false">BZ$6^2/(BZ$6^2+$A60^2)</f>
        <v>0.884641638225256</v>
      </c>
      <c r="CA60" s="6" t="n">
        <f aca="false">CA$6^2/(CA$6^2+$A60^2)</f>
        <v>0.890117035110533</v>
      </c>
      <c r="CB60" s="6" t="n">
        <f aca="false">CB$6^2/(CB$6^2+$A60^2)</f>
        <v>0.895226286422815</v>
      </c>
      <c r="CC60" s="6" t="n">
        <f aca="false">CC$6^2/(CC$6^2+$A60^2)</f>
        <v>0.9</v>
      </c>
      <c r="CD60" s="6" t="n">
        <f aca="false">CD$6^2/(CD$6^2+$A60^2)</f>
        <v>0.904465799886942</v>
      </c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 t="n">
        <f aca="false">CP$6^2-$A60^2</f>
        <v>-0.105625</v>
      </c>
      <c r="CQ60" s="6" t="n">
        <f aca="false">CQ$6^2-$A60^2</f>
        <v>-0.105625</v>
      </c>
      <c r="CR60" s="6" t="n">
        <f aca="false">CR$6^2-$A60^2</f>
        <v>-0.105625</v>
      </c>
      <c r="CS60" s="6" t="n">
        <f aca="false">CS$6^2-$A60^2</f>
        <v>-0.105625</v>
      </c>
      <c r="CT60" s="6" t="n">
        <f aca="false">CT$6^2-$A60^2</f>
        <v>-0.105625</v>
      </c>
      <c r="CU60" s="6" t="n">
        <f aca="false">CU$6^2-$A60^2</f>
        <v>-0.105625</v>
      </c>
      <c r="CV60" s="6" t="n">
        <f aca="false">CV$6^2-$A60^2</f>
        <v>-0.105625</v>
      </c>
      <c r="CW60" s="6" t="n">
        <f aca="false">CW$6^2-$A60^2</f>
        <v>-0.105625</v>
      </c>
      <c r="CX60" s="6" t="n">
        <f aca="false">CX$6^2-$A60^2</f>
        <v>-0.105625</v>
      </c>
      <c r="CY60" s="6" t="n">
        <f aca="false">CY$6^2-$A60^2</f>
        <v>-0.105625</v>
      </c>
      <c r="CZ60" s="6" t="n">
        <f aca="false">CZ$6^2-$A60^2</f>
        <v>-0.105625</v>
      </c>
      <c r="DA60" s="6" t="n">
        <f aca="false">DA$6^2-$A60^2</f>
        <v>-0.105625</v>
      </c>
      <c r="DB60" s="6" t="n">
        <f aca="false">DB$6^2-$A60^2</f>
        <v>-0.105625</v>
      </c>
      <c r="DC60" s="6" t="n">
        <f aca="false">DC$6^2-$A60^2</f>
        <v>-0.105625</v>
      </c>
      <c r="DD60" s="6" t="n">
        <f aca="false">DD$6^2-$A60^2</f>
        <v>-0.105625</v>
      </c>
      <c r="DE60" s="6" t="n">
        <f aca="false">DE$6^2-$A60^2</f>
        <v>-0.105625</v>
      </c>
      <c r="DF60" s="6" t="n">
        <f aca="false">DF$6^2-$A60^2</f>
        <v>-0.105625</v>
      </c>
    </row>
    <row r="61" customFormat="false" ht="15" hidden="false" customHeight="false" outlineLevel="0" collapsed="false">
      <c r="A61" s="7" t="n">
        <f aca="false">A60+0.025</f>
        <v>0.350000000000001</v>
      </c>
      <c r="B61" s="6" t="n">
        <f aca="false">B$6^2/(B$6^2+$A61^2)</f>
        <v>0.89086859688196</v>
      </c>
      <c r="C61" s="6" t="n">
        <f aca="false">C$6^2/(C$6^2+$A61^2)</f>
        <v>0.885847408270238</v>
      </c>
      <c r="D61" s="6" t="n">
        <f aca="false">D$6^2/(D$6^2+$A61^2)</f>
        <v>0.880487804878049</v>
      </c>
      <c r="E61" s="6" t="n">
        <f aca="false">E$6^2/(E$6^2+$A61^2)</f>
        <v>0.874760383386581</v>
      </c>
      <c r="F61" s="6" t="n">
        <f aca="false">F$6^2/(F$6^2+$A61^2)</f>
        <v>0.868632707774798</v>
      </c>
      <c r="G61" s="6" t="n">
        <f aca="false">G$6^2/(G$6^2+$A61^2)</f>
        <v>0.862068965517241</v>
      </c>
      <c r="H61" s="6" t="n">
        <f aca="false">H$6^2/(H$6^2+$A61^2)</f>
        <v>0.855029585798816</v>
      </c>
      <c r="I61" s="6" t="n">
        <f aca="false">I$6^2/(I$6^2+$A61^2)</f>
        <v>0.847470817120622</v>
      </c>
      <c r="J61" s="6" t="n">
        <f aca="false">J$6^2/(J$6^2+$A61^2)</f>
        <v>0.839344262295081</v>
      </c>
      <c r="K61" s="6" t="n">
        <f aca="false">K$6^2/(K$6^2+$A61^2)</f>
        <v>0.830596369922212</v>
      </c>
      <c r="L61" s="6" t="n">
        <f aca="false">L$6^2/(L$6^2+$A61^2)</f>
        <v>0.821167883211678</v>
      </c>
      <c r="M61" s="6" t="n">
        <f aca="false">M$6^2/(M$6^2+$A61^2)</f>
        <v>0.810993249758919</v>
      </c>
      <c r="N61" s="6" t="n">
        <f aca="false">N$6^2/(N$6^2+$A61^2)</f>
        <v>0.799999999999999</v>
      </c>
      <c r="O61" s="6" t="n">
        <f aca="false">O$6^2/(O$6^2+$A61^2)</f>
        <v>0.788108108108107</v>
      </c>
      <c r="P61" s="6" t="n">
        <f aca="false">P$6^2/(P$6^2+$A61^2)</f>
        <v>0.775229357798164</v>
      </c>
      <c r="Q61" s="6" t="n">
        <f aca="false">Q$6^2/(Q$6^2+$A61^2)</f>
        <v>0.761266747868452</v>
      </c>
      <c r="R61" s="6" t="n">
        <f aca="false">R$6^2/(R$6^2+$A61^2)</f>
        <v>0.746113989637305</v>
      </c>
      <c r="S61" s="6" t="n">
        <f aca="false">S$6^2/(S$6^2+$A61^2)</f>
        <v>0.729655172413792</v>
      </c>
      <c r="T61" s="6" t="n">
        <f aca="false">T$6^2/(T$6^2+$A61^2)</f>
        <v>0.711764705882352</v>
      </c>
      <c r="U61" s="6" t="n">
        <f aca="false">U$6^2/(U$6^2+$A61^2)</f>
        <v>0.692307692307691</v>
      </c>
      <c r="V61" s="6" t="n">
        <f aca="false">V$6^2/(V$6^2+$A61^2)</f>
        <v>0.671140939597314</v>
      </c>
      <c r="W61" s="6" t="n">
        <f aca="false">W$6^2/(W$6^2+$A61^2)</f>
        <v>0.648114901256731</v>
      </c>
      <c r="X61" s="6" t="n">
        <f aca="false">X$6^2/(X$6^2+$A61^2)</f>
        <v>0.623076923076922</v>
      </c>
      <c r="Y61" s="6" t="n">
        <f aca="false">Y$6^2/(Y$6^2+$A61^2)</f>
        <v>0.595876288659792</v>
      </c>
      <c r="Z61" s="6" t="n">
        <f aca="false">Z$6^2/(Z$6^2+$A61^2)</f>
        <v>0.566371681415928</v>
      </c>
      <c r="AA61" s="6" t="n">
        <f aca="false">AA$6^2/(AA$6^2+$A61^2)</f>
        <v>0.534441805225652</v>
      </c>
      <c r="AB61" s="6" t="n">
        <f aca="false">AB$6^2/(AB$6^2+$A61^2)</f>
        <v>0.499999999999998</v>
      </c>
      <c r="AC61" s="6" t="n">
        <f aca="false">AC$6^2/(AC$6^2+$A61^2)</f>
        <v>0.463013698630135</v>
      </c>
      <c r="AD61" s="6" t="n">
        <f aca="false">AD$6^2/(AD$6^2+$A61^2)</f>
        <v>0.423529411764704</v>
      </c>
      <c r="AE61" s="6" t="n">
        <f aca="false">AE$6^2/(AE$6^2+$A61^2)</f>
        <v>0.381703470031544</v>
      </c>
      <c r="AF61" s="6" t="n">
        <f aca="false">AF$6^2/(AF$6^2+$A61^2)</f>
        <v>0.337837837837836</v>
      </c>
      <c r="AG61" s="6" t="n">
        <f aca="false">AG$6^2/(AG$6^2+$A61^2)</f>
        <v>0.292418772563175</v>
      </c>
      <c r="AH61" s="6" t="n">
        <f aca="false">AH$6^2/(AH$6^2+$A61^2)</f>
        <v>0.246153846153844</v>
      </c>
      <c r="AI61" s="6" t="n">
        <f aca="false">AI$6^2/(AI$6^2+$A61^2)</f>
        <v>0.199999999999998</v>
      </c>
      <c r="AJ61" s="6" t="n">
        <f aca="false">AJ$6^2/(AJ$6^2+$A61^2)</f>
        <v>0.155172413793102</v>
      </c>
      <c r="AK61" s="6" t="n">
        <f aca="false">AK$6^2/(AK$6^2+$A61^2)</f>
        <v>0.1131221719457</v>
      </c>
      <c r="AL61" s="6" t="n">
        <f aca="false">AL$6^2/(AL$6^2+$A61^2)</f>
        <v>0.0754716981132064</v>
      </c>
      <c r="AM61" s="6" t="n">
        <f aca="false">AM$6^2/(AM$6^2+$A61^2)</f>
        <v>0.0439024390243894</v>
      </c>
      <c r="AN61" s="6" t="n">
        <f aca="false">AN$6^2/(AN$6^2+$A61^2)</f>
        <v>0.0199999999999995</v>
      </c>
      <c r="AO61" s="6" t="n">
        <f aca="false">AO$6^2/(AO$6^2+$A61^2)</f>
        <v>0.00507614213197943</v>
      </c>
      <c r="AP61" s="6" t="n">
        <f aca="false">AP$6^2/(AP$6^2+$A61^2)</f>
        <v>2.97497219368713E-030</v>
      </c>
      <c r="AQ61" s="6" t="n">
        <f aca="false">AQ$6^2/(AQ$6^2+$A61^2)</f>
        <v>0.00507614213197992</v>
      </c>
      <c r="AR61" s="6" t="n">
        <f aca="false">AR$6^2/(AR$6^2+$A61^2)</f>
        <v>0.0200000000000004</v>
      </c>
      <c r="AS61" s="6" t="n">
        <f aca="false">AS$6^2/(AS$6^2+$A61^2)</f>
        <v>0.0439024390243908</v>
      </c>
      <c r="AT61" s="6" t="n">
        <f aca="false">AT$6^2/(AT$6^2+$A61^2)</f>
        <v>0.0754716981132081</v>
      </c>
      <c r="AU61" s="6" t="n">
        <f aca="false">AU$6^2/(AU$6^2+$A61^2)</f>
        <v>0.113122171945702</v>
      </c>
      <c r="AV61" s="6" t="n">
        <f aca="false">AV$6^2/(AV$6^2+$A61^2)</f>
        <v>0.155172413793104</v>
      </c>
      <c r="AW61" s="6" t="n">
        <f aca="false">AW$6^2/(AW$6^2+$A61^2)</f>
        <v>0.2</v>
      </c>
      <c r="AX61" s="6" t="n">
        <f aca="false">AX$6^2/(AX$6^2+$A61^2)</f>
        <v>0.246153846153847</v>
      </c>
      <c r="AY61" s="6" t="n">
        <f aca="false">AY$6^2/(AY$6^2+$A61^2)</f>
        <v>0.292418772563177</v>
      </c>
      <c r="AZ61" s="6" t="n">
        <f aca="false">AZ$6^2/(AZ$6^2+$A61^2)</f>
        <v>0.337837837837838</v>
      </c>
      <c r="BA61" s="6" t="n">
        <f aca="false">BA$6^2/(BA$6^2+$A61^2)</f>
        <v>0.381703470031546</v>
      </c>
      <c r="BB61" s="6" t="n">
        <f aca="false">BB$6^2/(BB$6^2+$A61^2)</f>
        <v>0.423529411764706</v>
      </c>
      <c r="BC61" s="6" t="n">
        <f aca="false">BC$6^2/(BC$6^2+$A61^2)</f>
        <v>0.463013698630137</v>
      </c>
      <c r="BD61" s="6" t="n">
        <f aca="false">BD$6^2/(BD$6^2+$A61^2)</f>
        <v>0.5</v>
      </c>
      <c r="BE61" s="6" t="n">
        <f aca="false">BE$6^2/(BE$6^2+$A61^2)</f>
        <v>0.534441805225653</v>
      </c>
      <c r="BF61" s="6" t="n">
        <f aca="false">BF$6^2/(BF$6^2+$A61^2)</f>
        <v>0.566371681415929</v>
      </c>
      <c r="BG61" s="6" t="n">
        <f aca="false">BG$6^2/(BG$6^2+$A61^2)</f>
        <v>0.595876288659794</v>
      </c>
      <c r="BH61" s="6" t="n">
        <f aca="false">BH$6^2/(BH$6^2+$A61^2)</f>
        <v>0.623076923076923</v>
      </c>
      <c r="BI61" s="6" t="n">
        <f aca="false">BI$6^2/(BI$6^2+$A61^2)</f>
        <v>0.648114901256732</v>
      </c>
      <c r="BJ61" s="6" t="n">
        <f aca="false">BJ$6^2/(BJ$6^2+$A61^2)</f>
        <v>0.671140939597315</v>
      </c>
      <c r="BK61" s="6" t="n">
        <f aca="false">BK$6^2/(BK$6^2+$A61^2)</f>
        <v>0.692307692307692</v>
      </c>
      <c r="BL61" s="6" t="n">
        <f aca="false">BL$6^2/(BL$6^2+$A61^2)</f>
        <v>0.711764705882353</v>
      </c>
      <c r="BM61" s="6" t="n">
        <f aca="false">BM$6^2/(BM$6^2+$A61^2)</f>
        <v>0.729655172413793</v>
      </c>
      <c r="BN61" s="6" t="n">
        <f aca="false">BN$6^2/(BN$6^2+$A61^2)</f>
        <v>0.746113989637306</v>
      </c>
      <c r="BO61" s="6" t="n">
        <f aca="false">BO$6^2/(BO$6^2+$A61^2)</f>
        <v>0.761266747868453</v>
      </c>
      <c r="BP61" s="6" t="n">
        <f aca="false">BP$6^2/(BP$6^2+$A61^2)</f>
        <v>0.775229357798165</v>
      </c>
      <c r="BQ61" s="6" t="n">
        <f aca="false">BQ$6^2/(BQ$6^2+$A61^2)</f>
        <v>0.788108108108108</v>
      </c>
      <c r="BR61" s="6" t="n">
        <f aca="false">BR$6^2/(BR$6^2+$A61^2)</f>
        <v>0.8</v>
      </c>
      <c r="BS61" s="6" t="n">
        <f aca="false">BS$6^2/(BS$6^2+$A61^2)</f>
        <v>0.81099324975892</v>
      </c>
      <c r="BT61" s="6" t="n">
        <f aca="false">BT$6^2/(BT$6^2+$A61^2)</f>
        <v>0.821167883211679</v>
      </c>
      <c r="BU61" s="6" t="n">
        <f aca="false">BU$6^2/(BU$6^2+$A61^2)</f>
        <v>0.830596369922212</v>
      </c>
      <c r="BV61" s="6" t="n">
        <f aca="false">BV$6^2/(BV$6^2+$A61^2)</f>
        <v>0.839344262295082</v>
      </c>
      <c r="BW61" s="6" t="n">
        <f aca="false">BW$6^2/(BW$6^2+$A61^2)</f>
        <v>0.847470817120622</v>
      </c>
      <c r="BX61" s="6" t="n">
        <f aca="false">BX$6^2/(BX$6^2+$A61^2)</f>
        <v>0.855029585798816</v>
      </c>
      <c r="BY61" s="6" t="n">
        <f aca="false">BY$6^2/(BY$6^2+$A61^2)</f>
        <v>0.862068965517241</v>
      </c>
      <c r="BZ61" s="6" t="n">
        <f aca="false">BZ$6^2/(BZ$6^2+$A61^2)</f>
        <v>0.868632707774799</v>
      </c>
      <c r="CA61" s="6" t="n">
        <f aca="false">CA$6^2/(CA$6^2+$A61^2)</f>
        <v>0.874760383386581</v>
      </c>
      <c r="CB61" s="6" t="n">
        <f aca="false">CB$6^2/(CB$6^2+$A61^2)</f>
        <v>0.880487804878049</v>
      </c>
      <c r="CC61" s="6" t="n">
        <f aca="false">CC$6^2/(CC$6^2+$A61^2)</f>
        <v>0.885847408270239</v>
      </c>
      <c r="CD61" s="6" t="n">
        <f aca="false">CD$6^2/(CD$6^2+$A61^2)</f>
        <v>0.89086859688196</v>
      </c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 t="n">
        <f aca="false">CP$6^2-$A61^2</f>
        <v>-0.1225</v>
      </c>
      <c r="CQ61" s="6" t="n">
        <f aca="false">CQ$6^2-$A61^2</f>
        <v>-0.1225</v>
      </c>
      <c r="CR61" s="6" t="n">
        <f aca="false">CR$6^2-$A61^2</f>
        <v>-0.1225</v>
      </c>
      <c r="CS61" s="6" t="n">
        <f aca="false">CS$6^2-$A61^2</f>
        <v>-0.1225</v>
      </c>
      <c r="CT61" s="6" t="n">
        <f aca="false">CT$6^2-$A61^2</f>
        <v>-0.1225</v>
      </c>
      <c r="CU61" s="6" t="n">
        <f aca="false">CU$6^2-$A61^2</f>
        <v>-0.1225</v>
      </c>
      <c r="CV61" s="6" t="n">
        <f aca="false">CV$6^2-$A61^2</f>
        <v>-0.1225</v>
      </c>
      <c r="CW61" s="6" t="n">
        <f aca="false">CW$6^2-$A61^2</f>
        <v>-0.1225</v>
      </c>
      <c r="CX61" s="6" t="n">
        <f aca="false">CX$6^2-$A61^2</f>
        <v>-0.1225</v>
      </c>
      <c r="CY61" s="6" t="n">
        <f aca="false">CY$6^2-$A61^2</f>
        <v>-0.1225</v>
      </c>
      <c r="CZ61" s="6" t="n">
        <f aca="false">CZ$6^2-$A61^2</f>
        <v>-0.1225</v>
      </c>
      <c r="DA61" s="6" t="n">
        <f aca="false">DA$6^2-$A61^2</f>
        <v>-0.1225</v>
      </c>
      <c r="DB61" s="6" t="n">
        <f aca="false">DB$6^2-$A61^2</f>
        <v>-0.1225</v>
      </c>
      <c r="DC61" s="6" t="n">
        <f aca="false">DC$6^2-$A61^2</f>
        <v>-0.1225</v>
      </c>
      <c r="DD61" s="6" t="n">
        <f aca="false">DD$6^2-$A61^2</f>
        <v>-0.1225</v>
      </c>
      <c r="DE61" s="6" t="n">
        <f aca="false">DE$6^2-$A61^2</f>
        <v>-0.1225</v>
      </c>
      <c r="DF61" s="6" t="n">
        <f aca="false">DF$6^2-$A61^2</f>
        <v>-0.1225</v>
      </c>
    </row>
    <row r="62" customFormat="false" ht="15" hidden="false" customHeight="false" outlineLevel="0" collapsed="false">
      <c r="A62" s="7" t="n">
        <f aca="false">A61+0.025</f>
        <v>0.375000000000001</v>
      </c>
      <c r="B62" s="6" t="n">
        <f aca="false">B$6^2/(B$6^2+$A62^2)</f>
        <v>0.876712328767123</v>
      </c>
      <c r="C62" s="6" t="n">
        <f aca="false">C$6^2/(C$6^2+$A62^2)</f>
        <v>0.871134020618556</v>
      </c>
      <c r="D62" s="6" t="n">
        <f aca="false">D$6^2/(D$6^2+$A62^2)</f>
        <v>0.865188735769922</v>
      </c>
      <c r="E62" s="6" t="n">
        <f aca="false">E$6^2/(E$6^2+$A62^2)</f>
        <v>0.858845671267252</v>
      </c>
      <c r="F62" s="6" t="n">
        <f aca="false">F$6^2/(F$6^2+$A62^2)</f>
        <v>0.852071005917159</v>
      </c>
      <c r="G62" s="6" t="n">
        <f aca="false">G$6^2/(G$6^2+$A62^2)</f>
        <v>0.844827586206896</v>
      </c>
      <c r="H62" s="6" t="n">
        <f aca="false">H$6^2/(H$6^2+$A62^2)</f>
        <v>0.837074583635047</v>
      </c>
      <c r="I62" s="6" t="n">
        <f aca="false">I$6^2/(I$6^2+$A62^2)</f>
        <v>0.828767123287671</v>
      </c>
      <c r="J62" s="6" t="n">
        <f aca="false">J$6^2/(J$6^2+$A62^2)</f>
        <v>0.819855884707766</v>
      </c>
      <c r="K62" s="6" t="n">
        <f aca="false">K$6^2/(K$6^2+$A62^2)</f>
        <v>0.810286677908937</v>
      </c>
      <c r="L62" s="6" t="n">
        <f aca="false">L$6^2/(L$6^2+$A62^2)</f>
        <v>0.799999999999999</v>
      </c>
      <c r="M62" s="6" t="n">
        <f aca="false">M$6^2/(M$6^2+$A62^2)</f>
        <v>0.788930581613508</v>
      </c>
      <c r="N62" s="6" t="n">
        <f aca="false">N$6^2/(N$6^2+$A62^2)</f>
        <v>0.777006937561942</v>
      </c>
      <c r="O62" s="6" t="n">
        <f aca="false">O$6^2/(O$6^2+$A62^2)</f>
        <v>0.764150943396226</v>
      </c>
      <c r="P62" s="6" t="n">
        <f aca="false">P$6^2/(P$6^2+$A62^2)</f>
        <v>0.750277469478357</v>
      </c>
      <c r="Q62" s="6" t="n">
        <f aca="false">Q$6^2/(Q$6^2+$A62^2)</f>
        <v>0.735294117647058</v>
      </c>
      <c r="R62" s="6" t="n">
        <f aca="false">R$6^2/(R$6^2+$A62^2)</f>
        <v>0.719101123595505</v>
      </c>
      <c r="S62" s="6" t="n">
        <f aca="false">S$6^2/(S$6^2+$A62^2)</f>
        <v>0.701591511936339</v>
      </c>
      <c r="T62" s="6" t="n">
        <f aca="false">T$6^2/(T$6^2+$A62^2)</f>
        <v>0.68265162200282</v>
      </c>
      <c r="U62" s="6" t="n">
        <f aca="false">U$6^2/(U$6^2+$A62^2)</f>
        <v>0.662162162162161</v>
      </c>
      <c r="V62" s="6" t="n">
        <f aca="false">V$6^2/(V$6^2+$A62^2)</f>
        <v>0.639999999999999</v>
      </c>
      <c r="W62" s="6" t="n">
        <f aca="false">W$6^2/(W$6^2+$A62^2)</f>
        <v>0.616040955631398</v>
      </c>
      <c r="X62" s="6" t="n">
        <f aca="false">X$6^2/(X$6^2+$A62^2)</f>
        <v>0.590163934426228</v>
      </c>
      <c r="Y62" s="6" t="n">
        <f aca="false">Y$6^2/(Y$6^2+$A62^2)</f>
        <v>0.56225680933852</v>
      </c>
      <c r="Z62" s="6" t="n">
        <f aca="false">Z$6^2/(Z$6^2+$A62^2)</f>
        <v>0.532224532224531</v>
      </c>
      <c r="AA62" s="6" t="n">
        <f aca="false">AA$6^2/(AA$6^2+$A62^2)</f>
        <v>0.499999999999998</v>
      </c>
      <c r="AB62" s="6" t="n">
        <f aca="false">AB$6^2/(AB$6^2+$A62^2)</f>
        <v>0.465558194774345</v>
      </c>
      <c r="AC62" s="6" t="n">
        <f aca="false">AC$6^2/(AC$6^2+$A62^2)</f>
        <v>0.428934010152282</v>
      </c>
      <c r="AD62" s="6" t="n">
        <f aca="false">AD$6^2/(AD$6^2+$A62^2)</f>
        <v>0.390243902439023</v>
      </c>
      <c r="AE62" s="6" t="n">
        <f aca="false">AE$6^2/(AE$6^2+$A62^2)</f>
        <v>0.349710982658958</v>
      </c>
      <c r="AF62" s="6" t="n">
        <f aca="false">AF$6^2/(AF$6^2+$A62^2)</f>
        <v>0.307692307692306</v>
      </c>
      <c r="AG62" s="6" t="n">
        <f aca="false">AG$6^2/(AG$6^2+$A62^2)</f>
        <v>0.264705882352939</v>
      </c>
      <c r="AH62" s="6" t="n">
        <f aca="false">AH$6^2/(AH$6^2+$A62^2)</f>
        <v>0.22145328719723</v>
      </c>
      <c r="AI62" s="6" t="n">
        <f aca="false">AI$6^2/(AI$6^2+$A62^2)</f>
        <v>0.17883211678832</v>
      </c>
      <c r="AJ62" s="6" t="n">
        <f aca="false">AJ$6^2/(AJ$6^2+$A62^2)</f>
        <v>0.137931034482757</v>
      </c>
      <c r="AK62" s="6" t="n">
        <f aca="false">AK$6^2/(AK$6^2+$A62^2)</f>
        <v>0.0999999999999988</v>
      </c>
      <c r="AL62" s="6" t="n">
        <f aca="false">AL$6^2/(AL$6^2+$A62^2)</f>
        <v>0.066390041493775</v>
      </c>
      <c r="AM62" s="6" t="n">
        <f aca="false">AM$6^2/(AM$6^2+$A62^2)</f>
        <v>0.0384615384615377</v>
      </c>
      <c r="AN62" s="6" t="n">
        <f aca="false">AN$6^2/(AN$6^2+$A62^2)</f>
        <v>0.0174672489082965</v>
      </c>
      <c r="AO62" s="6" t="n">
        <f aca="false">AO$6^2/(AO$6^2+$A62^2)</f>
        <v>0.00442477876106172</v>
      </c>
      <c r="AP62" s="6" t="n">
        <f aca="false">AP$6^2/(AP$6^2+$A62^2)</f>
        <v>2.59153133316745E-030</v>
      </c>
      <c r="AQ62" s="6" t="n">
        <f aca="false">AQ$6^2/(AQ$6^2+$A62^2)</f>
        <v>0.00442477876106214</v>
      </c>
      <c r="AR62" s="6" t="n">
        <f aca="false">AR$6^2/(AR$6^2+$A62^2)</f>
        <v>0.0174672489082973</v>
      </c>
      <c r="AS62" s="6" t="n">
        <f aca="false">AS$6^2/(AS$6^2+$A62^2)</f>
        <v>0.0384615384615389</v>
      </c>
      <c r="AT62" s="6" t="n">
        <f aca="false">AT$6^2/(AT$6^2+$A62^2)</f>
        <v>0.0663900414937765</v>
      </c>
      <c r="AU62" s="6" t="n">
        <f aca="false">AU$6^2/(AU$6^2+$A62^2)</f>
        <v>0.100000000000001</v>
      </c>
      <c r="AV62" s="6" t="n">
        <f aca="false">AV$6^2/(AV$6^2+$A62^2)</f>
        <v>0.137931034482759</v>
      </c>
      <c r="AW62" s="6" t="n">
        <f aca="false">AW$6^2/(AW$6^2+$A62^2)</f>
        <v>0.178832116788322</v>
      </c>
      <c r="AX62" s="6" t="n">
        <f aca="false">AX$6^2/(AX$6^2+$A62^2)</f>
        <v>0.221453287197232</v>
      </c>
      <c r="AY62" s="6" t="n">
        <f aca="false">AY$6^2/(AY$6^2+$A62^2)</f>
        <v>0.264705882352941</v>
      </c>
      <c r="AZ62" s="6" t="n">
        <f aca="false">AZ$6^2/(AZ$6^2+$A62^2)</f>
        <v>0.307692307692308</v>
      </c>
      <c r="BA62" s="6" t="n">
        <f aca="false">BA$6^2/(BA$6^2+$A62^2)</f>
        <v>0.34971098265896</v>
      </c>
      <c r="BB62" s="6" t="n">
        <f aca="false">BB$6^2/(BB$6^2+$A62^2)</f>
        <v>0.390243902439025</v>
      </c>
      <c r="BC62" s="6" t="n">
        <f aca="false">BC$6^2/(BC$6^2+$A62^2)</f>
        <v>0.428934010152284</v>
      </c>
      <c r="BD62" s="6" t="n">
        <f aca="false">BD$6^2/(BD$6^2+$A62^2)</f>
        <v>0.465558194774347</v>
      </c>
      <c r="BE62" s="6" t="n">
        <f aca="false">BE$6^2/(BE$6^2+$A62^2)</f>
        <v>0.5</v>
      </c>
      <c r="BF62" s="6" t="n">
        <f aca="false">BF$6^2/(BF$6^2+$A62^2)</f>
        <v>0.532224532224532</v>
      </c>
      <c r="BG62" s="6" t="n">
        <f aca="false">BG$6^2/(BG$6^2+$A62^2)</f>
        <v>0.562256809338521</v>
      </c>
      <c r="BH62" s="6" t="n">
        <f aca="false">BH$6^2/(BH$6^2+$A62^2)</f>
        <v>0.59016393442623</v>
      </c>
      <c r="BI62" s="6" t="n">
        <f aca="false">BI$6^2/(BI$6^2+$A62^2)</f>
        <v>0.616040955631399</v>
      </c>
      <c r="BJ62" s="6" t="n">
        <f aca="false">BJ$6^2/(BJ$6^2+$A62^2)</f>
        <v>0.64</v>
      </c>
      <c r="BK62" s="6" t="n">
        <f aca="false">BK$6^2/(BK$6^2+$A62^2)</f>
        <v>0.662162162162162</v>
      </c>
      <c r="BL62" s="6" t="n">
        <f aca="false">BL$6^2/(BL$6^2+$A62^2)</f>
        <v>0.682651622002821</v>
      </c>
      <c r="BM62" s="6" t="n">
        <f aca="false">BM$6^2/(BM$6^2+$A62^2)</f>
        <v>0.701591511936339</v>
      </c>
      <c r="BN62" s="6" t="n">
        <f aca="false">BN$6^2/(BN$6^2+$A62^2)</f>
        <v>0.719101123595506</v>
      </c>
      <c r="BO62" s="6" t="n">
        <f aca="false">BO$6^2/(BO$6^2+$A62^2)</f>
        <v>0.735294117647059</v>
      </c>
      <c r="BP62" s="6" t="n">
        <f aca="false">BP$6^2/(BP$6^2+$A62^2)</f>
        <v>0.750277469478357</v>
      </c>
      <c r="BQ62" s="6" t="n">
        <f aca="false">BQ$6^2/(BQ$6^2+$A62^2)</f>
        <v>0.764150943396226</v>
      </c>
      <c r="BR62" s="6" t="n">
        <f aca="false">BR$6^2/(BR$6^2+$A62^2)</f>
        <v>0.777006937561942</v>
      </c>
      <c r="BS62" s="6" t="n">
        <f aca="false">BS$6^2/(BS$6^2+$A62^2)</f>
        <v>0.788930581613508</v>
      </c>
      <c r="BT62" s="6" t="n">
        <f aca="false">BT$6^2/(BT$6^2+$A62^2)</f>
        <v>0.8</v>
      </c>
      <c r="BU62" s="6" t="n">
        <f aca="false">BU$6^2/(BU$6^2+$A62^2)</f>
        <v>0.810286677908937</v>
      </c>
      <c r="BV62" s="6" t="n">
        <f aca="false">BV$6^2/(BV$6^2+$A62^2)</f>
        <v>0.819855884707766</v>
      </c>
      <c r="BW62" s="6" t="n">
        <f aca="false">BW$6^2/(BW$6^2+$A62^2)</f>
        <v>0.828767123287671</v>
      </c>
      <c r="BX62" s="6" t="n">
        <f aca="false">BX$6^2/(BX$6^2+$A62^2)</f>
        <v>0.837074583635047</v>
      </c>
      <c r="BY62" s="6" t="n">
        <f aca="false">BY$6^2/(BY$6^2+$A62^2)</f>
        <v>0.844827586206896</v>
      </c>
      <c r="BZ62" s="6" t="n">
        <f aca="false">BZ$6^2/(BZ$6^2+$A62^2)</f>
        <v>0.85207100591716</v>
      </c>
      <c r="CA62" s="6" t="n">
        <f aca="false">CA$6^2/(CA$6^2+$A62^2)</f>
        <v>0.858845671267252</v>
      </c>
      <c r="CB62" s="6" t="n">
        <f aca="false">CB$6^2/(CB$6^2+$A62^2)</f>
        <v>0.865188735769922</v>
      </c>
      <c r="CC62" s="6" t="n">
        <f aca="false">CC$6^2/(CC$6^2+$A62^2)</f>
        <v>0.871134020618557</v>
      </c>
      <c r="CD62" s="6" t="n">
        <f aca="false">CD$6^2/(CD$6^2+$A62^2)</f>
        <v>0.876712328767123</v>
      </c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 t="n">
        <f aca="false">CP$6^2-$A62^2</f>
        <v>-0.140625000000001</v>
      </c>
      <c r="CQ62" s="6" t="n">
        <f aca="false">CQ$6^2-$A62^2</f>
        <v>-0.140625000000001</v>
      </c>
      <c r="CR62" s="6" t="n">
        <f aca="false">CR$6^2-$A62^2</f>
        <v>-0.140625000000001</v>
      </c>
      <c r="CS62" s="6" t="n">
        <f aca="false">CS$6^2-$A62^2</f>
        <v>-0.140625000000001</v>
      </c>
      <c r="CT62" s="6" t="n">
        <f aca="false">CT$6^2-$A62^2</f>
        <v>-0.140625000000001</v>
      </c>
      <c r="CU62" s="6" t="n">
        <f aca="false">CU$6^2-$A62^2</f>
        <v>-0.140625000000001</v>
      </c>
      <c r="CV62" s="6" t="n">
        <f aca="false">CV$6^2-$A62^2</f>
        <v>-0.140625000000001</v>
      </c>
      <c r="CW62" s="6" t="n">
        <f aca="false">CW$6^2-$A62^2</f>
        <v>-0.140625000000001</v>
      </c>
      <c r="CX62" s="6" t="n">
        <f aca="false">CX$6^2-$A62^2</f>
        <v>-0.140625000000001</v>
      </c>
      <c r="CY62" s="6" t="n">
        <f aca="false">CY$6^2-$A62^2</f>
        <v>-0.140625000000001</v>
      </c>
      <c r="CZ62" s="6" t="n">
        <f aca="false">CZ$6^2-$A62^2</f>
        <v>-0.140625000000001</v>
      </c>
      <c r="DA62" s="6" t="n">
        <f aca="false">DA$6^2-$A62^2</f>
        <v>-0.140625000000001</v>
      </c>
      <c r="DB62" s="6" t="n">
        <f aca="false">DB$6^2-$A62^2</f>
        <v>-0.140625000000001</v>
      </c>
      <c r="DC62" s="6" t="n">
        <f aca="false">DC$6^2-$A62^2</f>
        <v>-0.140625000000001</v>
      </c>
      <c r="DD62" s="6" t="n">
        <f aca="false">DD$6^2-$A62^2</f>
        <v>-0.140625000000001</v>
      </c>
      <c r="DE62" s="6" t="n">
        <f aca="false">DE$6^2-$A62^2</f>
        <v>-0.140625000000001</v>
      </c>
      <c r="DF62" s="6" t="n">
        <f aca="false">DF$6^2-$A62^2</f>
        <v>-0.140625000000001</v>
      </c>
    </row>
    <row r="63" customFormat="false" ht="15" hidden="false" customHeight="false" outlineLevel="0" collapsed="false">
      <c r="A63" s="7" t="n">
        <f aca="false">A62+0.025</f>
        <v>0.400000000000001</v>
      </c>
      <c r="B63" s="6" t="n">
        <f aca="false">B$6^2/(B$6^2+$A63^2)</f>
        <v>0.862068965517241</v>
      </c>
      <c r="C63" s="6" t="n">
        <f aca="false">C$6^2/(C$6^2+$A63^2)</f>
        <v>0.855936972425436</v>
      </c>
      <c r="D63" s="6" t="n">
        <f aca="false">D$6^2/(D$6^2+$A63^2)</f>
        <v>0.849411764705882</v>
      </c>
      <c r="E63" s="6" t="n">
        <f aca="false">E$6^2/(E$6^2+$A63^2)</f>
        <v>0.842461538461538</v>
      </c>
      <c r="F63" s="6" t="n">
        <f aca="false">F$6^2/(F$6^2+$A63^2)</f>
        <v>0.835051546391752</v>
      </c>
      <c r="G63" s="6" t="n">
        <f aca="false">G$6^2/(G$6^2+$A63^2)</f>
        <v>0.827143821742066</v>
      </c>
      <c r="H63" s="6" t="n">
        <f aca="false">H$6^2/(H$6^2+$A63^2)</f>
        <v>0.818696883852691</v>
      </c>
      <c r="I63" s="6" t="n">
        <f aca="false">I$6^2/(I$6^2+$A63^2)</f>
        <v>0.809665427509293</v>
      </c>
      <c r="J63" s="6" t="n">
        <f aca="false">J$6^2/(J$6^2+$A63^2)</f>
        <v>0.799999999999999</v>
      </c>
      <c r="K63" s="6" t="n">
        <f aca="false">K$6^2/(K$6^2+$A63^2)</f>
        <v>0.789646672144617</v>
      </c>
      <c r="L63" s="6" t="n">
        <f aca="false">L$6^2/(L$6^2+$A63^2)</f>
        <v>0.778546712802767</v>
      </c>
      <c r="M63" s="6" t="n">
        <f aca="false">M$6^2/(M$6^2+$A63^2)</f>
        <v>0.766636280765724</v>
      </c>
      <c r="N63" s="6" t="n">
        <f aca="false">N$6^2/(N$6^2+$A63^2)</f>
        <v>0.753846153846153</v>
      </c>
      <c r="O63" s="6" t="n">
        <f aca="false">O$6^2/(O$6^2+$A63^2)</f>
        <v>0.740101522842639</v>
      </c>
      <c r="P63" s="6" t="n">
        <f aca="false">P$6^2/(P$6^2+$A63^2)</f>
        <v>0.725321888412016</v>
      </c>
      <c r="Q63" s="6" t="n">
        <f aca="false">Q$6^2/(Q$6^2+$A63^2)</f>
        <v>0.709421112372303</v>
      </c>
      <c r="R63" s="6" t="n">
        <f aca="false">R$6^2/(R$6^2+$A63^2)</f>
        <v>0.692307692307691</v>
      </c>
      <c r="S63" s="6" t="n">
        <f aca="false">S$6^2/(S$6^2+$A63^2)</f>
        <v>0.67388535031847</v>
      </c>
      <c r="T63" s="6" t="n">
        <f aca="false">T$6^2/(T$6^2+$A63^2)</f>
        <v>0.654054054054053</v>
      </c>
      <c r="U63" s="6" t="n">
        <f aca="false">U$6^2/(U$6^2+$A63^2)</f>
        <v>0.632711621233858</v>
      </c>
      <c r="V63" s="6" t="n">
        <f aca="false">V$6^2/(V$6^2+$A63^2)</f>
        <v>0.609756097560974</v>
      </c>
      <c r="W63" s="6" t="n">
        <f aca="false">W$6^2/(W$6^2+$A63^2)</f>
        <v>0.585089141004861</v>
      </c>
      <c r="X63" s="6" t="n">
        <f aca="false">X$6^2/(X$6^2+$A63^2)</f>
        <v>0.558620689655171</v>
      </c>
      <c r="Y63" s="6" t="n">
        <f aca="false">Y$6^2/(Y$6^2+$A63^2)</f>
        <v>0.530275229357797</v>
      </c>
      <c r="Z63" s="6" t="n">
        <f aca="false">Z$6^2/(Z$6^2+$A63^2)</f>
        <v>0.499999999999998</v>
      </c>
      <c r="AA63" s="6" t="n">
        <f aca="false">AA$6^2/(AA$6^2+$A63^2)</f>
        <v>0.467775467775466</v>
      </c>
      <c r="AB63" s="6" t="n">
        <f aca="false">AB$6^2/(AB$6^2+$A63^2)</f>
        <v>0.433628318584069</v>
      </c>
      <c r="AC63" s="6" t="n">
        <f aca="false">AC$6^2/(AC$6^2+$A63^2)</f>
        <v>0.397647058823528</v>
      </c>
      <c r="AD63" s="6" t="n">
        <f aca="false">AD$6^2/(AD$6^2+$A63^2)</f>
        <v>0.359999999999998</v>
      </c>
      <c r="AE63" s="6" t="n">
        <f aca="false">AE$6^2/(AE$6^2+$A63^2)</f>
        <v>0.320954907161802</v>
      </c>
      <c r="AF63" s="6" t="n">
        <f aca="false">AF$6^2/(AF$6^2+$A63^2)</f>
        <v>0.280898876404493</v>
      </c>
      <c r="AG63" s="6" t="n">
        <f aca="false">AG$6^2/(AG$6^2+$A63^2)</f>
        <v>0.240356083086052</v>
      </c>
      <c r="AH63" s="6" t="n">
        <f aca="false">AH$6^2/(AH$6^2+$A63^2)</f>
        <v>0.199999999999998</v>
      </c>
      <c r="AI63" s="6" t="n">
        <f aca="false">AI$6^2/(AI$6^2+$A63^2)</f>
        <v>0.160655737704917</v>
      </c>
      <c r="AJ63" s="6" t="n">
        <f aca="false">AJ$6^2/(AJ$6^2+$A63^2)</f>
        <v>0.123287671232875</v>
      </c>
      <c r="AK63" s="6" t="n">
        <f aca="false">AK$6^2/(AK$6^2+$A63^2)</f>
        <v>0.088967971530248</v>
      </c>
      <c r="AL63" s="6" t="n">
        <f aca="false">AL$6^2/(AL$6^2+$A63^2)</f>
        <v>0.0588235294117638</v>
      </c>
      <c r="AM63" s="6" t="n">
        <f aca="false">AM$6^2/(AM$6^2+$A63^2)</f>
        <v>0.0339622641509428</v>
      </c>
      <c r="AN63" s="6" t="n">
        <f aca="false">AN$6^2/(AN$6^2+$A63^2)</f>
        <v>0.015384615384615</v>
      </c>
      <c r="AO63" s="6" t="n">
        <f aca="false">AO$6^2/(AO$6^2+$A63^2)</f>
        <v>0.00389105058365739</v>
      </c>
      <c r="AP63" s="6" t="n">
        <f aca="false">AP$6^2/(AP$6^2+$A63^2)</f>
        <v>2.27771308579171E-030</v>
      </c>
      <c r="AQ63" s="6" t="n">
        <f aca="false">AQ$6^2/(AQ$6^2+$A63^2)</f>
        <v>0.00389105058365776</v>
      </c>
      <c r="AR63" s="6" t="n">
        <f aca="false">AR$6^2/(AR$6^2+$A63^2)</f>
        <v>0.0153846153846157</v>
      </c>
      <c r="AS63" s="6" t="n">
        <f aca="false">AS$6^2/(AS$6^2+$A63^2)</f>
        <v>0.0339622641509438</v>
      </c>
      <c r="AT63" s="6" t="n">
        <f aca="false">AT$6^2/(AT$6^2+$A63^2)</f>
        <v>0.0588235294117652</v>
      </c>
      <c r="AU63" s="6" t="n">
        <f aca="false">AU$6^2/(AU$6^2+$A63^2)</f>
        <v>0.0889679715302496</v>
      </c>
      <c r="AV63" s="6" t="n">
        <f aca="false">AV$6^2/(AV$6^2+$A63^2)</f>
        <v>0.123287671232877</v>
      </c>
      <c r="AW63" s="6" t="n">
        <f aca="false">AW$6^2/(AW$6^2+$A63^2)</f>
        <v>0.160655737704918</v>
      </c>
      <c r="AX63" s="6" t="n">
        <f aca="false">AX$6^2/(AX$6^2+$A63^2)</f>
        <v>0.2</v>
      </c>
      <c r="AY63" s="6" t="n">
        <f aca="false">AY$6^2/(AY$6^2+$A63^2)</f>
        <v>0.240356083086054</v>
      </c>
      <c r="AZ63" s="6" t="n">
        <f aca="false">AZ$6^2/(AZ$6^2+$A63^2)</f>
        <v>0.280898876404495</v>
      </c>
      <c r="BA63" s="6" t="n">
        <f aca="false">BA$6^2/(BA$6^2+$A63^2)</f>
        <v>0.320954907161804</v>
      </c>
      <c r="BB63" s="6" t="n">
        <f aca="false">BB$6^2/(BB$6^2+$A63^2)</f>
        <v>0.36</v>
      </c>
      <c r="BC63" s="6" t="n">
        <f aca="false">BC$6^2/(BC$6^2+$A63^2)</f>
        <v>0.39764705882353</v>
      </c>
      <c r="BD63" s="6" t="n">
        <f aca="false">BD$6^2/(BD$6^2+$A63^2)</f>
        <v>0.433628318584071</v>
      </c>
      <c r="BE63" s="6" t="n">
        <f aca="false">BE$6^2/(BE$6^2+$A63^2)</f>
        <v>0.467775467775468</v>
      </c>
      <c r="BF63" s="6" t="n">
        <f aca="false">BF$6^2/(BF$6^2+$A63^2)</f>
        <v>0.5</v>
      </c>
      <c r="BG63" s="6" t="n">
        <f aca="false">BG$6^2/(BG$6^2+$A63^2)</f>
        <v>0.530275229357798</v>
      </c>
      <c r="BH63" s="6" t="n">
        <f aca="false">BH$6^2/(BH$6^2+$A63^2)</f>
        <v>0.558620689655172</v>
      </c>
      <c r="BI63" s="6" t="n">
        <f aca="false">BI$6^2/(BI$6^2+$A63^2)</f>
        <v>0.585089141004862</v>
      </c>
      <c r="BJ63" s="6" t="n">
        <f aca="false">BJ$6^2/(BJ$6^2+$A63^2)</f>
        <v>0.609756097560976</v>
      </c>
      <c r="BK63" s="6" t="n">
        <f aca="false">BK$6^2/(BK$6^2+$A63^2)</f>
        <v>0.632711621233859</v>
      </c>
      <c r="BL63" s="6" t="n">
        <f aca="false">BL$6^2/(BL$6^2+$A63^2)</f>
        <v>0.654054054054054</v>
      </c>
      <c r="BM63" s="6" t="n">
        <f aca="false">BM$6^2/(BM$6^2+$A63^2)</f>
        <v>0.673885350318471</v>
      </c>
      <c r="BN63" s="6" t="n">
        <f aca="false">BN$6^2/(BN$6^2+$A63^2)</f>
        <v>0.692307692307692</v>
      </c>
      <c r="BO63" s="6" t="n">
        <f aca="false">BO$6^2/(BO$6^2+$A63^2)</f>
        <v>0.709421112372304</v>
      </c>
      <c r="BP63" s="6" t="n">
        <f aca="false">BP$6^2/(BP$6^2+$A63^2)</f>
        <v>0.725321888412017</v>
      </c>
      <c r="BQ63" s="6" t="n">
        <f aca="false">BQ$6^2/(BQ$6^2+$A63^2)</f>
        <v>0.740101522842639</v>
      </c>
      <c r="BR63" s="6" t="n">
        <f aca="false">BR$6^2/(BR$6^2+$A63^2)</f>
        <v>0.753846153846154</v>
      </c>
      <c r="BS63" s="6" t="n">
        <f aca="false">BS$6^2/(BS$6^2+$A63^2)</f>
        <v>0.766636280765725</v>
      </c>
      <c r="BT63" s="6" t="n">
        <f aca="false">BT$6^2/(BT$6^2+$A63^2)</f>
        <v>0.778546712802768</v>
      </c>
      <c r="BU63" s="6" t="n">
        <f aca="false">BU$6^2/(BU$6^2+$A63^2)</f>
        <v>0.789646672144618</v>
      </c>
      <c r="BV63" s="6" t="n">
        <f aca="false">BV$6^2/(BV$6^2+$A63^2)</f>
        <v>0.8</v>
      </c>
      <c r="BW63" s="6" t="n">
        <f aca="false">BW$6^2/(BW$6^2+$A63^2)</f>
        <v>0.809665427509294</v>
      </c>
      <c r="BX63" s="6" t="n">
        <f aca="false">BX$6^2/(BX$6^2+$A63^2)</f>
        <v>0.818696883852691</v>
      </c>
      <c r="BY63" s="6" t="n">
        <f aca="false">BY$6^2/(BY$6^2+$A63^2)</f>
        <v>0.827143821742066</v>
      </c>
      <c r="BZ63" s="6" t="n">
        <f aca="false">BZ$6^2/(BZ$6^2+$A63^2)</f>
        <v>0.835051546391752</v>
      </c>
      <c r="CA63" s="6" t="n">
        <f aca="false">CA$6^2/(CA$6^2+$A63^2)</f>
        <v>0.842461538461538</v>
      </c>
      <c r="CB63" s="6" t="n">
        <f aca="false">CB$6^2/(CB$6^2+$A63^2)</f>
        <v>0.849411764705882</v>
      </c>
      <c r="CC63" s="6" t="n">
        <f aca="false">CC$6^2/(CC$6^2+$A63^2)</f>
        <v>0.855936972425436</v>
      </c>
      <c r="CD63" s="6" t="n">
        <f aca="false">CD$6^2/(CD$6^2+$A63^2)</f>
        <v>0.862068965517241</v>
      </c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 t="n">
        <f aca="false">CP$6^2-$A63^2</f>
        <v>-0.160000000000001</v>
      </c>
      <c r="CQ63" s="6" t="n">
        <f aca="false">CQ$6^2-$A63^2</f>
        <v>-0.160000000000001</v>
      </c>
      <c r="CR63" s="6" t="n">
        <f aca="false">CR$6^2-$A63^2</f>
        <v>-0.160000000000001</v>
      </c>
      <c r="CS63" s="6" t="n">
        <f aca="false">CS$6^2-$A63^2</f>
        <v>-0.160000000000001</v>
      </c>
      <c r="CT63" s="6" t="n">
        <f aca="false">CT$6^2-$A63^2</f>
        <v>-0.160000000000001</v>
      </c>
      <c r="CU63" s="6" t="n">
        <f aca="false">CU$6^2-$A63^2</f>
        <v>-0.160000000000001</v>
      </c>
      <c r="CV63" s="6" t="n">
        <f aca="false">CV$6^2-$A63^2</f>
        <v>-0.160000000000001</v>
      </c>
      <c r="CW63" s="6" t="n">
        <f aca="false">CW$6^2-$A63^2</f>
        <v>-0.160000000000001</v>
      </c>
      <c r="CX63" s="6" t="n">
        <f aca="false">CX$6^2-$A63^2</f>
        <v>-0.160000000000001</v>
      </c>
      <c r="CY63" s="6" t="n">
        <f aca="false">CY$6^2-$A63^2</f>
        <v>-0.160000000000001</v>
      </c>
      <c r="CZ63" s="6" t="n">
        <f aca="false">CZ$6^2-$A63^2</f>
        <v>-0.160000000000001</v>
      </c>
      <c r="DA63" s="6" t="n">
        <f aca="false">DA$6^2-$A63^2</f>
        <v>-0.160000000000001</v>
      </c>
      <c r="DB63" s="6" t="n">
        <f aca="false">DB$6^2-$A63^2</f>
        <v>-0.160000000000001</v>
      </c>
      <c r="DC63" s="6" t="n">
        <f aca="false">DC$6^2-$A63^2</f>
        <v>-0.160000000000001</v>
      </c>
      <c r="DD63" s="6" t="n">
        <f aca="false">DD$6^2-$A63^2</f>
        <v>-0.160000000000001</v>
      </c>
      <c r="DE63" s="6" t="n">
        <f aca="false">DE$6^2-$A63^2</f>
        <v>-0.160000000000001</v>
      </c>
      <c r="DF63" s="6" t="n">
        <f aca="false">DF$6^2-$A63^2</f>
        <v>-0.160000000000001</v>
      </c>
    </row>
    <row r="64" customFormat="false" ht="15" hidden="false" customHeight="false" outlineLevel="0" collapsed="false">
      <c r="A64" s="7" t="n">
        <f aca="false">A63+0.025</f>
        <v>0.425000000000001</v>
      </c>
      <c r="B64" s="6" t="n">
        <f aca="false">B$6^2/(B$6^2+$A64^2)</f>
        <v>0.847008999470619</v>
      </c>
      <c r="C64" s="6" t="n">
        <f aca="false">C$6^2/(C$6^2+$A64^2)</f>
        <v>0.840331491712707</v>
      </c>
      <c r="D64" s="6" t="n">
        <f aca="false">D$6^2/(D$6^2+$A64^2)</f>
        <v>0.833237160992498</v>
      </c>
      <c r="E64" s="6" t="n">
        <f aca="false">E$6^2/(E$6^2+$A64^2)</f>
        <v>0.825693606755126</v>
      </c>
      <c r="F64" s="6" t="n">
        <f aca="false">F$6^2/(F$6^2+$A64^2)</f>
        <v>0.817665615141955</v>
      </c>
      <c r="G64" s="6" t="n">
        <f aca="false">G$6^2/(G$6^2+$A64^2)</f>
        <v>0.809114927344781</v>
      </c>
      <c r="H64" s="6" t="n">
        <f aca="false">H$6^2/(H$6^2+$A64^2)</f>
        <v>0.8</v>
      </c>
      <c r="I64" s="6" t="n">
        <f aca="false">I$6^2/(I$6^2+$A64^2)</f>
        <v>0.790275761973875</v>
      </c>
      <c r="J64" s="6" t="n">
        <f aca="false">J$6^2/(J$6^2+$A64^2)</f>
        <v>0.779893373952779</v>
      </c>
      <c r="K64" s="6" t="n">
        <f aca="false">K$6^2/(K$6^2+$A64^2)</f>
        <v>0.768799999999999</v>
      </c>
      <c r="L64" s="6" t="n">
        <f aca="false">L$6^2/(L$6^2+$A64^2)</f>
        <v>0.756938603868797</v>
      </c>
      <c r="M64" s="6" t="n">
        <f aca="false">M$6^2/(M$6^2+$A64^2)</f>
        <v>0.744247787610619</v>
      </c>
      <c r="N64" s="6" t="n">
        <f aca="false">N$6^2/(N$6^2+$A64^2)</f>
        <v>0.730661696178937</v>
      </c>
      <c r="O64" s="6" t="n">
        <f aca="false">O$6^2/(O$6^2+$A64^2)</f>
        <v>0.716110019646365</v>
      </c>
      <c r="P64" s="6" t="n">
        <f aca="false">P$6^2/(P$6^2+$A64^2)</f>
        <v>0.700518134715025</v>
      </c>
      <c r="Q64" s="6" t="n">
        <f aca="false">Q$6^2/(Q$6^2+$A64^2)</f>
        <v>0.683807439824944</v>
      </c>
      <c r="R64" s="6" t="n">
        <f aca="false">R$6^2/(R$6^2+$A64^2)</f>
        <v>0.665895953757224</v>
      </c>
      <c r="S64" s="6" t="n">
        <f aca="false">S$6^2/(S$6^2+$A64^2)</f>
        <v>0.646699266503666</v>
      </c>
      <c r="T64" s="6" t="n">
        <f aca="false">T$6^2/(T$6^2+$A64^2)</f>
        <v>0.626131953428201</v>
      </c>
      <c r="U64" s="6" t="n">
        <f aca="false">U$6^2/(U$6^2+$A64^2)</f>
        <v>0.604109589041095</v>
      </c>
      <c r="V64" s="6" t="n">
        <f aca="false">V$6^2/(V$6^2+$A64^2)</f>
        <v>0.580551523947749</v>
      </c>
      <c r="W64" s="6" t="n">
        <f aca="false">W$6^2/(W$6^2+$A64^2)</f>
        <v>0.555384615384614</v>
      </c>
      <c r="X64" s="6" t="n">
        <f aca="false">X$6^2/(X$6^2+$A64^2)</f>
        <v>0.528548123980423</v>
      </c>
      <c r="Y64" s="6" t="n">
        <f aca="false">Y$6^2/(Y$6^2+$A64^2)</f>
        <v>0.499999999999999</v>
      </c>
      <c r="Z64" s="6" t="n">
        <f aca="false">Z$6^2/(Z$6^2+$A64^2)</f>
        <v>0.4697247706422</v>
      </c>
      <c r="AA64" s="6" t="n">
        <f aca="false">AA$6^2/(AA$6^2+$A64^2)</f>
        <v>0.437743190661477</v>
      </c>
      <c r="AB64" s="6" t="n">
        <f aca="false">AB$6^2/(AB$6^2+$A64^2)</f>
        <v>0.404123711340205</v>
      </c>
      <c r="AC64" s="6" t="n">
        <f aca="false">AC$6^2/(AC$6^2+$A64^2)</f>
        <v>0.368995633187771</v>
      </c>
      <c r="AD64" s="6" t="n">
        <f aca="false">AD$6^2/(AD$6^2+$A64^2)</f>
        <v>0.332563510392608</v>
      </c>
      <c r="AE64" s="6" t="n">
        <f aca="false">AE$6^2/(AE$6^2+$A64^2)</f>
        <v>0.29512195121951</v>
      </c>
      <c r="AF64" s="6" t="n">
        <f aca="false">AF$6^2/(AF$6^2+$A64^2)</f>
        <v>0.257069408740358</v>
      </c>
      <c r="AG64" s="6" t="n">
        <f aca="false">AG$6^2/(AG$6^2+$A64^2)</f>
        <v>0.218918918918917</v>
      </c>
      <c r="AH64" s="6" t="n">
        <f aca="false">AH$6^2/(AH$6^2+$A64^2)</f>
        <v>0.181303116147307</v>
      </c>
      <c r="AI64" s="6" t="n">
        <f aca="false">AI$6^2/(AI$6^2+$A64^2)</f>
        <v>0.144970414201182</v>
      </c>
      <c r="AJ64" s="6" t="n">
        <f aca="false">AJ$6^2/(AJ$6^2+$A64^2)</f>
        <v>0.11076923076923</v>
      </c>
      <c r="AK64" s="6" t="n">
        <f aca="false">AK$6^2/(AK$6^2+$A64^2)</f>
        <v>0.0796178343949035</v>
      </c>
      <c r="AL64" s="6" t="n">
        <f aca="false">AL$6^2/(AL$6^2+$A64^2)</f>
        <v>0.0524590163934418</v>
      </c>
      <c r="AM64" s="6" t="n">
        <f aca="false">AM$6^2/(AM$6^2+$A64^2)</f>
        <v>0.0302013422818786</v>
      </c>
      <c r="AN64" s="6" t="n">
        <f aca="false">AN$6^2/(AN$6^2+$A64^2)</f>
        <v>0.0136518771331054</v>
      </c>
      <c r="AO64" s="6" t="n">
        <f aca="false">AO$6^2/(AO$6^2+$A64^2)</f>
        <v>0.00344827586206879</v>
      </c>
      <c r="AP64" s="6" t="n">
        <f aca="false">AP$6^2/(AP$6^2+$A64^2)</f>
        <v>2.0176282005629E-030</v>
      </c>
      <c r="AQ64" s="6" t="n">
        <f aca="false">AQ$6^2/(AQ$6^2+$A64^2)</f>
        <v>0.00344827586206912</v>
      </c>
      <c r="AR64" s="6" t="n">
        <f aca="false">AR$6^2/(AR$6^2+$A64^2)</f>
        <v>0.0136518771331061</v>
      </c>
      <c r="AS64" s="6" t="n">
        <f aca="false">AS$6^2/(AS$6^2+$A64^2)</f>
        <v>0.0302013422818796</v>
      </c>
      <c r="AT64" s="6" t="n">
        <f aca="false">AT$6^2/(AT$6^2+$A64^2)</f>
        <v>0.0524590163934431</v>
      </c>
      <c r="AU64" s="6" t="n">
        <f aca="false">AU$6^2/(AU$6^2+$A64^2)</f>
        <v>0.0796178343949049</v>
      </c>
      <c r="AV64" s="6" t="n">
        <f aca="false">AV$6^2/(AV$6^2+$A64^2)</f>
        <v>0.110769230769231</v>
      </c>
      <c r="AW64" s="6" t="n">
        <f aca="false">AW$6^2/(AW$6^2+$A64^2)</f>
        <v>0.144970414201184</v>
      </c>
      <c r="AX64" s="6" t="n">
        <f aca="false">AX$6^2/(AX$6^2+$A64^2)</f>
        <v>0.181303116147309</v>
      </c>
      <c r="AY64" s="6" t="n">
        <f aca="false">AY$6^2/(AY$6^2+$A64^2)</f>
        <v>0.218918918918919</v>
      </c>
      <c r="AZ64" s="6" t="n">
        <f aca="false">AZ$6^2/(AZ$6^2+$A64^2)</f>
        <v>0.25706940874036</v>
      </c>
      <c r="BA64" s="6" t="n">
        <f aca="false">BA$6^2/(BA$6^2+$A64^2)</f>
        <v>0.295121951219512</v>
      </c>
      <c r="BB64" s="6" t="n">
        <f aca="false">BB$6^2/(BB$6^2+$A64^2)</f>
        <v>0.33256351039261</v>
      </c>
      <c r="BC64" s="6" t="n">
        <f aca="false">BC$6^2/(BC$6^2+$A64^2)</f>
        <v>0.368995633187773</v>
      </c>
      <c r="BD64" s="6" t="n">
        <f aca="false">BD$6^2/(BD$6^2+$A64^2)</f>
        <v>0.404123711340206</v>
      </c>
      <c r="BE64" s="6" t="n">
        <f aca="false">BE$6^2/(BE$6^2+$A64^2)</f>
        <v>0.437743190661479</v>
      </c>
      <c r="BF64" s="6" t="n">
        <f aca="false">BF$6^2/(BF$6^2+$A64^2)</f>
        <v>0.469724770642202</v>
      </c>
      <c r="BG64" s="6" t="n">
        <f aca="false">BG$6^2/(BG$6^2+$A64^2)</f>
        <v>0.5</v>
      </c>
      <c r="BH64" s="6" t="n">
        <f aca="false">BH$6^2/(BH$6^2+$A64^2)</f>
        <v>0.528548123980424</v>
      </c>
      <c r="BI64" s="6" t="n">
        <f aca="false">BI$6^2/(BI$6^2+$A64^2)</f>
        <v>0.555384615384615</v>
      </c>
      <c r="BJ64" s="6" t="n">
        <f aca="false">BJ$6^2/(BJ$6^2+$A64^2)</f>
        <v>0.58055152394775</v>
      </c>
      <c r="BK64" s="6" t="n">
        <f aca="false">BK$6^2/(BK$6^2+$A64^2)</f>
        <v>0.604109589041096</v>
      </c>
      <c r="BL64" s="6" t="n">
        <f aca="false">BL$6^2/(BL$6^2+$A64^2)</f>
        <v>0.626131953428202</v>
      </c>
      <c r="BM64" s="6" t="n">
        <f aca="false">BM$6^2/(BM$6^2+$A64^2)</f>
        <v>0.646699266503667</v>
      </c>
      <c r="BN64" s="6" t="n">
        <f aca="false">BN$6^2/(BN$6^2+$A64^2)</f>
        <v>0.665895953757225</v>
      </c>
      <c r="BO64" s="6" t="n">
        <f aca="false">BO$6^2/(BO$6^2+$A64^2)</f>
        <v>0.683807439824945</v>
      </c>
      <c r="BP64" s="6" t="n">
        <f aca="false">BP$6^2/(BP$6^2+$A64^2)</f>
        <v>0.700518134715026</v>
      </c>
      <c r="BQ64" s="6" t="n">
        <f aca="false">BQ$6^2/(BQ$6^2+$A64^2)</f>
        <v>0.716110019646365</v>
      </c>
      <c r="BR64" s="6" t="n">
        <f aca="false">BR$6^2/(BR$6^2+$A64^2)</f>
        <v>0.730661696178937</v>
      </c>
      <c r="BS64" s="6" t="n">
        <f aca="false">BS$6^2/(BS$6^2+$A64^2)</f>
        <v>0.744247787610619</v>
      </c>
      <c r="BT64" s="6" t="n">
        <f aca="false">BT$6^2/(BT$6^2+$A64^2)</f>
        <v>0.756938603868797</v>
      </c>
      <c r="BU64" s="6" t="n">
        <f aca="false">BU$6^2/(BU$6^2+$A64^2)</f>
        <v>0.7688</v>
      </c>
      <c r="BV64" s="6" t="n">
        <f aca="false">BV$6^2/(BV$6^2+$A64^2)</f>
        <v>0.77989337395278</v>
      </c>
      <c r="BW64" s="6" t="n">
        <f aca="false">BW$6^2/(BW$6^2+$A64^2)</f>
        <v>0.790275761973875</v>
      </c>
      <c r="BX64" s="6" t="n">
        <f aca="false">BX$6^2/(BX$6^2+$A64^2)</f>
        <v>0.8</v>
      </c>
      <c r="BY64" s="6" t="n">
        <f aca="false">BY$6^2/(BY$6^2+$A64^2)</f>
        <v>0.809114927344782</v>
      </c>
      <c r="BZ64" s="6" t="n">
        <f aca="false">BZ$6^2/(BZ$6^2+$A64^2)</f>
        <v>0.817665615141956</v>
      </c>
      <c r="CA64" s="6" t="n">
        <f aca="false">CA$6^2/(CA$6^2+$A64^2)</f>
        <v>0.825693606755127</v>
      </c>
      <c r="CB64" s="6" t="n">
        <f aca="false">CB$6^2/(CB$6^2+$A64^2)</f>
        <v>0.833237160992498</v>
      </c>
      <c r="CC64" s="6" t="n">
        <f aca="false">CC$6^2/(CC$6^2+$A64^2)</f>
        <v>0.840331491712707</v>
      </c>
      <c r="CD64" s="6" t="n">
        <f aca="false">CD$6^2/(CD$6^2+$A64^2)</f>
        <v>0.847008999470619</v>
      </c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 t="n">
        <f aca="false">CP$6^2-$A64^2</f>
        <v>-0.180625000000001</v>
      </c>
      <c r="CQ64" s="6" t="n">
        <f aca="false">CQ$6^2-$A64^2</f>
        <v>-0.180625000000001</v>
      </c>
      <c r="CR64" s="6" t="n">
        <f aca="false">CR$6^2-$A64^2</f>
        <v>-0.180625000000001</v>
      </c>
      <c r="CS64" s="6" t="n">
        <f aca="false">CS$6^2-$A64^2</f>
        <v>-0.180625000000001</v>
      </c>
      <c r="CT64" s="6" t="n">
        <f aca="false">CT$6^2-$A64^2</f>
        <v>-0.180625000000001</v>
      </c>
      <c r="CU64" s="6" t="n">
        <f aca="false">CU$6^2-$A64^2</f>
        <v>-0.180625000000001</v>
      </c>
      <c r="CV64" s="6" t="n">
        <f aca="false">CV$6^2-$A64^2</f>
        <v>-0.180625000000001</v>
      </c>
      <c r="CW64" s="6" t="n">
        <f aca="false">CW$6^2-$A64^2</f>
        <v>-0.180625000000001</v>
      </c>
      <c r="CX64" s="6" t="n">
        <f aca="false">CX$6^2-$A64^2</f>
        <v>-0.180625000000001</v>
      </c>
      <c r="CY64" s="6" t="n">
        <f aca="false">CY$6^2-$A64^2</f>
        <v>-0.180625000000001</v>
      </c>
      <c r="CZ64" s="6" t="n">
        <f aca="false">CZ$6^2-$A64^2</f>
        <v>-0.180625000000001</v>
      </c>
      <c r="DA64" s="6" t="n">
        <f aca="false">DA$6^2-$A64^2</f>
        <v>-0.180625000000001</v>
      </c>
      <c r="DB64" s="6" t="n">
        <f aca="false">DB$6^2-$A64^2</f>
        <v>-0.180625000000001</v>
      </c>
      <c r="DC64" s="6" t="n">
        <f aca="false">DC$6^2-$A64^2</f>
        <v>-0.180625000000001</v>
      </c>
      <c r="DD64" s="6" t="n">
        <f aca="false">DD$6^2-$A64^2</f>
        <v>-0.180625000000001</v>
      </c>
      <c r="DE64" s="6" t="n">
        <f aca="false">DE$6^2-$A64^2</f>
        <v>-0.180625000000001</v>
      </c>
      <c r="DF64" s="6" t="n">
        <f aca="false">DF$6^2-$A64^2</f>
        <v>-0.180625000000001</v>
      </c>
    </row>
    <row r="65" customFormat="false" ht="15" hidden="false" customHeight="false" outlineLevel="0" collapsed="false">
      <c r="A65" s="7" t="n">
        <f aca="false">A64+0.025</f>
        <v>0.450000000000001</v>
      </c>
      <c r="B65" s="6" t="n">
        <f aca="false">B$6^2/(B$6^2+$A65^2)</f>
        <v>0.831600831600831</v>
      </c>
      <c r="C65" s="6" t="n">
        <f aca="false">C$6^2/(C$6^2+$A65^2)</f>
        <v>0.824390243902439</v>
      </c>
      <c r="D65" s="6" t="n">
        <f aca="false">D$6^2/(D$6^2+$A65^2)</f>
        <v>0.816742081447963</v>
      </c>
      <c r="E65" s="6" t="n">
        <f aca="false">E$6^2/(E$6^2+$A65^2)</f>
        <v>0.808623744831659</v>
      </c>
      <c r="F65" s="6" t="n">
        <f aca="false">F$6^2/(F$6^2+$A65^2)</f>
        <v>0.799999999999999</v>
      </c>
      <c r="G65" s="6" t="n">
        <f aca="false">G$6^2/(G$6^2+$A65^2)</f>
        <v>0.790832795351839</v>
      </c>
      <c r="H65" s="6" t="n">
        <f aca="false">H$6^2/(H$6^2+$A65^2)</f>
        <v>0.78108108108108</v>
      </c>
      <c r="I65" s="6" t="n">
        <f aca="false">I$6^2/(I$6^2+$A65^2)</f>
        <v>0.770700636942675</v>
      </c>
      <c r="J65" s="6" t="n">
        <f aca="false">J$6^2/(J$6^2+$A65^2)</f>
        <v>0.759643916913946</v>
      </c>
      <c r="K65" s="6" t="n">
        <f aca="false">K$6^2/(K$6^2+$A65^2)</f>
        <v>0.747859922178988</v>
      </c>
      <c r="L65" s="6" t="n">
        <f aca="false">L$6^2/(L$6^2+$A65^2)</f>
        <v>0.735294117647058</v>
      </c>
      <c r="M65" s="6" t="n">
        <f aca="false">M$6^2/(M$6^2+$A65^2)</f>
        <v>0.721888412017167</v>
      </c>
      <c r="N65" s="6" t="n">
        <f aca="false">N$6^2/(N$6^2+$A65^2)</f>
        <v>0.707581227436822</v>
      </c>
      <c r="O65" s="6" t="n">
        <f aca="false">O$6^2/(O$6^2+$A65^2)</f>
        <v>0.692307692307691</v>
      </c>
      <c r="P65" s="6" t="n">
        <f aca="false">P$6^2/(P$6^2+$A65^2)</f>
        <v>0.675999999999999</v>
      </c>
      <c r="Q65" s="6" t="n">
        <f aca="false">Q$6^2/(Q$6^2+$A65^2)</f>
        <v>0.65858798735511</v>
      </c>
      <c r="R65" s="6" t="n">
        <f aca="false">R$6^2/(R$6^2+$A65^2)</f>
        <v>0.639999999999999</v>
      </c>
      <c r="S65" s="6" t="n">
        <f aca="false">S$6^2/(S$6^2+$A65^2)</f>
        <v>0.620164126611957</v>
      </c>
      <c r="T65" s="6" t="n">
        <f aca="false">T$6^2/(T$6^2+$A65^2)</f>
        <v>0.599009900990098</v>
      </c>
      <c r="U65" s="6" t="n">
        <f aca="false">U$6^2/(U$6^2+$A65^2)</f>
        <v>0.576470588235293</v>
      </c>
      <c r="V65" s="6" t="n">
        <f aca="false">V$6^2/(V$6^2+$A65^2)</f>
        <v>0.552486187845303</v>
      </c>
      <c r="W65" s="6" t="n">
        <f aca="false">W$6^2/(W$6^2+$A65^2)</f>
        <v>0.527007299270072</v>
      </c>
      <c r="X65" s="6" t="n">
        <f aca="false">X$6^2/(X$6^2+$A65^2)</f>
        <v>0.499999999999999</v>
      </c>
      <c r="Y65" s="6" t="n">
        <f aca="false">Y$6^2/(Y$6^2+$A65^2)</f>
        <v>0.471451876019574</v>
      </c>
      <c r="Z65" s="6" t="n">
        <f aca="false">Z$6^2/(Z$6^2+$A65^2)</f>
        <v>0.441379310344826</v>
      </c>
      <c r="AA65" s="6" t="n">
        <f aca="false">AA$6^2/(AA$6^2+$A65^2)</f>
        <v>0.409836065573769</v>
      </c>
      <c r="AB65" s="6" t="n">
        <f aca="false">AB$6^2/(AB$6^2+$A65^2)</f>
        <v>0.376923076923075</v>
      </c>
      <c r="AC65" s="6" t="n">
        <f aca="false">AC$6^2/(AC$6^2+$A65^2)</f>
        <v>0.342799188640972</v>
      </c>
      <c r="AD65" s="6" t="n">
        <f aca="false">AD$6^2/(AD$6^2+$A65^2)</f>
        <v>0.307692307692306</v>
      </c>
      <c r="AE65" s="6" t="n">
        <f aca="false">AE$6^2/(AE$6^2+$A65^2)</f>
        <v>0.271910112359549</v>
      </c>
      <c r="AF65" s="6" t="n">
        <f aca="false">AF$6^2/(AF$6^2+$A65^2)</f>
        <v>0.235849056603772</v>
      </c>
      <c r="AG65" s="6" t="n">
        <f aca="false">AG$6^2/(AG$6^2+$A65^2)</f>
        <v>0.199999999999999</v>
      </c>
      <c r="AH65" s="6" t="n">
        <f aca="false">AH$6^2/(AH$6^2+$A65^2)</f>
        <v>0.164948453608246</v>
      </c>
      <c r="AI65" s="6" t="n">
        <f aca="false">AI$6^2/(AI$6^2+$A65^2)</f>
        <v>0.1313672922252</v>
      </c>
      <c r="AJ65" s="6" t="n">
        <f aca="false">AJ$6^2/(AJ$6^2+$A65^2)</f>
        <v>0.0999999999999989</v>
      </c>
      <c r="AK65" s="6" t="n">
        <f aca="false">AK$6^2/(AK$6^2+$A65^2)</f>
        <v>0.0716332378223487</v>
      </c>
      <c r="AL65" s="6" t="n">
        <f aca="false">AL$6^2/(AL$6^2+$A65^2)</f>
        <v>0.0470588235294111</v>
      </c>
      <c r="AM65" s="6" t="n">
        <f aca="false">AM$6^2/(AM$6^2+$A65^2)</f>
        <v>0.0270270270270265</v>
      </c>
      <c r="AN65" s="6" t="n">
        <f aca="false">AN$6^2/(AN$6^2+$A65^2)</f>
        <v>0.0121951219512192</v>
      </c>
      <c r="AO65" s="6" t="n">
        <f aca="false">AO$6^2/(AO$6^2+$A65^2)</f>
        <v>0.00307692307692292</v>
      </c>
      <c r="AP65" s="6" t="n">
        <f aca="false">AP$6^2/(AP$6^2+$A65^2)</f>
        <v>1.79967453692184E-030</v>
      </c>
      <c r="AQ65" s="6" t="n">
        <f aca="false">AQ$6^2/(AQ$6^2+$A65^2)</f>
        <v>0.00307692307692321</v>
      </c>
      <c r="AR65" s="6" t="n">
        <f aca="false">AR$6^2/(AR$6^2+$A65^2)</f>
        <v>0.0121951219512198</v>
      </c>
      <c r="AS65" s="6" t="n">
        <f aca="false">AS$6^2/(AS$6^2+$A65^2)</f>
        <v>0.0270270270270274</v>
      </c>
      <c r="AT65" s="6" t="n">
        <f aca="false">AT$6^2/(AT$6^2+$A65^2)</f>
        <v>0.0470588235294122</v>
      </c>
      <c r="AU65" s="6" t="n">
        <f aca="false">AU$6^2/(AU$6^2+$A65^2)</f>
        <v>0.07163323782235</v>
      </c>
      <c r="AV65" s="6" t="n">
        <f aca="false">AV$6^2/(AV$6^2+$A65^2)</f>
        <v>0.1</v>
      </c>
      <c r="AW65" s="6" t="n">
        <f aca="false">AW$6^2/(AW$6^2+$A65^2)</f>
        <v>0.131367292225201</v>
      </c>
      <c r="AX65" s="6" t="n">
        <f aca="false">AX$6^2/(AX$6^2+$A65^2)</f>
        <v>0.164948453608248</v>
      </c>
      <c r="AY65" s="6" t="n">
        <f aca="false">AY$6^2/(AY$6^2+$A65^2)</f>
        <v>0.2</v>
      </c>
      <c r="AZ65" s="6" t="n">
        <f aca="false">AZ$6^2/(AZ$6^2+$A65^2)</f>
        <v>0.235849056603774</v>
      </c>
      <c r="BA65" s="6" t="n">
        <f aca="false">BA$6^2/(BA$6^2+$A65^2)</f>
        <v>0.271910112359551</v>
      </c>
      <c r="BB65" s="6" t="n">
        <f aca="false">BB$6^2/(BB$6^2+$A65^2)</f>
        <v>0.307692307692308</v>
      </c>
      <c r="BC65" s="6" t="n">
        <f aca="false">BC$6^2/(BC$6^2+$A65^2)</f>
        <v>0.342799188640974</v>
      </c>
      <c r="BD65" s="6" t="n">
        <f aca="false">BD$6^2/(BD$6^2+$A65^2)</f>
        <v>0.376923076923077</v>
      </c>
      <c r="BE65" s="6" t="n">
        <f aca="false">BE$6^2/(BE$6^2+$A65^2)</f>
        <v>0.409836065573771</v>
      </c>
      <c r="BF65" s="6" t="n">
        <f aca="false">BF$6^2/(BF$6^2+$A65^2)</f>
        <v>0.441379310344828</v>
      </c>
      <c r="BG65" s="6" t="n">
        <f aca="false">BG$6^2/(BG$6^2+$A65^2)</f>
        <v>0.471451876019576</v>
      </c>
      <c r="BH65" s="6" t="n">
        <f aca="false">BH$6^2/(BH$6^2+$A65^2)</f>
        <v>0.5</v>
      </c>
      <c r="BI65" s="6" t="n">
        <f aca="false">BI$6^2/(BI$6^2+$A65^2)</f>
        <v>0.527007299270073</v>
      </c>
      <c r="BJ65" s="6" t="n">
        <f aca="false">BJ$6^2/(BJ$6^2+$A65^2)</f>
        <v>0.552486187845304</v>
      </c>
      <c r="BK65" s="6" t="n">
        <f aca="false">BK$6^2/(BK$6^2+$A65^2)</f>
        <v>0.576470588235294</v>
      </c>
      <c r="BL65" s="6" t="n">
        <f aca="false">BL$6^2/(BL$6^2+$A65^2)</f>
        <v>0.599009900990099</v>
      </c>
      <c r="BM65" s="6" t="n">
        <f aca="false">BM$6^2/(BM$6^2+$A65^2)</f>
        <v>0.620164126611958</v>
      </c>
      <c r="BN65" s="6" t="n">
        <f aca="false">BN$6^2/(BN$6^2+$A65^2)</f>
        <v>0.64</v>
      </c>
      <c r="BO65" s="6" t="n">
        <f aca="false">BO$6^2/(BO$6^2+$A65^2)</f>
        <v>0.658587987355111</v>
      </c>
      <c r="BP65" s="6" t="n">
        <f aca="false">BP$6^2/(BP$6^2+$A65^2)</f>
        <v>0.676</v>
      </c>
      <c r="BQ65" s="6" t="n">
        <f aca="false">BQ$6^2/(BQ$6^2+$A65^2)</f>
        <v>0.692307692307692</v>
      </c>
      <c r="BR65" s="6" t="n">
        <f aca="false">BR$6^2/(BR$6^2+$A65^2)</f>
        <v>0.707581227436823</v>
      </c>
      <c r="BS65" s="6" t="n">
        <f aca="false">BS$6^2/(BS$6^2+$A65^2)</f>
        <v>0.721888412017167</v>
      </c>
      <c r="BT65" s="6" t="n">
        <f aca="false">BT$6^2/(BT$6^2+$A65^2)</f>
        <v>0.735294117647059</v>
      </c>
      <c r="BU65" s="6" t="n">
        <f aca="false">BU$6^2/(BU$6^2+$A65^2)</f>
        <v>0.747859922178988</v>
      </c>
      <c r="BV65" s="6" t="n">
        <f aca="false">BV$6^2/(BV$6^2+$A65^2)</f>
        <v>0.759643916913947</v>
      </c>
      <c r="BW65" s="6" t="n">
        <f aca="false">BW$6^2/(BW$6^2+$A65^2)</f>
        <v>0.770700636942675</v>
      </c>
      <c r="BX65" s="6" t="n">
        <f aca="false">BX$6^2/(BX$6^2+$A65^2)</f>
        <v>0.781081081081081</v>
      </c>
      <c r="BY65" s="6" t="n">
        <f aca="false">BY$6^2/(BY$6^2+$A65^2)</f>
        <v>0.79083279535184</v>
      </c>
      <c r="BZ65" s="6" t="n">
        <f aca="false">BZ$6^2/(BZ$6^2+$A65^2)</f>
        <v>0.8</v>
      </c>
      <c r="CA65" s="6" t="n">
        <f aca="false">CA$6^2/(CA$6^2+$A65^2)</f>
        <v>0.80862374483166</v>
      </c>
      <c r="CB65" s="6" t="n">
        <f aca="false">CB$6^2/(CB$6^2+$A65^2)</f>
        <v>0.816742081447964</v>
      </c>
      <c r="CC65" s="6" t="n">
        <f aca="false">CC$6^2/(CC$6^2+$A65^2)</f>
        <v>0.824390243902439</v>
      </c>
      <c r="CD65" s="6" t="n">
        <f aca="false">CD$6^2/(CD$6^2+$A65^2)</f>
        <v>0.831600831600831</v>
      </c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 t="n">
        <f aca="false">CP$6^2-$A65^2</f>
        <v>-0.202500000000001</v>
      </c>
      <c r="CQ65" s="6" t="n">
        <f aca="false">CQ$6^2-$A65^2</f>
        <v>-0.202500000000001</v>
      </c>
      <c r="CR65" s="6" t="n">
        <f aca="false">CR$6^2-$A65^2</f>
        <v>-0.202500000000001</v>
      </c>
      <c r="CS65" s="6" t="n">
        <f aca="false">CS$6^2-$A65^2</f>
        <v>-0.202500000000001</v>
      </c>
      <c r="CT65" s="6" t="n">
        <f aca="false">CT$6^2-$A65^2</f>
        <v>-0.202500000000001</v>
      </c>
      <c r="CU65" s="6" t="n">
        <f aca="false">CU$6^2-$A65^2</f>
        <v>-0.202500000000001</v>
      </c>
      <c r="CV65" s="6" t="n">
        <f aca="false">CV$6^2-$A65^2</f>
        <v>-0.202500000000001</v>
      </c>
      <c r="CW65" s="6" t="n">
        <f aca="false">CW$6^2-$A65^2</f>
        <v>-0.202500000000001</v>
      </c>
      <c r="CX65" s="6" t="n">
        <f aca="false">CX$6^2-$A65^2</f>
        <v>-0.202500000000001</v>
      </c>
      <c r="CY65" s="6" t="n">
        <f aca="false">CY$6^2-$A65^2</f>
        <v>-0.202500000000001</v>
      </c>
      <c r="CZ65" s="6" t="n">
        <f aca="false">CZ$6^2-$A65^2</f>
        <v>-0.202500000000001</v>
      </c>
      <c r="DA65" s="6" t="n">
        <f aca="false">DA$6^2-$A65^2</f>
        <v>-0.202500000000001</v>
      </c>
      <c r="DB65" s="6" t="n">
        <f aca="false">DB$6^2-$A65^2</f>
        <v>-0.202500000000001</v>
      </c>
      <c r="DC65" s="6" t="n">
        <f aca="false">DC$6^2-$A65^2</f>
        <v>-0.202500000000001</v>
      </c>
      <c r="DD65" s="6" t="n">
        <f aca="false">DD$6^2-$A65^2</f>
        <v>-0.202500000000001</v>
      </c>
      <c r="DE65" s="6" t="n">
        <f aca="false">DE$6^2-$A65^2</f>
        <v>-0.202500000000001</v>
      </c>
      <c r="DF65" s="6" t="n">
        <f aca="false">DF$6^2-$A65^2</f>
        <v>-0.202500000000001</v>
      </c>
    </row>
    <row r="66" customFormat="false" ht="15" hidden="false" customHeight="false" outlineLevel="0" collapsed="false">
      <c r="A66" s="7" t="n">
        <f aca="false">A65+0.025</f>
        <v>0.475000000000001</v>
      </c>
      <c r="B66" s="6" t="n">
        <f aca="false">B$6^2/(B$6^2+$A66^2)</f>
        <v>0.815910249872514</v>
      </c>
      <c r="C66" s="6" t="n">
        <f aca="false">C$6^2/(C$6^2+$A66^2)</f>
        <v>0.808182784272051</v>
      </c>
      <c r="D66" s="6" t="n">
        <f aca="false">D$6^2/(D$6^2+$A66^2)</f>
        <v>0.8</v>
      </c>
      <c r="E66" s="6" t="n">
        <f aca="false">E$6^2/(E$6^2+$A66^2)</f>
        <v>0.791329479768785</v>
      </c>
      <c r="F66" s="6" t="n">
        <f aca="false">F$6^2/(F$6^2+$A66^2)</f>
        <v>0.782136391068195</v>
      </c>
      <c r="G66" s="6" t="n">
        <f aca="false">G$6^2/(G$6^2+$A66^2)</f>
        <v>0.772383354350567</v>
      </c>
      <c r="H66" s="6" t="n">
        <f aca="false">H$6^2/(H$6^2+$A66^2)</f>
        <v>0.762030323005932</v>
      </c>
      <c r="I66" s="6" t="n">
        <f aca="false">I$6^2/(I$6^2+$A66^2)</f>
        <v>0.75103448275862</v>
      </c>
      <c r="J66" s="6" t="n">
        <f aca="false">J$6^2/(J$6^2+$A66^2)</f>
        <v>0.739350180505415</v>
      </c>
      <c r="K66" s="6" t="n">
        <f aca="false">K$6^2/(K$6^2+$A66^2)</f>
        <v>0.726928895612707</v>
      </c>
      <c r="L66" s="6" t="n">
        <f aca="false">L$6^2/(L$6^2+$A66^2)</f>
        <v>0.713719270420301</v>
      </c>
      <c r="M66" s="6" t="n">
        <f aca="false">M$6^2/(M$6^2+$A66^2)</f>
        <v>0.699667221297836</v>
      </c>
      <c r="N66" s="6" t="n">
        <f aca="false">N$6^2/(N$6^2+$A66^2)</f>
        <v>0.684716157205239</v>
      </c>
      <c r="O66" s="6" t="n">
        <f aca="false">O$6^2/(O$6^2+$A66^2)</f>
        <v>0.66880733944954</v>
      </c>
      <c r="P66" s="6" t="n">
        <f aca="false">P$6^2/(P$6^2+$A66^2)</f>
        <v>0.651880424300867</v>
      </c>
      <c r="Q66" s="6" t="n">
        <f aca="false">Q$6^2/(Q$6^2+$A66^2)</f>
        <v>0.633874239350912</v>
      </c>
      <c r="R66" s="6" t="n">
        <f aca="false">R$6^2/(R$6^2+$A66^2)</f>
        <v>0.614727854855922</v>
      </c>
      <c r="S66" s="6" t="n">
        <f aca="false">S$6^2/(S$6^2+$A66^2)</f>
        <v>0.594382022471909</v>
      </c>
      <c r="T66" s="6" t="n">
        <f aca="false">T$6^2/(T$6^2+$A66^2)</f>
        <v>0.572781065088756</v>
      </c>
      <c r="U66" s="6" t="n">
        <f aca="false">U$6^2/(U$6^2+$A66^2)</f>
        <v>0.549875311720697</v>
      </c>
      <c r="V66" s="6" t="n">
        <f aca="false">V$6^2/(V$6^2+$A66^2)</f>
        <v>0.525624178712219</v>
      </c>
      <c r="W66" s="6" t="n">
        <f aca="false">W$6^2/(W$6^2+$A66^2)</f>
        <v>0.499999999999999</v>
      </c>
      <c r="X66" s="6" t="n">
        <f aca="false">X$6^2/(X$6^2+$A66^2)</f>
        <v>0.472992700729926</v>
      </c>
      <c r="Y66" s="6" t="n">
        <f aca="false">Y$6^2/(Y$6^2+$A66^2)</f>
        <v>0.444615384615383</v>
      </c>
      <c r="Z66" s="6" t="n">
        <f aca="false">Z$6^2/(Z$6^2+$A66^2)</f>
        <v>0.414910858995136</v>
      </c>
      <c r="AA66" s="6" t="n">
        <f aca="false">AA$6^2/(AA$6^2+$A66^2)</f>
        <v>0.383959044368599</v>
      </c>
      <c r="AB66" s="6" t="n">
        <f aca="false">AB$6^2/(AB$6^2+$A66^2)</f>
        <v>0.351885098743266</v>
      </c>
      <c r="AC66" s="6" t="n">
        <f aca="false">AC$6^2/(AC$6^2+$A66^2)</f>
        <v>0.3188679245283</v>
      </c>
      <c r="AD66" s="6" t="n">
        <f aca="false">AD$6^2/(AD$6^2+$A66^2)</f>
        <v>0.285148514851484</v>
      </c>
      <c r="AE66" s="6" t="n">
        <f aca="false">AE$6^2/(AE$6^2+$A66^2)</f>
        <v>0.251037344398339</v>
      </c>
      <c r="AF66" s="6" t="n">
        <f aca="false">AF$6^2/(AF$6^2+$A66^2)</f>
        <v>0.216919739696311</v>
      </c>
      <c r="AG66" s="6" t="n">
        <f aca="false">AG$6^2/(AG$6^2+$A66^2)</f>
        <v>0.183257918552035</v>
      </c>
      <c r="AH66" s="6" t="n">
        <f aca="false">AH$6^2/(AH$6^2+$A66^2)</f>
        <v>0.150588235294116</v>
      </c>
      <c r="AI66" s="6" t="n">
        <f aca="false">AI$6^2/(AI$6^2+$A66^2)</f>
        <v>0.11951219512195</v>
      </c>
      <c r="AJ66" s="6" t="n">
        <f aca="false">AJ$6^2/(AJ$6^2+$A66^2)</f>
        <v>0.0906801007556665</v>
      </c>
      <c r="AK66" s="6" t="n">
        <f aca="false">AK$6^2/(AK$6^2+$A66^2)</f>
        <v>0.0647668393782376</v>
      </c>
      <c r="AL66" s="6" t="n">
        <f aca="false">AL$6^2/(AL$6^2+$A66^2)</f>
        <v>0.0424403183023866</v>
      </c>
      <c r="AM66" s="6" t="n">
        <f aca="false">AM$6^2/(AM$6^2+$A66^2)</f>
        <v>0.0243243243243239</v>
      </c>
      <c r="AN66" s="6" t="n">
        <f aca="false">AN$6^2/(AN$6^2+$A66^2)</f>
        <v>0.0109589041095887</v>
      </c>
      <c r="AO66" s="6" t="n">
        <f aca="false">AO$6^2/(AO$6^2+$A66^2)</f>
        <v>0.00276243093922638</v>
      </c>
      <c r="AP66" s="6" t="n">
        <f aca="false">AP$6^2/(AP$6^2+$A66^2)</f>
        <v>1.61522036000742E-030</v>
      </c>
      <c r="AQ66" s="6" t="n">
        <f aca="false">AQ$6^2/(AQ$6^2+$A66^2)</f>
        <v>0.00276243093922664</v>
      </c>
      <c r="AR66" s="6" t="n">
        <f aca="false">AR$6^2/(AR$6^2+$A66^2)</f>
        <v>0.0109589041095893</v>
      </c>
      <c r="AS66" s="6" t="n">
        <f aca="false">AS$6^2/(AS$6^2+$A66^2)</f>
        <v>0.0243243243243246</v>
      </c>
      <c r="AT66" s="6" t="n">
        <f aca="false">AT$6^2/(AT$6^2+$A66^2)</f>
        <v>0.0424403183023876</v>
      </c>
      <c r="AU66" s="6" t="n">
        <f aca="false">AU$6^2/(AU$6^2+$A66^2)</f>
        <v>0.0647668393782387</v>
      </c>
      <c r="AV66" s="6" t="n">
        <f aca="false">AV$6^2/(AV$6^2+$A66^2)</f>
        <v>0.0906801007556679</v>
      </c>
      <c r="AW66" s="6" t="n">
        <f aca="false">AW$6^2/(AW$6^2+$A66^2)</f>
        <v>0.119512195121952</v>
      </c>
      <c r="AX66" s="6" t="n">
        <f aca="false">AX$6^2/(AX$6^2+$A66^2)</f>
        <v>0.150588235294118</v>
      </c>
      <c r="AY66" s="6" t="n">
        <f aca="false">AY$6^2/(AY$6^2+$A66^2)</f>
        <v>0.183257918552036</v>
      </c>
      <c r="AZ66" s="6" t="n">
        <f aca="false">AZ$6^2/(AZ$6^2+$A66^2)</f>
        <v>0.216919739696313</v>
      </c>
      <c r="BA66" s="6" t="n">
        <f aca="false">BA$6^2/(BA$6^2+$A66^2)</f>
        <v>0.25103734439834</v>
      </c>
      <c r="BB66" s="6" t="n">
        <f aca="false">BB$6^2/(BB$6^2+$A66^2)</f>
        <v>0.285148514851485</v>
      </c>
      <c r="BC66" s="6" t="n">
        <f aca="false">BC$6^2/(BC$6^2+$A66^2)</f>
        <v>0.318867924528302</v>
      </c>
      <c r="BD66" s="6" t="n">
        <f aca="false">BD$6^2/(BD$6^2+$A66^2)</f>
        <v>0.351885098743268</v>
      </c>
      <c r="BE66" s="6" t="n">
        <f aca="false">BE$6^2/(BE$6^2+$A66^2)</f>
        <v>0.383959044368601</v>
      </c>
      <c r="BF66" s="6" t="n">
        <f aca="false">BF$6^2/(BF$6^2+$A66^2)</f>
        <v>0.414910858995138</v>
      </c>
      <c r="BG66" s="6" t="n">
        <f aca="false">BG$6^2/(BG$6^2+$A66^2)</f>
        <v>0.444615384615385</v>
      </c>
      <c r="BH66" s="6" t="n">
        <f aca="false">BH$6^2/(BH$6^2+$A66^2)</f>
        <v>0.472992700729927</v>
      </c>
      <c r="BI66" s="6" t="n">
        <f aca="false">BI$6^2/(BI$6^2+$A66^2)</f>
        <v>0.5</v>
      </c>
      <c r="BJ66" s="6" t="n">
        <f aca="false">BJ$6^2/(BJ$6^2+$A66^2)</f>
        <v>0.525624178712221</v>
      </c>
      <c r="BK66" s="6" t="n">
        <f aca="false">BK$6^2/(BK$6^2+$A66^2)</f>
        <v>0.549875311720698</v>
      </c>
      <c r="BL66" s="6" t="n">
        <f aca="false">BL$6^2/(BL$6^2+$A66^2)</f>
        <v>0.572781065088757</v>
      </c>
      <c r="BM66" s="6" t="n">
        <f aca="false">BM$6^2/(BM$6^2+$A66^2)</f>
        <v>0.59438202247191</v>
      </c>
      <c r="BN66" s="6" t="n">
        <f aca="false">BN$6^2/(BN$6^2+$A66^2)</f>
        <v>0.614727854855923</v>
      </c>
      <c r="BO66" s="6" t="n">
        <f aca="false">BO$6^2/(BO$6^2+$A66^2)</f>
        <v>0.633874239350913</v>
      </c>
      <c r="BP66" s="6" t="n">
        <f aca="false">BP$6^2/(BP$6^2+$A66^2)</f>
        <v>0.651880424300868</v>
      </c>
      <c r="BQ66" s="6" t="n">
        <f aca="false">BQ$6^2/(BQ$6^2+$A66^2)</f>
        <v>0.668807339449541</v>
      </c>
      <c r="BR66" s="6" t="n">
        <f aca="false">BR$6^2/(BR$6^2+$A66^2)</f>
        <v>0.68471615720524</v>
      </c>
      <c r="BS66" s="6" t="n">
        <f aca="false">BS$6^2/(BS$6^2+$A66^2)</f>
        <v>0.699667221297837</v>
      </c>
      <c r="BT66" s="6" t="n">
        <f aca="false">BT$6^2/(BT$6^2+$A66^2)</f>
        <v>0.713719270420301</v>
      </c>
      <c r="BU66" s="6" t="n">
        <f aca="false">BU$6^2/(BU$6^2+$A66^2)</f>
        <v>0.726928895612708</v>
      </c>
      <c r="BV66" s="6" t="n">
        <f aca="false">BV$6^2/(BV$6^2+$A66^2)</f>
        <v>0.739350180505415</v>
      </c>
      <c r="BW66" s="6" t="n">
        <f aca="false">BW$6^2/(BW$6^2+$A66^2)</f>
        <v>0.751034482758621</v>
      </c>
      <c r="BX66" s="6" t="n">
        <f aca="false">BX$6^2/(BX$6^2+$A66^2)</f>
        <v>0.762030323005933</v>
      </c>
      <c r="BY66" s="6" t="n">
        <f aca="false">BY$6^2/(BY$6^2+$A66^2)</f>
        <v>0.772383354350567</v>
      </c>
      <c r="BZ66" s="6" t="n">
        <f aca="false">BZ$6^2/(BZ$6^2+$A66^2)</f>
        <v>0.782136391068195</v>
      </c>
      <c r="CA66" s="6" t="n">
        <f aca="false">CA$6^2/(CA$6^2+$A66^2)</f>
        <v>0.791329479768786</v>
      </c>
      <c r="CB66" s="6" t="n">
        <f aca="false">CB$6^2/(CB$6^2+$A66^2)</f>
        <v>0.8</v>
      </c>
      <c r="CC66" s="6" t="n">
        <f aca="false">CC$6^2/(CC$6^2+$A66^2)</f>
        <v>0.808182784272051</v>
      </c>
      <c r="CD66" s="6" t="n">
        <f aca="false">CD$6^2/(CD$6^2+$A66^2)</f>
        <v>0.815910249872514</v>
      </c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 t="n">
        <f aca="false">CP$6^2-$A66^2</f>
        <v>-0.225625000000001</v>
      </c>
      <c r="CQ66" s="6" t="n">
        <f aca="false">CQ$6^2-$A66^2</f>
        <v>-0.225625000000001</v>
      </c>
      <c r="CR66" s="6" t="n">
        <f aca="false">CR$6^2-$A66^2</f>
        <v>-0.225625000000001</v>
      </c>
      <c r="CS66" s="6" t="n">
        <f aca="false">CS$6^2-$A66^2</f>
        <v>-0.225625000000001</v>
      </c>
      <c r="CT66" s="6" t="n">
        <f aca="false">CT$6^2-$A66^2</f>
        <v>-0.225625000000001</v>
      </c>
      <c r="CU66" s="6" t="n">
        <f aca="false">CU$6^2-$A66^2</f>
        <v>-0.225625000000001</v>
      </c>
      <c r="CV66" s="6" t="n">
        <f aca="false">CV$6^2-$A66^2</f>
        <v>-0.225625000000001</v>
      </c>
      <c r="CW66" s="6" t="n">
        <f aca="false">CW$6^2-$A66^2</f>
        <v>-0.225625000000001</v>
      </c>
      <c r="CX66" s="6" t="n">
        <f aca="false">CX$6^2-$A66^2</f>
        <v>-0.225625000000001</v>
      </c>
      <c r="CY66" s="6" t="n">
        <f aca="false">CY$6^2-$A66^2</f>
        <v>-0.225625000000001</v>
      </c>
      <c r="CZ66" s="6" t="n">
        <f aca="false">CZ$6^2-$A66^2</f>
        <v>-0.225625000000001</v>
      </c>
      <c r="DA66" s="6" t="n">
        <f aca="false">DA$6^2-$A66^2</f>
        <v>-0.225625000000001</v>
      </c>
      <c r="DB66" s="6" t="n">
        <f aca="false">DB$6^2-$A66^2</f>
        <v>-0.225625000000001</v>
      </c>
      <c r="DC66" s="6" t="n">
        <f aca="false">DC$6^2-$A66^2</f>
        <v>-0.225625000000001</v>
      </c>
      <c r="DD66" s="6" t="n">
        <f aca="false">DD$6^2-$A66^2</f>
        <v>-0.225625000000001</v>
      </c>
      <c r="DE66" s="6" t="n">
        <f aca="false">DE$6^2-$A66^2</f>
        <v>-0.225625000000001</v>
      </c>
      <c r="DF66" s="6" t="n">
        <f aca="false">DF$6^2-$A66^2</f>
        <v>-0.225625000000001</v>
      </c>
    </row>
    <row r="67" customFormat="false" ht="15" hidden="false" customHeight="false" outlineLevel="0" collapsed="false">
      <c r="A67" s="7" t="n">
        <f aca="false">A66+0.025</f>
        <v>0.500000000000001</v>
      </c>
      <c r="B67" s="6" t="n">
        <f aca="false">B$6^2/(B$6^2+$A67^2)</f>
        <v>0.799999999999999</v>
      </c>
      <c r="C67" s="6" t="n">
        <f aca="false">C$6^2/(C$6^2+$A67^2)</f>
        <v>0.791775117126496</v>
      </c>
      <c r="D67" s="6" t="n">
        <f aca="false">D$6^2/(D$6^2+$A67^2)</f>
        <v>0.783080260303687</v>
      </c>
      <c r="E67" s="6" t="n">
        <f aca="false">E$6^2/(E$6^2+$A67^2)</f>
        <v>0.773883550028264</v>
      </c>
      <c r="F67" s="6" t="n">
        <f aca="false">F$6^2/(F$6^2+$A67^2)</f>
        <v>0.764150943396226</v>
      </c>
      <c r="G67" s="6" t="n">
        <f aca="false">G$6^2/(G$6^2+$A67^2)</f>
        <v>0.753846153846153</v>
      </c>
      <c r="H67" s="6" t="n">
        <f aca="false">H$6^2/(H$6^2+$A67^2)</f>
        <v>0.74293059125964</v>
      </c>
      <c r="I67" s="6" t="n">
        <f aca="false">I$6^2/(I$6^2+$A67^2)</f>
        <v>0.731363331094694</v>
      </c>
      <c r="J67" s="6" t="n">
        <f aca="false">J$6^2/(J$6^2+$A67^2)</f>
        <v>0.719101123595505</v>
      </c>
      <c r="K67" s="6" t="n">
        <f aca="false">K$6^2/(K$6^2+$A67^2)</f>
        <v>0.706098457016899</v>
      </c>
      <c r="L67" s="6" t="n">
        <f aca="false">L$6^2/(L$6^2+$A67^2)</f>
        <v>0.692307692307692</v>
      </c>
      <c r="M67" s="6" t="n">
        <f aca="false">M$6^2/(M$6^2+$A67^2)</f>
        <v>0.677679290894439</v>
      </c>
      <c r="N67" s="6" t="n">
        <f aca="false">N$6^2/(N$6^2+$A67^2)</f>
        <v>0.662162162162161</v>
      </c>
      <c r="O67" s="6" t="n">
        <f aca="false">O$6^2/(O$6^2+$A67^2)</f>
        <v>0.645704162976084</v>
      </c>
      <c r="P67" s="6" t="n">
        <f aca="false">P$6^2/(P$6^2+$A67^2)</f>
        <v>0.628252788104088</v>
      </c>
      <c r="Q67" s="6" t="n">
        <f aca="false">Q$6^2/(Q$6^2+$A67^2)</f>
        <v>0.609756097560975</v>
      </c>
      <c r="R67" s="6" t="n">
        <f aca="false">R$6^2/(R$6^2+$A67^2)</f>
        <v>0.590163934426229</v>
      </c>
      <c r="S67" s="6" t="n">
        <f aca="false">S$6^2/(S$6^2+$A67^2)</f>
        <v>0.569429494079654</v>
      </c>
      <c r="T67" s="6" t="n">
        <f aca="false">T$6^2/(T$6^2+$A67^2)</f>
        <v>0.547511312217193</v>
      </c>
      <c r="U67" s="6" t="n">
        <f aca="false">U$6^2/(U$6^2+$A67^2)</f>
        <v>0.5243757431629</v>
      </c>
      <c r="V67" s="6" t="n">
        <f aca="false">V$6^2/(V$6^2+$A67^2)</f>
        <v>0.499999999999999</v>
      </c>
      <c r="W67" s="6" t="n">
        <f aca="false">W$6^2/(W$6^2+$A67^2)</f>
        <v>0.474375821287778</v>
      </c>
      <c r="X67" s="6" t="n">
        <f aca="false">X$6^2/(X$6^2+$A67^2)</f>
        <v>0.447513812154695</v>
      </c>
      <c r="Y67" s="6" t="n">
        <f aca="false">Y$6^2/(Y$6^2+$A67^2)</f>
        <v>0.419448476052248</v>
      </c>
      <c r="Z67" s="6" t="n">
        <f aca="false">Z$6^2/(Z$6^2+$A67^2)</f>
        <v>0.390243902439023</v>
      </c>
      <c r="AA67" s="6" t="n">
        <f aca="false">AA$6^2/(AA$6^2+$A67^2)</f>
        <v>0.359999999999999</v>
      </c>
      <c r="AB67" s="6" t="n">
        <f aca="false">AB$6^2/(AB$6^2+$A67^2)</f>
        <v>0.328859060402683</v>
      </c>
      <c r="AC67" s="6" t="n">
        <f aca="false">AC$6^2/(AC$6^2+$A67^2)</f>
        <v>0.297012302284709</v>
      </c>
      <c r="AD67" s="6" t="n">
        <f aca="false">AD$6^2/(AD$6^2+$A67^2)</f>
        <v>0.26470588235294</v>
      </c>
      <c r="AE67" s="6" t="n">
        <f aca="false">AE$6^2/(AE$6^2+$A67^2)</f>
        <v>0.232245681381956</v>
      </c>
      <c r="AF67" s="6" t="n">
        <f aca="false">AF$6^2/(AF$6^2+$A67^2)</f>
        <v>0.199999999999999</v>
      </c>
      <c r="AG67" s="6" t="n">
        <f aca="false">AG$6^2/(AG$6^2+$A67^2)</f>
        <v>0.168399168399167</v>
      </c>
      <c r="AH67" s="6" t="n">
        <f aca="false">AH$6^2/(AH$6^2+$A67^2)</f>
        <v>0.137931034482758</v>
      </c>
      <c r="AI67" s="6" t="n">
        <f aca="false">AI$6^2/(AI$6^2+$A67^2)</f>
        <v>0.109131403118039</v>
      </c>
      <c r="AJ67" s="6" t="n">
        <f aca="false">AJ$6^2/(AJ$6^2+$A67^2)</f>
        <v>0.0825688073394487</v>
      </c>
      <c r="AK67" s="6" t="n">
        <f aca="false">AK$6^2/(AK$6^2+$A67^2)</f>
        <v>0.058823529411764</v>
      </c>
      <c r="AL67" s="6" t="n">
        <f aca="false">AL$6^2/(AL$6^2+$A67^2)</f>
        <v>0.0384615384615379</v>
      </c>
      <c r="AM67" s="6" t="n">
        <f aca="false">AM$6^2/(AM$6^2+$A67^2)</f>
        <v>0.0220048899755497</v>
      </c>
      <c r="AN67" s="6" t="n">
        <f aca="false">AN$6^2/(AN$6^2+$A67^2)</f>
        <v>0.00990099009900963</v>
      </c>
      <c r="AO67" s="6" t="n">
        <f aca="false">AO$6^2/(AO$6^2+$A67^2)</f>
        <v>0.00249376558603478</v>
      </c>
      <c r="AP67" s="6" t="n">
        <f aca="false">AP$6^2/(AP$6^2+$A67^2)</f>
        <v>1.45773637490669E-030</v>
      </c>
      <c r="AQ67" s="6" t="n">
        <f aca="false">AQ$6^2/(AQ$6^2+$A67^2)</f>
        <v>0.00249376558603503</v>
      </c>
      <c r="AR67" s="6" t="n">
        <f aca="false">AR$6^2/(AR$6^2+$A67^2)</f>
        <v>0.00990099009901011</v>
      </c>
      <c r="AS67" s="6" t="n">
        <f aca="false">AS$6^2/(AS$6^2+$A67^2)</f>
        <v>0.0220048899755504</v>
      </c>
      <c r="AT67" s="6" t="n">
        <f aca="false">AT$6^2/(AT$6^2+$A67^2)</f>
        <v>0.0384615384615388</v>
      </c>
      <c r="AU67" s="6" t="n">
        <f aca="false">AU$6^2/(AU$6^2+$A67^2)</f>
        <v>0.0588235294117651</v>
      </c>
      <c r="AV67" s="6" t="n">
        <f aca="false">AV$6^2/(AV$6^2+$A67^2)</f>
        <v>0.0825688073394499</v>
      </c>
      <c r="AW67" s="6" t="n">
        <f aca="false">AW$6^2/(AW$6^2+$A67^2)</f>
        <v>0.10913140311804</v>
      </c>
      <c r="AX67" s="6" t="n">
        <f aca="false">AX$6^2/(AX$6^2+$A67^2)</f>
        <v>0.137931034482759</v>
      </c>
      <c r="AY67" s="6" t="n">
        <f aca="false">AY$6^2/(AY$6^2+$A67^2)</f>
        <v>0.168399168399169</v>
      </c>
      <c r="AZ67" s="6" t="n">
        <f aca="false">AZ$6^2/(AZ$6^2+$A67^2)</f>
        <v>0.2</v>
      </c>
      <c r="BA67" s="6" t="n">
        <f aca="false">BA$6^2/(BA$6^2+$A67^2)</f>
        <v>0.232245681381958</v>
      </c>
      <c r="BB67" s="6" t="n">
        <f aca="false">BB$6^2/(BB$6^2+$A67^2)</f>
        <v>0.264705882352941</v>
      </c>
      <c r="BC67" s="6" t="n">
        <f aca="false">BC$6^2/(BC$6^2+$A67^2)</f>
        <v>0.29701230228471</v>
      </c>
      <c r="BD67" s="6" t="n">
        <f aca="false">BD$6^2/(BD$6^2+$A67^2)</f>
        <v>0.328859060402685</v>
      </c>
      <c r="BE67" s="6" t="n">
        <f aca="false">BE$6^2/(BE$6^2+$A67^2)</f>
        <v>0.36</v>
      </c>
      <c r="BF67" s="6" t="n">
        <f aca="false">BF$6^2/(BF$6^2+$A67^2)</f>
        <v>0.390243902439025</v>
      </c>
      <c r="BG67" s="6" t="n">
        <f aca="false">BG$6^2/(BG$6^2+$A67^2)</f>
        <v>0.41944847605225</v>
      </c>
      <c r="BH67" s="6" t="n">
        <f aca="false">BH$6^2/(BH$6^2+$A67^2)</f>
        <v>0.447513812154696</v>
      </c>
      <c r="BI67" s="6" t="n">
        <f aca="false">BI$6^2/(BI$6^2+$A67^2)</f>
        <v>0.474375821287779</v>
      </c>
      <c r="BJ67" s="6" t="n">
        <f aca="false">BJ$6^2/(BJ$6^2+$A67^2)</f>
        <v>0.5</v>
      </c>
      <c r="BK67" s="6" t="n">
        <f aca="false">BK$6^2/(BK$6^2+$A67^2)</f>
        <v>0.524375743162901</v>
      </c>
      <c r="BL67" s="6" t="n">
        <f aca="false">BL$6^2/(BL$6^2+$A67^2)</f>
        <v>0.547511312217195</v>
      </c>
      <c r="BM67" s="6" t="n">
        <f aca="false">BM$6^2/(BM$6^2+$A67^2)</f>
        <v>0.569429494079656</v>
      </c>
      <c r="BN67" s="6" t="n">
        <f aca="false">BN$6^2/(BN$6^2+$A67^2)</f>
        <v>0.590163934426229</v>
      </c>
      <c r="BO67" s="6" t="n">
        <f aca="false">BO$6^2/(BO$6^2+$A67^2)</f>
        <v>0.609756097560976</v>
      </c>
      <c r="BP67" s="6" t="n">
        <f aca="false">BP$6^2/(BP$6^2+$A67^2)</f>
        <v>0.628252788104089</v>
      </c>
      <c r="BQ67" s="6" t="n">
        <f aca="false">BQ$6^2/(BQ$6^2+$A67^2)</f>
        <v>0.645704162976085</v>
      </c>
      <c r="BR67" s="6" t="n">
        <f aca="false">BR$6^2/(BR$6^2+$A67^2)</f>
        <v>0.662162162162162</v>
      </c>
      <c r="BS67" s="6" t="n">
        <f aca="false">BS$6^2/(BS$6^2+$A67^2)</f>
        <v>0.67767929089444</v>
      </c>
      <c r="BT67" s="6" t="n">
        <f aca="false">BT$6^2/(BT$6^2+$A67^2)</f>
        <v>0.692307692307692</v>
      </c>
      <c r="BU67" s="6" t="n">
        <f aca="false">BU$6^2/(BU$6^2+$A67^2)</f>
        <v>0.706098457016899</v>
      </c>
      <c r="BV67" s="6" t="n">
        <f aca="false">BV$6^2/(BV$6^2+$A67^2)</f>
        <v>0.719101123595506</v>
      </c>
      <c r="BW67" s="6" t="n">
        <f aca="false">BW$6^2/(BW$6^2+$A67^2)</f>
        <v>0.731363331094694</v>
      </c>
      <c r="BX67" s="6" t="n">
        <f aca="false">BX$6^2/(BX$6^2+$A67^2)</f>
        <v>0.74293059125964</v>
      </c>
      <c r="BY67" s="6" t="n">
        <f aca="false">BY$6^2/(BY$6^2+$A67^2)</f>
        <v>0.753846153846154</v>
      </c>
      <c r="BZ67" s="6" t="n">
        <f aca="false">BZ$6^2/(BZ$6^2+$A67^2)</f>
        <v>0.764150943396226</v>
      </c>
      <c r="CA67" s="6" t="n">
        <f aca="false">CA$6^2/(CA$6^2+$A67^2)</f>
        <v>0.773883550028265</v>
      </c>
      <c r="CB67" s="6" t="n">
        <f aca="false">CB$6^2/(CB$6^2+$A67^2)</f>
        <v>0.783080260303688</v>
      </c>
      <c r="CC67" s="6" t="n">
        <f aca="false">CC$6^2/(CC$6^2+$A67^2)</f>
        <v>0.791775117126497</v>
      </c>
      <c r="CD67" s="6" t="n">
        <f aca="false">CD$6^2/(CD$6^2+$A67^2)</f>
        <v>0.8</v>
      </c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 t="n">
        <f aca="false">CP$6^2-$A67^2</f>
        <v>-0.250000000000001</v>
      </c>
      <c r="CQ67" s="6" t="n">
        <f aca="false">CQ$6^2-$A67^2</f>
        <v>-0.250000000000001</v>
      </c>
      <c r="CR67" s="6" t="n">
        <f aca="false">CR$6^2-$A67^2</f>
        <v>-0.250000000000001</v>
      </c>
      <c r="CS67" s="6" t="n">
        <f aca="false">CS$6^2-$A67^2</f>
        <v>-0.250000000000001</v>
      </c>
      <c r="CT67" s="6" t="n">
        <f aca="false">CT$6^2-$A67^2</f>
        <v>-0.250000000000001</v>
      </c>
      <c r="CU67" s="6" t="n">
        <f aca="false">CU$6^2-$A67^2</f>
        <v>-0.250000000000001</v>
      </c>
      <c r="CV67" s="6" t="n">
        <f aca="false">CV$6^2-$A67^2</f>
        <v>-0.250000000000001</v>
      </c>
      <c r="CW67" s="6" t="n">
        <f aca="false">CW$6^2-$A67^2</f>
        <v>-0.250000000000001</v>
      </c>
      <c r="CX67" s="6" t="n">
        <f aca="false">CX$6^2-$A67^2</f>
        <v>-0.250000000000001</v>
      </c>
      <c r="CY67" s="6" t="n">
        <f aca="false">CY$6^2-$A67^2</f>
        <v>-0.250000000000001</v>
      </c>
      <c r="CZ67" s="6" t="n">
        <f aca="false">CZ$6^2-$A67^2</f>
        <v>-0.250000000000001</v>
      </c>
      <c r="DA67" s="6" t="n">
        <f aca="false">DA$6^2-$A67^2</f>
        <v>-0.250000000000001</v>
      </c>
      <c r="DB67" s="6" t="n">
        <f aca="false">DB$6^2-$A67^2</f>
        <v>-0.250000000000001</v>
      </c>
      <c r="DC67" s="6" t="n">
        <f aca="false">DC$6^2-$A67^2</f>
        <v>-0.250000000000001</v>
      </c>
      <c r="DD67" s="6" t="n">
        <f aca="false">DD$6^2-$A67^2</f>
        <v>-0.250000000000001</v>
      </c>
      <c r="DE67" s="6" t="n">
        <f aca="false">DE$6^2-$A67^2</f>
        <v>-0.250000000000001</v>
      </c>
      <c r="DF67" s="6" t="n">
        <f aca="false">DF$6^2-$A67^2</f>
        <v>-0.250000000000001</v>
      </c>
    </row>
    <row r="68" customFormat="false" ht="15" hidden="false" customHeight="false" outlineLevel="0" collapsed="false">
      <c r="A68" s="7" t="n">
        <f aca="false">A67+0.025</f>
        <v>0.525000000000001</v>
      </c>
      <c r="B68" s="6" t="n">
        <f aca="false">B$6^2/(B$6^2+$A68^2)</f>
        <v>0.783929446349828</v>
      </c>
      <c r="C68" s="6" t="n">
        <f aca="false">C$6^2/(C$6^2+$A68^2)</f>
        <v>0.775229357798165</v>
      </c>
      <c r="D68" s="6" t="n">
        <f aca="false">D$6^2/(D$6^2+$A68^2)</f>
        <v>0.76604774535809</v>
      </c>
      <c r="E68" s="6" t="n">
        <f aca="false">E$6^2/(E$6^2+$A68^2)</f>
        <v>0.75635359116022</v>
      </c>
      <c r="F68" s="6" t="n">
        <f aca="false">F$6^2/(F$6^2+$A68^2)</f>
        <v>0.746113989637305</v>
      </c>
      <c r="G68" s="6" t="n">
        <f aca="false">G$6^2/(G$6^2+$A68^2)</f>
        <v>0.735294117647058</v>
      </c>
      <c r="H68" s="6" t="n">
        <f aca="false">H$6^2/(H$6^2+$A68^2)</f>
        <v>0.723857232310582</v>
      </c>
      <c r="I68" s="6" t="n">
        <f aca="false">I$6^2/(I$6^2+$A68^2)</f>
        <v>0.711764705882352</v>
      </c>
      <c r="J68" s="6" t="n">
        <f aca="false">J$6^2/(J$6^2+$A68^2)</f>
        <v>0.698976109215016</v>
      </c>
      <c r="K68" s="6" t="n">
        <f aca="false">K$6^2/(K$6^2+$A68^2)</f>
        <v>0.685449358059914</v>
      </c>
      <c r="L68" s="6" t="n">
        <f aca="false">L$6^2/(L$6^2+$A68^2)</f>
        <v>0.671140939597315</v>
      </c>
      <c r="M68" s="6" t="n">
        <f aca="false">M$6^2/(M$6^2+$A68^2)</f>
        <v>0.656006240249609</v>
      </c>
      <c r="N68" s="6" t="n">
        <f aca="false">N$6^2/(N$6^2+$A68^2)</f>
        <v>0.639999999999999</v>
      </c>
      <c r="O68" s="6" t="n">
        <f aca="false">O$6^2/(O$6^2+$A68^2)</f>
        <v>0.623076923076922</v>
      </c>
      <c r="P68" s="6" t="n">
        <f aca="false">P$6^2/(P$6^2+$A68^2)</f>
        <v>0.605192479856758</v>
      </c>
      <c r="Q68" s="6" t="n">
        <f aca="false">Q$6^2/(Q$6^2+$A68^2)</f>
        <v>0.586303939962476</v>
      </c>
      <c r="R68" s="6" t="n">
        <f aca="false">R$6^2/(R$6^2+$A68^2)</f>
        <v>0.566371681415928</v>
      </c>
      <c r="S68" s="6" t="n">
        <f aca="false">S$6^2/(S$6^2+$A68^2)</f>
        <v>0.545360824742267</v>
      </c>
      <c r="T68" s="6" t="n">
        <f aca="false">T$6^2/(T$6^2+$A68^2)</f>
        <v>0.523243243243242</v>
      </c>
      <c r="U68" s="6" t="n">
        <f aca="false">U$6^2/(U$6^2+$A68^2)</f>
        <v>0.499999999999999</v>
      </c>
      <c r="V68" s="6" t="n">
        <f aca="false">V$6^2/(V$6^2+$A68^2)</f>
        <v>0.475624256837097</v>
      </c>
      <c r="W68" s="6" t="n">
        <f aca="false">W$6^2/(W$6^2+$A68^2)</f>
        <v>0.4501246882793</v>
      </c>
      <c r="X68" s="6" t="n">
        <f aca="false">X$6^2/(X$6^2+$A68^2)</f>
        <v>0.423529411764705</v>
      </c>
      <c r="Y68" s="6" t="n">
        <f aca="false">Y$6^2/(Y$6^2+$A68^2)</f>
        <v>0.395890410958903</v>
      </c>
      <c r="Z68" s="6" t="n">
        <f aca="false">Z$6^2/(Z$6^2+$A68^2)</f>
        <v>0.367288378766139</v>
      </c>
      <c r="AA68" s="6" t="n">
        <f aca="false">AA$6^2/(AA$6^2+$A68^2)</f>
        <v>0.337837837837837</v>
      </c>
      <c r="AB68" s="6" t="n">
        <f aca="false">AB$6^2/(AB$6^2+$A68^2)</f>
        <v>0.307692307692306</v>
      </c>
      <c r="AC68" s="6" t="n">
        <f aca="false">AC$6^2/(AC$6^2+$A68^2)</f>
        <v>0.277049180327868</v>
      </c>
      <c r="AD68" s="6" t="n">
        <f aca="false">AD$6^2/(AD$6^2+$A68^2)</f>
        <v>0.246153846153845</v>
      </c>
      <c r="AE68" s="6" t="n">
        <f aca="false">AE$6^2/(AE$6^2+$A68^2)</f>
        <v>0.215302491103202</v>
      </c>
      <c r="AF68" s="6" t="n">
        <f aca="false">AF$6^2/(AF$6^2+$A68^2)</f>
        <v>0.184842883548982</v>
      </c>
      <c r="AG68" s="6" t="n">
        <f aca="false">AG$6^2/(AG$6^2+$A68^2)</f>
        <v>0.155172413793102</v>
      </c>
      <c r="AH68" s="6" t="n">
        <f aca="false">AH$6^2/(AH$6^2+$A68^2)</f>
        <v>0.126732673267326</v>
      </c>
      <c r="AI68" s="6" t="n">
        <f aca="false">AI$6^2/(AI$6^2+$A68^2)</f>
        <v>0.0999999999999991</v>
      </c>
      <c r="AJ68" s="6" t="n">
        <f aca="false">AJ$6^2/(AJ$6^2+$A68^2)</f>
        <v>0.0754716981132068</v>
      </c>
      <c r="AK68" s="6" t="n">
        <f aca="false">AK$6^2/(AK$6^2+$A68^2)</f>
        <v>0.0536480686695272</v>
      </c>
      <c r="AL68" s="6" t="n">
        <f aca="false">AL$6^2/(AL$6^2+$A68^2)</f>
        <v>0.0350109409190367</v>
      </c>
      <c r="AM68" s="6" t="n">
        <f aca="false">AM$6^2/(AM$6^2+$A68^2)</f>
        <v>0.0199999999999996</v>
      </c>
      <c r="AN68" s="6" t="n">
        <f aca="false">AN$6^2/(AN$6^2+$A68^2)</f>
        <v>0.00898876404494358</v>
      </c>
      <c r="AO68" s="6" t="n">
        <f aca="false">AO$6^2/(AO$6^2+$A68^2)</f>
        <v>0.00226244343891391</v>
      </c>
      <c r="AP68" s="6" t="n">
        <f aca="false">AP$6^2/(AP$6^2+$A68^2)</f>
        <v>1.32220986386095E-030</v>
      </c>
      <c r="AQ68" s="6" t="n">
        <f aca="false">AQ$6^2/(AQ$6^2+$A68^2)</f>
        <v>0.00226244343891413</v>
      </c>
      <c r="AR68" s="6" t="n">
        <f aca="false">AR$6^2/(AR$6^2+$A68^2)</f>
        <v>0.00898876404494401</v>
      </c>
      <c r="AS68" s="6" t="n">
        <f aca="false">AS$6^2/(AS$6^2+$A68^2)</f>
        <v>0.0200000000000003</v>
      </c>
      <c r="AT68" s="6" t="n">
        <f aca="false">AT$6^2/(AT$6^2+$A68^2)</f>
        <v>0.0350109409190375</v>
      </c>
      <c r="AU68" s="6" t="n">
        <f aca="false">AU$6^2/(AU$6^2+$A68^2)</f>
        <v>0.0536480686695282</v>
      </c>
      <c r="AV68" s="6" t="n">
        <f aca="false">AV$6^2/(AV$6^2+$A68^2)</f>
        <v>0.0754716981132079</v>
      </c>
      <c r="AW68" s="6" t="n">
        <f aca="false">AW$6^2/(AW$6^2+$A68^2)</f>
        <v>0.1</v>
      </c>
      <c r="AX68" s="6" t="n">
        <f aca="false">AX$6^2/(AX$6^2+$A68^2)</f>
        <v>0.126732673267327</v>
      </c>
      <c r="AY68" s="6" t="n">
        <f aca="false">AY$6^2/(AY$6^2+$A68^2)</f>
        <v>0.155172413793104</v>
      </c>
      <c r="AZ68" s="6" t="n">
        <f aca="false">AZ$6^2/(AZ$6^2+$A68^2)</f>
        <v>0.184842883548984</v>
      </c>
      <c r="BA68" s="6" t="n">
        <f aca="false">BA$6^2/(BA$6^2+$A68^2)</f>
        <v>0.215302491103203</v>
      </c>
      <c r="BB68" s="6" t="n">
        <f aca="false">BB$6^2/(BB$6^2+$A68^2)</f>
        <v>0.246153846153846</v>
      </c>
      <c r="BC68" s="6" t="n">
        <f aca="false">BC$6^2/(BC$6^2+$A68^2)</f>
        <v>0.277049180327869</v>
      </c>
      <c r="BD68" s="6" t="n">
        <f aca="false">BD$6^2/(BD$6^2+$A68^2)</f>
        <v>0.307692307692308</v>
      </c>
      <c r="BE68" s="6" t="n">
        <f aca="false">BE$6^2/(BE$6^2+$A68^2)</f>
        <v>0.337837837837838</v>
      </c>
      <c r="BF68" s="6" t="n">
        <f aca="false">BF$6^2/(BF$6^2+$A68^2)</f>
        <v>0.367288378766141</v>
      </c>
      <c r="BG68" s="6" t="n">
        <f aca="false">BG$6^2/(BG$6^2+$A68^2)</f>
        <v>0.395890410958904</v>
      </c>
      <c r="BH68" s="6" t="n">
        <f aca="false">BH$6^2/(BH$6^2+$A68^2)</f>
        <v>0.423529411764706</v>
      </c>
      <c r="BI68" s="6" t="n">
        <f aca="false">BI$6^2/(BI$6^2+$A68^2)</f>
        <v>0.450124688279302</v>
      </c>
      <c r="BJ68" s="6" t="n">
        <f aca="false">BJ$6^2/(BJ$6^2+$A68^2)</f>
        <v>0.475624256837099</v>
      </c>
      <c r="BK68" s="6" t="n">
        <f aca="false">BK$6^2/(BK$6^2+$A68^2)</f>
        <v>0.5</v>
      </c>
      <c r="BL68" s="6" t="n">
        <f aca="false">BL$6^2/(BL$6^2+$A68^2)</f>
        <v>0.523243243243243</v>
      </c>
      <c r="BM68" s="6" t="n">
        <f aca="false">BM$6^2/(BM$6^2+$A68^2)</f>
        <v>0.545360824742268</v>
      </c>
      <c r="BN68" s="6" t="n">
        <f aca="false">BN$6^2/(BN$6^2+$A68^2)</f>
        <v>0.566371681415929</v>
      </c>
      <c r="BO68" s="6" t="n">
        <f aca="false">BO$6^2/(BO$6^2+$A68^2)</f>
        <v>0.586303939962476</v>
      </c>
      <c r="BP68" s="6" t="n">
        <f aca="false">BP$6^2/(BP$6^2+$A68^2)</f>
        <v>0.605192479856759</v>
      </c>
      <c r="BQ68" s="6" t="n">
        <f aca="false">BQ$6^2/(BQ$6^2+$A68^2)</f>
        <v>0.623076923076923</v>
      </c>
      <c r="BR68" s="6" t="n">
        <f aca="false">BR$6^2/(BR$6^2+$A68^2)</f>
        <v>0.64</v>
      </c>
      <c r="BS68" s="6" t="n">
        <f aca="false">BS$6^2/(BS$6^2+$A68^2)</f>
        <v>0.65600624024961</v>
      </c>
      <c r="BT68" s="6" t="n">
        <f aca="false">BT$6^2/(BT$6^2+$A68^2)</f>
        <v>0.671140939597315</v>
      </c>
      <c r="BU68" s="6" t="n">
        <f aca="false">BU$6^2/(BU$6^2+$A68^2)</f>
        <v>0.685449358059914</v>
      </c>
      <c r="BV68" s="6" t="n">
        <f aca="false">BV$6^2/(BV$6^2+$A68^2)</f>
        <v>0.698976109215017</v>
      </c>
      <c r="BW68" s="6" t="n">
        <f aca="false">BW$6^2/(BW$6^2+$A68^2)</f>
        <v>0.711764705882353</v>
      </c>
      <c r="BX68" s="6" t="n">
        <f aca="false">BX$6^2/(BX$6^2+$A68^2)</f>
        <v>0.723857232310582</v>
      </c>
      <c r="BY68" s="6" t="n">
        <f aca="false">BY$6^2/(BY$6^2+$A68^2)</f>
        <v>0.735294117647059</v>
      </c>
      <c r="BZ68" s="6" t="n">
        <f aca="false">BZ$6^2/(BZ$6^2+$A68^2)</f>
        <v>0.746113989637306</v>
      </c>
      <c r="CA68" s="6" t="n">
        <f aca="false">CA$6^2/(CA$6^2+$A68^2)</f>
        <v>0.756353591160221</v>
      </c>
      <c r="CB68" s="6" t="n">
        <f aca="false">CB$6^2/(CB$6^2+$A68^2)</f>
        <v>0.76604774535809</v>
      </c>
      <c r="CC68" s="6" t="n">
        <f aca="false">CC$6^2/(CC$6^2+$A68^2)</f>
        <v>0.775229357798165</v>
      </c>
      <c r="CD68" s="6" t="n">
        <f aca="false">CD$6^2/(CD$6^2+$A68^2)</f>
        <v>0.783929446349828</v>
      </c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 t="n">
        <f aca="false">CP$6^2-$A68^2</f>
        <v>-0.275625000000001</v>
      </c>
      <c r="CQ68" s="6" t="n">
        <f aca="false">CQ$6^2-$A68^2</f>
        <v>-0.275625000000001</v>
      </c>
      <c r="CR68" s="6" t="n">
        <f aca="false">CR$6^2-$A68^2</f>
        <v>-0.275625000000001</v>
      </c>
      <c r="CS68" s="6" t="n">
        <f aca="false">CS$6^2-$A68^2</f>
        <v>-0.275625000000001</v>
      </c>
      <c r="CT68" s="6" t="n">
        <f aca="false">CT$6^2-$A68^2</f>
        <v>-0.275625000000001</v>
      </c>
      <c r="CU68" s="6" t="n">
        <f aca="false">CU$6^2-$A68^2</f>
        <v>-0.275625000000001</v>
      </c>
      <c r="CV68" s="6" t="n">
        <f aca="false">CV$6^2-$A68^2</f>
        <v>-0.275625000000001</v>
      </c>
      <c r="CW68" s="6" t="n">
        <f aca="false">CW$6^2-$A68^2</f>
        <v>-0.275625000000001</v>
      </c>
      <c r="CX68" s="6" t="n">
        <f aca="false">CX$6^2-$A68^2</f>
        <v>-0.275625000000001</v>
      </c>
      <c r="CY68" s="6" t="n">
        <f aca="false">CY$6^2-$A68^2</f>
        <v>-0.275625000000001</v>
      </c>
      <c r="CZ68" s="6" t="n">
        <f aca="false">CZ$6^2-$A68^2</f>
        <v>-0.275625000000001</v>
      </c>
      <c r="DA68" s="6" t="n">
        <f aca="false">DA$6^2-$A68^2</f>
        <v>-0.275625000000001</v>
      </c>
      <c r="DB68" s="6" t="n">
        <f aca="false">DB$6^2-$A68^2</f>
        <v>-0.275625000000001</v>
      </c>
      <c r="DC68" s="6" t="n">
        <f aca="false">DC$6^2-$A68^2</f>
        <v>-0.275625000000001</v>
      </c>
      <c r="DD68" s="6" t="n">
        <f aca="false">DD$6^2-$A68^2</f>
        <v>-0.275625000000001</v>
      </c>
      <c r="DE68" s="6" t="n">
        <f aca="false">DE$6^2-$A68^2</f>
        <v>-0.275625000000001</v>
      </c>
      <c r="DF68" s="6" t="n">
        <f aca="false">DF$6^2-$A68^2</f>
        <v>-0.275625000000001</v>
      </c>
    </row>
    <row r="69" customFormat="false" ht="15" hidden="false" customHeight="false" outlineLevel="0" collapsed="false">
      <c r="A69" s="7" t="n">
        <f aca="false">A68+0.025</f>
        <v>0.550000000000001</v>
      </c>
      <c r="B69" s="6" t="n">
        <f aca="false">B$6^2/(B$6^2+$A69^2)</f>
        <v>0.767754318618042</v>
      </c>
      <c r="C69" s="6" t="n">
        <f aca="false">C$6^2/(C$6^2+$A69^2)</f>
        <v>0.75860349127182</v>
      </c>
      <c r="D69" s="6" t="n">
        <f aca="false">D$6^2/(D$6^2+$A69^2)</f>
        <v>0.748962655601659</v>
      </c>
      <c r="E69" s="6" t="n">
        <f aca="false">E$6^2/(E$6^2+$A69^2)</f>
        <v>0.738801942795466</v>
      </c>
      <c r="F69" s="6" t="n">
        <f aca="false">F$6^2/(F$6^2+$A69^2)</f>
        <v>0.728089887640449</v>
      </c>
      <c r="G69" s="6" t="n">
        <f aca="false">G$6^2/(G$6^2+$A69^2)</f>
        <v>0.716793446459917</v>
      </c>
      <c r="H69" s="6" t="n">
        <f aca="false">H$6^2/(H$6^2+$A69^2)</f>
        <v>0.704878048780487</v>
      </c>
      <c r="I69" s="6" t="n">
        <f aca="false">I$6^2/(I$6^2+$A69^2)</f>
        <v>0.692307692307692</v>
      </c>
      <c r="J69" s="6" t="n">
        <f aca="false">J$6^2/(J$6^2+$A69^2)</f>
        <v>0.679045092838196</v>
      </c>
      <c r="K69" s="6" t="n">
        <f aca="false">K$6^2/(K$6^2+$A69^2)</f>
        <v>0.665051903114186</v>
      </c>
      <c r="L69" s="6" t="n">
        <f aca="false">L$6^2/(L$6^2+$A69^2)</f>
        <v>0.65028901734104</v>
      </c>
      <c r="M69" s="6" t="n">
        <f aca="false">M$6^2/(M$6^2+$A69^2)</f>
        <v>0.634716981132075</v>
      </c>
      <c r="N69" s="6" t="n">
        <f aca="false">N$6^2/(N$6^2+$A69^2)</f>
        <v>0.618296529968453</v>
      </c>
      <c r="O69" s="6" t="n">
        <f aca="false">O$6^2/(O$6^2+$A69^2)</f>
        <v>0.600989282769991</v>
      </c>
      <c r="P69" s="6" t="n">
        <f aca="false">P$6^2/(P$6^2+$A69^2)</f>
        <v>0.582758620689654</v>
      </c>
      <c r="Q69" s="6" t="n">
        <f aca="false">Q$6^2/(Q$6^2+$A69^2)</f>
        <v>0.563570784490531</v>
      </c>
      <c r="R69" s="6" t="n">
        <f aca="false">R$6^2/(R$6^2+$A69^2)</f>
        <v>0.543396226415093</v>
      </c>
      <c r="S69" s="6" t="n">
        <f aca="false">S$6^2/(S$6^2+$A69^2)</f>
        <v>0.522211253701875</v>
      </c>
      <c r="T69" s="6" t="n">
        <f aca="false">T$6^2/(T$6^2+$A69^2)</f>
        <v>0.499999999999999</v>
      </c>
      <c r="U69" s="6" t="n">
        <f aca="false">U$6^2/(U$6^2+$A69^2)</f>
        <v>0.476756756756756</v>
      </c>
      <c r="V69" s="6" t="n">
        <f aca="false">V$6^2/(V$6^2+$A69^2)</f>
        <v>0.452488687782804</v>
      </c>
      <c r="W69" s="6" t="n">
        <f aca="false">W$6^2/(W$6^2+$A69^2)</f>
        <v>0.427218934911241</v>
      </c>
      <c r="X69" s="6" t="n">
        <f aca="false">X$6^2/(X$6^2+$A69^2)</f>
        <v>0.4009900990099</v>
      </c>
      <c r="Y69" s="6" t="n">
        <f aca="false">Y$6^2/(Y$6^2+$A69^2)</f>
        <v>0.373868046571797</v>
      </c>
      <c r="Z69" s="6" t="n">
        <f aca="false">Z$6^2/(Z$6^2+$A69^2)</f>
        <v>0.345945945945945</v>
      </c>
      <c r="AA69" s="6" t="n">
        <f aca="false">AA$6^2/(AA$6^2+$A69^2)</f>
        <v>0.317348377997178</v>
      </c>
      <c r="AB69" s="6" t="n">
        <f aca="false">AB$6^2/(AB$6^2+$A69^2)</f>
        <v>0.288235294117646</v>
      </c>
      <c r="AC69" s="6" t="n">
        <f aca="false">AC$6^2/(AC$6^2+$A69^2)</f>
        <v>0.258805513016844</v>
      </c>
      <c r="AD69" s="6" t="n">
        <f aca="false">AD$6^2/(AD$6^2+$A69^2)</f>
        <v>0.229299363057324</v>
      </c>
      <c r="AE69" s="6" t="n">
        <f aca="false">AE$6^2/(AE$6^2+$A69^2)</f>
        <v>0.199999999999999</v>
      </c>
      <c r="AF69" s="6" t="n">
        <f aca="false">AF$6^2/(AF$6^2+$A69^2)</f>
        <v>0.171232876712328</v>
      </c>
      <c r="AG69" s="6" t="n">
        <f aca="false">AG$6^2/(AG$6^2+$A69^2)</f>
        <v>0.143362831858406</v>
      </c>
      <c r="AH69" s="6" t="n">
        <f aca="false">AH$6^2/(AH$6^2+$A69^2)</f>
        <v>0.116788321167882</v>
      </c>
      <c r="AI69" s="6" t="n">
        <f aca="false">AI$6^2/(AI$6^2+$A69^2)</f>
        <v>0.0919324577861155</v>
      </c>
      <c r="AJ69" s="6" t="n">
        <f aca="false">AJ$6^2/(AJ$6^2+$A69^2)</f>
        <v>0.0692307692307685</v>
      </c>
      <c r="AK69" s="6" t="n">
        <f aca="false">AK$6^2/(AK$6^2+$A69^2)</f>
        <v>0.0491159135559916</v>
      </c>
      <c r="AL69" s="6" t="n">
        <f aca="false">AL$6^2/(AL$6^2+$A69^2)</f>
        <v>0.0319999999999995</v>
      </c>
      <c r="AM69" s="6" t="n">
        <f aca="false">AM$6^2/(AM$6^2+$A69^2)</f>
        <v>0.0182555780933059</v>
      </c>
      <c r="AN69" s="6" t="n">
        <f aca="false">AN$6^2/(AN$6^2+$A69^2)</f>
        <v>0.00819672131147519</v>
      </c>
      <c r="AO69" s="6" t="n">
        <f aca="false">AO$6^2/(AO$6^2+$A69^2)</f>
        <v>0.00206185567010299</v>
      </c>
      <c r="AP69" s="6" t="n">
        <f aca="false">AP$6^2/(AP$6^2+$A69^2)</f>
        <v>1.20474080570801E-030</v>
      </c>
      <c r="AQ69" s="6" t="n">
        <f aca="false">AQ$6^2/(AQ$6^2+$A69^2)</f>
        <v>0.00206185567010319</v>
      </c>
      <c r="AR69" s="6" t="n">
        <f aca="false">AR$6^2/(AR$6^2+$A69^2)</f>
        <v>0.00819672131147558</v>
      </c>
      <c r="AS69" s="6" t="n">
        <f aca="false">AS$6^2/(AS$6^2+$A69^2)</f>
        <v>0.0182555780933065</v>
      </c>
      <c r="AT69" s="6" t="n">
        <f aca="false">AT$6^2/(AT$6^2+$A69^2)</f>
        <v>0.0320000000000003</v>
      </c>
      <c r="AU69" s="6" t="n">
        <f aca="false">AU$6^2/(AU$6^2+$A69^2)</f>
        <v>0.0491159135559925</v>
      </c>
      <c r="AV69" s="6" t="n">
        <f aca="false">AV$6^2/(AV$6^2+$A69^2)</f>
        <v>0.0692307692307696</v>
      </c>
      <c r="AW69" s="6" t="n">
        <f aca="false">AW$6^2/(AW$6^2+$A69^2)</f>
        <v>0.0919324577861167</v>
      </c>
      <c r="AX69" s="6" t="n">
        <f aca="false">AX$6^2/(AX$6^2+$A69^2)</f>
        <v>0.116788321167884</v>
      </c>
      <c r="AY69" s="6" t="n">
        <f aca="false">AY$6^2/(AY$6^2+$A69^2)</f>
        <v>0.143362831858407</v>
      </c>
      <c r="AZ69" s="6" t="n">
        <f aca="false">AZ$6^2/(AZ$6^2+$A69^2)</f>
        <v>0.171232876712329</v>
      </c>
      <c r="BA69" s="6" t="n">
        <f aca="false">BA$6^2/(BA$6^2+$A69^2)</f>
        <v>0.2</v>
      </c>
      <c r="BB69" s="6" t="n">
        <f aca="false">BB$6^2/(BB$6^2+$A69^2)</f>
        <v>0.229299363057325</v>
      </c>
      <c r="BC69" s="6" t="n">
        <f aca="false">BC$6^2/(BC$6^2+$A69^2)</f>
        <v>0.258805513016846</v>
      </c>
      <c r="BD69" s="6" t="n">
        <f aca="false">BD$6^2/(BD$6^2+$A69^2)</f>
        <v>0.288235294117647</v>
      </c>
      <c r="BE69" s="6" t="n">
        <f aca="false">BE$6^2/(BE$6^2+$A69^2)</f>
        <v>0.317348377997179</v>
      </c>
      <c r="BF69" s="6" t="n">
        <f aca="false">BF$6^2/(BF$6^2+$A69^2)</f>
        <v>0.345945945945946</v>
      </c>
      <c r="BG69" s="6" t="n">
        <f aca="false">BG$6^2/(BG$6^2+$A69^2)</f>
        <v>0.373868046571798</v>
      </c>
      <c r="BH69" s="6" t="n">
        <f aca="false">BH$6^2/(BH$6^2+$A69^2)</f>
        <v>0.400990099009901</v>
      </c>
      <c r="BI69" s="6" t="n">
        <f aca="false">BI$6^2/(BI$6^2+$A69^2)</f>
        <v>0.427218934911243</v>
      </c>
      <c r="BJ69" s="6" t="n">
        <f aca="false">BJ$6^2/(BJ$6^2+$A69^2)</f>
        <v>0.452488687782806</v>
      </c>
      <c r="BK69" s="6" t="n">
        <f aca="false">BK$6^2/(BK$6^2+$A69^2)</f>
        <v>0.476756756756757</v>
      </c>
      <c r="BL69" s="6" t="n">
        <f aca="false">BL$6^2/(BL$6^2+$A69^2)</f>
        <v>0.5</v>
      </c>
      <c r="BM69" s="6" t="n">
        <f aca="false">BM$6^2/(BM$6^2+$A69^2)</f>
        <v>0.522211253701876</v>
      </c>
      <c r="BN69" s="6" t="n">
        <f aca="false">BN$6^2/(BN$6^2+$A69^2)</f>
        <v>0.543396226415094</v>
      </c>
      <c r="BO69" s="6" t="n">
        <f aca="false">BO$6^2/(BO$6^2+$A69^2)</f>
        <v>0.563570784490532</v>
      </c>
      <c r="BP69" s="6" t="n">
        <f aca="false">BP$6^2/(BP$6^2+$A69^2)</f>
        <v>0.582758620689655</v>
      </c>
      <c r="BQ69" s="6" t="n">
        <f aca="false">BQ$6^2/(BQ$6^2+$A69^2)</f>
        <v>0.600989282769992</v>
      </c>
      <c r="BR69" s="6" t="n">
        <f aca="false">BR$6^2/(BR$6^2+$A69^2)</f>
        <v>0.618296529968454</v>
      </c>
      <c r="BS69" s="6" t="n">
        <f aca="false">BS$6^2/(BS$6^2+$A69^2)</f>
        <v>0.634716981132075</v>
      </c>
      <c r="BT69" s="6" t="n">
        <f aca="false">BT$6^2/(BT$6^2+$A69^2)</f>
        <v>0.65028901734104</v>
      </c>
      <c r="BU69" s="6" t="n">
        <f aca="false">BU$6^2/(BU$6^2+$A69^2)</f>
        <v>0.665051903114187</v>
      </c>
      <c r="BV69" s="6" t="n">
        <f aca="false">BV$6^2/(BV$6^2+$A69^2)</f>
        <v>0.679045092838196</v>
      </c>
      <c r="BW69" s="6" t="n">
        <f aca="false">BW$6^2/(BW$6^2+$A69^2)</f>
        <v>0.692307692307692</v>
      </c>
      <c r="BX69" s="6" t="n">
        <f aca="false">BX$6^2/(BX$6^2+$A69^2)</f>
        <v>0.704878048780488</v>
      </c>
      <c r="BY69" s="6" t="n">
        <f aca="false">BY$6^2/(BY$6^2+$A69^2)</f>
        <v>0.716793446459918</v>
      </c>
      <c r="BZ69" s="6" t="n">
        <f aca="false">BZ$6^2/(BZ$6^2+$A69^2)</f>
        <v>0.728089887640449</v>
      </c>
      <c r="CA69" s="6" t="n">
        <f aca="false">CA$6^2/(CA$6^2+$A69^2)</f>
        <v>0.738801942795467</v>
      </c>
      <c r="CB69" s="6" t="n">
        <f aca="false">CB$6^2/(CB$6^2+$A69^2)</f>
        <v>0.74896265560166</v>
      </c>
      <c r="CC69" s="6" t="n">
        <f aca="false">CC$6^2/(CC$6^2+$A69^2)</f>
        <v>0.75860349127182</v>
      </c>
      <c r="CD69" s="6" t="n">
        <f aca="false">CD$6^2/(CD$6^2+$A69^2)</f>
        <v>0.767754318618042</v>
      </c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 t="n">
        <f aca="false">CP$6^2-$A69^2</f>
        <v>-0.302500000000001</v>
      </c>
      <c r="CQ69" s="6" t="n">
        <f aca="false">CQ$6^2-$A69^2</f>
        <v>-0.302500000000001</v>
      </c>
      <c r="CR69" s="6" t="n">
        <f aca="false">CR$6^2-$A69^2</f>
        <v>-0.302500000000001</v>
      </c>
      <c r="CS69" s="6" t="n">
        <f aca="false">CS$6^2-$A69^2</f>
        <v>-0.302500000000001</v>
      </c>
      <c r="CT69" s="6" t="n">
        <f aca="false">CT$6^2-$A69^2</f>
        <v>-0.302500000000001</v>
      </c>
      <c r="CU69" s="6" t="n">
        <f aca="false">CU$6^2-$A69^2</f>
        <v>-0.302500000000001</v>
      </c>
      <c r="CV69" s="6" t="n">
        <f aca="false">CV$6^2-$A69^2</f>
        <v>-0.302500000000001</v>
      </c>
      <c r="CW69" s="6" t="n">
        <f aca="false">CW$6^2-$A69^2</f>
        <v>-0.302500000000001</v>
      </c>
      <c r="CX69" s="6" t="n">
        <f aca="false">CX$6^2-$A69^2</f>
        <v>-0.302500000000001</v>
      </c>
      <c r="CY69" s="6" t="n">
        <f aca="false">CY$6^2-$A69^2</f>
        <v>-0.302500000000001</v>
      </c>
      <c r="CZ69" s="6" t="n">
        <f aca="false">CZ$6^2-$A69^2</f>
        <v>-0.302500000000001</v>
      </c>
      <c r="DA69" s="6" t="n">
        <f aca="false">DA$6^2-$A69^2</f>
        <v>-0.302500000000001</v>
      </c>
      <c r="DB69" s="6" t="n">
        <f aca="false">DB$6^2-$A69^2</f>
        <v>-0.302500000000001</v>
      </c>
      <c r="DC69" s="6" t="n">
        <f aca="false">DC$6^2-$A69^2</f>
        <v>-0.302500000000001</v>
      </c>
      <c r="DD69" s="6" t="n">
        <f aca="false">DD$6^2-$A69^2</f>
        <v>-0.302500000000001</v>
      </c>
      <c r="DE69" s="6" t="n">
        <f aca="false">DE$6^2-$A69^2</f>
        <v>-0.302500000000001</v>
      </c>
      <c r="DF69" s="6" t="n">
        <f aca="false">DF$6^2-$A69^2</f>
        <v>-0.302500000000001</v>
      </c>
    </row>
    <row r="70" customFormat="false" ht="15" hidden="false" customHeight="false" outlineLevel="0" collapsed="false">
      <c r="A70" s="7" t="n">
        <f aca="false">A69+0.025</f>
        <v>0.575000000000001</v>
      </c>
      <c r="B70" s="6" t="n">
        <f aca="false">B$6^2/(B$6^2+$A70^2)</f>
        <v>0.751526538280883</v>
      </c>
      <c r="C70" s="6" t="n">
        <f aca="false">C$6^2/(C$6^2+$A70^2)</f>
        <v>0.741951219512195</v>
      </c>
      <c r="D70" s="6" t="n">
        <f aca="false">D$6^2/(D$6^2+$A70^2)</f>
        <v>0.731880385200202</v>
      </c>
      <c r="E70" s="6" t="n">
        <f aca="false">E$6^2/(E$6^2+$A70^2)</f>
        <v>0.721285563751317</v>
      </c>
      <c r="F70" s="6" t="n">
        <f aca="false">F$6^2/(F$6^2+$A70^2)</f>
        <v>0.710136986301369</v>
      </c>
      <c r="G70" s="6" t="n">
        <f aca="false">G$6^2/(G$6^2+$A70^2)</f>
        <v>0.698403648802736</v>
      </c>
      <c r="H70" s="6" t="n">
        <f aca="false">H$6^2/(H$6^2+$A70^2)</f>
        <v>0.686053412462907</v>
      </c>
      <c r="I70" s="6" t="n">
        <f aca="false">I$6^2/(I$6^2+$A70^2)</f>
        <v>0.673053152039554</v>
      </c>
      <c r="J70" s="6" t="n">
        <f aca="false">J$6^2/(J$6^2+$A70^2)</f>
        <v>0.659368963296844</v>
      </c>
      <c r="K70" s="6" t="n">
        <f aca="false">K$6^2/(K$6^2+$A70^2)</f>
        <v>0.644966442953019</v>
      </c>
      <c r="L70" s="6" t="n">
        <f aca="false">L$6^2/(L$6^2+$A70^2)</f>
        <v>0.629811056682994</v>
      </c>
      <c r="M70" s="6" t="n">
        <f aca="false">M$6^2/(M$6^2+$A70^2)</f>
        <v>0.613868613138685</v>
      </c>
      <c r="N70" s="6" t="n">
        <f aca="false">N$6^2/(N$6^2+$A70^2)</f>
        <v>0.597105864432596</v>
      </c>
      <c r="O70" s="6" t="n">
        <f aca="false">O$6^2/(O$6^2+$A70^2)</f>
        <v>0.579491255961843</v>
      </c>
      <c r="P70" s="6" t="n">
        <f aca="false">P$6^2/(P$6^2+$A70^2)</f>
        <v>0.560995850622406</v>
      </c>
      <c r="Q70" s="6" t="n">
        <f aca="false">Q$6^2/(Q$6^2+$A70^2)</f>
        <v>0.541594454072789</v>
      </c>
      <c r="R70" s="6" t="n">
        <f aca="false">R$6^2/(R$6^2+$A70^2)</f>
        <v>0.521266968325791</v>
      </c>
      <c r="S70" s="6" t="n">
        <f aca="false">S$6^2/(S$6^2+$A70^2)</f>
        <v>0.499999999999999</v>
      </c>
      <c r="T70" s="6" t="n">
        <f aca="false">T$6^2/(T$6^2+$A70^2)</f>
        <v>0.477788746298123</v>
      </c>
      <c r="U70" s="6" t="n">
        <f aca="false">U$6^2/(U$6^2+$A70^2)</f>
        <v>0.454639175257731</v>
      </c>
      <c r="V70" s="6" t="n">
        <f aca="false">V$6^2/(V$6^2+$A70^2)</f>
        <v>0.430570505920343</v>
      </c>
      <c r="W70" s="6" t="n">
        <f aca="false">W$6^2/(W$6^2+$A70^2)</f>
        <v>0.405617977528089</v>
      </c>
      <c r="X70" s="6" t="n">
        <f aca="false">X$6^2/(X$6^2+$A70^2)</f>
        <v>0.379835873388041</v>
      </c>
      <c r="Y70" s="6" t="n">
        <f aca="false">Y$6^2/(Y$6^2+$A70^2)</f>
        <v>0.353300733496331</v>
      </c>
      <c r="Z70" s="6" t="n">
        <f aca="false">Z$6^2/(Z$6^2+$A70^2)</f>
        <v>0.326114649681528</v>
      </c>
      <c r="AA70" s="6" t="n">
        <f aca="false">AA$6^2/(AA$6^2+$A70^2)</f>
        <v>0.298408488063659</v>
      </c>
      <c r="AB70" s="6" t="n">
        <f aca="false">AB$6^2/(AB$6^2+$A70^2)</f>
        <v>0.270344827586206</v>
      </c>
      <c r="AC70" s="6" t="n">
        <f aca="false">AC$6^2/(AC$6^2+$A70^2)</f>
        <v>0.24212034383954</v>
      </c>
      <c r="AD70" s="6" t="n">
        <f aca="false">AD$6^2/(AD$6^2+$A70^2)</f>
        <v>0.213967310549776</v>
      </c>
      <c r="AE70" s="6" t="n">
        <f aca="false">AE$6^2/(AE$6^2+$A70^2)</f>
        <v>0.186153846153845</v>
      </c>
      <c r="AF70" s="6" t="n">
        <f aca="false">AF$6^2/(AF$6^2+$A70^2)</f>
        <v>0.158982511923687</v>
      </c>
      <c r="AG70" s="6" t="n">
        <f aca="false">AG$6^2/(AG$6^2+$A70^2)</f>
        <v>0.132786885245901</v>
      </c>
      <c r="AH70" s="6" t="n">
        <f aca="false">AH$6^2/(AH$6^2+$A70^2)</f>
        <v>0.107925801011804</v>
      </c>
      <c r="AI70" s="6" t="n">
        <f aca="false">AI$6^2/(AI$6^2+$A70^2)</f>
        <v>0.0847750865051895</v>
      </c>
      <c r="AJ70" s="6" t="n">
        <f aca="false">AJ$6^2/(AJ$6^2+$A70^2)</f>
        <v>0.0637168141592914</v>
      </c>
      <c r="AK70" s="6" t="n">
        <f aca="false">AK$6^2/(AK$6^2+$A70^2)</f>
        <v>0.0451263537906132</v>
      </c>
      <c r="AL70" s="6" t="n">
        <f aca="false">AL$6^2/(AL$6^2+$A70^2)</f>
        <v>0.0293577981651372</v>
      </c>
      <c r="AM70" s="6" t="n">
        <f aca="false">AM$6^2/(AM$6^2+$A70^2)</f>
        <v>0.0167286245353157</v>
      </c>
      <c r="AN70" s="6" t="n">
        <f aca="false">AN$6^2/(AN$6^2+$A70^2)</f>
        <v>0.0075046904315195</v>
      </c>
      <c r="AO70" s="6" t="n">
        <f aca="false">AO$6^2/(AO$6^2+$A70^2)</f>
        <v>0.00188679245283009</v>
      </c>
      <c r="AP70" s="6" t="n">
        <f aca="false">AP$6^2/(AP$6^2+$A70^2)</f>
        <v>1.10225812847387E-030</v>
      </c>
      <c r="AQ70" s="6" t="n">
        <f aca="false">AQ$6^2/(AQ$6^2+$A70^2)</f>
        <v>0.00188679245283027</v>
      </c>
      <c r="AR70" s="6" t="n">
        <f aca="false">AR$6^2/(AR$6^2+$A70^2)</f>
        <v>0.00750469043151986</v>
      </c>
      <c r="AS70" s="6" t="n">
        <f aca="false">AS$6^2/(AS$6^2+$A70^2)</f>
        <v>0.0167286245353162</v>
      </c>
      <c r="AT70" s="6" t="n">
        <f aca="false">AT$6^2/(AT$6^2+$A70^2)</f>
        <v>0.0293577981651379</v>
      </c>
      <c r="AU70" s="6" t="n">
        <f aca="false">AU$6^2/(AU$6^2+$A70^2)</f>
        <v>0.045126353790614</v>
      </c>
      <c r="AV70" s="6" t="n">
        <f aca="false">AV$6^2/(AV$6^2+$A70^2)</f>
        <v>0.0637168141592924</v>
      </c>
      <c r="AW70" s="6" t="n">
        <f aca="false">AW$6^2/(AW$6^2+$A70^2)</f>
        <v>0.0847750865051906</v>
      </c>
      <c r="AX70" s="6" t="n">
        <f aca="false">AX$6^2/(AX$6^2+$A70^2)</f>
        <v>0.107925801011805</v>
      </c>
      <c r="AY70" s="6" t="n">
        <f aca="false">AY$6^2/(AY$6^2+$A70^2)</f>
        <v>0.132786885245902</v>
      </c>
      <c r="AZ70" s="6" t="n">
        <f aca="false">AZ$6^2/(AZ$6^2+$A70^2)</f>
        <v>0.158982511923689</v>
      </c>
      <c r="BA70" s="6" t="n">
        <f aca="false">BA$6^2/(BA$6^2+$A70^2)</f>
        <v>0.186153846153846</v>
      </c>
      <c r="BB70" s="6" t="n">
        <f aca="false">BB$6^2/(BB$6^2+$A70^2)</f>
        <v>0.213967310549777</v>
      </c>
      <c r="BC70" s="6" t="n">
        <f aca="false">BC$6^2/(BC$6^2+$A70^2)</f>
        <v>0.242120343839542</v>
      </c>
      <c r="BD70" s="6" t="n">
        <f aca="false">BD$6^2/(BD$6^2+$A70^2)</f>
        <v>0.270344827586207</v>
      </c>
      <c r="BE70" s="6" t="n">
        <f aca="false">BE$6^2/(BE$6^2+$A70^2)</f>
        <v>0.298408488063661</v>
      </c>
      <c r="BF70" s="6" t="n">
        <f aca="false">BF$6^2/(BF$6^2+$A70^2)</f>
        <v>0.326114649681529</v>
      </c>
      <c r="BG70" s="6" t="n">
        <f aca="false">BG$6^2/(BG$6^2+$A70^2)</f>
        <v>0.353300733496333</v>
      </c>
      <c r="BH70" s="6" t="n">
        <f aca="false">BH$6^2/(BH$6^2+$A70^2)</f>
        <v>0.379835873388042</v>
      </c>
      <c r="BI70" s="6" t="n">
        <f aca="false">BI$6^2/(BI$6^2+$A70^2)</f>
        <v>0.40561797752809</v>
      </c>
      <c r="BJ70" s="6" t="n">
        <f aca="false">BJ$6^2/(BJ$6^2+$A70^2)</f>
        <v>0.430570505920345</v>
      </c>
      <c r="BK70" s="6" t="n">
        <f aca="false">BK$6^2/(BK$6^2+$A70^2)</f>
        <v>0.454639175257732</v>
      </c>
      <c r="BL70" s="6" t="n">
        <f aca="false">BL$6^2/(BL$6^2+$A70^2)</f>
        <v>0.477788746298124</v>
      </c>
      <c r="BM70" s="6" t="n">
        <f aca="false">BM$6^2/(BM$6^2+$A70^2)</f>
        <v>0.5</v>
      </c>
      <c r="BN70" s="6" t="n">
        <f aca="false">BN$6^2/(BN$6^2+$A70^2)</f>
        <v>0.521266968325792</v>
      </c>
      <c r="BO70" s="6" t="n">
        <f aca="false">BO$6^2/(BO$6^2+$A70^2)</f>
        <v>0.54159445407279</v>
      </c>
      <c r="BP70" s="6" t="n">
        <f aca="false">BP$6^2/(BP$6^2+$A70^2)</f>
        <v>0.560995850622407</v>
      </c>
      <c r="BQ70" s="6" t="n">
        <f aca="false">BQ$6^2/(BQ$6^2+$A70^2)</f>
        <v>0.579491255961844</v>
      </c>
      <c r="BR70" s="6" t="n">
        <f aca="false">BR$6^2/(BR$6^2+$A70^2)</f>
        <v>0.597105864432597</v>
      </c>
      <c r="BS70" s="6" t="n">
        <f aca="false">BS$6^2/(BS$6^2+$A70^2)</f>
        <v>0.613868613138686</v>
      </c>
      <c r="BT70" s="6" t="n">
        <f aca="false">BT$6^2/(BT$6^2+$A70^2)</f>
        <v>0.629811056682995</v>
      </c>
      <c r="BU70" s="6" t="n">
        <f aca="false">BU$6^2/(BU$6^2+$A70^2)</f>
        <v>0.64496644295302</v>
      </c>
      <c r="BV70" s="6" t="n">
        <f aca="false">BV$6^2/(BV$6^2+$A70^2)</f>
        <v>0.659368963296845</v>
      </c>
      <c r="BW70" s="6" t="n">
        <f aca="false">BW$6^2/(BW$6^2+$A70^2)</f>
        <v>0.673053152039555</v>
      </c>
      <c r="BX70" s="6" t="n">
        <f aca="false">BX$6^2/(BX$6^2+$A70^2)</f>
        <v>0.686053412462908</v>
      </c>
      <c r="BY70" s="6" t="n">
        <f aca="false">BY$6^2/(BY$6^2+$A70^2)</f>
        <v>0.698403648802737</v>
      </c>
      <c r="BZ70" s="6" t="n">
        <f aca="false">BZ$6^2/(BZ$6^2+$A70^2)</f>
        <v>0.71013698630137</v>
      </c>
      <c r="CA70" s="6" t="n">
        <f aca="false">CA$6^2/(CA$6^2+$A70^2)</f>
        <v>0.721285563751317</v>
      </c>
      <c r="CB70" s="6" t="n">
        <f aca="false">CB$6^2/(CB$6^2+$A70^2)</f>
        <v>0.731880385200203</v>
      </c>
      <c r="CC70" s="6" t="n">
        <f aca="false">CC$6^2/(CC$6^2+$A70^2)</f>
        <v>0.741951219512195</v>
      </c>
      <c r="CD70" s="6" t="n">
        <f aca="false">CD$6^2/(CD$6^2+$A70^2)</f>
        <v>0.751526538280883</v>
      </c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 t="n">
        <f aca="false">CP$6^2-$A70^2</f>
        <v>-0.330625000000001</v>
      </c>
      <c r="CQ70" s="6" t="n">
        <f aca="false">CQ$6^2-$A70^2</f>
        <v>-0.330625000000001</v>
      </c>
      <c r="CR70" s="6" t="n">
        <f aca="false">CR$6^2-$A70^2</f>
        <v>-0.330625000000001</v>
      </c>
      <c r="CS70" s="6" t="n">
        <f aca="false">CS$6^2-$A70^2</f>
        <v>-0.330625000000001</v>
      </c>
      <c r="CT70" s="6" t="n">
        <f aca="false">CT$6^2-$A70^2</f>
        <v>-0.330625000000001</v>
      </c>
      <c r="CU70" s="6" t="n">
        <f aca="false">CU$6^2-$A70^2</f>
        <v>-0.330625000000001</v>
      </c>
      <c r="CV70" s="6" t="n">
        <f aca="false">CV$6^2-$A70^2</f>
        <v>-0.330625000000001</v>
      </c>
      <c r="CW70" s="6" t="n">
        <f aca="false">CW$6^2-$A70^2</f>
        <v>-0.330625000000001</v>
      </c>
      <c r="CX70" s="6" t="n">
        <f aca="false">CX$6^2-$A70^2</f>
        <v>-0.330625000000001</v>
      </c>
      <c r="CY70" s="6" t="n">
        <f aca="false">CY$6^2-$A70^2</f>
        <v>-0.330625000000001</v>
      </c>
      <c r="CZ70" s="6" t="n">
        <f aca="false">CZ$6^2-$A70^2</f>
        <v>-0.330625000000001</v>
      </c>
      <c r="DA70" s="6" t="n">
        <f aca="false">DA$6^2-$A70^2</f>
        <v>-0.330625000000001</v>
      </c>
      <c r="DB70" s="6" t="n">
        <f aca="false">DB$6^2-$A70^2</f>
        <v>-0.330625000000001</v>
      </c>
      <c r="DC70" s="6" t="n">
        <f aca="false">DC$6^2-$A70^2</f>
        <v>-0.330625000000001</v>
      </c>
      <c r="DD70" s="6" t="n">
        <f aca="false">DD$6^2-$A70^2</f>
        <v>-0.330625000000001</v>
      </c>
      <c r="DE70" s="6" t="n">
        <f aca="false">DE$6^2-$A70^2</f>
        <v>-0.330625000000001</v>
      </c>
      <c r="DF70" s="6" t="n">
        <f aca="false">DF$6^2-$A70^2</f>
        <v>-0.330625000000001</v>
      </c>
    </row>
    <row r="71" customFormat="false" ht="15" hidden="false" customHeight="false" outlineLevel="0" collapsed="false">
      <c r="A71" s="7" t="n">
        <f aca="false">A70+0.025</f>
        <v>0.600000000000001</v>
      </c>
      <c r="B71" s="6" t="n">
        <f aca="false">B$6^2/(B$6^2+$A71^2)</f>
        <v>0.735294117647058</v>
      </c>
      <c r="C71" s="6" t="n">
        <f aca="false">C$6^2/(C$6^2+$A71^2)</f>
        <v>0.725321888412017</v>
      </c>
      <c r="D71" s="6" t="n">
        <f aca="false">D$6^2/(D$6^2+$A71^2)</f>
        <v>0.714851485148514</v>
      </c>
      <c r="E71" s="6" t="n">
        <f aca="false">E$6^2/(E$6^2+$A71^2)</f>
        <v>0.703856041131105</v>
      </c>
      <c r="F71" s="6" t="n">
        <f aca="false">F$6^2/(F$6^2+$A71^2)</f>
        <v>0.692307692307692</v>
      </c>
      <c r="G71" s="6" t="n">
        <f aca="false">G$6^2/(G$6^2+$A71^2)</f>
        <v>0.680177679067184</v>
      </c>
      <c r="H71" s="6" t="n">
        <f aca="false">H$6^2/(H$6^2+$A71^2)</f>
        <v>0.66743648960739</v>
      </c>
      <c r="I71" s="6" t="n">
        <f aca="false">I$6^2/(I$6^2+$A71^2)</f>
        <v>0.654054054054053</v>
      </c>
      <c r="J71" s="6" t="n">
        <f aca="false">J$6^2/(J$6^2+$A71^2)</f>
        <v>0.639999999999999</v>
      </c>
      <c r="K71" s="6" t="n">
        <f aca="false">K$6^2/(K$6^2+$A71^2)</f>
        <v>0.625243981782693</v>
      </c>
      <c r="L71" s="6" t="n">
        <f aca="false">L$6^2/(L$6^2+$A71^2)</f>
        <v>0.609756097560975</v>
      </c>
      <c r="M71" s="6" t="n">
        <f aca="false">M$6^2/(M$6^2+$A71^2)</f>
        <v>0.593507410021171</v>
      </c>
      <c r="N71" s="6" t="n">
        <f aca="false">N$6^2/(N$6^2+$A71^2)</f>
        <v>0.576470588235293</v>
      </c>
      <c r="O71" s="6" t="n">
        <f aca="false">O$6^2/(O$6^2+$A71^2)</f>
        <v>0.558620689655171</v>
      </c>
      <c r="P71" s="6" t="n">
        <f aca="false">P$6^2/(P$6^2+$A71^2)</f>
        <v>0.539936102236421</v>
      </c>
      <c r="Q71" s="6" t="n">
        <f aca="false">Q$6^2/(Q$6^2+$A71^2)</f>
        <v>0.520399666944212</v>
      </c>
      <c r="R71" s="6" t="n">
        <f aca="false">R$6^2/(R$6^2+$A71^2)</f>
        <v>0.499999999999999</v>
      </c>
      <c r="S71" s="6" t="n">
        <f aca="false">S$6^2/(S$6^2+$A71^2)</f>
        <v>0.478733031674207</v>
      </c>
      <c r="T71" s="6" t="n">
        <f aca="false">T$6^2/(T$6^2+$A71^2)</f>
        <v>0.456603773584905</v>
      </c>
      <c r="U71" s="6" t="n">
        <f aca="false">U$6^2/(U$6^2+$A71^2)</f>
        <v>0.43362831858407</v>
      </c>
      <c r="V71" s="6" t="n">
        <f aca="false">V$6^2/(V$6^2+$A71^2)</f>
        <v>0.409836065573769</v>
      </c>
      <c r="W71" s="6" t="n">
        <f aca="false">W$6^2/(W$6^2+$A71^2)</f>
        <v>0.385272145144076</v>
      </c>
      <c r="X71" s="6" t="n">
        <f aca="false">X$6^2/(X$6^2+$A71^2)</f>
        <v>0.359999999999999</v>
      </c>
      <c r="Y71" s="6" t="n">
        <f aca="false">Y$6^2/(Y$6^2+$A71^2)</f>
        <v>0.334104046242773</v>
      </c>
      <c r="Z71" s="6" t="n">
        <f aca="false">Z$6^2/(Z$6^2+$A71^2)</f>
        <v>0.307692307692307</v>
      </c>
      <c r="AA71" s="6" t="n">
        <f aca="false">AA$6^2/(AA$6^2+$A71^2)</f>
        <v>0.280898876404493</v>
      </c>
      <c r="AB71" s="6" t="n">
        <f aca="false">AB$6^2/(AB$6^2+$A71^2)</f>
        <v>0.253886010362693</v>
      </c>
      <c r="AC71" s="6" t="n">
        <f aca="false">AC$6^2/(AC$6^2+$A71^2)</f>
        <v>0.226845637583891</v>
      </c>
      <c r="AD71" s="6" t="n">
        <f aca="false">AD$6^2/(AD$6^2+$A71^2)</f>
        <v>0.199999999999999</v>
      </c>
      <c r="AE71" s="6" t="n">
        <f aca="false">AE$6^2/(AE$6^2+$A71^2)</f>
        <v>0.173601147776183</v>
      </c>
      <c r="AF71" s="6" t="n">
        <f aca="false">AF$6^2/(AF$6^2+$A71^2)</f>
        <v>0.147928994082839</v>
      </c>
      <c r="AG71" s="6" t="n">
        <f aca="false">AG$6^2/(AG$6^2+$A71^2)</f>
        <v>0.123287671232876</v>
      </c>
      <c r="AH71" s="6" t="n">
        <f aca="false">AH$6^2/(AH$6^2+$A71^2)</f>
        <v>0.0999999999999992</v>
      </c>
      <c r="AI71" s="6" t="n">
        <f aca="false">AI$6^2/(AI$6^2+$A71^2)</f>
        <v>0.0783999999999993</v>
      </c>
      <c r="AJ71" s="6" t="n">
        <f aca="false">AJ$6^2/(AJ$6^2+$A71^2)</f>
        <v>0.0588235294117641</v>
      </c>
      <c r="AK71" s="6" t="n">
        <f aca="false">AK$6^2/(AK$6^2+$A71^2)</f>
        <v>0.0415973377703822</v>
      </c>
      <c r="AL71" s="6" t="n">
        <f aca="false">AL$6^2/(AL$6^2+$A71^2)</f>
        <v>0.0270270270270266</v>
      </c>
      <c r="AM71" s="6" t="n">
        <f aca="false">AM$6^2/(AM$6^2+$A71^2)</f>
        <v>0.0153846153846151</v>
      </c>
      <c r="AN71" s="6" t="n">
        <f aca="false">AN$6^2/(AN$6^2+$A71^2)</f>
        <v>0.00689655172413775</v>
      </c>
      <c r="AO71" s="6" t="n">
        <f aca="false">AO$6^2/(AO$6^2+$A71^2)</f>
        <v>0.00173310225303284</v>
      </c>
      <c r="AP71" s="6" t="n">
        <f aca="false">AP$6^2/(AP$6^2+$A71^2)</f>
        <v>1.01231692701854E-030</v>
      </c>
      <c r="AQ71" s="6" t="n">
        <f aca="false">AQ$6^2/(AQ$6^2+$A71^2)</f>
        <v>0.00173310225303301</v>
      </c>
      <c r="AR71" s="6" t="n">
        <f aca="false">AR$6^2/(AR$6^2+$A71^2)</f>
        <v>0.00689655172413808</v>
      </c>
      <c r="AS71" s="6" t="n">
        <f aca="false">AS$6^2/(AS$6^2+$A71^2)</f>
        <v>0.0153846153846156</v>
      </c>
      <c r="AT71" s="6" t="n">
        <f aca="false">AT$6^2/(AT$6^2+$A71^2)</f>
        <v>0.0270270270270273</v>
      </c>
      <c r="AU71" s="6" t="n">
        <f aca="false">AU$6^2/(AU$6^2+$A71^2)</f>
        <v>0.041597337770383</v>
      </c>
      <c r="AV71" s="6" t="n">
        <f aca="false">AV$6^2/(AV$6^2+$A71^2)</f>
        <v>0.058823529411765</v>
      </c>
      <c r="AW71" s="6" t="n">
        <f aca="false">AW$6^2/(AW$6^2+$A71^2)</f>
        <v>0.0784000000000003</v>
      </c>
      <c r="AX71" s="6" t="n">
        <f aca="false">AX$6^2/(AX$6^2+$A71^2)</f>
        <v>0.1</v>
      </c>
      <c r="AY71" s="6" t="n">
        <f aca="false">AY$6^2/(AY$6^2+$A71^2)</f>
        <v>0.123287671232877</v>
      </c>
      <c r="AZ71" s="6" t="n">
        <f aca="false">AZ$6^2/(AZ$6^2+$A71^2)</f>
        <v>0.147928994082841</v>
      </c>
      <c r="BA71" s="6" t="n">
        <f aca="false">BA$6^2/(BA$6^2+$A71^2)</f>
        <v>0.173601147776184</v>
      </c>
      <c r="BB71" s="6" t="n">
        <f aca="false">BB$6^2/(BB$6^2+$A71^2)</f>
        <v>0.2</v>
      </c>
      <c r="BC71" s="6" t="n">
        <f aca="false">BC$6^2/(BC$6^2+$A71^2)</f>
        <v>0.226845637583893</v>
      </c>
      <c r="BD71" s="6" t="n">
        <f aca="false">BD$6^2/(BD$6^2+$A71^2)</f>
        <v>0.253886010362695</v>
      </c>
      <c r="BE71" s="6" t="n">
        <f aca="false">BE$6^2/(BE$6^2+$A71^2)</f>
        <v>0.280898876404495</v>
      </c>
      <c r="BF71" s="6" t="n">
        <f aca="false">BF$6^2/(BF$6^2+$A71^2)</f>
        <v>0.307692307692308</v>
      </c>
      <c r="BG71" s="6" t="n">
        <f aca="false">BG$6^2/(BG$6^2+$A71^2)</f>
        <v>0.334104046242775</v>
      </c>
      <c r="BH71" s="6" t="n">
        <f aca="false">BH$6^2/(BH$6^2+$A71^2)</f>
        <v>0.36</v>
      </c>
      <c r="BI71" s="6" t="n">
        <f aca="false">BI$6^2/(BI$6^2+$A71^2)</f>
        <v>0.385272145144077</v>
      </c>
      <c r="BJ71" s="6" t="n">
        <f aca="false">BJ$6^2/(BJ$6^2+$A71^2)</f>
        <v>0.409836065573771</v>
      </c>
      <c r="BK71" s="6" t="n">
        <f aca="false">BK$6^2/(BK$6^2+$A71^2)</f>
        <v>0.433628318584071</v>
      </c>
      <c r="BL71" s="6" t="n">
        <f aca="false">BL$6^2/(BL$6^2+$A71^2)</f>
        <v>0.456603773584906</v>
      </c>
      <c r="BM71" s="6" t="n">
        <f aca="false">BM$6^2/(BM$6^2+$A71^2)</f>
        <v>0.478733031674208</v>
      </c>
      <c r="BN71" s="6" t="n">
        <f aca="false">BN$6^2/(BN$6^2+$A71^2)</f>
        <v>0.5</v>
      </c>
      <c r="BO71" s="6" t="n">
        <f aca="false">BO$6^2/(BO$6^2+$A71^2)</f>
        <v>0.520399666944213</v>
      </c>
      <c r="BP71" s="6" t="n">
        <f aca="false">BP$6^2/(BP$6^2+$A71^2)</f>
        <v>0.539936102236422</v>
      </c>
      <c r="BQ71" s="6" t="n">
        <f aca="false">BQ$6^2/(BQ$6^2+$A71^2)</f>
        <v>0.558620689655172</v>
      </c>
      <c r="BR71" s="6" t="n">
        <f aca="false">BR$6^2/(BR$6^2+$A71^2)</f>
        <v>0.576470588235294</v>
      </c>
      <c r="BS71" s="6" t="n">
        <f aca="false">BS$6^2/(BS$6^2+$A71^2)</f>
        <v>0.593507410021172</v>
      </c>
      <c r="BT71" s="6" t="n">
        <f aca="false">BT$6^2/(BT$6^2+$A71^2)</f>
        <v>0.609756097560976</v>
      </c>
      <c r="BU71" s="6" t="n">
        <f aca="false">BU$6^2/(BU$6^2+$A71^2)</f>
        <v>0.625243981782694</v>
      </c>
      <c r="BV71" s="6" t="n">
        <f aca="false">BV$6^2/(BV$6^2+$A71^2)</f>
        <v>0.64</v>
      </c>
      <c r="BW71" s="6" t="n">
        <f aca="false">BW$6^2/(BW$6^2+$A71^2)</f>
        <v>0.654054054054054</v>
      </c>
      <c r="BX71" s="6" t="n">
        <f aca="false">BX$6^2/(BX$6^2+$A71^2)</f>
        <v>0.66743648960739</v>
      </c>
      <c r="BY71" s="6" t="n">
        <f aca="false">BY$6^2/(BY$6^2+$A71^2)</f>
        <v>0.680177679067185</v>
      </c>
      <c r="BZ71" s="6" t="n">
        <f aca="false">BZ$6^2/(BZ$6^2+$A71^2)</f>
        <v>0.692307692307692</v>
      </c>
      <c r="CA71" s="6" t="n">
        <f aca="false">CA$6^2/(CA$6^2+$A71^2)</f>
        <v>0.703856041131105</v>
      </c>
      <c r="CB71" s="6" t="n">
        <f aca="false">CB$6^2/(CB$6^2+$A71^2)</f>
        <v>0.714851485148515</v>
      </c>
      <c r="CC71" s="6" t="n">
        <f aca="false">CC$6^2/(CC$6^2+$A71^2)</f>
        <v>0.725321888412017</v>
      </c>
      <c r="CD71" s="6" t="n">
        <f aca="false">CD$6^2/(CD$6^2+$A71^2)</f>
        <v>0.735294117647059</v>
      </c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 t="n">
        <f aca="false">CP$6^2-$A71^2</f>
        <v>-0.360000000000001</v>
      </c>
      <c r="CQ71" s="6" t="n">
        <f aca="false">CQ$6^2-$A71^2</f>
        <v>-0.360000000000001</v>
      </c>
      <c r="CR71" s="6" t="n">
        <f aca="false">CR$6^2-$A71^2</f>
        <v>-0.360000000000001</v>
      </c>
      <c r="CS71" s="6" t="n">
        <f aca="false">CS$6^2-$A71^2</f>
        <v>-0.360000000000001</v>
      </c>
      <c r="CT71" s="6" t="n">
        <f aca="false">CT$6^2-$A71^2</f>
        <v>-0.360000000000001</v>
      </c>
      <c r="CU71" s="6" t="n">
        <f aca="false">CU$6^2-$A71^2</f>
        <v>-0.360000000000001</v>
      </c>
      <c r="CV71" s="6" t="n">
        <f aca="false">CV$6^2-$A71^2</f>
        <v>-0.360000000000001</v>
      </c>
      <c r="CW71" s="6" t="n">
        <f aca="false">CW$6^2-$A71^2</f>
        <v>-0.360000000000001</v>
      </c>
      <c r="CX71" s="6" t="n">
        <f aca="false">CX$6^2-$A71^2</f>
        <v>-0.360000000000001</v>
      </c>
      <c r="CY71" s="6" t="n">
        <f aca="false">CY$6^2-$A71^2</f>
        <v>-0.360000000000001</v>
      </c>
      <c r="CZ71" s="6" t="n">
        <f aca="false">CZ$6^2-$A71^2</f>
        <v>-0.360000000000001</v>
      </c>
      <c r="DA71" s="6" t="n">
        <f aca="false">DA$6^2-$A71^2</f>
        <v>-0.360000000000001</v>
      </c>
      <c r="DB71" s="6" t="n">
        <f aca="false">DB$6^2-$A71^2</f>
        <v>-0.360000000000001</v>
      </c>
      <c r="DC71" s="6" t="n">
        <f aca="false">DC$6^2-$A71^2</f>
        <v>-0.360000000000001</v>
      </c>
      <c r="DD71" s="6" t="n">
        <f aca="false">DD$6^2-$A71^2</f>
        <v>-0.360000000000001</v>
      </c>
      <c r="DE71" s="6" t="n">
        <f aca="false">DE$6^2-$A71^2</f>
        <v>-0.360000000000001</v>
      </c>
      <c r="DF71" s="6" t="n">
        <f aca="false">DF$6^2-$A71^2</f>
        <v>-0.360000000000001</v>
      </c>
    </row>
    <row r="72" customFormat="false" ht="15" hidden="false" customHeight="false" outlineLevel="0" collapsed="false">
      <c r="A72" s="7" t="n">
        <f aca="false">A71+0.025</f>
        <v>0.625000000000001</v>
      </c>
      <c r="B72" s="6" t="n">
        <f aca="false">B$6^2/(B$6^2+$A72^2)</f>
        <v>0.719101123595505</v>
      </c>
      <c r="C72" s="6" t="n">
        <f aca="false">C$6^2/(C$6^2+$A72^2)</f>
        <v>0.708760484622553</v>
      </c>
      <c r="D72" s="6" t="n">
        <f aca="false">D$6^2/(D$6^2+$A72^2)</f>
        <v>0.697921701304978</v>
      </c>
      <c r="E72" s="6" t="n">
        <f aca="false">E$6^2/(E$6^2+$A72^2)</f>
        <v>0.686559679037111</v>
      </c>
      <c r="F72" s="6" t="n">
        <f aca="false">F$6^2/(F$6^2+$A72^2)</f>
        <v>0.67464862051015</v>
      </c>
      <c r="G72" s="6" t="n">
        <f aca="false">G$6^2/(G$6^2+$A72^2)</f>
        <v>0.662162162162162</v>
      </c>
      <c r="H72" s="6" t="n">
        <f aca="false">H$6^2/(H$6^2+$A72^2)</f>
        <v>0.649073554183043</v>
      </c>
      <c r="I72" s="6" t="n">
        <f aca="false">I$6^2/(I$6^2+$A72^2)</f>
        <v>0.635355892648774</v>
      </c>
      <c r="J72" s="6" t="n">
        <f aca="false">J$6^2/(J$6^2+$A72^2)</f>
        <v>0.62098241358399</v>
      </c>
      <c r="K72" s="6" t="n">
        <f aca="false">K$6^2/(K$6^2+$A72^2)</f>
        <v>0.60592686002522</v>
      </c>
      <c r="L72" s="6" t="n">
        <f aca="false">L$6^2/(L$6^2+$A72^2)</f>
        <v>0.590163934426229</v>
      </c>
      <c r="M72" s="6" t="n">
        <f aca="false">M$6^2/(M$6^2+$A72^2)</f>
        <v>0.573669849931786</v>
      </c>
      <c r="N72" s="6" t="n">
        <f aca="false">N$6^2/(N$6^2+$A72^2)</f>
        <v>0.556422995031937</v>
      </c>
      <c r="O72" s="6" t="n">
        <f aca="false">O$6^2/(O$6^2+$A72^2)</f>
        <v>0.538404726735597</v>
      </c>
      <c r="P72" s="6" t="n">
        <f aca="false">P$6^2/(P$6^2+$A72^2)</f>
        <v>0.519600307455802</v>
      </c>
      <c r="Q72" s="6" t="n">
        <f aca="false">Q$6^2/(Q$6^2+$A72^2)</f>
        <v>0.499999999999999</v>
      </c>
      <c r="R72" s="6" t="n">
        <f aca="false">R$6^2/(R$6^2+$A72^2)</f>
        <v>0.479600333055786</v>
      </c>
      <c r="S72" s="6" t="n">
        <f aca="false">S$6^2/(S$6^2+$A72^2)</f>
        <v>0.458405545927209</v>
      </c>
      <c r="T72" s="6" t="n">
        <f aca="false">T$6^2/(T$6^2+$A72^2)</f>
        <v>0.436429215509467</v>
      </c>
      <c r="U72" s="6" t="n">
        <f aca="false">U$6^2/(U$6^2+$A72^2)</f>
        <v>0.413696060037522</v>
      </c>
      <c r="V72" s="6" t="n">
        <f aca="false">V$6^2/(V$6^2+$A72^2)</f>
        <v>0.390243902439023</v>
      </c>
      <c r="W72" s="6" t="n">
        <f aca="false">W$6^2/(W$6^2+$A72^2)</f>
        <v>0.366125760649086</v>
      </c>
      <c r="X72" s="6" t="n">
        <f aca="false">X$6^2/(X$6^2+$A72^2)</f>
        <v>0.341412012644888</v>
      </c>
      <c r="Y72" s="6" t="n">
        <f aca="false">Y$6^2/(Y$6^2+$A72^2)</f>
        <v>0.316192560175054</v>
      </c>
      <c r="Z72" s="6" t="n">
        <f aca="false">Z$6^2/(Z$6^2+$A72^2)</f>
        <v>0.290578887627695</v>
      </c>
      <c r="AA72" s="6" t="n">
        <f aca="false">AA$6^2/(AA$6^2+$A72^2)</f>
        <v>0.26470588235294</v>
      </c>
      <c r="AB72" s="6" t="n">
        <f aca="false">AB$6^2/(AB$6^2+$A72^2)</f>
        <v>0.238733252131546</v>
      </c>
      <c r="AC72" s="6" t="n">
        <f aca="false">AC$6^2/(AC$6^2+$A72^2)</f>
        <v>0.212846347607052</v>
      </c>
      <c r="AD72" s="6" t="n">
        <f aca="false">AD$6^2/(AD$6^2+$A72^2)</f>
        <v>0.187256176853055</v>
      </c>
      <c r="AE72" s="6" t="n">
        <f aca="false">AE$6^2/(AE$6^2+$A72^2)</f>
        <v>0.162198391420911</v>
      </c>
      <c r="AF72" s="6" t="n">
        <f aca="false">AF$6^2/(AF$6^2+$A72^2)</f>
        <v>0.137931034482758</v>
      </c>
      <c r="AG72" s="6" t="n">
        <f aca="false">AG$6^2/(AG$6^2+$A72^2)</f>
        <v>0.114730878186968</v>
      </c>
      <c r="AH72" s="6" t="n">
        <f aca="false">AH$6^2/(AH$6^2+$A72^2)</f>
        <v>0.0928882438316393</v>
      </c>
      <c r="AI72" s="6" t="n">
        <f aca="false">AI$6^2/(AI$6^2+$A72^2)</f>
        <v>0.0727002967359044</v>
      </c>
      <c r="AJ72" s="6" t="n">
        <f aca="false">AJ$6^2/(AJ$6^2+$A72^2)</f>
        <v>0.0544629349470494</v>
      </c>
      <c r="AK72" s="6" t="n">
        <f aca="false">AK$6^2/(AK$6^2+$A72^2)</f>
        <v>0.038461538461538</v>
      </c>
      <c r="AL72" s="6" t="n">
        <f aca="false">AL$6^2/(AL$6^2+$A72^2)</f>
        <v>0.0249609984399372</v>
      </c>
      <c r="AM72" s="6" t="n">
        <f aca="false">AM$6^2/(AM$6^2+$A72^2)</f>
        <v>0.0141955835962142</v>
      </c>
      <c r="AN72" s="6" t="n">
        <f aca="false">AN$6^2/(AN$6^2+$A72^2)</f>
        <v>0.00635930047694737</v>
      </c>
      <c r="AO72" s="6" t="n">
        <f aca="false">AO$6^2/(AO$6^2+$A72^2)</f>
        <v>0.00159744408945679</v>
      </c>
      <c r="AP72" s="6" t="n">
        <f aca="false">AP$6^2/(AP$6^2+$A72^2)</f>
        <v>9.32951279940285E-031</v>
      </c>
      <c r="AQ72" s="6" t="n">
        <f aca="false">AQ$6^2/(AQ$6^2+$A72^2)</f>
        <v>0.00159744408945694</v>
      </c>
      <c r="AR72" s="6" t="n">
        <f aca="false">AR$6^2/(AR$6^2+$A72^2)</f>
        <v>0.00635930047694767</v>
      </c>
      <c r="AS72" s="6" t="n">
        <f aca="false">AS$6^2/(AS$6^2+$A72^2)</f>
        <v>0.0141955835962147</v>
      </c>
      <c r="AT72" s="6" t="n">
        <f aca="false">AT$6^2/(AT$6^2+$A72^2)</f>
        <v>0.0249609984399378</v>
      </c>
      <c r="AU72" s="6" t="n">
        <f aca="false">AU$6^2/(AU$6^2+$A72^2)</f>
        <v>0.0384615384615387</v>
      </c>
      <c r="AV72" s="6" t="n">
        <f aca="false">AV$6^2/(AV$6^2+$A72^2)</f>
        <v>0.0544629349470502</v>
      </c>
      <c r="AW72" s="6" t="n">
        <f aca="false">AW$6^2/(AW$6^2+$A72^2)</f>
        <v>0.0727002967359053</v>
      </c>
      <c r="AX72" s="6" t="n">
        <f aca="false">AX$6^2/(AX$6^2+$A72^2)</f>
        <v>0.0928882438316403</v>
      </c>
      <c r="AY72" s="6" t="n">
        <f aca="false">AY$6^2/(AY$6^2+$A72^2)</f>
        <v>0.114730878186969</v>
      </c>
      <c r="AZ72" s="6" t="n">
        <f aca="false">AZ$6^2/(AZ$6^2+$A72^2)</f>
        <v>0.137931034482759</v>
      </c>
      <c r="BA72" s="6" t="n">
        <f aca="false">BA$6^2/(BA$6^2+$A72^2)</f>
        <v>0.162198391420912</v>
      </c>
      <c r="BB72" s="6" t="n">
        <f aca="false">BB$6^2/(BB$6^2+$A72^2)</f>
        <v>0.187256176853056</v>
      </c>
      <c r="BC72" s="6" t="n">
        <f aca="false">BC$6^2/(BC$6^2+$A72^2)</f>
        <v>0.212846347607053</v>
      </c>
      <c r="BD72" s="6" t="n">
        <f aca="false">BD$6^2/(BD$6^2+$A72^2)</f>
        <v>0.238733252131547</v>
      </c>
      <c r="BE72" s="6" t="n">
        <f aca="false">BE$6^2/(BE$6^2+$A72^2)</f>
        <v>0.264705882352941</v>
      </c>
      <c r="BF72" s="6" t="n">
        <f aca="false">BF$6^2/(BF$6^2+$A72^2)</f>
        <v>0.290578887627696</v>
      </c>
      <c r="BG72" s="6" t="n">
        <f aca="false">BG$6^2/(BG$6^2+$A72^2)</f>
        <v>0.316192560175055</v>
      </c>
      <c r="BH72" s="6" t="n">
        <f aca="false">BH$6^2/(BH$6^2+$A72^2)</f>
        <v>0.34141201264489</v>
      </c>
      <c r="BI72" s="6" t="n">
        <f aca="false">BI$6^2/(BI$6^2+$A72^2)</f>
        <v>0.366125760649087</v>
      </c>
      <c r="BJ72" s="6" t="n">
        <f aca="false">BJ$6^2/(BJ$6^2+$A72^2)</f>
        <v>0.390243902439024</v>
      </c>
      <c r="BK72" s="6" t="n">
        <f aca="false">BK$6^2/(BK$6^2+$A72^2)</f>
        <v>0.413696060037523</v>
      </c>
      <c r="BL72" s="6" t="n">
        <f aca="false">BL$6^2/(BL$6^2+$A72^2)</f>
        <v>0.436429215509468</v>
      </c>
      <c r="BM72" s="6" t="n">
        <f aca="false">BM$6^2/(BM$6^2+$A72^2)</f>
        <v>0.45840554592721</v>
      </c>
      <c r="BN72" s="6" t="n">
        <f aca="false">BN$6^2/(BN$6^2+$A72^2)</f>
        <v>0.479600333055787</v>
      </c>
      <c r="BO72" s="6" t="n">
        <f aca="false">BO$6^2/(BO$6^2+$A72^2)</f>
        <v>0.5</v>
      </c>
      <c r="BP72" s="6" t="n">
        <f aca="false">BP$6^2/(BP$6^2+$A72^2)</f>
        <v>0.519600307455803</v>
      </c>
      <c r="BQ72" s="6" t="n">
        <f aca="false">BQ$6^2/(BQ$6^2+$A72^2)</f>
        <v>0.538404726735598</v>
      </c>
      <c r="BR72" s="6" t="n">
        <f aca="false">BR$6^2/(BR$6^2+$A72^2)</f>
        <v>0.556422995031938</v>
      </c>
      <c r="BS72" s="6" t="n">
        <f aca="false">BS$6^2/(BS$6^2+$A72^2)</f>
        <v>0.573669849931787</v>
      </c>
      <c r="BT72" s="6" t="n">
        <f aca="false">BT$6^2/(BT$6^2+$A72^2)</f>
        <v>0.59016393442623</v>
      </c>
      <c r="BU72" s="6" t="n">
        <f aca="false">BU$6^2/(BU$6^2+$A72^2)</f>
        <v>0.605926860025221</v>
      </c>
      <c r="BV72" s="6" t="n">
        <f aca="false">BV$6^2/(BV$6^2+$A72^2)</f>
        <v>0.62098241358399</v>
      </c>
      <c r="BW72" s="6" t="n">
        <f aca="false">BW$6^2/(BW$6^2+$A72^2)</f>
        <v>0.635355892648775</v>
      </c>
      <c r="BX72" s="6" t="n">
        <f aca="false">BX$6^2/(BX$6^2+$A72^2)</f>
        <v>0.649073554183043</v>
      </c>
      <c r="BY72" s="6" t="n">
        <f aca="false">BY$6^2/(BY$6^2+$A72^2)</f>
        <v>0.662162162162162</v>
      </c>
      <c r="BZ72" s="6" t="n">
        <f aca="false">BZ$6^2/(BZ$6^2+$A72^2)</f>
        <v>0.674648620510151</v>
      </c>
      <c r="CA72" s="6" t="n">
        <f aca="false">CA$6^2/(CA$6^2+$A72^2)</f>
        <v>0.686559679037111</v>
      </c>
      <c r="CB72" s="6" t="n">
        <f aca="false">CB$6^2/(CB$6^2+$A72^2)</f>
        <v>0.697921701304978</v>
      </c>
      <c r="CC72" s="6" t="n">
        <f aca="false">CC$6^2/(CC$6^2+$A72^2)</f>
        <v>0.708760484622554</v>
      </c>
      <c r="CD72" s="6" t="n">
        <f aca="false">CD$6^2/(CD$6^2+$A72^2)</f>
        <v>0.719101123595506</v>
      </c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 t="n">
        <f aca="false">CP$6^2-$A72^2</f>
        <v>-0.390625000000001</v>
      </c>
      <c r="CQ72" s="6" t="n">
        <f aca="false">CQ$6^2-$A72^2</f>
        <v>-0.390625000000001</v>
      </c>
      <c r="CR72" s="6" t="n">
        <f aca="false">CR$6^2-$A72^2</f>
        <v>-0.390625000000001</v>
      </c>
      <c r="CS72" s="6" t="n">
        <f aca="false">CS$6^2-$A72^2</f>
        <v>-0.390625000000001</v>
      </c>
      <c r="CT72" s="6" t="n">
        <f aca="false">CT$6^2-$A72^2</f>
        <v>-0.390625000000001</v>
      </c>
      <c r="CU72" s="6" t="n">
        <f aca="false">CU$6^2-$A72^2</f>
        <v>-0.390625000000001</v>
      </c>
      <c r="CV72" s="6" t="n">
        <f aca="false">CV$6^2-$A72^2</f>
        <v>-0.390625000000001</v>
      </c>
      <c r="CW72" s="6" t="n">
        <f aca="false">CW$6^2-$A72^2</f>
        <v>-0.390625000000001</v>
      </c>
      <c r="CX72" s="6" t="n">
        <f aca="false">CX$6^2-$A72^2</f>
        <v>-0.390625000000001</v>
      </c>
      <c r="CY72" s="6" t="n">
        <f aca="false">CY$6^2-$A72^2</f>
        <v>-0.390625000000001</v>
      </c>
      <c r="CZ72" s="6" t="n">
        <f aca="false">CZ$6^2-$A72^2</f>
        <v>-0.390625000000001</v>
      </c>
      <c r="DA72" s="6" t="n">
        <f aca="false">DA$6^2-$A72^2</f>
        <v>-0.390625000000001</v>
      </c>
      <c r="DB72" s="6" t="n">
        <f aca="false">DB$6^2-$A72^2</f>
        <v>-0.390625000000001</v>
      </c>
      <c r="DC72" s="6" t="n">
        <f aca="false">DC$6^2-$A72^2</f>
        <v>-0.390625000000001</v>
      </c>
      <c r="DD72" s="6" t="n">
        <f aca="false">DD$6^2-$A72^2</f>
        <v>-0.390625000000001</v>
      </c>
      <c r="DE72" s="6" t="n">
        <f aca="false">DE$6^2-$A72^2</f>
        <v>-0.390625000000001</v>
      </c>
      <c r="DF72" s="6" t="n">
        <f aca="false">DF$6^2-$A72^2</f>
        <v>-0.390625000000001</v>
      </c>
    </row>
    <row r="73" customFormat="false" ht="15" hidden="false" customHeight="false" outlineLevel="0" collapsed="false">
      <c r="A73" s="7" t="n">
        <f aca="false">A72+0.025</f>
        <v>0.650000000000001</v>
      </c>
      <c r="B73" s="6" t="n">
        <f aca="false">B$6^2/(B$6^2+$A73^2)</f>
        <v>0.702987697715289</v>
      </c>
      <c r="C73" s="6" t="n">
        <f aca="false">C$6^2/(C$6^2+$A73^2)</f>
        <v>0.692307692307692</v>
      </c>
      <c r="D73" s="6" t="n">
        <f aca="false">D$6^2/(D$6^2+$A73^2)</f>
        <v>0.681132075471698</v>
      </c>
      <c r="E73" s="6" t="n">
        <f aca="false">E$6^2/(E$6^2+$A73^2)</f>
        <v>0.669437652811735</v>
      </c>
      <c r="F73" s="6" t="n">
        <f aca="false">F$6^2/(F$6^2+$A73^2)</f>
        <v>0.657200811359026</v>
      </c>
      <c r="G73" s="6" t="n">
        <f aca="false">G$6^2/(G$6^2+$A73^2)</f>
        <v>0.644397685428721</v>
      </c>
      <c r="H73" s="6" t="n">
        <f aca="false">H$6^2/(H$6^2+$A73^2)</f>
        <v>0.631004366812226</v>
      </c>
      <c r="I73" s="6" t="n">
        <f aca="false">I$6^2/(I$6^2+$A73^2)</f>
        <v>0.61699716713881</v>
      </c>
      <c r="J73" s="6" t="n">
        <f aca="false">J$6^2/(J$6^2+$A73^2)</f>
        <v>0.60235294117647</v>
      </c>
      <c r="K73" s="6" t="n">
        <f aca="false">K$6^2/(K$6^2+$A73^2)</f>
        <v>0.587049480757482</v>
      </c>
      <c r="L73" s="6" t="n">
        <f aca="false">L$6^2/(L$6^2+$A73^2)</f>
        <v>0.571065989847715</v>
      </c>
      <c r="M73" s="6" t="n">
        <f aca="false">M$6^2/(M$6^2+$A73^2)</f>
        <v>0.554383651944627</v>
      </c>
      <c r="N73" s="6" t="n">
        <f aca="false">N$6^2/(N$6^2+$A73^2)</f>
        <v>0.536986301369862</v>
      </c>
      <c r="O73" s="6" t="n">
        <f aca="false">O$6^2/(O$6^2+$A73^2)</f>
        <v>0.518861209964412</v>
      </c>
      <c r="P73" s="6" t="n">
        <f aca="false">P$6^2/(P$6^2+$A73^2)</f>
        <v>0.499999999999999</v>
      </c>
      <c r="Q73" s="6" t="n">
        <f aca="false">Q$6^2/(Q$6^2+$A73^2)</f>
        <v>0.480399692544196</v>
      </c>
      <c r="R73" s="6" t="n">
        <f aca="false">R$6^2/(R$6^2+$A73^2)</f>
        <v>0.460063897763577</v>
      </c>
      <c r="S73" s="6" t="n">
        <f aca="false">S$6^2/(S$6^2+$A73^2)</f>
        <v>0.439004149377592</v>
      </c>
      <c r="T73" s="6" t="n">
        <f aca="false">T$6^2/(T$6^2+$A73^2)</f>
        <v>0.417241379310344</v>
      </c>
      <c r="U73" s="6" t="n">
        <f aca="false">U$6^2/(U$6^2+$A73^2)</f>
        <v>0.39480752014324</v>
      </c>
      <c r="V73" s="6" t="n">
        <f aca="false">V$6^2/(V$6^2+$A73^2)</f>
        <v>0.37174721189591</v>
      </c>
      <c r="W73" s="6" t="n">
        <f aca="false">W$6^2/(W$6^2+$A73^2)</f>
        <v>0.348119575699131</v>
      </c>
      <c r="X73" s="6" t="n">
        <f aca="false">X$6^2/(X$6^2+$A73^2)</f>
        <v>0.323999999999999</v>
      </c>
      <c r="Y73" s="6" t="n">
        <f aca="false">Y$6^2/(Y$6^2+$A73^2)</f>
        <v>0.299481865284973</v>
      </c>
      <c r="Z73" s="6" t="n">
        <f aca="false">Z$6^2/(Z$6^2+$A73^2)</f>
        <v>0.274678111587982</v>
      </c>
      <c r="AA73" s="6" t="n">
        <f aca="false">AA$6^2/(AA$6^2+$A73^2)</f>
        <v>0.249722530521642</v>
      </c>
      <c r="AB73" s="6" t="n">
        <f aca="false">AB$6^2/(AB$6^2+$A73^2)</f>
        <v>0.224770642201834</v>
      </c>
      <c r="AC73" s="6" t="n">
        <f aca="false">AC$6^2/(AC$6^2+$A73^2)</f>
        <v>0.199999999999999</v>
      </c>
      <c r="AD73" s="6" t="n">
        <f aca="false">AD$6^2/(AD$6^2+$A73^2)</f>
        <v>0.17560975609756</v>
      </c>
      <c r="AE73" s="6" t="n">
        <f aca="false">AE$6^2/(AE$6^2+$A73^2)</f>
        <v>0.151819322459221</v>
      </c>
      <c r="AF73" s="6" t="n">
        <f aca="false">AF$6^2/(AF$6^2+$A73^2)</f>
        <v>0.128865979381442</v>
      </c>
      <c r="AG73" s="6" t="n">
        <f aca="false">AG$6^2/(AG$6^2+$A73^2)</f>
        <v>0.107001321003962</v>
      </c>
      <c r="AH73" s="6" t="n">
        <f aca="false">AH$6^2/(AH$6^2+$A73^2)</f>
        <v>0.0864864864864858</v>
      </c>
      <c r="AI73" s="6" t="n">
        <f aca="false">AI$6^2/(AI$6^2+$A73^2)</f>
        <v>0.0675862068965511</v>
      </c>
      <c r="AJ73" s="6" t="n">
        <f aca="false">AJ$6^2/(AJ$6^2+$A73^2)</f>
        <v>0.0505617977528085</v>
      </c>
      <c r="AK73" s="6" t="n">
        <f aca="false">AK$6^2/(AK$6^2+$A73^2)</f>
        <v>0.0356633380884446</v>
      </c>
      <c r="AL73" s="6" t="n">
        <f aca="false">AL$6^2/(AL$6^2+$A73^2)</f>
        <v>0.0231213872832367</v>
      </c>
      <c r="AM73" s="6" t="n">
        <f aca="false">AM$6^2/(AM$6^2+$A73^2)</f>
        <v>0.0131386861313866</v>
      </c>
      <c r="AN73" s="6" t="n">
        <f aca="false">AN$6^2/(AN$6^2+$A73^2)</f>
        <v>0.00588235294117631</v>
      </c>
      <c r="AO73" s="6" t="n">
        <f aca="false">AO$6^2/(AO$6^2+$A73^2)</f>
        <v>0.00147710487444601</v>
      </c>
      <c r="AP73" s="6" t="n">
        <f aca="false">AP$6^2/(AP$6^2+$A73^2)</f>
        <v>8.62565902311654E-031</v>
      </c>
      <c r="AQ73" s="6" t="n">
        <f aca="false">AQ$6^2/(AQ$6^2+$A73^2)</f>
        <v>0.00147710487444615</v>
      </c>
      <c r="AR73" s="6" t="n">
        <f aca="false">AR$6^2/(AR$6^2+$A73^2)</f>
        <v>0.0058823529411766</v>
      </c>
      <c r="AS73" s="6" t="n">
        <f aca="false">AS$6^2/(AS$6^2+$A73^2)</f>
        <v>0.013138686131387</v>
      </c>
      <c r="AT73" s="6" t="n">
        <f aca="false">AT$6^2/(AT$6^2+$A73^2)</f>
        <v>0.0231213872832372</v>
      </c>
      <c r="AU73" s="6" t="n">
        <f aca="false">AU$6^2/(AU$6^2+$A73^2)</f>
        <v>0.0356633380884453</v>
      </c>
      <c r="AV73" s="6" t="n">
        <f aca="false">AV$6^2/(AV$6^2+$A73^2)</f>
        <v>0.0505617977528092</v>
      </c>
      <c r="AW73" s="6" t="n">
        <f aca="false">AW$6^2/(AW$6^2+$A73^2)</f>
        <v>0.067586206896552</v>
      </c>
      <c r="AX73" s="6" t="n">
        <f aca="false">AX$6^2/(AX$6^2+$A73^2)</f>
        <v>0.0864864864864867</v>
      </c>
      <c r="AY73" s="6" t="n">
        <f aca="false">AY$6^2/(AY$6^2+$A73^2)</f>
        <v>0.107001321003963</v>
      </c>
      <c r="AZ73" s="6" t="n">
        <f aca="false">AZ$6^2/(AZ$6^2+$A73^2)</f>
        <v>0.128865979381444</v>
      </c>
      <c r="BA73" s="6" t="n">
        <f aca="false">BA$6^2/(BA$6^2+$A73^2)</f>
        <v>0.151819322459222</v>
      </c>
      <c r="BB73" s="6" t="n">
        <f aca="false">BB$6^2/(BB$6^2+$A73^2)</f>
        <v>0.175609756097561</v>
      </c>
      <c r="BC73" s="6" t="n">
        <f aca="false">BC$6^2/(BC$6^2+$A73^2)</f>
        <v>0.2</v>
      </c>
      <c r="BD73" s="6" t="n">
        <f aca="false">BD$6^2/(BD$6^2+$A73^2)</f>
        <v>0.224770642201835</v>
      </c>
      <c r="BE73" s="6" t="n">
        <f aca="false">BE$6^2/(BE$6^2+$A73^2)</f>
        <v>0.249722530521643</v>
      </c>
      <c r="BF73" s="6" t="n">
        <f aca="false">BF$6^2/(BF$6^2+$A73^2)</f>
        <v>0.274678111587983</v>
      </c>
      <c r="BG73" s="6" t="n">
        <f aca="false">BG$6^2/(BG$6^2+$A73^2)</f>
        <v>0.299481865284974</v>
      </c>
      <c r="BH73" s="6" t="n">
        <f aca="false">BH$6^2/(BH$6^2+$A73^2)</f>
        <v>0.324</v>
      </c>
      <c r="BI73" s="6" t="n">
        <f aca="false">BI$6^2/(BI$6^2+$A73^2)</f>
        <v>0.348119575699132</v>
      </c>
      <c r="BJ73" s="6" t="n">
        <f aca="false">BJ$6^2/(BJ$6^2+$A73^2)</f>
        <v>0.371747211895911</v>
      </c>
      <c r="BK73" s="6" t="n">
        <f aca="false">BK$6^2/(BK$6^2+$A73^2)</f>
        <v>0.394807520143241</v>
      </c>
      <c r="BL73" s="6" t="n">
        <f aca="false">BL$6^2/(BL$6^2+$A73^2)</f>
        <v>0.417241379310345</v>
      </c>
      <c r="BM73" s="6" t="n">
        <f aca="false">BM$6^2/(BM$6^2+$A73^2)</f>
        <v>0.439004149377593</v>
      </c>
      <c r="BN73" s="6" t="n">
        <f aca="false">BN$6^2/(BN$6^2+$A73^2)</f>
        <v>0.460063897763578</v>
      </c>
      <c r="BO73" s="6" t="n">
        <f aca="false">BO$6^2/(BO$6^2+$A73^2)</f>
        <v>0.480399692544197</v>
      </c>
      <c r="BP73" s="6" t="n">
        <f aca="false">BP$6^2/(BP$6^2+$A73^2)</f>
        <v>0.5</v>
      </c>
      <c r="BQ73" s="6" t="n">
        <f aca="false">BQ$6^2/(BQ$6^2+$A73^2)</f>
        <v>0.518861209964413</v>
      </c>
      <c r="BR73" s="6" t="n">
        <f aca="false">BR$6^2/(BR$6^2+$A73^2)</f>
        <v>0.536986301369863</v>
      </c>
      <c r="BS73" s="6" t="n">
        <f aca="false">BS$6^2/(BS$6^2+$A73^2)</f>
        <v>0.554383651944628</v>
      </c>
      <c r="BT73" s="6" t="n">
        <f aca="false">BT$6^2/(BT$6^2+$A73^2)</f>
        <v>0.571065989847716</v>
      </c>
      <c r="BU73" s="6" t="n">
        <f aca="false">BU$6^2/(BU$6^2+$A73^2)</f>
        <v>0.587049480757483</v>
      </c>
      <c r="BV73" s="6" t="n">
        <f aca="false">BV$6^2/(BV$6^2+$A73^2)</f>
        <v>0.602352941176471</v>
      </c>
      <c r="BW73" s="6" t="n">
        <f aca="false">BW$6^2/(BW$6^2+$A73^2)</f>
        <v>0.61699716713881</v>
      </c>
      <c r="BX73" s="6" t="n">
        <f aca="false">BX$6^2/(BX$6^2+$A73^2)</f>
        <v>0.631004366812227</v>
      </c>
      <c r="BY73" s="6" t="n">
        <f aca="false">BY$6^2/(BY$6^2+$A73^2)</f>
        <v>0.644397685428722</v>
      </c>
      <c r="BZ73" s="6" t="n">
        <f aca="false">BZ$6^2/(BZ$6^2+$A73^2)</f>
        <v>0.657200811359026</v>
      </c>
      <c r="CA73" s="6" t="n">
        <f aca="false">CA$6^2/(CA$6^2+$A73^2)</f>
        <v>0.669437652811736</v>
      </c>
      <c r="CB73" s="6" t="n">
        <f aca="false">CB$6^2/(CB$6^2+$A73^2)</f>
        <v>0.681132075471698</v>
      </c>
      <c r="CC73" s="6" t="n">
        <f aca="false">CC$6^2/(CC$6^2+$A73^2)</f>
        <v>0.692307692307692</v>
      </c>
      <c r="CD73" s="6" t="n">
        <f aca="false">CD$6^2/(CD$6^2+$A73^2)</f>
        <v>0.70298769771529</v>
      </c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 t="n">
        <f aca="false">CP$6^2-$A73^2</f>
        <v>-0.422500000000001</v>
      </c>
      <c r="CQ73" s="6" t="n">
        <f aca="false">CQ$6^2-$A73^2</f>
        <v>-0.422500000000001</v>
      </c>
      <c r="CR73" s="6" t="n">
        <f aca="false">CR$6^2-$A73^2</f>
        <v>-0.422500000000001</v>
      </c>
      <c r="CS73" s="6" t="n">
        <f aca="false">CS$6^2-$A73^2</f>
        <v>-0.422500000000001</v>
      </c>
      <c r="CT73" s="6" t="n">
        <f aca="false">CT$6^2-$A73^2</f>
        <v>-0.422500000000001</v>
      </c>
      <c r="CU73" s="6" t="n">
        <f aca="false">CU$6^2-$A73^2</f>
        <v>-0.422500000000001</v>
      </c>
      <c r="CV73" s="6" t="n">
        <f aca="false">CV$6^2-$A73^2</f>
        <v>-0.422500000000001</v>
      </c>
      <c r="CW73" s="6" t="n">
        <f aca="false">CW$6^2-$A73^2</f>
        <v>-0.422500000000001</v>
      </c>
      <c r="CX73" s="6" t="n">
        <f aca="false">CX$6^2-$A73^2</f>
        <v>-0.422500000000001</v>
      </c>
      <c r="CY73" s="6" t="n">
        <f aca="false">CY$6^2-$A73^2</f>
        <v>-0.422500000000001</v>
      </c>
      <c r="CZ73" s="6" t="n">
        <f aca="false">CZ$6^2-$A73^2</f>
        <v>-0.422500000000001</v>
      </c>
      <c r="DA73" s="6" t="n">
        <f aca="false">DA$6^2-$A73^2</f>
        <v>-0.422500000000001</v>
      </c>
      <c r="DB73" s="6" t="n">
        <f aca="false">DB$6^2-$A73^2</f>
        <v>-0.422500000000001</v>
      </c>
      <c r="DC73" s="6" t="n">
        <f aca="false">DC$6^2-$A73^2</f>
        <v>-0.422500000000001</v>
      </c>
      <c r="DD73" s="6" t="n">
        <f aca="false">DD$6^2-$A73^2</f>
        <v>-0.422500000000001</v>
      </c>
      <c r="DE73" s="6" t="n">
        <f aca="false">DE$6^2-$A73^2</f>
        <v>-0.422500000000001</v>
      </c>
      <c r="DF73" s="6" t="n">
        <f aca="false">DF$6^2-$A73^2</f>
        <v>-0.422500000000001</v>
      </c>
    </row>
    <row r="74" customFormat="false" ht="15" hidden="false" customHeight="false" outlineLevel="0" collapsed="false">
      <c r="A74" s="7" t="n">
        <f aca="false">A73+0.025</f>
        <v>0.675000000000001</v>
      </c>
      <c r="B74" s="6" t="n">
        <f aca="false">B$6^2/(B$6^2+$A74^2)</f>
        <v>0.68699012451696</v>
      </c>
      <c r="C74" s="6" t="n">
        <f aca="false">C$6^2/(C$6^2+$A74^2)</f>
        <v>0.675999999999999</v>
      </c>
      <c r="D74" s="6" t="n">
        <f aca="false">D$6^2/(D$6^2+$A74^2)</f>
        <v>0.664519098021168</v>
      </c>
      <c r="E74" s="6" t="n">
        <f aca="false">E$6^2/(E$6^2+$A74^2)</f>
        <v>0.652526215443279</v>
      </c>
      <c r="F74" s="6" t="n">
        <f aca="false">F$6^2/(F$6^2+$A74^2)</f>
        <v>0.639999999999999</v>
      </c>
      <c r="G74" s="6" t="n">
        <f aca="false">G$6^2/(G$6^2+$A74^2)</f>
        <v>0.626919140225178</v>
      </c>
      <c r="H74" s="6" t="n">
        <f aca="false">H$6^2/(H$6^2+$A74^2)</f>
        <v>0.613262599469495</v>
      </c>
      <c r="I74" s="6" t="n">
        <f aca="false">I$6^2/(I$6^2+$A74^2)</f>
        <v>0.599009900990098</v>
      </c>
      <c r="J74" s="6" t="n">
        <f aca="false">J$6^2/(J$6^2+$A74^2)</f>
        <v>0.584141471762692</v>
      </c>
      <c r="K74" s="6" t="n">
        <f aca="false">K$6^2/(K$6^2+$A74^2)</f>
        <v>0.568639053254437</v>
      </c>
      <c r="L74" s="6" t="n">
        <f aca="false">L$6^2/(L$6^2+$A74^2)</f>
        <v>0.552486187845303</v>
      </c>
      <c r="M74" s="6" t="n">
        <f aca="false">M$6^2/(M$6^2+$A74^2)</f>
        <v>0.535668789808916</v>
      </c>
      <c r="N74" s="6" t="n">
        <f aca="false">N$6^2/(N$6^2+$A74^2)</f>
        <v>0.518175809649702</v>
      </c>
      <c r="O74" s="6" t="n">
        <f aca="false">O$6^2/(O$6^2+$A74^2)</f>
        <v>0.499999999999999</v>
      </c>
      <c r="P74" s="6" t="n">
        <f aca="false">P$6^2/(P$6^2+$A74^2)</f>
        <v>0.481138790035586</v>
      </c>
      <c r="Q74" s="6" t="n">
        <f aca="false">Q$6^2/(Q$6^2+$A74^2)</f>
        <v>0.461595273264401</v>
      </c>
      <c r="R74" s="6" t="n">
        <f aca="false">R$6^2/(R$6^2+$A74^2)</f>
        <v>0.441379310344827</v>
      </c>
      <c r="S74" s="6" t="n">
        <f aca="false">S$6^2/(S$6^2+$A74^2)</f>
        <v>0.420508744038155</v>
      </c>
      <c r="T74" s="6" t="n">
        <f aca="false">T$6^2/(T$6^2+$A74^2)</f>
        <v>0.399010717230007</v>
      </c>
      <c r="U74" s="6" t="n">
        <f aca="false">U$6^2/(U$6^2+$A74^2)</f>
        <v>0.376923076923076</v>
      </c>
      <c r="V74" s="6" t="n">
        <f aca="false">V$6^2/(V$6^2+$A74^2)</f>
        <v>0.354295837023914</v>
      </c>
      <c r="W74" s="6" t="n">
        <f aca="false">W$6^2/(W$6^2+$A74^2)</f>
        <v>0.331192660550458</v>
      </c>
      <c r="X74" s="6" t="n">
        <f aca="false">X$6^2/(X$6^2+$A74^2)</f>
        <v>0.307692307692307</v>
      </c>
      <c r="Y74" s="6" t="n">
        <f aca="false">Y$6^2/(Y$6^2+$A74^2)</f>
        <v>0.283889980353634</v>
      </c>
      <c r="Z74" s="6" t="n">
        <f aca="false">Z$6^2/(Z$6^2+$A74^2)</f>
        <v>0.259898477157359</v>
      </c>
      <c r="AA74" s="6" t="n">
        <f aca="false">AA$6^2/(AA$6^2+$A74^2)</f>
        <v>0.235849056603773</v>
      </c>
      <c r="AB74" s="6" t="n">
        <f aca="false">AB$6^2/(AB$6^2+$A74^2)</f>
        <v>0.211891891891891</v>
      </c>
      <c r="AC74" s="6" t="n">
        <f aca="false">AC$6^2/(AC$6^2+$A74^2)</f>
        <v>0.188195991091313</v>
      </c>
      <c r="AD74" s="6" t="n">
        <f aca="false">AD$6^2/(AD$6^2+$A74^2)</f>
        <v>0.164948453608246</v>
      </c>
      <c r="AE74" s="6" t="n">
        <f aca="false">AE$6^2/(AE$6^2+$A74^2)</f>
        <v>0.14235294117647</v>
      </c>
      <c r="AF74" s="6" t="n">
        <f aca="false">AF$6^2/(AF$6^2+$A74^2)</f>
        <v>0.120627261761157</v>
      </c>
      <c r="AG74" s="6" t="n">
        <f aca="false">AG$6^2/(AG$6^2+$A74^2)</f>
        <v>0.0999999999999992</v>
      </c>
      <c r="AH74" s="6" t="n">
        <f aca="false">AH$6^2/(AH$6^2+$A74^2)</f>
        <v>0.0807061790668341</v>
      </c>
      <c r="AI74" s="6" t="n">
        <f aca="false">AI$6^2/(AI$6^2+$A74^2)</f>
        <v>0.0629820051413876</v>
      </c>
      <c r="AJ74" s="6" t="n">
        <f aca="false">AJ$6^2/(AJ$6^2+$A74^2)</f>
        <v>0.0470588235294113</v>
      </c>
      <c r="AK74" s="6" t="n">
        <f aca="false">AK$6^2/(AK$6^2+$A74^2)</f>
        <v>0.0331564986737397</v>
      </c>
      <c r="AL74" s="6" t="n">
        <f aca="false">AL$6^2/(AL$6^2+$A74^2)</f>
        <v>0.0214765100671138</v>
      </c>
      <c r="AM74" s="6" t="n">
        <f aca="false">AM$6^2/(AM$6^2+$A74^2)</f>
        <v>0.0121951219512193</v>
      </c>
      <c r="AN74" s="6" t="n">
        <f aca="false">AN$6^2/(AN$6^2+$A74^2)</f>
        <v>0.00545702592087298</v>
      </c>
      <c r="AO74" s="6" t="n">
        <f aca="false">AO$6^2/(AO$6^2+$A74^2)</f>
        <v>0.00136986301369856</v>
      </c>
      <c r="AP74" s="6" t="n">
        <f aca="false">AP$6^2/(AP$6^2+$A74^2)</f>
        <v>7.99855349743042E-031</v>
      </c>
      <c r="AQ74" s="6" t="n">
        <f aca="false">AQ$6^2/(AQ$6^2+$A74^2)</f>
        <v>0.00136986301369869</v>
      </c>
      <c r="AR74" s="6" t="n">
        <f aca="false">AR$6^2/(AR$6^2+$A74^2)</f>
        <v>0.00545702592087324</v>
      </c>
      <c r="AS74" s="6" t="n">
        <f aca="false">AS$6^2/(AS$6^2+$A74^2)</f>
        <v>0.0121951219512197</v>
      </c>
      <c r="AT74" s="6" t="n">
        <f aca="false">AT$6^2/(AT$6^2+$A74^2)</f>
        <v>0.0214765100671143</v>
      </c>
      <c r="AU74" s="6" t="n">
        <f aca="false">AU$6^2/(AU$6^2+$A74^2)</f>
        <v>0.0331564986737403</v>
      </c>
      <c r="AV74" s="6" t="n">
        <f aca="false">AV$6^2/(AV$6^2+$A74^2)</f>
        <v>0.047058823529412</v>
      </c>
      <c r="AW74" s="6" t="n">
        <f aca="false">AW$6^2/(AW$6^2+$A74^2)</f>
        <v>0.0629820051413884</v>
      </c>
      <c r="AX74" s="6" t="n">
        <f aca="false">AX$6^2/(AX$6^2+$A74^2)</f>
        <v>0.080706179066835</v>
      </c>
      <c r="AY74" s="6" t="n">
        <f aca="false">AY$6^2/(AY$6^2+$A74^2)</f>
        <v>0.1</v>
      </c>
      <c r="AZ74" s="6" t="n">
        <f aca="false">AZ$6^2/(AZ$6^2+$A74^2)</f>
        <v>0.120627261761158</v>
      </c>
      <c r="BA74" s="6" t="n">
        <f aca="false">BA$6^2/(BA$6^2+$A74^2)</f>
        <v>0.142352941176471</v>
      </c>
      <c r="BB74" s="6" t="n">
        <f aca="false">BB$6^2/(BB$6^2+$A74^2)</f>
        <v>0.164948453608248</v>
      </c>
      <c r="BC74" s="6" t="n">
        <f aca="false">BC$6^2/(BC$6^2+$A74^2)</f>
        <v>0.188195991091314</v>
      </c>
      <c r="BD74" s="6" t="n">
        <f aca="false">BD$6^2/(BD$6^2+$A74^2)</f>
        <v>0.211891891891892</v>
      </c>
      <c r="BE74" s="6" t="n">
        <f aca="false">BE$6^2/(BE$6^2+$A74^2)</f>
        <v>0.235849056603774</v>
      </c>
      <c r="BF74" s="6" t="n">
        <f aca="false">BF$6^2/(BF$6^2+$A74^2)</f>
        <v>0.259898477157361</v>
      </c>
      <c r="BG74" s="6" t="n">
        <f aca="false">BG$6^2/(BG$6^2+$A74^2)</f>
        <v>0.283889980353635</v>
      </c>
      <c r="BH74" s="6" t="n">
        <f aca="false">BH$6^2/(BH$6^2+$A74^2)</f>
        <v>0.307692307692308</v>
      </c>
      <c r="BI74" s="6" t="n">
        <f aca="false">BI$6^2/(BI$6^2+$A74^2)</f>
        <v>0.331192660550459</v>
      </c>
      <c r="BJ74" s="6" t="n">
        <f aca="false">BJ$6^2/(BJ$6^2+$A74^2)</f>
        <v>0.354295837023915</v>
      </c>
      <c r="BK74" s="6" t="n">
        <f aca="false">BK$6^2/(BK$6^2+$A74^2)</f>
        <v>0.376923076923077</v>
      </c>
      <c r="BL74" s="6" t="n">
        <f aca="false">BL$6^2/(BL$6^2+$A74^2)</f>
        <v>0.399010717230008</v>
      </c>
      <c r="BM74" s="6" t="n">
        <f aca="false">BM$6^2/(BM$6^2+$A74^2)</f>
        <v>0.420508744038156</v>
      </c>
      <c r="BN74" s="6" t="n">
        <f aca="false">BN$6^2/(BN$6^2+$A74^2)</f>
        <v>0.441379310344828</v>
      </c>
      <c r="BO74" s="6" t="n">
        <f aca="false">BO$6^2/(BO$6^2+$A74^2)</f>
        <v>0.461595273264402</v>
      </c>
      <c r="BP74" s="6" t="n">
        <f aca="false">BP$6^2/(BP$6^2+$A74^2)</f>
        <v>0.481138790035587</v>
      </c>
      <c r="BQ74" s="6" t="n">
        <f aca="false">BQ$6^2/(BQ$6^2+$A74^2)</f>
        <v>0.5</v>
      </c>
      <c r="BR74" s="6" t="n">
        <f aca="false">BR$6^2/(BR$6^2+$A74^2)</f>
        <v>0.518175809649703</v>
      </c>
      <c r="BS74" s="6" t="n">
        <f aca="false">BS$6^2/(BS$6^2+$A74^2)</f>
        <v>0.535668789808917</v>
      </c>
      <c r="BT74" s="6" t="n">
        <f aca="false">BT$6^2/(BT$6^2+$A74^2)</f>
        <v>0.552486187845304</v>
      </c>
      <c r="BU74" s="6" t="n">
        <f aca="false">BU$6^2/(BU$6^2+$A74^2)</f>
        <v>0.568639053254438</v>
      </c>
      <c r="BV74" s="6" t="n">
        <f aca="false">BV$6^2/(BV$6^2+$A74^2)</f>
        <v>0.584141471762693</v>
      </c>
      <c r="BW74" s="6" t="n">
        <f aca="false">BW$6^2/(BW$6^2+$A74^2)</f>
        <v>0.599009900990099</v>
      </c>
      <c r="BX74" s="6" t="n">
        <f aca="false">BX$6^2/(BX$6^2+$A74^2)</f>
        <v>0.613262599469496</v>
      </c>
      <c r="BY74" s="6" t="n">
        <f aca="false">BY$6^2/(BY$6^2+$A74^2)</f>
        <v>0.626919140225179</v>
      </c>
      <c r="BZ74" s="6" t="n">
        <f aca="false">BZ$6^2/(BZ$6^2+$A74^2)</f>
        <v>0.64</v>
      </c>
      <c r="CA74" s="6" t="n">
        <f aca="false">CA$6^2/(CA$6^2+$A74^2)</f>
        <v>0.652526215443279</v>
      </c>
      <c r="CB74" s="6" t="n">
        <f aca="false">CB$6^2/(CB$6^2+$A74^2)</f>
        <v>0.664519098021169</v>
      </c>
      <c r="CC74" s="6" t="n">
        <f aca="false">CC$6^2/(CC$6^2+$A74^2)</f>
        <v>0.676</v>
      </c>
      <c r="CD74" s="6" t="n">
        <f aca="false">CD$6^2/(CD$6^2+$A74^2)</f>
        <v>0.68699012451696</v>
      </c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 t="n">
        <f aca="false">CP$6^2-$A74^2</f>
        <v>-0.455625000000001</v>
      </c>
      <c r="CQ74" s="6" t="n">
        <f aca="false">CQ$6^2-$A74^2</f>
        <v>-0.455625000000001</v>
      </c>
      <c r="CR74" s="6" t="n">
        <f aca="false">CR$6^2-$A74^2</f>
        <v>-0.455625000000001</v>
      </c>
      <c r="CS74" s="6" t="n">
        <f aca="false">CS$6^2-$A74^2</f>
        <v>-0.455625000000001</v>
      </c>
      <c r="CT74" s="6" t="n">
        <f aca="false">CT$6^2-$A74^2</f>
        <v>-0.455625000000001</v>
      </c>
      <c r="CU74" s="6" t="n">
        <f aca="false">CU$6^2-$A74^2</f>
        <v>-0.455625000000001</v>
      </c>
      <c r="CV74" s="6" t="n">
        <f aca="false">CV$6^2-$A74^2</f>
        <v>-0.455625000000001</v>
      </c>
      <c r="CW74" s="6" t="n">
        <f aca="false">CW$6^2-$A74^2</f>
        <v>-0.455625000000001</v>
      </c>
      <c r="CX74" s="6" t="n">
        <f aca="false">CX$6^2-$A74^2</f>
        <v>-0.455625000000001</v>
      </c>
      <c r="CY74" s="6" t="n">
        <f aca="false">CY$6^2-$A74^2</f>
        <v>-0.455625000000001</v>
      </c>
      <c r="CZ74" s="6" t="n">
        <f aca="false">CZ$6^2-$A74^2</f>
        <v>-0.455625000000001</v>
      </c>
      <c r="DA74" s="6" t="n">
        <f aca="false">DA$6^2-$A74^2</f>
        <v>-0.455625000000001</v>
      </c>
      <c r="DB74" s="6" t="n">
        <f aca="false">DB$6^2-$A74^2</f>
        <v>-0.455625000000001</v>
      </c>
      <c r="DC74" s="6" t="n">
        <f aca="false">DC$6^2-$A74^2</f>
        <v>-0.455625000000001</v>
      </c>
      <c r="DD74" s="6" t="n">
        <f aca="false">DD$6^2-$A74^2</f>
        <v>-0.455625000000001</v>
      </c>
      <c r="DE74" s="6" t="n">
        <f aca="false">DE$6^2-$A74^2</f>
        <v>-0.455625000000001</v>
      </c>
      <c r="DF74" s="6" t="n">
        <f aca="false">DF$6^2-$A74^2</f>
        <v>-0.455625000000001</v>
      </c>
    </row>
    <row r="75" customFormat="false" ht="15" hidden="false" customHeight="false" outlineLevel="0" collapsed="false">
      <c r="A75" s="7" t="n">
        <f aca="false">A74+0.025</f>
        <v>0.700000000000001</v>
      </c>
      <c r="B75" s="6" t="n">
        <f aca="false">B$6^2/(B$6^2+$A75^2)</f>
        <v>0.671140939597315</v>
      </c>
      <c r="C75" s="6" t="n">
        <f aca="false">C$6^2/(C$6^2+$A75^2)</f>
        <v>0.659869848156182</v>
      </c>
      <c r="D75" s="6" t="n">
        <f aca="false">D$6^2/(D$6^2+$A75^2)</f>
        <v>0.648114901256732</v>
      </c>
      <c r="E75" s="6" t="n">
        <f aca="false">E$6^2/(E$6^2+$A75^2)</f>
        <v>0.635856943799349</v>
      </c>
      <c r="F75" s="6" t="n">
        <f aca="false">F$6^2/(F$6^2+$A75^2)</f>
        <v>0.623076923076922</v>
      </c>
      <c r="G75" s="6" t="n">
        <f aca="false">G$6^2/(G$6^2+$A75^2)</f>
        <v>0.609756097560975</v>
      </c>
      <c r="H75" s="6" t="n">
        <f aca="false">H$6^2/(H$6^2+$A75^2)</f>
        <v>0.595876288659793</v>
      </c>
      <c r="I75" s="6" t="n">
        <f aca="false">I$6^2/(I$6^2+$A75^2)</f>
        <v>0.581420181526961</v>
      </c>
      <c r="J75" s="6" t="n">
        <f aca="false">J$6^2/(J$6^2+$A75^2)</f>
        <v>0.566371681415928</v>
      </c>
      <c r="K75" s="6" t="n">
        <f aca="false">K$6^2/(K$6^2+$A75^2)</f>
        <v>0.550716332378223</v>
      </c>
      <c r="L75" s="6" t="n">
        <f aca="false">L$6^2/(L$6^2+$A75^2)</f>
        <v>0.534441805225652</v>
      </c>
      <c r="M75" s="6" t="n">
        <f aca="false">M$6^2/(M$6^2+$A75^2)</f>
        <v>0.517538461538461</v>
      </c>
      <c r="N75" s="6" t="n">
        <f aca="false">N$6^2/(N$6^2+$A75^2)</f>
        <v>0.499999999999999</v>
      </c>
      <c r="O75" s="6" t="n">
        <f aca="false">O$6^2/(O$6^2+$A75^2)</f>
        <v>0.481824190350297</v>
      </c>
      <c r="P75" s="6" t="n">
        <f aca="false">P$6^2/(P$6^2+$A75^2)</f>
        <v>0.463013698630136</v>
      </c>
      <c r="Q75" s="6" t="n">
        <f aca="false">Q$6^2/(Q$6^2+$A75^2)</f>
        <v>0.443577004968062</v>
      </c>
      <c r="R75" s="6" t="n">
        <f aca="false">R$6^2/(R$6^2+$A75^2)</f>
        <v>0.423529411764705</v>
      </c>
      <c r="S75" s="6" t="n">
        <f aca="false">S$6^2/(S$6^2+$A75^2)</f>
        <v>0.402894135567402</v>
      </c>
      <c r="T75" s="6" t="n">
        <f aca="false">T$6^2/(T$6^2+$A75^2)</f>
        <v>0.381703470031545</v>
      </c>
      <c r="U75" s="6" t="n">
        <f aca="false">U$6^2/(U$6^2+$A75^2)</f>
        <v>0.359999999999999</v>
      </c>
      <c r="V75" s="6" t="n">
        <f aca="false">V$6^2/(V$6^2+$A75^2)</f>
        <v>0.337837837837837</v>
      </c>
      <c r="W75" s="6" t="n">
        <f aca="false">W$6^2/(W$6^2+$A75^2)</f>
        <v>0.315283842794759</v>
      </c>
      <c r="X75" s="6" t="n">
        <f aca="false">X$6^2/(X$6^2+$A75^2)</f>
        <v>0.292418772563176</v>
      </c>
      <c r="Y75" s="6" t="n">
        <f aca="false">Y$6^2/(Y$6^2+$A75^2)</f>
        <v>0.269338303821061</v>
      </c>
      <c r="Z75" s="6" t="n">
        <f aca="false">Z$6^2/(Z$6^2+$A75^2)</f>
        <v>0.246153846153845</v>
      </c>
      <c r="AA75" s="6" t="n">
        <f aca="false">AA$6^2/(AA$6^2+$A75^2)</f>
        <v>0.222993062438057</v>
      </c>
      <c r="AB75" s="6" t="n">
        <f aca="false">AB$6^2/(AB$6^2+$A75^2)</f>
        <v>0.199999999999999</v>
      </c>
      <c r="AC75" s="6" t="n">
        <f aca="false">AC$6^2/(AC$6^2+$A75^2)</f>
        <v>0.177334732423924</v>
      </c>
      <c r="AD75" s="6" t="n">
        <f aca="false">AD$6^2/(AD$6^2+$A75^2)</f>
        <v>0.155172413793103</v>
      </c>
      <c r="AE75" s="6" t="n">
        <f aca="false">AE$6^2/(AE$6^2+$A75^2)</f>
        <v>0.133701657458563</v>
      </c>
      <c r="AF75" s="6" t="n">
        <f aca="false">AF$6^2/(AF$6^2+$A75^2)</f>
        <v>0.113122171945701</v>
      </c>
      <c r="AG75" s="6" t="n">
        <f aca="false">AG$6^2/(AG$6^2+$A75^2)</f>
        <v>0.0936416184971091</v>
      </c>
      <c r="AH75" s="6" t="n">
        <f aca="false">AH$6^2/(AH$6^2+$A75^2)</f>
        <v>0.0754716981132069</v>
      </c>
      <c r="AI75" s="6" t="n">
        <f aca="false">AI$6^2/(AI$6^2+$A75^2)</f>
        <v>0.0588235294117642</v>
      </c>
      <c r="AJ75" s="6" t="n">
        <f aca="false">AJ$6^2/(AJ$6^2+$A75^2)</f>
        <v>0.0439024390243898</v>
      </c>
      <c r="AK75" s="6" t="n">
        <f aca="false">AK$6^2/(AK$6^2+$A75^2)</f>
        <v>0.0309023485784916</v>
      </c>
      <c r="AL75" s="6" t="n">
        <f aca="false">AL$6^2/(AL$6^2+$A75^2)</f>
        <v>0.0199999999999997</v>
      </c>
      <c r="AM75" s="6" t="n">
        <f aca="false">AM$6^2/(AM$6^2+$A75^2)</f>
        <v>0.0113493064312734</v>
      </c>
      <c r="AN75" s="6" t="n">
        <f aca="false">AN$6^2/(AN$6^2+$A75^2)</f>
        <v>0.00507614213197956</v>
      </c>
      <c r="AO75" s="6" t="n">
        <f aca="false">AO$6^2/(AO$6^2+$A75^2)</f>
        <v>0.00127388535031841</v>
      </c>
      <c r="AP75" s="6" t="n">
        <f aca="false">AP$6^2/(AP$6^2+$A75^2)</f>
        <v>7.43743048421783E-031</v>
      </c>
      <c r="AQ75" s="6" t="n">
        <f aca="false">AQ$6^2/(AQ$6^2+$A75^2)</f>
        <v>0.00127388535031853</v>
      </c>
      <c r="AR75" s="6" t="n">
        <f aca="false">AR$6^2/(AR$6^2+$A75^2)</f>
        <v>0.0050761421319798</v>
      </c>
      <c r="AS75" s="6" t="n">
        <f aca="false">AS$6^2/(AS$6^2+$A75^2)</f>
        <v>0.0113493064312738</v>
      </c>
      <c r="AT75" s="6" t="n">
        <f aca="false">AT$6^2/(AT$6^2+$A75^2)</f>
        <v>0.0200000000000002</v>
      </c>
      <c r="AU75" s="6" t="n">
        <f aca="false">AU$6^2/(AU$6^2+$A75^2)</f>
        <v>0.0309023485784922</v>
      </c>
      <c r="AV75" s="6" t="n">
        <f aca="false">AV$6^2/(AV$6^2+$A75^2)</f>
        <v>0.0439024390243905</v>
      </c>
      <c r="AW75" s="6" t="n">
        <f aca="false">AW$6^2/(AW$6^2+$A75^2)</f>
        <v>0.0588235294117649</v>
      </c>
      <c r="AX75" s="6" t="n">
        <f aca="false">AX$6^2/(AX$6^2+$A75^2)</f>
        <v>0.0754716981132078</v>
      </c>
      <c r="AY75" s="6" t="n">
        <f aca="false">AY$6^2/(AY$6^2+$A75^2)</f>
        <v>0.09364161849711</v>
      </c>
      <c r="AZ75" s="6" t="n">
        <f aca="false">AZ$6^2/(AZ$6^2+$A75^2)</f>
        <v>0.113122171945702</v>
      </c>
      <c r="BA75" s="6" t="n">
        <f aca="false">BA$6^2/(BA$6^2+$A75^2)</f>
        <v>0.133701657458564</v>
      </c>
      <c r="BB75" s="6" t="n">
        <f aca="false">BB$6^2/(BB$6^2+$A75^2)</f>
        <v>0.155172413793104</v>
      </c>
      <c r="BC75" s="6" t="n">
        <f aca="false">BC$6^2/(BC$6^2+$A75^2)</f>
        <v>0.177334732423925</v>
      </c>
      <c r="BD75" s="6" t="n">
        <f aca="false">BD$6^2/(BD$6^2+$A75^2)</f>
        <v>0.2</v>
      </c>
      <c r="BE75" s="6" t="n">
        <f aca="false">BE$6^2/(BE$6^2+$A75^2)</f>
        <v>0.222993062438058</v>
      </c>
      <c r="BF75" s="6" t="n">
        <f aca="false">BF$6^2/(BF$6^2+$A75^2)</f>
        <v>0.246153846153846</v>
      </c>
      <c r="BG75" s="6" t="n">
        <f aca="false">BG$6^2/(BG$6^2+$A75^2)</f>
        <v>0.269338303821063</v>
      </c>
      <c r="BH75" s="6" t="n">
        <f aca="false">BH$6^2/(BH$6^2+$A75^2)</f>
        <v>0.292418772563177</v>
      </c>
      <c r="BI75" s="6" t="n">
        <f aca="false">BI$6^2/(BI$6^2+$A75^2)</f>
        <v>0.31528384279476</v>
      </c>
      <c r="BJ75" s="6" t="n">
        <f aca="false">BJ$6^2/(BJ$6^2+$A75^2)</f>
        <v>0.337837837837838</v>
      </c>
      <c r="BK75" s="6" t="n">
        <f aca="false">BK$6^2/(BK$6^2+$A75^2)</f>
        <v>0.36</v>
      </c>
      <c r="BL75" s="6" t="n">
        <f aca="false">BL$6^2/(BL$6^2+$A75^2)</f>
        <v>0.381703470031546</v>
      </c>
      <c r="BM75" s="6" t="n">
        <f aca="false">BM$6^2/(BM$6^2+$A75^2)</f>
        <v>0.402894135567403</v>
      </c>
      <c r="BN75" s="6" t="n">
        <f aca="false">BN$6^2/(BN$6^2+$A75^2)</f>
        <v>0.423529411764706</v>
      </c>
      <c r="BO75" s="6" t="n">
        <f aca="false">BO$6^2/(BO$6^2+$A75^2)</f>
        <v>0.443577004968063</v>
      </c>
      <c r="BP75" s="6" t="n">
        <f aca="false">BP$6^2/(BP$6^2+$A75^2)</f>
        <v>0.463013698630137</v>
      </c>
      <c r="BQ75" s="6" t="n">
        <f aca="false">BQ$6^2/(BQ$6^2+$A75^2)</f>
        <v>0.481824190350297</v>
      </c>
      <c r="BR75" s="6" t="n">
        <f aca="false">BR$6^2/(BR$6^2+$A75^2)</f>
        <v>0.5</v>
      </c>
      <c r="BS75" s="6" t="n">
        <f aca="false">BS$6^2/(BS$6^2+$A75^2)</f>
        <v>0.517538461538462</v>
      </c>
      <c r="BT75" s="6" t="n">
        <f aca="false">BT$6^2/(BT$6^2+$A75^2)</f>
        <v>0.534441805225653</v>
      </c>
      <c r="BU75" s="6" t="n">
        <f aca="false">BU$6^2/(BU$6^2+$A75^2)</f>
        <v>0.550716332378224</v>
      </c>
      <c r="BV75" s="6" t="n">
        <f aca="false">BV$6^2/(BV$6^2+$A75^2)</f>
        <v>0.566371681415929</v>
      </c>
      <c r="BW75" s="6" t="n">
        <f aca="false">BW$6^2/(BW$6^2+$A75^2)</f>
        <v>0.581420181526962</v>
      </c>
      <c r="BX75" s="6" t="n">
        <f aca="false">BX$6^2/(BX$6^2+$A75^2)</f>
        <v>0.595876288659794</v>
      </c>
      <c r="BY75" s="6" t="n">
        <f aca="false">BY$6^2/(BY$6^2+$A75^2)</f>
        <v>0.609756097560976</v>
      </c>
      <c r="BZ75" s="6" t="n">
        <f aca="false">BZ$6^2/(BZ$6^2+$A75^2)</f>
        <v>0.623076923076923</v>
      </c>
      <c r="CA75" s="6" t="n">
        <f aca="false">CA$6^2/(CA$6^2+$A75^2)</f>
        <v>0.63585694379935</v>
      </c>
      <c r="CB75" s="6" t="n">
        <f aca="false">CB$6^2/(CB$6^2+$A75^2)</f>
        <v>0.648114901256732</v>
      </c>
      <c r="CC75" s="6" t="n">
        <f aca="false">CC$6^2/(CC$6^2+$A75^2)</f>
        <v>0.659869848156182</v>
      </c>
      <c r="CD75" s="6" t="n">
        <f aca="false">CD$6^2/(CD$6^2+$A75^2)</f>
        <v>0.671140939597315</v>
      </c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 t="n">
        <f aca="false">CP$6^2-$A75^2</f>
        <v>-0.490000000000001</v>
      </c>
      <c r="CQ75" s="6" t="n">
        <f aca="false">CQ$6^2-$A75^2</f>
        <v>-0.490000000000001</v>
      </c>
      <c r="CR75" s="6" t="n">
        <f aca="false">CR$6^2-$A75^2</f>
        <v>-0.490000000000001</v>
      </c>
      <c r="CS75" s="6" t="n">
        <f aca="false">CS$6^2-$A75^2</f>
        <v>-0.490000000000001</v>
      </c>
      <c r="CT75" s="6" t="n">
        <f aca="false">CT$6^2-$A75^2</f>
        <v>-0.490000000000001</v>
      </c>
      <c r="CU75" s="6" t="n">
        <f aca="false">CU$6^2-$A75^2</f>
        <v>-0.490000000000001</v>
      </c>
      <c r="CV75" s="6" t="n">
        <f aca="false">CV$6^2-$A75^2</f>
        <v>-0.490000000000001</v>
      </c>
      <c r="CW75" s="6" t="n">
        <f aca="false">CW$6^2-$A75^2</f>
        <v>-0.490000000000001</v>
      </c>
      <c r="CX75" s="6" t="n">
        <f aca="false">CX$6^2-$A75^2</f>
        <v>-0.490000000000001</v>
      </c>
      <c r="CY75" s="6" t="n">
        <f aca="false">CY$6^2-$A75^2</f>
        <v>-0.490000000000001</v>
      </c>
      <c r="CZ75" s="6" t="n">
        <f aca="false">CZ$6^2-$A75^2</f>
        <v>-0.490000000000001</v>
      </c>
      <c r="DA75" s="6" t="n">
        <f aca="false">DA$6^2-$A75^2</f>
        <v>-0.490000000000001</v>
      </c>
      <c r="DB75" s="6" t="n">
        <f aca="false">DB$6^2-$A75^2</f>
        <v>-0.490000000000001</v>
      </c>
      <c r="DC75" s="6" t="n">
        <f aca="false">DC$6^2-$A75^2</f>
        <v>-0.490000000000001</v>
      </c>
      <c r="DD75" s="6" t="n">
        <f aca="false">DD$6^2-$A75^2</f>
        <v>-0.490000000000001</v>
      </c>
      <c r="DE75" s="6" t="n">
        <f aca="false">DE$6^2-$A75^2</f>
        <v>-0.490000000000001</v>
      </c>
      <c r="DF75" s="6" t="n">
        <f aca="false">DF$6^2-$A75^2</f>
        <v>-0.490000000000001</v>
      </c>
    </row>
    <row r="76" customFormat="false" ht="15" hidden="false" customHeight="false" outlineLevel="0" collapsed="false">
      <c r="A76" s="7" t="n">
        <f aca="false">A75+0.025</f>
        <v>0.725000000000001</v>
      </c>
      <c r="B76" s="6" t="n">
        <f aca="false">B$6^2/(B$6^2+$A76^2)</f>
        <v>0.655469070053256</v>
      </c>
      <c r="C76" s="6" t="n">
        <f aca="false">C$6^2/(C$6^2+$A76^2)</f>
        <v>0.643945808636748</v>
      </c>
      <c r="D76" s="6" t="n">
        <f aca="false">D$6^2/(D$6^2+$A76^2)</f>
        <v>0.631947483588621</v>
      </c>
      <c r="E76" s="6" t="n">
        <f aca="false">E$6^2/(E$6^2+$A76^2)</f>
        <v>0.61945701357466</v>
      </c>
      <c r="F76" s="6" t="n">
        <f aca="false">F$6^2/(F$6^2+$A76^2)</f>
        <v>0.606457650912494</v>
      </c>
      <c r="G76" s="6" t="n">
        <f aca="false">G$6^2/(G$6^2+$A76^2)</f>
        <v>0.592933204259438</v>
      </c>
      <c r="H76" s="6" t="n">
        <f aca="false">H$6^2/(H$6^2+$A76^2)</f>
        <v>0.57886830245368</v>
      </c>
      <c r="I76" s="6" t="n">
        <f aca="false">I$6^2/(I$6^2+$A76^2)</f>
        <v>0.564248704663212</v>
      </c>
      <c r="J76" s="6" t="n">
        <f aca="false">J$6^2/(J$6^2+$A76^2)</f>
        <v>0.549061662198391</v>
      </c>
      <c r="K76" s="6" t="n">
        <f aca="false">K$6^2/(K$6^2+$A76^2)</f>
        <v>0.533296337402885</v>
      </c>
      <c r="L76" s="6" t="n">
        <f aca="false">L$6^2/(L$6^2+$A76^2)</f>
        <v>0.516944284893738</v>
      </c>
      <c r="M76" s="6" t="n">
        <f aca="false">M$6^2/(M$6^2+$A76^2)</f>
        <v>0.499999999999999</v>
      </c>
      <c r="N76" s="6" t="n">
        <f aca="false">N$6^2/(N$6^2+$A76^2)</f>
        <v>0.482461538461538</v>
      </c>
      <c r="O76" s="6" t="n">
        <f aca="false">O$6^2/(O$6^2+$A76^2)</f>
        <v>0.464331210191082</v>
      </c>
      <c r="P76" s="6" t="n">
        <f aca="false">P$6^2/(P$6^2+$A76^2)</f>
        <v>0.445616348055372</v>
      </c>
      <c r="Q76" s="6" t="n">
        <f aca="false">Q$6^2/(Q$6^2+$A76^2)</f>
        <v>0.426330150068212</v>
      </c>
      <c r="R76" s="6" t="n">
        <f aca="false">R$6^2/(R$6^2+$A76^2)</f>
        <v>0.406492589978828</v>
      </c>
      <c r="S76" s="6" t="n">
        <f aca="false">S$6^2/(S$6^2+$A76^2)</f>
        <v>0.386131386861313</v>
      </c>
      <c r="T76" s="6" t="n">
        <f aca="false">T$6^2/(T$6^2+$A76^2)</f>
        <v>0.365283018867924</v>
      </c>
      <c r="U76" s="6" t="n">
        <f aca="false">U$6^2/(U$6^2+$A76^2)</f>
        <v>0.343993759750389</v>
      </c>
      <c r="V76" s="6" t="n">
        <f aca="false">V$6^2/(V$6^2+$A76^2)</f>
        <v>0.322320709105559</v>
      </c>
      <c r="W76" s="6" t="n">
        <f aca="false">W$6^2/(W$6^2+$A76^2)</f>
        <v>0.300332778702162</v>
      </c>
      <c r="X76" s="6" t="n">
        <f aca="false">X$6^2/(X$6^2+$A76^2)</f>
        <v>0.278111587982832</v>
      </c>
      <c r="Y76" s="6" t="n">
        <f aca="false">Y$6^2/(Y$6^2+$A76^2)</f>
        <v>0.25575221238938</v>
      </c>
      <c r="Z76" s="6" t="n">
        <f aca="false">Z$6^2/(Z$6^2+$A76^2)</f>
        <v>0.233363719234274</v>
      </c>
      <c r="AA76" s="6" t="n">
        <f aca="false">AA$6^2/(AA$6^2+$A76^2)</f>
        <v>0.211069418386491</v>
      </c>
      <c r="AB76" s="6" t="n">
        <f aca="false">AB$6^2/(AB$6^2+$A76^2)</f>
        <v>0.189006750241079</v>
      </c>
      <c r="AC76" s="6" t="n">
        <f aca="false">AC$6^2/(AC$6^2+$A76^2)</f>
        <v>0.167326732673266</v>
      </c>
      <c r="AD76" s="6" t="n">
        <f aca="false">AD$6^2/(AD$6^2+$A76^2)</f>
        <v>0.146192893401014</v>
      </c>
      <c r="AE76" s="6" t="n">
        <f aca="false">AE$6^2/(AE$6^2+$A76^2)</f>
        <v>0.125779625779625</v>
      </c>
      <c r="AF76" s="6" t="n">
        <f aca="false">AF$6^2/(AF$6^2+$A76^2)</f>
        <v>0.106269925611051</v>
      </c>
      <c r="AG76" s="6" t="n">
        <f aca="false">AG$6^2/(AG$6^2+$A76^2)</f>
        <v>0.0878524945770058</v>
      </c>
      <c r="AH76" s="6" t="n">
        <f aca="false">AH$6^2/(AH$6^2+$A76^2)</f>
        <v>0.0707182320441983</v>
      </c>
      <c r="AI76" s="6" t="n">
        <f aca="false">AI$6^2/(AI$6^2+$A76^2)</f>
        <v>0.0550561797752804</v>
      </c>
      <c r="AJ76" s="6" t="n">
        <f aca="false">AJ$6^2/(AJ$6^2+$A76^2)</f>
        <v>0.0410490307867727</v>
      </c>
      <c r="AK76" s="6" t="n">
        <f aca="false">AK$6^2/(AK$6^2+$A76^2)</f>
        <v>0.0288683602771359</v>
      </c>
      <c r="AL76" s="6" t="n">
        <f aca="false">AL$6^2/(AL$6^2+$A76^2)</f>
        <v>0.0186697782963825</v>
      </c>
      <c r="AM76" s="6" t="n">
        <f aca="false">AM$6^2/(AM$6^2+$A76^2)</f>
        <v>0.0105882352941175</v>
      </c>
      <c r="AN76" s="6" t="n">
        <f aca="false">AN$6^2/(AN$6^2+$A76^2)</f>
        <v>0.00473372781065076</v>
      </c>
      <c r="AO76" s="6" t="n">
        <f aca="false">AO$6^2/(AO$6^2+$A76^2)</f>
        <v>0.00118764845605695</v>
      </c>
      <c r="AP76" s="6" t="n">
        <f aca="false">AP$6^2/(AP$6^2+$A76^2)</f>
        <v>6.93334779979403E-031</v>
      </c>
      <c r="AQ76" s="6" t="n">
        <f aca="false">AQ$6^2/(AQ$6^2+$A76^2)</f>
        <v>0.00118764845605706</v>
      </c>
      <c r="AR76" s="6" t="n">
        <f aca="false">AR$6^2/(AR$6^2+$A76^2)</f>
        <v>0.00473372781065099</v>
      </c>
      <c r="AS76" s="6" t="n">
        <f aca="false">AS$6^2/(AS$6^2+$A76^2)</f>
        <v>0.0105882352941178</v>
      </c>
      <c r="AT76" s="6" t="n">
        <f aca="false">AT$6^2/(AT$6^2+$A76^2)</f>
        <v>0.0186697782963829</v>
      </c>
      <c r="AU76" s="6" t="n">
        <f aca="false">AU$6^2/(AU$6^2+$A76^2)</f>
        <v>0.0288683602771365</v>
      </c>
      <c r="AV76" s="6" t="n">
        <f aca="false">AV$6^2/(AV$6^2+$A76^2)</f>
        <v>0.0410490307867733</v>
      </c>
      <c r="AW76" s="6" t="n">
        <f aca="false">AW$6^2/(AW$6^2+$A76^2)</f>
        <v>0.0550561797752811</v>
      </c>
      <c r="AX76" s="6" t="n">
        <f aca="false">AX$6^2/(AX$6^2+$A76^2)</f>
        <v>0.0707182320441991</v>
      </c>
      <c r="AY76" s="6" t="n">
        <f aca="false">AY$6^2/(AY$6^2+$A76^2)</f>
        <v>0.0878524945770067</v>
      </c>
      <c r="AZ76" s="6" t="n">
        <f aca="false">AZ$6^2/(AZ$6^2+$A76^2)</f>
        <v>0.106269925611052</v>
      </c>
      <c r="BA76" s="6" t="n">
        <f aca="false">BA$6^2/(BA$6^2+$A76^2)</f>
        <v>0.125779625779626</v>
      </c>
      <c r="BB76" s="6" t="n">
        <f aca="false">BB$6^2/(BB$6^2+$A76^2)</f>
        <v>0.146192893401015</v>
      </c>
      <c r="BC76" s="6" t="n">
        <f aca="false">BC$6^2/(BC$6^2+$A76^2)</f>
        <v>0.167326732673268</v>
      </c>
      <c r="BD76" s="6" t="n">
        <f aca="false">BD$6^2/(BD$6^2+$A76^2)</f>
        <v>0.18900675024108</v>
      </c>
      <c r="BE76" s="6" t="n">
        <f aca="false">BE$6^2/(BE$6^2+$A76^2)</f>
        <v>0.211069418386492</v>
      </c>
      <c r="BF76" s="6" t="n">
        <f aca="false">BF$6^2/(BF$6^2+$A76^2)</f>
        <v>0.233363719234275</v>
      </c>
      <c r="BG76" s="6" t="n">
        <f aca="false">BG$6^2/(BG$6^2+$A76^2)</f>
        <v>0.255752212389381</v>
      </c>
      <c r="BH76" s="6" t="n">
        <f aca="false">BH$6^2/(BH$6^2+$A76^2)</f>
        <v>0.278111587982833</v>
      </c>
      <c r="BI76" s="6" t="n">
        <f aca="false">BI$6^2/(BI$6^2+$A76^2)</f>
        <v>0.300332778702163</v>
      </c>
      <c r="BJ76" s="6" t="n">
        <f aca="false">BJ$6^2/(BJ$6^2+$A76^2)</f>
        <v>0.32232070910556</v>
      </c>
      <c r="BK76" s="6" t="n">
        <f aca="false">BK$6^2/(BK$6^2+$A76^2)</f>
        <v>0.34399375975039</v>
      </c>
      <c r="BL76" s="6" t="n">
        <f aca="false">BL$6^2/(BL$6^2+$A76^2)</f>
        <v>0.365283018867925</v>
      </c>
      <c r="BM76" s="6" t="n">
        <f aca="false">BM$6^2/(BM$6^2+$A76^2)</f>
        <v>0.386131386861314</v>
      </c>
      <c r="BN76" s="6" t="n">
        <f aca="false">BN$6^2/(BN$6^2+$A76^2)</f>
        <v>0.406492589978829</v>
      </c>
      <c r="BO76" s="6" t="n">
        <f aca="false">BO$6^2/(BO$6^2+$A76^2)</f>
        <v>0.426330150068213</v>
      </c>
      <c r="BP76" s="6" t="n">
        <f aca="false">BP$6^2/(BP$6^2+$A76^2)</f>
        <v>0.445616348055373</v>
      </c>
      <c r="BQ76" s="6" t="n">
        <f aca="false">BQ$6^2/(BQ$6^2+$A76^2)</f>
        <v>0.464331210191083</v>
      </c>
      <c r="BR76" s="6" t="n">
        <f aca="false">BR$6^2/(BR$6^2+$A76^2)</f>
        <v>0.482461538461539</v>
      </c>
      <c r="BS76" s="6" t="n">
        <f aca="false">BS$6^2/(BS$6^2+$A76^2)</f>
        <v>0.5</v>
      </c>
      <c r="BT76" s="6" t="n">
        <f aca="false">BT$6^2/(BT$6^2+$A76^2)</f>
        <v>0.516944284893739</v>
      </c>
      <c r="BU76" s="6" t="n">
        <f aca="false">BU$6^2/(BU$6^2+$A76^2)</f>
        <v>0.533296337402886</v>
      </c>
      <c r="BV76" s="6" t="n">
        <f aca="false">BV$6^2/(BV$6^2+$A76^2)</f>
        <v>0.549061662198392</v>
      </c>
      <c r="BW76" s="6" t="n">
        <f aca="false">BW$6^2/(BW$6^2+$A76^2)</f>
        <v>0.564248704663212</v>
      </c>
      <c r="BX76" s="6" t="n">
        <f aca="false">BX$6^2/(BX$6^2+$A76^2)</f>
        <v>0.578868302453681</v>
      </c>
      <c r="BY76" s="6" t="n">
        <f aca="false">BY$6^2/(BY$6^2+$A76^2)</f>
        <v>0.592933204259439</v>
      </c>
      <c r="BZ76" s="6" t="n">
        <f aca="false">BZ$6^2/(BZ$6^2+$A76^2)</f>
        <v>0.606457650912494</v>
      </c>
      <c r="CA76" s="6" t="n">
        <f aca="false">CA$6^2/(CA$6^2+$A76^2)</f>
        <v>0.619457013574661</v>
      </c>
      <c r="CB76" s="6" t="n">
        <f aca="false">CB$6^2/(CB$6^2+$A76^2)</f>
        <v>0.631947483588621</v>
      </c>
      <c r="CC76" s="6" t="n">
        <f aca="false">CC$6^2/(CC$6^2+$A76^2)</f>
        <v>0.643945808636748</v>
      </c>
      <c r="CD76" s="6" t="n">
        <f aca="false">CD$6^2/(CD$6^2+$A76^2)</f>
        <v>0.655469070053257</v>
      </c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 t="n">
        <f aca="false">CP$6^2-$A76^2</f>
        <v>-0.525625000000002</v>
      </c>
      <c r="CQ76" s="6" t="n">
        <f aca="false">CQ$6^2-$A76^2</f>
        <v>-0.525625000000002</v>
      </c>
      <c r="CR76" s="6" t="n">
        <f aca="false">CR$6^2-$A76^2</f>
        <v>-0.525625000000002</v>
      </c>
      <c r="CS76" s="6" t="n">
        <f aca="false">CS$6^2-$A76^2</f>
        <v>-0.525625000000002</v>
      </c>
      <c r="CT76" s="6" t="n">
        <f aca="false">CT$6^2-$A76^2</f>
        <v>-0.525625000000002</v>
      </c>
      <c r="CU76" s="6" t="n">
        <f aca="false">CU$6^2-$A76^2</f>
        <v>-0.525625000000002</v>
      </c>
      <c r="CV76" s="6" t="n">
        <f aca="false">CV$6^2-$A76^2</f>
        <v>-0.525625000000002</v>
      </c>
      <c r="CW76" s="6" t="n">
        <f aca="false">CW$6^2-$A76^2</f>
        <v>-0.525625000000002</v>
      </c>
      <c r="CX76" s="6" t="n">
        <f aca="false">CX$6^2-$A76^2</f>
        <v>-0.525625000000002</v>
      </c>
      <c r="CY76" s="6" t="n">
        <f aca="false">CY$6^2-$A76^2</f>
        <v>-0.525625000000002</v>
      </c>
      <c r="CZ76" s="6" t="n">
        <f aca="false">CZ$6^2-$A76^2</f>
        <v>-0.525625000000002</v>
      </c>
      <c r="DA76" s="6" t="n">
        <f aca="false">DA$6^2-$A76^2</f>
        <v>-0.525625000000002</v>
      </c>
      <c r="DB76" s="6" t="n">
        <f aca="false">DB$6^2-$A76^2</f>
        <v>-0.525625000000002</v>
      </c>
      <c r="DC76" s="6" t="n">
        <f aca="false">DC$6^2-$A76^2</f>
        <v>-0.525625000000002</v>
      </c>
      <c r="DD76" s="6" t="n">
        <f aca="false">DD$6^2-$A76^2</f>
        <v>-0.525625000000002</v>
      </c>
      <c r="DE76" s="6" t="n">
        <f aca="false">DE$6^2-$A76^2</f>
        <v>-0.525625000000002</v>
      </c>
      <c r="DF76" s="6" t="n">
        <f aca="false">DF$6^2-$A76^2</f>
        <v>-0.525625000000002</v>
      </c>
    </row>
    <row r="77" customFormat="false" ht="15" hidden="false" customHeight="false" outlineLevel="0" collapsed="false">
      <c r="A77" s="7" t="n">
        <f aca="false">A76+0.025</f>
        <v>0.750000000000001</v>
      </c>
      <c r="B77" s="6" t="n">
        <f aca="false">B$6^2/(B$6^2+$A77^2)</f>
        <v>0.639999999999999</v>
      </c>
      <c r="C77" s="6" t="n">
        <f aca="false">C$6^2/(C$6^2+$A77^2)</f>
        <v>0.628252788104089</v>
      </c>
      <c r="D77" s="6" t="n">
        <f aca="false">D$6^2/(D$6^2+$A77^2)</f>
        <v>0.616040955631399</v>
      </c>
      <c r="E77" s="6" t="n">
        <f aca="false">E$6^2/(E$6^2+$A77^2)</f>
        <v>0.603349493168796</v>
      </c>
      <c r="F77" s="6" t="n">
        <f aca="false">F$6^2/(F$6^2+$A77^2)</f>
        <v>0.590163934426229</v>
      </c>
      <c r="G77" s="6" t="n">
        <f aca="false">G$6^2/(G$6^2+$A77^2)</f>
        <v>0.576470588235293</v>
      </c>
      <c r="H77" s="6" t="n">
        <f aca="false">H$6^2/(H$6^2+$A77^2)</f>
        <v>0.562256809338521</v>
      </c>
      <c r="I77" s="6" t="n">
        <f aca="false">I$6^2/(I$6^2+$A77^2)</f>
        <v>0.547511312217194</v>
      </c>
      <c r="J77" s="6" t="n">
        <f aca="false">J$6^2/(J$6^2+$A77^2)</f>
        <v>0.532224532224531</v>
      </c>
      <c r="K77" s="6" t="n">
        <f aca="false">K$6^2/(K$6^2+$A77^2)</f>
        <v>0.516389038151531</v>
      </c>
      <c r="L77" s="6" t="n">
        <f aca="false">L$6^2/(L$6^2+$A77^2)</f>
        <v>0.499999999999999</v>
      </c>
      <c r="M77" s="6" t="n">
        <f aca="false">M$6^2/(M$6^2+$A77^2)</f>
        <v>0.48305571510626</v>
      </c>
      <c r="N77" s="6" t="n">
        <f aca="false">N$6^2/(N$6^2+$A77^2)</f>
        <v>0.465558194774346</v>
      </c>
      <c r="O77" s="6" t="n">
        <f aca="false">O$6^2/(O$6^2+$A77^2)</f>
        <v>0.447513812154695</v>
      </c>
      <c r="P77" s="6" t="n">
        <f aca="false">P$6^2/(P$6^2+$A77^2)</f>
        <v>0.428934010152283</v>
      </c>
      <c r="Q77" s="6" t="n">
        <f aca="false">Q$6^2/(Q$6^2+$A77^2)</f>
        <v>0.40983606557377</v>
      </c>
      <c r="R77" s="6" t="n">
        <f aca="false">R$6^2/(R$6^2+$A77^2)</f>
        <v>0.390243902439023</v>
      </c>
      <c r="S77" s="6" t="n">
        <f aca="false">S$6^2/(S$6^2+$A77^2)</f>
        <v>0.370188943317004</v>
      </c>
      <c r="T77" s="6" t="n">
        <f aca="false">T$6^2/(T$6^2+$A77^2)</f>
        <v>0.349710982658959</v>
      </c>
      <c r="U77" s="6" t="n">
        <f aca="false">U$6^2/(U$6^2+$A77^2)</f>
        <v>0.328859060402684</v>
      </c>
      <c r="V77" s="6" t="n">
        <f aca="false">V$6^2/(V$6^2+$A77^2)</f>
        <v>0.307692307692307</v>
      </c>
      <c r="W77" s="6" t="n">
        <f aca="false">W$6^2/(W$6^2+$A77^2)</f>
        <v>0.286280729579698</v>
      </c>
      <c r="X77" s="6" t="n">
        <f aca="false">X$6^2/(X$6^2+$A77^2)</f>
        <v>0.26470588235294</v>
      </c>
      <c r="Y77" s="6" t="n">
        <f aca="false">Y$6^2/(Y$6^2+$A77^2)</f>
        <v>0.243061396131202</v>
      </c>
      <c r="Z77" s="6" t="n">
        <f aca="false">Z$6^2/(Z$6^2+$A77^2)</f>
        <v>0.221453287197231</v>
      </c>
      <c r="AA77" s="6" t="n">
        <f aca="false">AA$6^2/(AA$6^2+$A77^2)</f>
        <v>0.199999999999999</v>
      </c>
      <c r="AB77" s="6" t="n">
        <f aca="false">AB$6^2/(AB$6^2+$A77^2)</f>
        <v>0.17883211678832</v>
      </c>
      <c r="AC77" s="6" t="n">
        <f aca="false">AC$6^2/(AC$6^2+$A77^2)</f>
        <v>0.158091674462113</v>
      </c>
      <c r="AD77" s="6" t="n">
        <f aca="false">AD$6^2/(AD$6^2+$A77^2)</f>
        <v>0.137931034482758</v>
      </c>
      <c r="AE77" s="6" t="n">
        <f aca="false">AE$6^2/(AE$6^2+$A77^2)</f>
        <v>0.118511263467188</v>
      </c>
      <c r="AF77" s="6" t="n">
        <f aca="false">AF$6^2/(AF$6^2+$A77^2)</f>
        <v>0.0999999999999993</v>
      </c>
      <c r="AG77" s="6" t="n">
        <f aca="false">AG$6^2/(AG$6^2+$A77^2)</f>
        <v>0.0825688073394489</v>
      </c>
      <c r="AH77" s="6" t="n">
        <f aca="false">AH$6^2/(AH$6^2+$A77^2)</f>
        <v>0.0663900414937754</v>
      </c>
      <c r="AI77" s="6" t="n">
        <f aca="false">AI$6^2/(AI$6^2+$A77^2)</f>
        <v>0.0516332982086402</v>
      </c>
      <c r="AJ77" s="6" t="n">
        <f aca="false">AJ$6^2/(AJ$6^2+$A77^2)</f>
        <v>0.0384615384615381</v>
      </c>
      <c r="AK77" s="6" t="n">
        <f aca="false">AK$6^2/(AK$6^2+$A77^2)</f>
        <v>0.0270270270270267</v>
      </c>
      <c r="AL77" s="6" t="n">
        <f aca="false">AL$6^2/(AL$6^2+$A77^2)</f>
        <v>0.0174672489082967</v>
      </c>
      <c r="AM77" s="6" t="n">
        <f aca="false">AM$6^2/(AM$6^2+$A77^2)</f>
        <v>0.00990099009900972</v>
      </c>
      <c r="AN77" s="6" t="n">
        <f aca="false">AN$6^2/(AN$6^2+$A77^2)</f>
        <v>0.00442477876106183</v>
      </c>
      <c r="AO77" s="6" t="n">
        <f aca="false">AO$6^2/(AO$6^2+$A77^2)</f>
        <v>0.00110987791342947</v>
      </c>
      <c r="AP77" s="6" t="n">
        <f aca="false">AP$6^2/(AP$6^2+$A77^2)</f>
        <v>6.47882833291864E-031</v>
      </c>
      <c r="AQ77" s="6" t="n">
        <f aca="false">AQ$6^2/(AQ$6^2+$A77^2)</f>
        <v>0.00110987791342957</v>
      </c>
      <c r="AR77" s="6" t="n">
        <f aca="false">AR$6^2/(AR$6^2+$A77^2)</f>
        <v>0.00442477876106204</v>
      </c>
      <c r="AS77" s="6" t="n">
        <f aca="false">AS$6^2/(AS$6^2+$A77^2)</f>
        <v>0.00990099009901003</v>
      </c>
      <c r="AT77" s="6" t="n">
        <f aca="false">AT$6^2/(AT$6^2+$A77^2)</f>
        <v>0.0174672489082971</v>
      </c>
      <c r="AU77" s="6" t="n">
        <f aca="false">AU$6^2/(AU$6^2+$A77^2)</f>
        <v>0.0270270270270272</v>
      </c>
      <c r="AV77" s="6" t="n">
        <f aca="false">AV$6^2/(AV$6^2+$A77^2)</f>
        <v>0.0384615384615387</v>
      </c>
      <c r="AW77" s="6" t="n">
        <f aca="false">AW$6^2/(AW$6^2+$A77^2)</f>
        <v>0.0516332982086409</v>
      </c>
      <c r="AX77" s="6" t="n">
        <f aca="false">AX$6^2/(AX$6^2+$A77^2)</f>
        <v>0.0663900414937761</v>
      </c>
      <c r="AY77" s="6" t="n">
        <f aca="false">AY$6^2/(AY$6^2+$A77^2)</f>
        <v>0.0825688073394497</v>
      </c>
      <c r="AZ77" s="6" t="n">
        <f aca="false">AZ$6^2/(AZ$6^2+$A77^2)</f>
        <v>0.1</v>
      </c>
      <c r="BA77" s="6" t="n">
        <f aca="false">BA$6^2/(BA$6^2+$A77^2)</f>
        <v>0.118511263467189</v>
      </c>
      <c r="BB77" s="6" t="n">
        <f aca="false">BB$6^2/(BB$6^2+$A77^2)</f>
        <v>0.137931034482759</v>
      </c>
      <c r="BC77" s="6" t="n">
        <f aca="false">BC$6^2/(BC$6^2+$A77^2)</f>
        <v>0.158091674462114</v>
      </c>
      <c r="BD77" s="6" t="n">
        <f aca="false">BD$6^2/(BD$6^2+$A77^2)</f>
        <v>0.178832116788321</v>
      </c>
      <c r="BE77" s="6" t="n">
        <f aca="false">BE$6^2/(BE$6^2+$A77^2)</f>
        <v>0.2</v>
      </c>
      <c r="BF77" s="6" t="n">
        <f aca="false">BF$6^2/(BF$6^2+$A77^2)</f>
        <v>0.221453287197232</v>
      </c>
      <c r="BG77" s="6" t="n">
        <f aca="false">BG$6^2/(BG$6^2+$A77^2)</f>
        <v>0.243061396131203</v>
      </c>
      <c r="BH77" s="6" t="n">
        <f aca="false">BH$6^2/(BH$6^2+$A77^2)</f>
        <v>0.264705882352941</v>
      </c>
      <c r="BI77" s="6" t="n">
        <f aca="false">BI$6^2/(BI$6^2+$A77^2)</f>
        <v>0.286280729579699</v>
      </c>
      <c r="BJ77" s="6" t="n">
        <f aca="false">BJ$6^2/(BJ$6^2+$A77^2)</f>
        <v>0.307692307692308</v>
      </c>
      <c r="BK77" s="6" t="n">
        <f aca="false">BK$6^2/(BK$6^2+$A77^2)</f>
        <v>0.328859060402685</v>
      </c>
      <c r="BL77" s="6" t="n">
        <f aca="false">BL$6^2/(BL$6^2+$A77^2)</f>
        <v>0.34971098265896</v>
      </c>
      <c r="BM77" s="6" t="n">
        <f aca="false">BM$6^2/(BM$6^2+$A77^2)</f>
        <v>0.370188943317005</v>
      </c>
      <c r="BN77" s="6" t="n">
        <f aca="false">BN$6^2/(BN$6^2+$A77^2)</f>
        <v>0.390243902439024</v>
      </c>
      <c r="BO77" s="6" t="n">
        <f aca="false">BO$6^2/(BO$6^2+$A77^2)</f>
        <v>0.409836065573771</v>
      </c>
      <c r="BP77" s="6" t="n">
        <f aca="false">BP$6^2/(BP$6^2+$A77^2)</f>
        <v>0.428934010152284</v>
      </c>
      <c r="BQ77" s="6" t="n">
        <f aca="false">BQ$6^2/(BQ$6^2+$A77^2)</f>
        <v>0.447513812154696</v>
      </c>
      <c r="BR77" s="6" t="n">
        <f aca="false">BR$6^2/(BR$6^2+$A77^2)</f>
        <v>0.465558194774347</v>
      </c>
      <c r="BS77" s="6" t="n">
        <f aca="false">BS$6^2/(BS$6^2+$A77^2)</f>
        <v>0.483055715106261</v>
      </c>
      <c r="BT77" s="6" t="n">
        <f aca="false">BT$6^2/(BT$6^2+$A77^2)</f>
        <v>0.5</v>
      </c>
      <c r="BU77" s="6" t="n">
        <f aca="false">BU$6^2/(BU$6^2+$A77^2)</f>
        <v>0.516389038151532</v>
      </c>
      <c r="BV77" s="6" t="n">
        <f aca="false">BV$6^2/(BV$6^2+$A77^2)</f>
        <v>0.532224532224532</v>
      </c>
      <c r="BW77" s="6" t="n">
        <f aca="false">BW$6^2/(BW$6^2+$A77^2)</f>
        <v>0.547511312217195</v>
      </c>
      <c r="BX77" s="6" t="n">
        <f aca="false">BX$6^2/(BX$6^2+$A77^2)</f>
        <v>0.562256809338521</v>
      </c>
      <c r="BY77" s="6" t="n">
        <f aca="false">BY$6^2/(BY$6^2+$A77^2)</f>
        <v>0.576470588235294</v>
      </c>
      <c r="BZ77" s="6" t="n">
        <f aca="false">BZ$6^2/(BZ$6^2+$A77^2)</f>
        <v>0.59016393442623</v>
      </c>
      <c r="CA77" s="6" t="n">
        <f aca="false">CA$6^2/(CA$6^2+$A77^2)</f>
        <v>0.603349493168797</v>
      </c>
      <c r="CB77" s="6" t="n">
        <f aca="false">CB$6^2/(CB$6^2+$A77^2)</f>
        <v>0.616040955631399</v>
      </c>
      <c r="CC77" s="6" t="n">
        <f aca="false">CC$6^2/(CC$6^2+$A77^2)</f>
        <v>0.628252788104089</v>
      </c>
      <c r="CD77" s="6" t="n">
        <f aca="false">CD$6^2/(CD$6^2+$A77^2)</f>
        <v>0.64</v>
      </c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 t="n">
        <f aca="false">CP$6^2-$A77^2</f>
        <v>-0.562500000000002</v>
      </c>
      <c r="CQ77" s="6" t="n">
        <f aca="false">CQ$6^2-$A77^2</f>
        <v>-0.562500000000002</v>
      </c>
      <c r="CR77" s="6" t="n">
        <f aca="false">CR$6^2-$A77^2</f>
        <v>-0.562500000000002</v>
      </c>
      <c r="CS77" s="6" t="n">
        <f aca="false">CS$6^2-$A77^2</f>
        <v>-0.562500000000002</v>
      </c>
      <c r="CT77" s="6" t="n">
        <f aca="false">CT$6^2-$A77^2</f>
        <v>-0.562500000000002</v>
      </c>
      <c r="CU77" s="6" t="n">
        <f aca="false">CU$6^2-$A77^2</f>
        <v>-0.562500000000002</v>
      </c>
      <c r="CV77" s="6" t="n">
        <f aca="false">CV$6^2-$A77^2</f>
        <v>-0.562500000000002</v>
      </c>
      <c r="CW77" s="6" t="n">
        <f aca="false">CW$6^2-$A77^2</f>
        <v>-0.562500000000002</v>
      </c>
      <c r="CX77" s="6" t="n">
        <f aca="false">CX$6^2-$A77^2</f>
        <v>-0.562500000000002</v>
      </c>
      <c r="CY77" s="6" t="n">
        <f aca="false">CY$6^2-$A77^2</f>
        <v>-0.562500000000002</v>
      </c>
      <c r="CZ77" s="6" t="n">
        <f aca="false">CZ$6^2-$A77^2</f>
        <v>-0.562500000000002</v>
      </c>
      <c r="DA77" s="6" t="n">
        <f aca="false">DA$6^2-$A77^2</f>
        <v>-0.562500000000002</v>
      </c>
      <c r="DB77" s="6" t="n">
        <f aca="false">DB$6^2-$A77^2</f>
        <v>-0.562500000000002</v>
      </c>
      <c r="DC77" s="6" t="n">
        <f aca="false">DC$6^2-$A77^2</f>
        <v>-0.562500000000002</v>
      </c>
      <c r="DD77" s="6" t="n">
        <f aca="false">DD$6^2-$A77^2</f>
        <v>-0.562500000000002</v>
      </c>
      <c r="DE77" s="6" t="n">
        <f aca="false">DE$6^2-$A77^2</f>
        <v>-0.562500000000002</v>
      </c>
      <c r="DF77" s="6" t="n">
        <f aca="false">DF$6^2-$A77^2</f>
        <v>-0.562500000000002</v>
      </c>
    </row>
    <row r="78" customFormat="false" ht="15" hidden="false" customHeight="false" outlineLevel="0" collapsed="false">
      <c r="A78" s="7" t="n">
        <f aca="false">A77+0.025</f>
        <v>0.775000000000001</v>
      </c>
      <c r="B78" s="6" t="n">
        <f aca="false">B$6^2/(B$6^2+$A78^2)</f>
        <v>0.624755954705193</v>
      </c>
      <c r="C78" s="6" t="n">
        <f aca="false">C$6^2/(C$6^2+$A78^2)</f>
        <v>0.612812248186945</v>
      </c>
      <c r="D78" s="6" t="n">
        <f aca="false">D$6^2/(D$6^2+$A78^2)</f>
        <v>0.6004158004158</v>
      </c>
      <c r="E78" s="6" t="n">
        <f aca="false">E$6^2/(E$6^2+$A78^2)</f>
        <v>0.587553648068669</v>
      </c>
      <c r="F78" s="6" t="n">
        <f aca="false">F$6^2/(F$6^2+$A78^2)</f>
        <v>0.574213557820115</v>
      </c>
      <c r="G78" s="6" t="n">
        <f aca="false">G$6^2/(G$6^2+$A78^2)</f>
        <v>0.560384263494967</v>
      </c>
      <c r="H78" s="6" t="n">
        <f aca="false">H$6^2/(H$6^2+$A78^2)</f>
        <v>0.54605573925366</v>
      </c>
      <c r="I78" s="6" t="n">
        <f aca="false">I$6^2/(I$6^2+$A78^2)</f>
        <v>0.531219512195121</v>
      </c>
      <c r="J78" s="6" t="n">
        <f aca="false">J$6^2/(J$6^2+$A78^2)</f>
        <v>0.515869017632241</v>
      </c>
      <c r="K78" s="6" t="n">
        <f aca="false">K$6^2/(K$6^2+$A78^2)</f>
        <v>0.499999999999999</v>
      </c>
      <c r="L78" s="6" t="n">
        <f aca="false">L$6^2/(L$6^2+$A78^2)</f>
        <v>0.483610961848468</v>
      </c>
      <c r="M78" s="6" t="n">
        <f aca="false">M$6^2/(M$6^2+$A78^2)</f>
        <v>0.466703662597114</v>
      </c>
      <c r="N78" s="6" t="n">
        <f aca="false">N$6^2/(N$6^2+$A78^2)</f>
        <v>0.449283667621776</v>
      </c>
      <c r="O78" s="6" t="n">
        <f aca="false">O$6^2/(O$6^2+$A78^2)</f>
        <v>0.431360946745561</v>
      </c>
      <c r="P78" s="6" t="n">
        <f aca="false">P$6^2/(P$6^2+$A78^2)</f>
        <v>0.412950519242516</v>
      </c>
      <c r="Q78" s="6" t="n">
        <f aca="false">Q$6^2/(Q$6^2+$A78^2)</f>
        <v>0.394073139974778</v>
      </c>
      <c r="R78" s="6" t="n">
        <f aca="false">R$6^2/(R$6^2+$A78^2)</f>
        <v>0.374756018217306</v>
      </c>
      <c r="S78" s="6" t="n">
        <f aca="false">S$6^2/(S$6^2+$A78^2)</f>
        <v>0.355033557046979</v>
      </c>
      <c r="T78" s="6" t="n">
        <f aca="false">T$6^2/(T$6^2+$A78^2)</f>
        <v>0.334948096885812</v>
      </c>
      <c r="U78" s="6" t="n">
        <f aca="false">U$6^2/(U$6^2+$A78^2)</f>
        <v>0.314550641940085</v>
      </c>
      <c r="V78" s="6" t="n">
        <f aca="false">V$6^2/(V$6^2+$A78^2)</f>
        <v>0.2939015429831</v>
      </c>
      <c r="W78" s="6" t="n">
        <f aca="false">W$6^2/(W$6^2+$A78^2)</f>
        <v>0.273071104387291</v>
      </c>
      <c r="X78" s="6" t="n">
        <f aca="false">X$6^2/(X$6^2+$A78^2)</f>
        <v>0.252140077821011</v>
      </c>
      <c r="Y78" s="6" t="n">
        <f aca="false">Y$6^2/(Y$6^2+$A78^2)</f>
        <v>0.231199999999999</v>
      </c>
      <c r="Z78" s="6" t="n">
        <f aca="false">Z$6^2/(Z$6^2+$A78^2)</f>
        <v>0.210353327855381</v>
      </c>
      <c r="AA78" s="6" t="n">
        <f aca="false">AA$6^2/(AA$6^2+$A78^2)</f>
        <v>0.189713322091062</v>
      </c>
      <c r="AB78" s="6" t="n">
        <f aca="false">AB$6^2/(AB$6^2+$A78^2)</f>
        <v>0.169403630077787</v>
      </c>
      <c r="AC78" s="6" t="n">
        <f aca="false">AC$6^2/(AC$6^2+$A78^2)</f>
        <v>0.149557522123893</v>
      </c>
      <c r="AD78" s="6" t="n">
        <f aca="false">AD$6^2/(AD$6^2+$A78^2)</f>
        <v>0.130316742081447</v>
      </c>
      <c r="AE78" s="6" t="n">
        <f aca="false">AE$6^2/(AE$6^2+$A78^2)</f>
        <v>0.111829944547134</v>
      </c>
      <c r="AF78" s="6" t="n">
        <f aca="false">AF$6^2/(AF$6^2+$A78^2)</f>
        <v>0.0942507068803009</v>
      </c>
      <c r="AG78" s="6" t="n">
        <f aca="false">AG$6^2/(AG$6^2+$A78^2)</f>
        <v>0.0777351247600762</v>
      </c>
      <c r="AH78" s="6" t="n">
        <f aca="false">AH$6^2/(AH$6^2+$A78^2)</f>
        <v>0.0624390243902434</v>
      </c>
      <c r="AI78" s="6" t="n">
        <f aca="false">AI$6^2/(AI$6^2+$A78^2)</f>
        <v>0.0485148514851481</v>
      </c>
      <c r="AJ78" s="6" t="n">
        <f aca="false">AJ$6^2/(AJ$6^2+$A78^2)</f>
        <v>0.0361083249749244</v>
      </c>
      <c r="AK78" s="6" t="n">
        <f aca="false">AK$6^2/(AK$6^2+$A78^2)</f>
        <v>0.0253549695740362</v>
      </c>
      <c r="AL78" s="6" t="n">
        <f aca="false">AL$6^2/(AL$6^2+$A78^2)</f>
        <v>0.0163766632548616</v>
      </c>
      <c r="AM78" s="6" t="n">
        <f aca="false">AM$6^2/(AM$6^2+$A78^2)</f>
        <v>0.00927835051546375</v>
      </c>
      <c r="AN78" s="6" t="n">
        <f aca="false">AN$6^2/(AN$6^2+$A78^2)</f>
        <v>0.00414507772020714</v>
      </c>
      <c r="AO78" s="6" t="n">
        <f aca="false">AO$6^2/(AO$6^2+$A78^2)</f>
        <v>0.00103950103950099</v>
      </c>
      <c r="AP78" s="6" t="n">
        <f aca="false">AP$6^2/(AP$6^2+$A78^2)</f>
        <v>6.06758116506429E-031</v>
      </c>
      <c r="AQ78" s="6" t="n">
        <f aca="false">AQ$6^2/(AQ$6^2+$A78^2)</f>
        <v>0.00103950103950109</v>
      </c>
      <c r="AR78" s="6" t="n">
        <f aca="false">AR$6^2/(AR$6^2+$A78^2)</f>
        <v>0.00414507772020734</v>
      </c>
      <c r="AS78" s="6" t="n">
        <f aca="false">AS$6^2/(AS$6^2+$A78^2)</f>
        <v>0.00927835051546404</v>
      </c>
      <c r="AT78" s="6" t="n">
        <f aca="false">AT$6^2/(AT$6^2+$A78^2)</f>
        <v>0.016376663254862</v>
      </c>
      <c r="AU78" s="6" t="n">
        <f aca="false">AU$6^2/(AU$6^2+$A78^2)</f>
        <v>0.0253549695740367</v>
      </c>
      <c r="AV78" s="6" t="n">
        <f aca="false">AV$6^2/(AV$6^2+$A78^2)</f>
        <v>0.036108324974925</v>
      </c>
      <c r="AW78" s="6" t="n">
        <f aca="false">AW$6^2/(AW$6^2+$A78^2)</f>
        <v>0.0485148514851487</v>
      </c>
      <c r="AX78" s="6" t="n">
        <f aca="false">AX$6^2/(AX$6^2+$A78^2)</f>
        <v>0.0624390243902441</v>
      </c>
      <c r="AY78" s="6" t="n">
        <f aca="false">AY$6^2/(AY$6^2+$A78^2)</f>
        <v>0.077735124760077</v>
      </c>
      <c r="AZ78" s="6" t="n">
        <f aca="false">AZ$6^2/(AZ$6^2+$A78^2)</f>
        <v>0.0942507068803018</v>
      </c>
      <c r="BA78" s="6" t="n">
        <f aca="false">BA$6^2/(BA$6^2+$A78^2)</f>
        <v>0.111829944547135</v>
      </c>
      <c r="BB78" s="6" t="n">
        <f aca="false">BB$6^2/(BB$6^2+$A78^2)</f>
        <v>0.130316742081448</v>
      </c>
      <c r="BC78" s="6" t="n">
        <f aca="false">BC$6^2/(BC$6^2+$A78^2)</f>
        <v>0.149557522123894</v>
      </c>
      <c r="BD78" s="6" t="n">
        <f aca="false">BD$6^2/(BD$6^2+$A78^2)</f>
        <v>0.169403630077788</v>
      </c>
      <c r="BE78" s="6" t="n">
        <f aca="false">BE$6^2/(BE$6^2+$A78^2)</f>
        <v>0.189713322091063</v>
      </c>
      <c r="BF78" s="6" t="n">
        <f aca="false">BF$6^2/(BF$6^2+$A78^2)</f>
        <v>0.210353327855382</v>
      </c>
      <c r="BG78" s="6" t="n">
        <f aca="false">BG$6^2/(BG$6^2+$A78^2)</f>
        <v>0.2312</v>
      </c>
      <c r="BH78" s="6" t="n">
        <f aca="false">BH$6^2/(BH$6^2+$A78^2)</f>
        <v>0.252140077821012</v>
      </c>
      <c r="BI78" s="6" t="n">
        <f aca="false">BI$6^2/(BI$6^2+$A78^2)</f>
        <v>0.273071104387292</v>
      </c>
      <c r="BJ78" s="6" t="n">
        <f aca="false">BJ$6^2/(BJ$6^2+$A78^2)</f>
        <v>0.293901542983101</v>
      </c>
      <c r="BK78" s="6" t="n">
        <f aca="false">BK$6^2/(BK$6^2+$A78^2)</f>
        <v>0.314550641940086</v>
      </c>
      <c r="BL78" s="6" t="n">
        <f aca="false">BL$6^2/(BL$6^2+$A78^2)</f>
        <v>0.334948096885813</v>
      </c>
      <c r="BM78" s="6" t="n">
        <f aca="false">BM$6^2/(BM$6^2+$A78^2)</f>
        <v>0.35503355704698</v>
      </c>
      <c r="BN78" s="6" t="n">
        <f aca="false">BN$6^2/(BN$6^2+$A78^2)</f>
        <v>0.374756018217307</v>
      </c>
      <c r="BO78" s="6" t="n">
        <f aca="false">BO$6^2/(BO$6^2+$A78^2)</f>
        <v>0.394073139974779</v>
      </c>
      <c r="BP78" s="6" t="n">
        <f aca="false">BP$6^2/(BP$6^2+$A78^2)</f>
        <v>0.412950519242517</v>
      </c>
      <c r="BQ78" s="6" t="n">
        <f aca="false">BQ$6^2/(BQ$6^2+$A78^2)</f>
        <v>0.431360946745562</v>
      </c>
      <c r="BR78" s="6" t="n">
        <f aca="false">BR$6^2/(BR$6^2+$A78^2)</f>
        <v>0.449283667621777</v>
      </c>
      <c r="BS78" s="6" t="n">
        <f aca="false">BS$6^2/(BS$6^2+$A78^2)</f>
        <v>0.466703662597114</v>
      </c>
      <c r="BT78" s="6" t="n">
        <f aca="false">BT$6^2/(BT$6^2+$A78^2)</f>
        <v>0.483610961848469</v>
      </c>
      <c r="BU78" s="6" t="n">
        <f aca="false">BU$6^2/(BU$6^2+$A78^2)</f>
        <v>0.5</v>
      </c>
      <c r="BV78" s="6" t="n">
        <f aca="false">BV$6^2/(BV$6^2+$A78^2)</f>
        <v>0.515869017632242</v>
      </c>
      <c r="BW78" s="6" t="n">
        <f aca="false">BW$6^2/(BW$6^2+$A78^2)</f>
        <v>0.531219512195122</v>
      </c>
      <c r="BX78" s="6" t="n">
        <f aca="false">BX$6^2/(BX$6^2+$A78^2)</f>
        <v>0.546055739253661</v>
      </c>
      <c r="BY78" s="6" t="n">
        <f aca="false">BY$6^2/(BY$6^2+$A78^2)</f>
        <v>0.560384263494968</v>
      </c>
      <c r="BZ78" s="6" t="n">
        <f aca="false">BZ$6^2/(BZ$6^2+$A78^2)</f>
        <v>0.574213557820115</v>
      </c>
      <c r="CA78" s="6" t="n">
        <f aca="false">CA$6^2/(CA$6^2+$A78^2)</f>
        <v>0.58755364806867</v>
      </c>
      <c r="CB78" s="6" t="n">
        <f aca="false">CB$6^2/(CB$6^2+$A78^2)</f>
        <v>0.6004158004158</v>
      </c>
      <c r="CC78" s="6" t="n">
        <f aca="false">CC$6^2/(CC$6^2+$A78^2)</f>
        <v>0.612812248186946</v>
      </c>
      <c r="CD78" s="6" t="n">
        <f aca="false">CD$6^2/(CD$6^2+$A78^2)</f>
        <v>0.624755954705193</v>
      </c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 t="n">
        <f aca="false">CP$6^2-$A78^2</f>
        <v>-0.600625000000002</v>
      </c>
      <c r="CQ78" s="6" t="n">
        <f aca="false">CQ$6^2-$A78^2</f>
        <v>-0.600625000000002</v>
      </c>
      <c r="CR78" s="6" t="n">
        <f aca="false">CR$6^2-$A78^2</f>
        <v>-0.600625000000002</v>
      </c>
      <c r="CS78" s="6" t="n">
        <f aca="false">CS$6^2-$A78^2</f>
        <v>-0.600625000000002</v>
      </c>
      <c r="CT78" s="6" t="n">
        <f aca="false">CT$6^2-$A78^2</f>
        <v>-0.600625000000002</v>
      </c>
      <c r="CU78" s="6" t="n">
        <f aca="false">CU$6^2-$A78^2</f>
        <v>-0.600625000000002</v>
      </c>
      <c r="CV78" s="6" t="n">
        <f aca="false">CV$6^2-$A78^2</f>
        <v>-0.600625000000002</v>
      </c>
      <c r="CW78" s="6" t="n">
        <f aca="false">CW$6^2-$A78^2</f>
        <v>-0.600625000000002</v>
      </c>
      <c r="CX78" s="6" t="n">
        <f aca="false">CX$6^2-$A78^2</f>
        <v>-0.600625000000002</v>
      </c>
      <c r="CY78" s="6" t="n">
        <f aca="false">CY$6^2-$A78^2</f>
        <v>-0.600625000000002</v>
      </c>
      <c r="CZ78" s="6" t="n">
        <f aca="false">CZ$6^2-$A78^2</f>
        <v>-0.600625000000002</v>
      </c>
      <c r="DA78" s="6" t="n">
        <f aca="false">DA$6^2-$A78^2</f>
        <v>-0.600625000000002</v>
      </c>
      <c r="DB78" s="6" t="n">
        <f aca="false">DB$6^2-$A78^2</f>
        <v>-0.600625000000002</v>
      </c>
      <c r="DC78" s="6" t="n">
        <f aca="false">DC$6^2-$A78^2</f>
        <v>-0.600625000000002</v>
      </c>
      <c r="DD78" s="6" t="n">
        <f aca="false">DD$6^2-$A78^2</f>
        <v>-0.600625000000002</v>
      </c>
      <c r="DE78" s="6" t="n">
        <f aca="false">DE$6^2-$A78^2</f>
        <v>-0.600625000000002</v>
      </c>
      <c r="DF78" s="6" t="n">
        <f aca="false">DF$6^2-$A78^2</f>
        <v>-0.600625000000002</v>
      </c>
    </row>
    <row r="79" customFormat="false" ht="15" hidden="false" customHeight="false" outlineLevel="0" collapsed="false">
      <c r="A79" s="7" t="n">
        <f aca="false">A78+0.025</f>
        <v>0.800000000000001</v>
      </c>
      <c r="B79" s="6" t="n">
        <f aca="false">B$6^2/(B$6^2+$A79^2)</f>
        <v>0.609756097560975</v>
      </c>
      <c r="C79" s="6" t="n">
        <f aca="false">C$6^2/(C$6^2+$A79^2)</f>
        <v>0.597642436149312</v>
      </c>
      <c r="D79" s="6" t="n">
        <f aca="false">D$6^2/(D$6^2+$A79^2)</f>
        <v>0.585089141004862</v>
      </c>
      <c r="E79" s="6" t="n">
        <f aca="false">E$6^2/(E$6^2+$A79^2)</f>
        <v>0.572085248641872</v>
      </c>
      <c r="F79" s="6" t="n">
        <f aca="false">F$6^2/(F$6^2+$A79^2)</f>
        <v>0.558620689655172</v>
      </c>
      <c r="G79" s="6" t="n">
        <f aca="false">G$6^2/(G$6^2+$A79^2)</f>
        <v>0.544686527345486</v>
      </c>
      <c r="H79" s="6" t="n">
        <f aca="false">H$6^2/(H$6^2+$A79^2)</f>
        <v>0.530275229357797</v>
      </c>
      <c r="I79" s="6" t="n">
        <f aca="false">I$6^2/(I$6^2+$A79^2)</f>
        <v>0.515380974917179</v>
      </c>
      <c r="J79" s="6" t="n">
        <f aca="false">J$6^2/(J$6^2+$A79^2)</f>
        <v>0.499999999999999</v>
      </c>
      <c r="K79" s="6" t="n">
        <f aca="false">K$6^2/(K$6^2+$A79^2)</f>
        <v>0.484130982367757</v>
      </c>
      <c r="L79" s="6" t="n">
        <f aca="false">L$6^2/(L$6^2+$A79^2)</f>
        <v>0.467775467775467</v>
      </c>
      <c r="M79" s="6" t="n">
        <f aca="false">M$6^2/(M$6^2+$A79^2)</f>
        <v>0.450938337801608</v>
      </c>
      <c r="N79" s="6" t="n">
        <f aca="false">N$6^2/(N$6^2+$A79^2)</f>
        <v>0.43362831858407</v>
      </c>
      <c r="O79" s="6" t="n">
        <f aca="false">O$6^2/(O$6^2+$A79^2)</f>
        <v>0.415858528237307</v>
      </c>
      <c r="P79" s="6" t="n">
        <f aca="false">P$6^2/(P$6^2+$A79^2)</f>
        <v>0.397647058823529</v>
      </c>
      <c r="Q79" s="6" t="n">
        <f aca="false">Q$6^2/(Q$6^2+$A79^2)</f>
        <v>0.379017586416009</v>
      </c>
      <c r="R79" s="6" t="n">
        <f aca="false">R$6^2/(R$6^2+$A79^2)</f>
        <v>0.359999999999999</v>
      </c>
      <c r="S79" s="6" t="n">
        <f aca="false">S$6^2/(S$6^2+$A79^2)</f>
        <v>0.340631036703154</v>
      </c>
      <c r="T79" s="6" t="n">
        <f aca="false">T$6^2/(T$6^2+$A79^2)</f>
        <v>0.320954907161803</v>
      </c>
      <c r="U79" s="6" t="n">
        <f aca="false">U$6^2/(U$6^2+$A79^2)</f>
        <v>0.301023890784982</v>
      </c>
      <c r="V79" s="6" t="n">
        <f aca="false">V$6^2/(V$6^2+$A79^2)</f>
        <v>0.280898876404494</v>
      </c>
      <c r="W79" s="6" t="n">
        <f aca="false">W$6^2/(W$6^2+$A79^2)</f>
        <v>0.260649819494584</v>
      </c>
      <c r="X79" s="6" t="n">
        <f aca="false">X$6^2/(X$6^2+$A79^2)</f>
        <v>0.240356083086053</v>
      </c>
      <c r="Y79" s="6" t="n">
        <f aca="false">Y$6^2/(Y$6^2+$A79^2)</f>
        <v>0.220106626047219</v>
      </c>
      <c r="Z79" s="6" t="n">
        <f aca="false">Z$6^2/(Z$6^2+$A79^2)</f>
        <v>0.199999999999999</v>
      </c>
      <c r="AA79" s="6" t="n">
        <f aca="false">AA$6^2/(AA$6^2+$A79^2)</f>
        <v>0.180144115292233</v>
      </c>
      <c r="AB79" s="6" t="n">
        <f aca="false">AB$6^2/(AB$6^2+$A79^2)</f>
        <v>0.160655737704917</v>
      </c>
      <c r="AC79" s="6" t="n">
        <f aca="false">AC$6^2/(AC$6^2+$A79^2)</f>
        <v>0.141659681475272</v>
      </c>
      <c r="AD79" s="6" t="n">
        <f aca="false">AD$6^2/(AD$6^2+$A79^2)</f>
        <v>0.123287671232876</v>
      </c>
      <c r="AE79" s="6" t="n">
        <f aca="false">AE$6^2/(AE$6^2+$A79^2)</f>
        <v>0.105676855895196</v>
      </c>
      <c r="AF79" s="6" t="n">
        <f aca="false">AF$6^2/(AF$6^2+$A79^2)</f>
        <v>0.0889679715302485</v>
      </c>
      <c r="AG79" s="6" t="n">
        <f aca="false">AG$6^2/(AG$6^2+$A79^2)</f>
        <v>0.0733031674208139</v>
      </c>
      <c r="AH79" s="6" t="n">
        <f aca="false">AH$6^2/(AH$6^2+$A79^2)</f>
        <v>0.0588235294117642</v>
      </c>
      <c r="AI79" s="6" t="n">
        <f aca="false">AI$6^2/(AI$6^2+$A79^2)</f>
        <v>0.0456663560111832</v>
      </c>
      <c r="AJ79" s="6" t="n">
        <f aca="false">AJ$6^2/(AJ$6^2+$A79^2)</f>
        <v>0.033962264150943</v>
      </c>
      <c r="AK79" s="6" t="n">
        <f aca="false">AK$6^2/(AK$6^2+$A79^2)</f>
        <v>0.0238322211630121</v>
      </c>
      <c r="AL79" s="6" t="n">
        <f aca="false">AL$6^2/(AL$6^2+$A79^2)</f>
        <v>0.0153846153846152</v>
      </c>
      <c r="AM79" s="6" t="n">
        <f aca="false">AM$6^2/(AM$6^2+$A79^2)</f>
        <v>0.0087124878993222</v>
      </c>
      <c r="AN79" s="6" t="n">
        <f aca="false">AN$6^2/(AN$6^2+$A79^2)</f>
        <v>0.00389105058365748</v>
      </c>
      <c r="AO79" s="6" t="n">
        <f aca="false">AO$6^2/(AO$6^2+$A79^2)</f>
        <v>0.000975609756097511</v>
      </c>
      <c r="AP79" s="6" t="n">
        <f aca="false">AP$6^2/(AP$6^2+$A79^2)</f>
        <v>5.69428271447928E-031</v>
      </c>
      <c r="AQ79" s="6" t="n">
        <f aca="false">AQ$6^2/(AQ$6^2+$A79^2)</f>
        <v>0.000975609756097606</v>
      </c>
      <c r="AR79" s="6" t="n">
        <f aca="false">AR$6^2/(AR$6^2+$A79^2)</f>
        <v>0.00389105058365767</v>
      </c>
      <c r="AS79" s="6" t="n">
        <f aca="false">AS$6^2/(AS$6^2+$A79^2)</f>
        <v>0.00871248789932248</v>
      </c>
      <c r="AT79" s="6" t="n">
        <f aca="false">AT$6^2/(AT$6^2+$A79^2)</f>
        <v>0.0153846153846155</v>
      </c>
      <c r="AU79" s="6" t="n">
        <f aca="false">AU$6^2/(AU$6^2+$A79^2)</f>
        <v>0.0238322211630126</v>
      </c>
      <c r="AV79" s="6" t="n">
        <f aca="false">AV$6^2/(AV$6^2+$A79^2)</f>
        <v>0.0339622641509436</v>
      </c>
      <c r="AW79" s="6" t="n">
        <f aca="false">AW$6^2/(AW$6^2+$A79^2)</f>
        <v>0.0456663560111838</v>
      </c>
      <c r="AX79" s="6" t="n">
        <f aca="false">AX$6^2/(AX$6^2+$A79^2)</f>
        <v>0.0588235294117649</v>
      </c>
      <c r="AY79" s="6" t="n">
        <f aca="false">AY$6^2/(AY$6^2+$A79^2)</f>
        <v>0.0733031674208147</v>
      </c>
      <c r="AZ79" s="6" t="n">
        <f aca="false">AZ$6^2/(AZ$6^2+$A79^2)</f>
        <v>0.0889679715302493</v>
      </c>
      <c r="BA79" s="6" t="n">
        <f aca="false">BA$6^2/(BA$6^2+$A79^2)</f>
        <v>0.105676855895197</v>
      </c>
      <c r="BB79" s="6" t="n">
        <f aca="false">BB$6^2/(BB$6^2+$A79^2)</f>
        <v>0.123287671232877</v>
      </c>
      <c r="BC79" s="6" t="n">
        <f aca="false">BC$6^2/(BC$6^2+$A79^2)</f>
        <v>0.141659681475273</v>
      </c>
      <c r="BD79" s="6" t="n">
        <f aca="false">BD$6^2/(BD$6^2+$A79^2)</f>
        <v>0.160655737704918</v>
      </c>
      <c r="BE79" s="6" t="n">
        <f aca="false">BE$6^2/(BE$6^2+$A79^2)</f>
        <v>0.180144115292234</v>
      </c>
      <c r="BF79" s="6" t="n">
        <f aca="false">BF$6^2/(BF$6^2+$A79^2)</f>
        <v>0.2</v>
      </c>
      <c r="BG79" s="6" t="n">
        <f aca="false">BG$6^2/(BG$6^2+$A79^2)</f>
        <v>0.22010662604722</v>
      </c>
      <c r="BH79" s="6" t="n">
        <f aca="false">BH$6^2/(BH$6^2+$A79^2)</f>
        <v>0.240356083086054</v>
      </c>
      <c r="BI79" s="6" t="n">
        <f aca="false">BI$6^2/(BI$6^2+$A79^2)</f>
        <v>0.260649819494585</v>
      </c>
      <c r="BJ79" s="6" t="n">
        <f aca="false">BJ$6^2/(BJ$6^2+$A79^2)</f>
        <v>0.280898876404494</v>
      </c>
      <c r="BK79" s="6" t="n">
        <f aca="false">BK$6^2/(BK$6^2+$A79^2)</f>
        <v>0.301023890784983</v>
      </c>
      <c r="BL79" s="6" t="n">
        <f aca="false">BL$6^2/(BL$6^2+$A79^2)</f>
        <v>0.320954907161804</v>
      </c>
      <c r="BM79" s="6" t="n">
        <f aca="false">BM$6^2/(BM$6^2+$A79^2)</f>
        <v>0.340631036703155</v>
      </c>
      <c r="BN79" s="6" t="n">
        <f aca="false">BN$6^2/(BN$6^2+$A79^2)</f>
        <v>0.36</v>
      </c>
      <c r="BO79" s="6" t="n">
        <f aca="false">BO$6^2/(BO$6^2+$A79^2)</f>
        <v>0.37901758641601</v>
      </c>
      <c r="BP79" s="6" t="n">
        <f aca="false">BP$6^2/(BP$6^2+$A79^2)</f>
        <v>0.397647058823529</v>
      </c>
      <c r="BQ79" s="6" t="n">
        <f aca="false">BQ$6^2/(BQ$6^2+$A79^2)</f>
        <v>0.415858528237308</v>
      </c>
      <c r="BR79" s="6" t="n">
        <f aca="false">BR$6^2/(BR$6^2+$A79^2)</f>
        <v>0.433628318584071</v>
      </c>
      <c r="BS79" s="6" t="n">
        <f aca="false">BS$6^2/(BS$6^2+$A79^2)</f>
        <v>0.450938337801609</v>
      </c>
      <c r="BT79" s="6" t="n">
        <f aca="false">BT$6^2/(BT$6^2+$A79^2)</f>
        <v>0.467775467775468</v>
      </c>
      <c r="BU79" s="6" t="n">
        <f aca="false">BU$6^2/(BU$6^2+$A79^2)</f>
        <v>0.484130982367758</v>
      </c>
      <c r="BV79" s="6" t="n">
        <f aca="false">BV$6^2/(BV$6^2+$A79^2)</f>
        <v>0.5</v>
      </c>
      <c r="BW79" s="6" t="n">
        <f aca="false">BW$6^2/(BW$6^2+$A79^2)</f>
        <v>0.515380974917179</v>
      </c>
      <c r="BX79" s="6" t="n">
        <f aca="false">BX$6^2/(BX$6^2+$A79^2)</f>
        <v>0.530275229357798</v>
      </c>
      <c r="BY79" s="6" t="n">
        <f aca="false">BY$6^2/(BY$6^2+$A79^2)</f>
        <v>0.544686527345487</v>
      </c>
      <c r="BZ79" s="6" t="n">
        <f aca="false">BZ$6^2/(BZ$6^2+$A79^2)</f>
        <v>0.558620689655172</v>
      </c>
      <c r="CA79" s="6" t="n">
        <f aca="false">CA$6^2/(CA$6^2+$A79^2)</f>
        <v>0.572085248641872</v>
      </c>
      <c r="CB79" s="6" t="n">
        <f aca="false">CB$6^2/(CB$6^2+$A79^2)</f>
        <v>0.585089141004862</v>
      </c>
      <c r="CC79" s="6" t="n">
        <f aca="false">CC$6^2/(CC$6^2+$A79^2)</f>
        <v>0.597642436149312</v>
      </c>
      <c r="CD79" s="6" t="n">
        <f aca="false">CD$6^2/(CD$6^2+$A79^2)</f>
        <v>0.609756097560976</v>
      </c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 t="n">
        <f aca="false">CP$6^2-$A79^2</f>
        <v>-0.640000000000002</v>
      </c>
      <c r="CQ79" s="6" t="n">
        <f aca="false">CQ$6^2-$A79^2</f>
        <v>-0.640000000000002</v>
      </c>
      <c r="CR79" s="6" t="n">
        <f aca="false">CR$6^2-$A79^2</f>
        <v>-0.640000000000002</v>
      </c>
      <c r="CS79" s="6" t="n">
        <f aca="false">CS$6^2-$A79^2</f>
        <v>-0.640000000000002</v>
      </c>
      <c r="CT79" s="6" t="n">
        <f aca="false">CT$6^2-$A79^2</f>
        <v>-0.640000000000002</v>
      </c>
      <c r="CU79" s="6" t="n">
        <f aca="false">CU$6^2-$A79^2</f>
        <v>-0.640000000000002</v>
      </c>
      <c r="CV79" s="6" t="n">
        <f aca="false">CV$6^2-$A79^2</f>
        <v>-0.640000000000002</v>
      </c>
      <c r="CW79" s="6" t="n">
        <f aca="false">CW$6^2-$A79^2</f>
        <v>-0.640000000000002</v>
      </c>
      <c r="CX79" s="6" t="n">
        <f aca="false">CX$6^2-$A79^2</f>
        <v>-0.640000000000002</v>
      </c>
      <c r="CY79" s="6" t="n">
        <f aca="false">CY$6^2-$A79^2</f>
        <v>-0.640000000000002</v>
      </c>
      <c r="CZ79" s="6" t="n">
        <f aca="false">CZ$6^2-$A79^2</f>
        <v>-0.640000000000002</v>
      </c>
      <c r="DA79" s="6" t="n">
        <f aca="false">DA$6^2-$A79^2</f>
        <v>-0.640000000000002</v>
      </c>
      <c r="DB79" s="6" t="n">
        <f aca="false">DB$6^2-$A79^2</f>
        <v>-0.640000000000002</v>
      </c>
      <c r="DC79" s="6" t="n">
        <f aca="false">DC$6^2-$A79^2</f>
        <v>-0.640000000000002</v>
      </c>
      <c r="DD79" s="6" t="n">
        <f aca="false">DD$6^2-$A79^2</f>
        <v>-0.640000000000002</v>
      </c>
      <c r="DE79" s="6" t="n">
        <f aca="false">DE$6^2-$A79^2</f>
        <v>-0.640000000000002</v>
      </c>
      <c r="DF79" s="6" t="n">
        <f aca="false">DF$6^2-$A79^2</f>
        <v>-0.640000000000002</v>
      </c>
    </row>
    <row r="80" customFormat="false" ht="15" hidden="false" customHeight="false" outlineLevel="0" collapsed="false">
      <c r="A80" s="7" t="n">
        <f aca="false">A79+0.025</f>
        <v>0.825000000000001</v>
      </c>
      <c r="B80" s="6" t="n">
        <f aca="false">B$6^2/(B$6^2+$A80^2)</f>
        <v>0.595016734845667</v>
      </c>
      <c r="C80" s="6" t="n">
        <f aca="false">C$6^2/(C$6^2+$A80^2)</f>
        <v>0.582758620689654</v>
      </c>
      <c r="D80" s="6" t="n">
        <f aca="false">D$6^2/(D$6^2+$A80^2)</f>
        <v>0.570075009869719</v>
      </c>
      <c r="E80" s="6" t="n">
        <f aca="false">E$6^2/(E$6^2+$A80^2)</f>
        <v>0.556956875508543</v>
      </c>
      <c r="F80" s="6" t="n">
        <f aca="false">F$6^2/(F$6^2+$A80^2)</f>
        <v>0.543396226415094</v>
      </c>
      <c r="G80" s="6" t="n">
        <f aca="false">G$6^2/(G$6^2+$A80^2)</f>
        <v>0.529386343993085</v>
      </c>
      <c r="H80" s="6" t="n">
        <f aca="false">H$6^2/(H$6^2+$A80^2)</f>
        <v>0.514922048997772</v>
      </c>
      <c r="I80" s="6" t="n">
        <f aca="false">I$6^2/(I$6^2+$A80^2)</f>
        <v>0.499999999999999</v>
      </c>
      <c r="J80" s="6" t="n">
        <f aca="false">J$6^2/(J$6^2+$A80^2)</f>
        <v>0.48461902508282</v>
      </c>
      <c r="K80" s="6" t="n">
        <f aca="false">K$6^2/(K$6^2+$A80^2)</f>
        <v>0.468780487804877</v>
      </c>
      <c r="L80" s="6" t="n">
        <f aca="false">L$6^2/(L$6^2+$A80^2)</f>
        <v>0.452488687782805</v>
      </c>
      <c r="M80" s="6" t="n">
        <f aca="false">M$6^2/(M$6^2+$A80^2)</f>
        <v>0.435751295336787</v>
      </c>
      <c r="N80" s="6" t="n">
        <f aca="false">N$6^2/(N$6^2+$A80^2)</f>
        <v>0.418579818473037</v>
      </c>
      <c r="O80" s="6" t="n">
        <f aca="false">O$6^2/(O$6^2+$A80^2)</f>
        <v>0.4009900990099</v>
      </c>
      <c r="P80" s="6" t="n">
        <f aca="false">P$6^2/(P$6^2+$A80^2)</f>
        <v>0.383002832861189</v>
      </c>
      <c r="Q80" s="6" t="n">
        <f aca="false">Q$6^2/(Q$6^2+$A80^2)</f>
        <v>0.364644107351224</v>
      </c>
      <c r="R80" s="6" t="n">
        <f aca="false">R$6^2/(R$6^2+$A80^2)</f>
        <v>0.345945945945945</v>
      </c>
      <c r="S80" s="6" t="n">
        <f aca="false">S$6^2/(S$6^2+$A80^2)</f>
        <v>0.326946847960444</v>
      </c>
      <c r="T80" s="6" t="n">
        <f aca="false">T$6^2/(T$6^2+$A80^2)</f>
        <v>0.307692307692307</v>
      </c>
      <c r="U80" s="6" t="n">
        <f aca="false">U$6^2/(U$6^2+$A80^2)</f>
        <v>0.288235294117646</v>
      </c>
      <c r="V80" s="6" t="n">
        <f aca="false">V$6^2/(V$6^2+$A80^2)</f>
        <v>0.268636668905305</v>
      </c>
      <c r="W80" s="6" t="n">
        <f aca="false">W$6^2/(W$6^2+$A80^2)</f>
        <v>0.248965517241378</v>
      </c>
      <c r="X80" s="6" t="n">
        <f aca="false">X$6^2/(X$6^2+$A80^2)</f>
        <v>0.229299363057324</v>
      </c>
      <c r="Y80" s="6" t="n">
        <f aca="false">Y$6^2/(Y$6^2+$A80^2)</f>
        <v>0.209724238026124</v>
      </c>
      <c r="Z80" s="6" t="n">
        <f aca="false">Z$6^2/(Z$6^2+$A80^2)</f>
        <v>0.190334572490706</v>
      </c>
      <c r="AA80" s="6" t="n">
        <f aca="false">AA$6^2/(AA$6^2+$A80^2)</f>
        <v>0.171232876712328</v>
      </c>
      <c r="AB80" s="6" t="n">
        <f aca="false">AB$6^2/(AB$6^2+$A80^2)</f>
        <v>0.152529182879377</v>
      </c>
      <c r="AC80" s="6" t="n">
        <f aca="false">AC$6^2/(AC$6^2+$A80^2)</f>
        <v>0.134340222575516</v>
      </c>
      <c r="AD80" s="6" t="n">
        <f aca="false">AD$6^2/(AD$6^2+$A80^2)</f>
        <v>0.116788321167883</v>
      </c>
      <c r="AE80" s="6" t="n">
        <f aca="false">AE$6^2/(AE$6^2+$A80^2)</f>
        <v>0.0999999999999994</v>
      </c>
      <c r="AF80" s="6" t="n">
        <f aca="false">AF$6^2/(AF$6^2+$A80^2)</f>
        <v>0.0841042893187547</v>
      </c>
      <c r="AG80" s="6" t="n">
        <f aca="false">AG$6^2/(AG$6^2+$A80^2)</f>
        <v>0.0692307692307687</v>
      </c>
      <c r="AH80" s="6" t="n">
        <f aca="false">AH$6^2/(AH$6^2+$A80^2)</f>
        <v>0.055507372072853</v>
      </c>
      <c r="AI80" s="6" t="n">
        <f aca="false">AI$6^2/(AI$6^2+$A80^2)</f>
        <v>0.0430579964850611</v>
      </c>
      <c r="AJ80" s="6" t="n">
        <f aca="false">AJ$6^2/(AJ$6^2+$A80^2)</f>
        <v>0.0319999999999997</v>
      </c>
      <c r="AK80" s="6" t="n">
        <f aca="false">AK$6^2/(AK$6^2+$A80^2)</f>
        <v>0.0224416517055653</v>
      </c>
      <c r="AL80" s="6" t="n">
        <f aca="false">AL$6^2/(AL$6^2+$A80^2)</f>
        <v>0.0144796380090496</v>
      </c>
      <c r="AM80" s="6" t="n">
        <f aca="false">AM$6^2/(AM$6^2+$A80^2)</f>
        <v>0.00819672131147526</v>
      </c>
      <c r="AN80" s="6" t="n">
        <f aca="false">AN$6^2/(AN$6^2+$A80^2)</f>
        <v>0.00365965233302827</v>
      </c>
      <c r="AO80" s="6" t="n">
        <f aca="false">AO$6^2/(AO$6^2+$A80^2)</f>
        <v>0.000917431192660504</v>
      </c>
      <c r="AP80" s="6" t="n">
        <f aca="false">AP$6^2/(AP$6^2+$A80^2)</f>
        <v>5.3544035809245E-031</v>
      </c>
      <c r="AQ80" s="6" t="n">
        <f aca="false">AQ$6^2/(AQ$6^2+$A80^2)</f>
        <v>0.000917431192660593</v>
      </c>
      <c r="AR80" s="6" t="n">
        <f aca="false">AR$6^2/(AR$6^2+$A80^2)</f>
        <v>0.00365965233302844</v>
      </c>
      <c r="AS80" s="6" t="n">
        <f aca="false">AS$6^2/(AS$6^2+$A80^2)</f>
        <v>0.00819672131147552</v>
      </c>
      <c r="AT80" s="6" t="n">
        <f aca="false">AT$6^2/(AT$6^2+$A80^2)</f>
        <v>0.0144796380090499</v>
      </c>
      <c r="AU80" s="6" t="n">
        <f aca="false">AU$6^2/(AU$6^2+$A80^2)</f>
        <v>0.0224416517055657</v>
      </c>
      <c r="AV80" s="6" t="n">
        <f aca="false">AV$6^2/(AV$6^2+$A80^2)</f>
        <v>0.0320000000000002</v>
      </c>
      <c r="AW80" s="6" t="n">
        <f aca="false">AW$6^2/(AW$6^2+$A80^2)</f>
        <v>0.0430579964850617</v>
      </c>
      <c r="AX80" s="6" t="n">
        <f aca="false">AX$6^2/(AX$6^2+$A80^2)</f>
        <v>0.0555073720728536</v>
      </c>
      <c r="AY80" s="6" t="n">
        <f aca="false">AY$6^2/(AY$6^2+$A80^2)</f>
        <v>0.0692307692307694</v>
      </c>
      <c r="AZ80" s="6" t="n">
        <f aca="false">AZ$6^2/(AZ$6^2+$A80^2)</f>
        <v>0.0841042893187554</v>
      </c>
      <c r="BA80" s="6" t="n">
        <f aca="false">BA$6^2/(BA$6^2+$A80^2)</f>
        <v>0.1</v>
      </c>
      <c r="BB80" s="6" t="n">
        <f aca="false">BB$6^2/(BB$6^2+$A80^2)</f>
        <v>0.116788321167883</v>
      </c>
      <c r="BC80" s="6" t="n">
        <f aca="false">BC$6^2/(BC$6^2+$A80^2)</f>
        <v>0.134340222575517</v>
      </c>
      <c r="BD80" s="6" t="n">
        <f aca="false">BD$6^2/(BD$6^2+$A80^2)</f>
        <v>0.152529182879378</v>
      </c>
      <c r="BE80" s="6" t="n">
        <f aca="false">BE$6^2/(BE$6^2+$A80^2)</f>
        <v>0.171232876712329</v>
      </c>
      <c r="BF80" s="6" t="n">
        <f aca="false">BF$6^2/(BF$6^2+$A80^2)</f>
        <v>0.190334572490706</v>
      </c>
      <c r="BG80" s="6" t="n">
        <f aca="false">BG$6^2/(BG$6^2+$A80^2)</f>
        <v>0.209724238026125</v>
      </c>
      <c r="BH80" s="6" t="n">
        <f aca="false">BH$6^2/(BH$6^2+$A80^2)</f>
        <v>0.229299363057325</v>
      </c>
      <c r="BI80" s="6" t="n">
        <f aca="false">BI$6^2/(BI$6^2+$A80^2)</f>
        <v>0.248965517241379</v>
      </c>
      <c r="BJ80" s="6" t="n">
        <f aca="false">BJ$6^2/(BJ$6^2+$A80^2)</f>
        <v>0.268636668905306</v>
      </c>
      <c r="BK80" s="6" t="n">
        <f aca="false">BK$6^2/(BK$6^2+$A80^2)</f>
        <v>0.288235294117647</v>
      </c>
      <c r="BL80" s="6" t="n">
        <f aca="false">BL$6^2/(BL$6^2+$A80^2)</f>
        <v>0.307692307692308</v>
      </c>
      <c r="BM80" s="6" t="n">
        <f aca="false">BM$6^2/(BM$6^2+$A80^2)</f>
        <v>0.326946847960445</v>
      </c>
      <c r="BN80" s="6" t="n">
        <f aca="false">BN$6^2/(BN$6^2+$A80^2)</f>
        <v>0.345945945945946</v>
      </c>
      <c r="BO80" s="6" t="n">
        <f aca="false">BO$6^2/(BO$6^2+$A80^2)</f>
        <v>0.364644107351225</v>
      </c>
      <c r="BP80" s="6" t="n">
        <f aca="false">BP$6^2/(BP$6^2+$A80^2)</f>
        <v>0.38300283286119</v>
      </c>
      <c r="BQ80" s="6" t="n">
        <f aca="false">BQ$6^2/(BQ$6^2+$A80^2)</f>
        <v>0.400990099009901</v>
      </c>
      <c r="BR80" s="6" t="n">
        <f aca="false">BR$6^2/(BR$6^2+$A80^2)</f>
        <v>0.418579818473038</v>
      </c>
      <c r="BS80" s="6" t="n">
        <f aca="false">BS$6^2/(BS$6^2+$A80^2)</f>
        <v>0.435751295336788</v>
      </c>
      <c r="BT80" s="6" t="n">
        <f aca="false">BT$6^2/(BT$6^2+$A80^2)</f>
        <v>0.452488687782805</v>
      </c>
      <c r="BU80" s="6" t="n">
        <f aca="false">BU$6^2/(BU$6^2+$A80^2)</f>
        <v>0.468780487804878</v>
      </c>
      <c r="BV80" s="6" t="n">
        <f aca="false">BV$6^2/(BV$6^2+$A80^2)</f>
        <v>0.484619025082821</v>
      </c>
      <c r="BW80" s="6" t="n">
        <f aca="false">BW$6^2/(BW$6^2+$A80^2)</f>
        <v>0.5</v>
      </c>
      <c r="BX80" s="6" t="n">
        <f aca="false">BX$6^2/(BX$6^2+$A80^2)</f>
        <v>0.514922048997773</v>
      </c>
      <c r="BY80" s="6" t="n">
        <f aca="false">BY$6^2/(BY$6^2+$A80^2)</f>
        <v>0.529386343993086</v>
      </c>
      <c r="BZ80" s="6" t="n">
        <f aca="false">BZ$6^2/(BZ$6^2+$A80^2)</f>
        <v>0.543396226415094</v>
      </c>
      <c r="CA80" s="6" t="n">
        <f aca="false">CA$6^2/(CA$6^2+$A80^2)</f>
        <v>0.556956875508544</v>
      </c>
      <c r="CB80" s="6" t="n">
        <f aca="false">CB$6^2/(CB$6^2+$A80^2)</f>
        <v>0.57007500986972</v>
      </c>
      <c r="CC80" s="6" t="n">
        <f aca="false">CC$6^2/(CC$6^2+$A80^2)</f>
        <v>0.582758620689655</v>
      </c>
      <c r="CD80" s="6" t="n">
        <f aca="false">CD$6^2/(CD$6^2+$A80^2)</f>
        <v>0.595016734845667</v>
      </c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 t="n">
        <f aca="false">CP$6^2-$A80^2</f>
        <v>-0.680625000000002</v>
      </c>
      <c r="CQ80" s="6" t="n">
        <f aca="false">CQ$6^2-$A80^2</f>
        <v>-0.680625000000002</v>
      </c>
      <c r="CR80" s="6" t="n">
        <f aca="false">CR$6^2-$A80^2</f>
        <v>-0.680625000000002</v>
      </c>
      <c r="CS80" s="6" t="n">
        <f aca="false">CS$6^2-$A80^2</f>
        <v>-0.680625000000002</v>
      </c>
      <c r="CT80" s="6" t="n">
        <f aca="false">CT$6^2-$A80^2</f>
        <v>-0.680625000000002</v>
      </c>
      <c r="CU80" s="6" t="n">
        <f aca="false">CU$6^2-$A80^2</f>
        <v>-0.680625000000002</v>
      </c>
      <c r="CV80" s="6" t="n">
        <f aca="false">CV$6^2-$A80^2</f>
        <v>-0.680625000000002</v>
      </c>
      <c r="CW80" s="6" t="n">
        <f aca="false">CW$6^2-$A80^2</f>
        <v>-0.680625000000002</v>
      </c>
      <c r="CX80" s="6" t="n">
        <f aca="false">CX$6^2-$A80^2</f>
        <v>-0.680625000000002</v>
      </c>
      <c r="CY80" s="6" t="n">
        <f aca="false">CY$6^2-$A80^2</f>
        <v>-0.680625000000002</v>
      </c>
      <c r="CZ80" s="6" t="n">
        <f aca="false">CZ$6^2-$A80^2</f>
        <v>-0.680625000000002</v>
      </c>
      <c r="DA80" s="6" t="n">
        <f aca="false">DA$6^2-$A80^2</f>
        <v>-0.680625000000002</v>
      </c>
      <c r="DB80" s="6" t="n">
        <f aca="false">DB$6^2-$A80^2</f>
        <v>-0.680625000000002</v>
      </c>
      <c r="DC80" s="6" t="n">
        <f aca="false">DC$6^2-$A80^2</f>
        <v>-0.680625000000002</v>
      </c>
      <c r="DD80" s="6" t="n">
        <f aca="false">DD$6^2-$A80^2</f>
        <v>-0.680625000000002</v>
      </c>
      <c r="DE80" s="6" t="n">
        <f aca="false">DE$6^2-$A80^2</f>
        <v>-0.680625000000002</v>
      </c>
      <c r="DF80" s="6" t="n">
        <f aca="false">DF$6^2-$A80^2</f>
        <v>-0.680625000000002</v>
      </c>
    </row>
    <row r="81" customFormat="false" ht="15" hidden="false" customHeight="false" outlineLevel="0" collapsed="false">
      <c r="A81" s="7" t="n">
        <f aca="false">A80+0.025</f>
        <v>0.850000000000001</v>
      </c>
      <c r="B81" s="6" t="n">
        <f aca="false">B$6^2/(B$6^2+$A81^2)</f>
        <v>0.58055152394775</v>
      </c>
      <c r="C81" s="6" t="n">
        <f aca="false">C$6^2/(C$6^2+$A81^2)</f>
        <v>0.568173328352633</v>
      </c>
      <c r="D81" s="6" t="n">
        <f aca="false">D$6^2/(D$6^2+$A81^2)</f>
        <v>0.555384615384615</v>
      </c>
      <c r="E81" s="6" t="n">
        <f aca="false">E$6^2/(E$6^2+$A81^2)</f>
        <v>0.542178217821781</v>
      </c>
      <c r="F81" s="6" t="n">
        <f aca="false">F$6^2/(F$6^2+$A81^2)</f>
        <v>0.528548123980424</v>
      </c>
      <c r="G81" s="6" t="n">
        <f aca="false">G$6^2/(G$6^2+$A81^2)</f>
        <v>0.514489710205795</v>
      </c>
      <c r="H81" s="6" t="n">
        <f aca="false">H$6^2/(H$6^2+$A81^2)</f>
        <v>0.499999999999999</v>
      </c>
      <c r="I81" s="6" t="n">
        <f aca="false">I$6^2/(I$6^2+$A81^2)</f>
        <v>0.485077951002226</v>
      </c>
      <c r="J81" s="6" t="n">
        <f aca="false">J$6^2/(J$6^2+$A81^2)</f>
        <v>0.469724770642201</v>
      </c>
      <c r="K81" s="6" t="n">
        <f aca="false">K$6^2/(K$6^2+$A81^2)</f>
        <v>0.453944260746339</v>
      </c>
      <c r="L81" s="6" t="n">
        <f aca="false">L$6^2/(L$6^2+$A81^2)</f>
        <v>0.437743190661478</v>
      </c>
      <c r="M81" s="6" t="n">
        <f aca="false">M$6^2/(M$6^2+$A81^2)</f>
        <v>0.421131697546319</v>
      </c>
      <c r="N81" s="6" t="n">
        <f aca="false">N$6^2/(N$6^2+$A81^2)</f>
        <v>0.404123711340205</v>
      </c>
      <c r="O81" s="6" t="n">
        <f aca="false">O$6^2/(O$6^2+$A81^2)</f>
        <v>0.386737400530503</v>
      </c>
      <c r="P81" s="6" t="n">
        <f aca="false">P$6^2/(P$6^2+$A81^2)</f>
        <v>0.368995633187772</v>
      </c>
      <c r="Q81" s="6" t="n">
        <f aca="false">Q$6^2/(Q$6^2+$A81^2)</f>
        <v>0.350926445816956</v>
      </c>
      <c r="R81" s="6" t="n">
        <f aca="false">R$6^2/(R$6^2+$A81^2)</f>
        <v>0.332563510392609</v>
      </c>
      <c r="S81" s="6" t="n">
        <f aca="false">S$6^2/(S$6^2+$A81^2)</f>
        <v>0.313946587537091</v>
      </c>
      <c r="T81" s="6" t="n">
        <f aca="false">T$6^2/(T$6^2+$A81^2)</f>
        <v>0.295121951219511</v>
      </c>
      <c r="U81" s="6" t="n">
        <f aca="false">U$6^2/(U$6^2+$A81^2)</f>
        <v>0.276142767689417</v>
      </c>
      <c r="V81" s="6" t="n">
        <f aca="false">V$6^2/(V$6^2+$A81^2)</f>
        <v>0.257069408740359</v>
      </c>
      <c r="W81" s="6" t="n">
        <f aca="false">W$6^2/(W$6^2+$A81^2)</f>
        <v>0.237969676994066</v>
      </c>
      <c r="X81" s="6" t="n">
        <f aca="false">X$6^2/(X$6^2+$A81^2)</f>
        <v>0.218918918918918</v>
      </c>
      <c r="Y81" s="6" t="n">
        <f aca="false">Y$6^2/(Y$6^2+$A81^2)</f>
        <v>0.199999999999999</v>
      </c>
      <c r="Z81" s="6" t="n">
        <f aca="false">Z$6^2/(Z$6^2+$A81^2)</f>
        <v>0.181303116147308</v>
      </c>
      <c r="AA81" s="6" t="n">
        <f aca="false">AA$6^2/(AA$6^2+$A81^2)</f>
        <v>0.162925416364952</v>
      </c>
      <c r="AB81" s="6" t="n">
        <f aca="false">AB$6^2/(AB$6^2+$A81^2)</f>
        <v>0.144970414201183</v>
      </c>
      <c r="AC81" s="6" t="n">
        <f aca="false">AC$6^2/(AC$6^2+$A81^2)</f>
        <v>0.12754716981132</v>
      </c>
      <c r="AD81" s="6" t="n">
        <f aca="false">AD$6^2/(AD$6^2+$A81^2)</f>
        <v>0.11076923076923</v>
      </c>
      <c r="AE81" s="6" t="n">
        <f aca="false">AE$6^2/(AE$6^2+$A81^2)</f>
        <v>0.0947533281127637</v>
      </c>
      <c r="AF81" s="6" t="n">
        <f aca="false">AF$6^2/(AF$6^2+$A81^2)</f>
        <v>0.0796178343949039</v>
      </c>
      <c r="AG81" s="6" t="n">
        <f aca="false">AG$6^2/(AG$6^2+$A81^2)</f>
        <v>0.0654810024252218</v>
      </c>
      <c r="AH81" s="6" t="n">
        <f aca="false">AH$6^2/(AH$6^2+$A81^2)</f>
        <v>0.0524590163934422</v>
      </c>
      <c r="AI81" s="6" t="n">
        <f aca="false">AI$6^2/(AI$6^2+$A81^2)</f>
        <v>0.0406639004149374</v>
      </c>
      <c r="AJ81" s="6" t="n">
        <f aca="false">AJ$6^2/(AJ$6^2+$A81^2)</f>
        <v>0.0302013422818789</v>
      </c>
      <c r="AK81" s="6" t="n">
        <f aca="false">AK$6^2/(AK$6^2+$A81^2)</f>
        <v>0.0211685012701098</v>
      </c>
      <c r="AL81" s="6" t="n">
        <f aca="false">AL$6^2/(AL$6^2+$A81^2)</f>
        <v>0.0136518771331056</v>
      </c>
      <c r="AM81" s="6" t="n">
        <f aca="false">AM$6^2/(AM$6^2+$A81^2)</f>
        <v>0.00772532188841188</v>
      </c>
      <c r="AN81" s="6" t="n">
        <f aca="false">AN$6^2/(AN$6^2+$A81^2)</f>
        <v>0.00344827586206887</v>
      </c>
      <c r="AO81" s="6" t="n">
        <f aca="false">AO$6^2/(AO$6^2+$A81^2)</f>
        <v>0.000864304235090708</v>
      </c>
      <c r="AP81" s="6" t="n">
        <f aca="false">AP$6^2/(AP$6^2+$A81^2)</f>
        <v>5.04407050140725E-031</v>
      </c>
      <c r="AQ81" s="6" t="n">
        <f aca="false">AQ$6^2/(AQ$6^2+$A81^2)</f>
        <v>0.000864304235090792</v>
      </c>
      <c r="AR81" s="6" t="n">
        <f aca="false">AR$6^2/(AR$6^2+$A81^2)</f>
        <v>0.00344827586206904</v>
      </c>
      <c r="AS81" s="6" t="n">
        <f aca="false">AS$6^2/(AS$6^2+$A81^2)</f>
        <v>0.00772532188841212</v>
      </c>
      <c r="AT81" s="6" t="n">
        <f aca="false">AT$6^2/(AT$6^2+$A81^2)</f>
        <v>0.0136518771331059</v>
      </c>
      <c r="AU81" s="6" t="n">
        <f aca="false">AU$6^2/(AU$6^2+$A81^2)</f>
        <v>0.0211685012701102</v>
      </c>
      <c r="AV81" s="6" t="n">
        <f aca="false">AV$6^2/(AV$6^2+$A81^2)</f>
        <v>0.0302013422818794</v>
      </c>
      <c r="AW81" s="6" t="n">
        <f aca="false">AW$6^2/(AW$6^2+$A81^2)</f>
        <v>0.0406639004149379</v>
      </c>
      <c r="AX81" s="6" t="n">
        <f aca="false">AX$6^2/(AX$6^2+$A81^2)</f>
        <v>0.0524590163934428</v>
      </c>
      <c r="AY81" s="6" t="n">
        <f aca="false">AY$6^2/(AY$6^2+$A81^2)</f>
        <v>0.0654810024252225</v>
      </c>
      <c r="AZ81" s="6" t="n">
        <f aca="false">AZ$6^2/(AZ$6^2+$A81^2)</f>
        <v>0.0796178343949046</v>
      </c>
      <c r="BA81" s="6" t="n">
        <f aca="false">BA$6^2/(BA$6^2+$A81^2)</f>
        <v>0.0947533281127645</v>
      </c>
      <c r="BB81" s="6" t="n">
        <f aca="false">BB$6^2/(BB$6^2+$A81^2)</f>
        <v>0.110769230769231</v>
      </c>
      <c r="BC81" s="6" t="n">
        <f aca="false">BC$6^2/(BC$6^2+$A81^2)</f>
        <v>0.127547169811321</v>
      </c>
      <c r="BD81" s="6" t="n">
        <f aca="false">BD$6^2/(BD$6^2+$A81^2)</f>
        <v>0.144970414201184</v>
      </c>
      <c r="BE81" s="6" t="n">
        <f aca="false">BE$6^2/(BE$6^2+$A81^2)</f>
        <v>0.162925416364953</v>
      </c>
      <c r="BF81" s="6" t="n">
        <f aca="false">BF$6^2/(BF$6^2+$A81^2)</f>
        <v>0.181303116147309</v>
      </c>
      <c r="BG81" s="6" t="n">
        <f aca="false">BG$6^2/(BG$6^2+$A81^2)</f>
        <v>0.2</v>
      </c>
      <c r="BH81" s="6" t="n">
        <f aca="false">BH$6^2/(BH$6^2+$A81^2)</f>
        <v>0.218918918918919</v>
      </c>
      <c r="BI81" s="6" t="n">
        <f aca="false">BI$6^2/(BI$6^2+$A81^2)</f>
        <v>0.237969676994067</v>
      </c>
      <c r="BJ81" s="6" t="n">
        <f aca="false">BJ$6^2/(BJ$6^2+$A81^2)</f>
        <v>0.25706940874036</v>
      </c>
      <c r="BK81" s="6" t="n">
        <f aca="false">BK$6^2/(BK$6^2+$A81^2)</f>
        <v>0.276142767689418</v>
      </c>
      <c r="BL81" s="6" t="n">
        <f aca="false">BL$6^2/(BL$6^2+$A81^2)</f>
        <v>0.295121951219512</v>
      </c>
      <c r="BM81" s="6" t="n">
        <f aca="false">BM$6^2/(BM$6^2+$A81^2)</f>
        <v>0.313946587537092</v>
      </c>
      <c r="BN81" s="6" t="n">
        <f aca="false">BN$6^2/(BN$6^2+$A81^2)</f>
        <v>0.33256351039261</v>
      </c>
      <c r="BO81" s="6" t="n">
        <f aca="false">BO$6^2/(BO$6^2+$A81^2)</f>
        <v>0.350926445816957</v>
      </c>
      <c r="BP81" s="6" t="n">
        <f aca="false">BP$6^2/(BP$6^2+$A81^2)</f>
        <v>0.368995633187773</v>
      </c>
      <c r="BQ81" s="6" t="n">
        <f aca="false">BQ$6^2/(BQ$6^2+$A81^2)</f>
        <v>0.386737400530504</v>
      </c>
      <c r="BR81" s="6" t="n">
        <f aca="false">BR$6^2/(BR$6^2+$A81^2)</f>
        <v>0.404123711340206</v>
      </c>
      <c r="BS81" s="6" t="n">
        <f aca="false">BS$6^2/(BS$6^2+$A81^2)</f>
        <v>0.42113169754632</v>
      </c>
      <c r="BT81" s="6" t="n">
        <f aca="false">BT$6^2/(BT$6^2+$A81^2)</f>
        <v>0.437743190661479</v>
      </c>
      <c r="BU81" s="6" t="n">
        <f aca="false">BU$6^2/(BU$6^2+$A81^2)</f>
        <v>0.453944260746339</v>
      </c>
      <c r="BV81" s="6" t="n">
        <f aca="false">BV$6^2/(BV$6^2+$A81^2)</f>
        <v>0.469724770642202</v>
      </c>
      <c r="BW81" s="6" t="n">
        <f aca="false">BW$6^2/(BW$6^2+$A81^2)</f>
        <v>0.485077951002227</v>
      </c>
      <c r="BX81" s="6" t="n">
        <f aca="false">BX$6^2/(BX$6^2+$A81^2)</f>
        <v>0.5</v>
      </c>
      <c r="BY81" s="6" t="n">
        <f aca="false">BY$6^2/(BY$6^2+$A81^2)</f>
        <v>0.514489710205796</v>
      </c>
      <c r="BZ81" s="6" t="n">
        <f aca="false">BZ$6^2/(BZ$6^2+$A81^2)</f>
        <v>0.528548123980424</v>
      </c>
      <c r="CA81" s="6" t="n">
        <f aca="false">CA$6^2/(CA$6^2+$A81^2)</f>
        <v>0.542178217821782</v>
      </c>
      <c r="CB81" s="6" t="n">
        <f aca="false">CB$6^2/(CB$6^2+$A81^2)</f>
        <v>0.555384615384615</v>
      </c>
      <c r="CC81" s="6" t="n">
        <f aca="false">CC$6^2/(CC$6^2+$A81^2)</f>
        <v>0.568173328352634</v>
      </c>
      <c r="CD81" s="6" t="n">
        <f aca="false">CD$6^2/(CD$6^2+$A81^2)</f>
        <v>0.58055152394775</v>
      </c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 t="n">
        <f aca="false">CP$6^2-$A81^2</f>
        <v>-0.722500000000002</v>
      </c>
      <c r="CQ81" s="6" t="n">
        <f aca="false">CQ$6^2-$A81^2</f>
        <v>-0.722500000000002</v>
      </c>
      <c r="CR81" s="6" t="n">
        <f aca="false">CR$6^2-$A81^2</f>
        <v>-0.722500000000002</v>
      </c>
      <c r="CS81" s="6" t="n">
        <f aca="false">CS$6^2-$A81^2</f>
        <v>-0.722500000000002</v>
      </c>
      <c r="CT81" s="6" t="n">
        <f aca="false">CT$6^2-$A81^2</f>
        <v>-0.722500000000002</v>
      </c>
      <c r="CU81" s="6" t="n">
        <f aca="false">CU$6^2-$A81^2</f>
        <v>-0.722500000000002</v>
      </c>
      <c r="CV81" s="6" t="n">
        <f aca="false">CV$6^2-$A81^2</f>
        <v>-0.722500000000002</v>
      </c>
      <c r="CW81" s="6" t="n">
        <f aca="false">CW$6^2-$A81^2</f>
        <v>-0.722500000000002</v>
      </c>
      <c r="CX81" s="6" t="n">
        <f aca="false">CX$6^2-$A81^2</f>
        <v>-0.722500000000002</v>
      </c>
      <c r="CY81" s="6" t="n">
        <f aca="false">CY$6^2-$A81^2</f>
        <v>-0.722500000000002</v>
      </c>
      <c r="CZ81" s="6" t="n">
        <f aca="false">CZ$6^2-$A81^2</f>
        <v>-0.722500000000002</v>
      </c>
      <c r="DA81" s="6" t="n">
        <f aca="false">DA$6^2-$A81^2</f>
        <v>-0.722500000000002</v>
      </c>
      <c r="DB81" s="6" t="n">
        <f aca="false">DB$6^2-$A81^2</f>
        <v>-0.722500000000002</v>
      </c>
      <c r="DC81" s="6" t="n">
        <f aca="false">DC$6^2-$A81^2</f>
        <v>-0.722500000000002</v>
      </c>
      <c r="DD81" s="6" t="n">
        <f aca="false">DD$6^2-$A81^2</f>
        <v>-0.722500000000002</v>
      </c>
      <c r="DE81" s="6" t="n">
        <f aca="false">DE$6^2-$A81^2</f>
        <v>-0.722500000000002</v>
      </c>
      <c r="DF81" s="6" t="n">
        <f aca="false">DF$6^2-$A81^2</f>
        <v>-0.722500000000002</v>
      </c>
    </row>
    <row r="82" customFormat="false" ht="15" hidden="false" customHeight="false" outlineLevel="0" collapsed="false">
      <c r="A82" s="7" t="n">
        <f aca="false">A81+0.025</f>
        <v>0.875000000000001</v>
      </c>
      <c r="B82" s="6" t="n">
        <f aca="false">B$6^2/(B$6^2+$A82^2)</f>
        <v>0.566371681415929</v>
      </c>
      <c r="C82" s="6" t="n">
        <f aca="false">C$6^2/(C$6^2+$A82^2)</f>
        <v>0.553896576839038</v>
      </c>
      <c r="D82" s="6" t="n">
        <f aca="false">D$6^2/(D$6^2+$A82^2)</f>
        <v>0.541026601723491</v>
      </c>
      <c r="E82" s="6" t="n">
        <f aca="false">E$6^2/(E$6^2+$A82^2)</f>
        <v>0.52775636083269</v>
      </c>
      <c r="F82" s="6" t="n">
        <f aca="false">F$6^2/(F$6^2+$A82^2)</f>
        <v>0.514081713605711</v>
      </c>
      <c r="G82" s="6" t="n">
        <f aca="false">G$6^2/(G$6^2+$A82^2)</f>
        <v>0.499999999999999</v>
      </c>
      <c r="H82" s="6" t="n">
        <f aca="false">H$6^2/(H$6^2+$A82^2)</f>
        <v>0.485510289794203</v>
      </c>
      <c r="I82" s="6" t="n">
        <f aca="false">I$6^2/(I$6^2+$A82^2)</f>
        <v>0.470613656006914</v>
      </c>
      <c r="J82" s="6" t="n">
        <f aca="false">J$6^2/(J$6^2+$A82^2)</f>
        <v>0.455313472654512</v>
      </c>
      <c r="K82" s="6" t="n">
        <f aca="false">K$6^2/(K$6^2+$A82^2)</f>
        <v>0.439615736505031</v>
      </c>
      <c r="L82" s="6" t="n">
        <f aca="false">L$6^2/(L$6^2+$A82^2)</f>
        <v>0.423529411764705</v>
      </c>
      <c r="M82" s="6" t="n">
        <f aca="false">M$6^2/(M$6^2+$A82^2)</f>
        <v>0.407066795740561</v>
      </c>
      <c r="N82" s="6" t="n">
        <f aca="false">N$6^2/(N$6^2+$A82^2)</f>
        <v>0.390243902439024</v>
      </c>
      <c r="O82" s="6" t="n">
        <f aca="false">O$6^2/(O$6^2+$A82^2)</f>
        <v>0.37308085977482</v>
      </c>
      <c r="P82" s="6" t="n">
        <f aca="false">P$6^2/(P$6^2+$A82^2)</f>
        <v>0.355602314571277</v>
      </c>
      <c r="Q82" s="6" t="n">
        <f aca="false">Q$6^2/(Q$6^2+$A82^2)</f>
        <v>0.337837837837837</v>
      </c>
      <c r="R82" s="6" t="n">
        <f aca="false">R$6^2/(R$6^2+$A82^2)</f>
        <v>0.319822320932814</v>
      </c>
      <c r="S82" s="6" t="n">
        <f aca="false">S$6^2/(S$6^2+$A82^2)</f>
        <v>0.301596351197263</v>
      </c>
      <c r="T82" s="6" t="n">
        <f aca="false">T$6^2/(T$6^2+$A82^2)</f>
        <v>0.283206553540081</v>
      </c>
      <c r="U82" s="6" t="n">
        <f aca="false">U$6^2/(U$6^2+$A82^2)</f>
        <v>0.26470588235294</v>
      </c>
      <c r="V82" s="6" t="n">
        <f aca="false">V$6^2/(V$6^2+$A82^2)</f>
        <v>0.246153846153845</v>
      </c>
      <c r="W82" s="6" t="n">
        <f aca="false">W$6^2/(W$6^2+$A82^2)</f>
        <v>0.227616645649432</v>
      </c>
      <c r="X82" s="6" t="n">
        <f aca="false">X$6^2/(X$6^2+$A82^2)</f>
        <v>0.209167204648159</v>
      </c>
      <c r="Y82" s="6" t="n">
        <f aca="false">Y$6^2/(Y$6^2+$A82^2)</f>
        <v>0.190885072655217</v>
      </c>
      <c r="Z82" s="6" t="n">
        <f aca="false">Z$6^2/(Z$6^2+$A82^2)</f>
        <v>0.172856178257933</v>
      </c>
      <c r="AA82" s="6" t="n">
        <f aca="false">AA$6^2/(AA$6^2+$A82^2)</f>
        <v>0.155172413793103</v>
      </c>
      <c r="AB82" s="6" t="n">
        <f aca="false">AB$6^2/(AB$6^2+$A82^2)</f>
        <v>0.137931034482758</v>
      </c>
      <c r="AC82" s="6" t="n">
        <f aca="false">AC$6^2/(AC$6^2+$A82^2)</f>
        <v>0.121233859397417</v>
      </c>
      <c r="AD82" s="6" t="n">
        <f aca="false">AD$6^2/(AD$6^2+$A82^2)</f>
        <v>0.105186267348429</v>
      </c>
      <c r="AE82" s="6" t="n">
        <f aca="false">AE$6^2/(AE$6^2+$A82^2)</f>
        <v>0.0898959881129266</v>
      </c>
      <c r="AF82" s="6" t="n">
        <f aca="false">AF$6^2/(AF$6^2+$A82^2)</f>
        <v>0.075471698113207</v>
      </c>
      <c r="AG82" s="6" t="n">
        <f aca="false">AG$6^2/(AG$6^2+$A82^2)</f>
        <v>0.0620214395099536</v>
      </c>
      <c r="AH82" s="6" t="n">
        <f aca="false">AH$6^2/(AH$6^2+$A82^2)</f>
        <v>0.0496508921644682</v>
      </c>
      <c r="AI82" s="6" t="n">
        <f aca="false">AI$6^2/(AI$6^2+$A82^2)</f>
        <v>0.0384615384615381</v>
      </c>
      <c r="AJ82" s="6" t="n">
        <f aca="false">AJ$6^2/(AJ$6^2+$A82^2)</f>
        <v>0.0285487708168118</v>
      </c>
      <c r="AK82" s="6" t="n">
        <f aca="false">AK$6^2/(AK$6^2+$A82^2)</f>
        <v>0.0199999999999998</v>
      </c>
      <c r="AL82" s="6" t="n">
        <f aca="false">AL$6^2/(AL$6^2+$A82^2)</f>
        <v>0.0128928283642222</v>
      </c>
      <c r="AM82" s="6" t="n">
        <f aca="false">AM$6^2/(AM$6^2+$A82^2)</f>
        <v>0.00729335494327377</v>
      </c>
      <c r="AN82" s="6" t="n">
        <f aca="false">AN$6^2/(AN$6^2+$A82^2)</f>
        <v>0.00325467860048812</v>
      </c>
      <c r="AO82" s="6" t="n">
        <f aca="false">AO$6^2/(AO$6^2+$A82^2)</f>
        <v>0.000815660685154934</v>
      </c>
      <c r="AP82" s="6" t="n">
        <f aca="false">AP$6^2/(AP$6^2+$A82^2)</f>
        <v>4.75995550989941E-031</v>
      </c>
      <c r="AQ82" s="6" t="n">
        <f aca="false">AQ$6^2/(AQ$6^2+$A82^2)</f>
        <v>0.000815660685155013</v>
      </c>
      <c r="AR82" s="6" t="n">
        <f aca="false">AR$6^2/(AR$6^2+$A82^2)</f>
        <v>0.00325467860048827</v>
      </c>
      <c r="AS82" s="6" t="n">
        <f aca="false">AS$6^2/(AS$6^2+$A82^2)</f>
        <v>0.007293354943274</v>
      </c>
      <c r="AT82" s="6" t="n">
        <f aca="false">AT$6^2/(AT$6^2+$A82^2)</f>
        <v>0.0128928283642225</v>
      </c>
      <c r="AU82" s="6" t="n">
        <f aca="false">AU$6^2/(AU$6^2+$A82^2)</f>
        <v>0.0200000000000001</v>
      </c>
      <c r="AV82" s="6" t="n">
        <f aca="false">AV$6^2/(AV$6^2+$A82^2)</f>
        <v>0.0285487708168122</v>
      </c>
      <c r="AW82" s="6" t="n">
        <f aca="false">AW$6^2/(AW$6^2+$A82^2)</f>
        <v>0.0384615384615386</v>
      </c>
      <c r="AX82" s="6" t="n">
        <f aca="false">AX$6^2/(AX$6^2+$A82^2)</f>
        <v>0.0496508921644687</v>
      </c>
      <c r="AY82" s="6" t="n">
        <f aca="false">AY$6^2/(AY$6^2+$A82^2)</f>
        <v>0.0620214395099542</v>
      </c>
      <c r="AZ82" s="6" t="n">
        <f aca="false">AZ$6^2/(AZ$6^2+$A82^2)</f>
        <v>0.0754716981132077</v>
      </c>
      <c r="BA82" s="6" t="n">
        <f aca="false">BA$6^2/(BA$6^2+$A82^2)</f>
        <v>0.0898959881129273</v>
      </c>
      <c r="BB82" s="6" t="n">
        <f aca="false">BB$6^2/(BB$6^2+$A82^2)</f>
        <v>0.10518626734843</v>
      </c>
      <c r="BC82" s="6" t="n">
        <f aca="false">BC$6^2/(BC$6^2+$A82^2)</f>
        <v>0.121233859397418</v>
      </c>
      <c r="BD82" s="6" t="n">
        <f aca="false">BD$6^2/(BD$6^2+$A82^2)</f>
        <v>0.137931034482759</v>
      </c>
      <c r="BE82" s="6" t="n">
        <f aca="false">BE$6^2/(BE$6^2+$A82^2)</f>
        <v>0.155172413793104</v>
      </c>
      <c r="BF82" s="6" t="n">
        <f aca="false">BF$6^2/(BF$6^2+$A82^2)</f>
        <v>0.172856178257934</v>
      </c>
      <c r="BG82" s="6" t="n">
        <f aca="false">BG$6^2/(BG$6^2+$A82^2)</f>
        <v>0.190885072655218</v>
      </c>
      <c r="BH82" s="6" t="n">
        <f aca="false">BH$6^2/(BH$6^2+$A82^2)</f>
        <v>0.20916720464816</v>
      </c>
      <c r="BI82" s="6" t="n">
        <f aca="false">BI$6^2/(BI$6^2+$A82^2)</f>
        <v>0.227616645649433</v>
      </c>
      <c r="BJ82" s="6" t="n">
        <f aca="false">BJ$6^2/(BJ$6^2+$A82^2)</f>
        <v>0.246153846153846</v>
      </c>
      <c r="BK82" s="6" t="n">
        <f aca="false">BK$6^2/(BK$6^2+$A82^2)</f>
        <v>0.264705882352941</v>
      </c>
      <c r="BL82" s="6" t="n">
        <f aca="false">BL$6^2/(BL$6^2+$A82^2)</f>
        <v>0.283206553540082</v>
      </c>
      <c r="BM82" s="6" t="n">
        <f aca="false">BM$6^2/(BM$6^2+$A82^2)</f>
        <v>0.301596351197263</v>
      </c>
      <c r="BN82" s="6" t="n">
        <f aca="false">BN$6^2/(BN$6^2+$A82^2)</f>
        <v>0.319822320932815</v>
      </c>
      <c r="BO82" s="6" t="n">
        <f aca="false">BO$6^2/(BO$6^2+$A82^2)</f>
        <v>0.337837837837838</v>
      </c>
      <c r="BP82" s="6" t="n">
        <f aca="false">BP$6^2/(BP$6^2+$A82^2)</f>
        <v>0.355602314571278</v>
      </c>
      <c r="BQ82" s="6" t="n">
        <f aca="false">BQ$6^2/(BQ$6^2+$A82^2)</f>
        <v>0.373080859774821</v>
      </c>
      <c r="BR82" s="6" t="n">
        <f aca="false">BR$6^2/(BR$6^2+$A82^2)</f>
        <v>0.390243902439024</v>
      </c>
      <c r="BS82" s="6" t="n">
        <f aca="false">BS$6^2/(BS$6^2+$A82^2)</f>
        <v>0.407066795740562</v>
      </c>
      <c r="BT82" s="6" t="n">
        <f aca="false">BT$6^2/(BT$6^2+$A82^2)</f>
        <v>0.423529411764706</v>
      </c>
      <c r="BU82" s="6" t="n">
        <f aca="false">BU$6^2/(BU$6^2+$A82^2)</f>
        <v>0.439615736505032</v>
      </c>
      <c r="BV82" s="6" t="n">
        <f aca="false">BV$6^2/(BV$6^2+$A82^2)</f>
        <v>0.455313472654513</v>
      </c>
      <c r="BW82" s="6" t="n">
        <f aca="false">BW$6^2/(BW$6^2+$A82^2)</f>
        <v>0.470613656006914</v>
      </c>
      <c r="BX82" s="6" t="n">
        <f aca="false">BX$6^2/(BX$6^2+$A82^2)</f>
        <v>0.485510289794204</v>
      </c>
      <c r="BY82" s="6" t="n">
        <f aca="false">BY$6^2/(BY$6^2+$A82^2)</f>
        <v>0.5</v>
      </c>
      <c r="BZ82" s="6" t="n">
        <f aca="false">BZ$6^2/(BZ$6^2+$A82^2)</f>
        <v>0.514081713605712</v>
      </c>
      <c r="CA82" s="6" t="n">
        <f aca="false">CA$6^2/(CA$6^2+$A82^2)</f>
        <v>0.527756360832691</v>
      </c>
      <c r="CB82" s="6" t="n">
        <f aca="false">CB$6^2/(CB$6^2+$A82^2)</f>
        <v>0.541026601723492</v>
      </c>
      <c r="CC82" s="6" t="n">
        <f aca="false">CC$6^2/(CC$6^2+$A82^2)</f>
        <v>0.553896576839039</v>
      </c>
      <c r="CD82" s="6" t="n">
        <f aca="false">CD$6^2/(CD$6^2+$A82^2)</f>
        <v>0.566371681415929</v>
      </c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 t="n">
        <f aca="false">CP$6^2-$A82^2</f>
        <v>-0.765625000000002</v>
      </c>
      <c r="CQ82" s="6" t="n">
        <f aca="false">CQ$6^2-$A82^2</f>
        <v>-0.765625000000002</v>
      </c>
      <c r="CR82" s="6" t="n">
        <f aca="false">CR$6^2-$A82^2</f>
        <v>-0.765625000000002</v>
      </c>
      <c r="CS82" s="6" t="n">
        <f aca="false">CS$6^2-$A82^2</f>
        <v>-0.765625000000002</v>
      </c>
      <c r="CT82" s="6" t="n">
        <f aca="false">CT$6^2-$A82^2</f>
        <v>-0.765625000000002</v>
      </c>
      <c r="CU82" s="6" t="n">
        <f aca="false">CU$6^2-$A82^2</f>
        <v>-0.765625000000002</v>
      </c>
      <c r="CV82" s="6" t="n">
        <f aca="false">CV$6^2-$A82^2</f>
        <v>-0.765625000000002</v>
      </c>
      <c r="CW82" s="6" t="n">
        <f aca="false">CW$6^2-$A82^2</f>
        <v>-0.765625000000002</v>
      </c>
      <c r="CX82" s="6" t="n">
        <f aca="false">CX$6^2-$A82^2</f>
        <v>-0.765625000000002</v>
      </c>
      <c r="CY82" s="6" t="n">
        <f aca="false">CY$6^2-$A82^2</f>
        <v>-0.765625000000002</v>
      </c>
      <c r="CZ82" s="6" t="n">
        <f aca="false">CZ$6^2-$A82^2</f>
        <v>-0.765625000000002</v>
      </c>
      <c r="DA82" s="6" t="n">
        <f aca="false">DA$6^2-$A82^2</f>
        <v>-0.765625000000002</v>
      </c>
      <c r="DB82" s="6" t="n">
        <f aca="false">DB$6^2-$A82^2</f>
        <v>-0.765625000000002</v>
      </c>
      <c r="DC82" s="6" t="n">
        <f aca="false">DC$6^2-$A82^2</f>
        <v>-0.765625000000002</v>
      </c>
      <c r="DD82" s="6" t="n">
        <f aca="false">DD$6^2-$A82^2</f>
        <v>-0.765625000000002</v>
      </c>
      <c r="DE82" s="6" t="n">
        <f aca="false">DE$6^2-$A82^2</f>
        <v>-0.765625000000002</v>
      </c>
      <c r="DF82" s="6" t="n">
        <f aca="false">DF$6^2-$A82^2</f>
        <v>-0.765625000000002</v>
      </c>
    </row>
    <row r="83" customFormat="false" ht="15" hidden="false" customHeight="false" outlineLevel="0" collapsed="false">
      <c r="A83" s="7" t="n">
        <f aca="false">A82+0.025</f>
        <v>0.900000000000001</v>
      </c>
      <c r="B83" s="6" t="n">
        <f aca="false">B$6^2/(B$6^2+$A83^2)</f>
        <v>0.552486187845303</v>
      </c>
      <c r="C83" s="6" t="n">
        <f aca="false">C$6^2/(C$6^2+$A83^2)</f>
        <v>0.539936102236421</v>
      </c>
      <c r="D83" s="6" t="n">
        <f aca="false">D$6^2/(D$6^2+$A83^2)</f>
        <v>0.527007299270072</v>
      </c>
      <c r="E83" s="6" t="n">
        <f aca="false">E$6^2/(E$6^2+$A83^2)</f>
        <v>0.513696060037523</v>
      </c>
      <c r="F83" s="6" t="n">
        <f aca="false">F$6^2/(F$6^2+$A83^2)</f>
        <v>0.499999999999999</v>
      </c>
      <c r="G83" s="6" t="n">
        <f aca="false">G$6^2/(G$6^2+$A83^2)</f>
        <v>0.485918286394287</v>
      </c>
      <c r="H83" s="6" t="n">
        <f aca="false">H$6^2/(H$6^2+$A83^2)</f>
        <v>0.471451876019575</v>
      </c>
      <c r="I83" s="6" t="n">
        <f aca="false">I$6^2/(I$6^2+$A83^2)</f>
        <v>0.456603773584905</v>
      </c>
      <c r="J83" s="6" t="n">
        <f aca="false">J$6^2/(J$6^2+$A83^2)</f>
        <v>0.441379310344827</v>
      </c>
      <c r="K83" s="6" t="n">
        <f aca="false">K$6^2/(K$6^2+$A83^2)</f>
        <v>0.425786442179884</v>
      </c>
      <c r="L83" s="6" t="n">
        <f aca="false">L$6^2/(L$6^2+$A83^2)</f>
        <v>0.40983606557377</v>
      </c>
      <c r="M83" s="6" t="n">
        <f aca="false">M$6^2/(M$6^2+$A83^2)</f>
        <v>0.393542349087505</v>
      </c>
      <c r="N83" s="6" t="n">
        <f aca="false">N$6^2/(N$6^2+$A83^2)</f>
        <v>0.376923076923076</v>
      </c>
      <c r="O83" s="6" t="n">
        <f aca="false">O$6^2/(O$6^2+$A83^2)</f>
        <v>0.359999999999999</v>
      </c>
      <c r="P83" s="6" t="n">
        <f aca="false">P$6^2/(P$6^2+$A83^2)</f>
        <v>0.342799188640973</v>
      </c>
      <c r="Q83" s="6" t="n">
        <f aca="false">Q$6^2/(Q$6^2+$A83^2)</f>
        <v>0.325351379489848</v>
      </c>
      <c r="R83" s="6" t="n">
        <f aca="false">R$6^2/(R$6^2+$A83^2)</f>
        <v>0.307692307692307</v>
      </c>
      <c r="S83" s="6" t="n">
        <f aca="false">S$6^2/(S$6^2+$A83^2)</f>
        <v>0.289863013698629</v>
      </c>
      <c r="T83" s="6" t="n">
        <f aca="false">T$6^2/(T$6^2+$A83^2)</f>
        <v>0.27191011235955</v>
      </c>
      <c r="U83" s="6" t="n">
        <f aca="false">U$6^2/(U$6^2+$A83^2)</f>
        <v>0.253886010362694</v>
      </c>
      <c r="V83" s="6" t="n">
        <f aca="false">V$6^2/(V$6^2+$A83^2)</f>
        <v>0.235849056603773</v>
      </c>
      <c r="W83" s="6" t="n">
        <f aca="false">W$6^2/(W$6^2+$A83^2)</f>
        <v>0.217863608931804</v>
      </c>
      <c r="X83" s="6" t="n">
        <f aca="false">X$6^2/(X$6^2+$A83^2)</f>
        <v>0.199999999999999</v>
      </c>
      <c r="Y83" s="6" t="n">
        <f aca="false">Y$6^2/(Y$6^2+$A83^2)</f>
        <v>0.182334384858043</v>
      </c>
      <c r="Z83" s="6" t="n">
        <f aca="false">Z$6^2/(Z$6^2+$A83^2)</f>
        <v>0.164948453608247</v>
      </c>
      <c r="AA83" s="6" t="n">
        <f aca="false">AA$6^2/(AA$6^2+$A83^2)</f>
        <v>0.14792899408284</v>
      </c>
      <c r="AB83" s="6" t="n">
        <f aca="false">AB$6^2/(AB$6^2+$A83^2)</f>
        <v>0.1313672922252</v>
      </c>
      <c r="AC83" s="6" t="n">
        <f aca="false">AC$6^2/(AC$6^2+$A83^2)</f>
        <v>0.115358361774743</v>
      </c>
      <c r="AD83" s="6" t="n">
        <f aca="false">AD$6^2/(AD$6^2+$A83^2)</f>
        <v>0.0999999999999994</v>
      </c>
      <c r="AE83" s="6" t="n">
        <f aca="false">AE$6^2/(AE$6^2+$A83^2)</f>
        <v>0.0853916725476353</v>
      </c>
      <c r="AF83" s="6" t="n">
        <f aca="false">AF$6^2/(AF$6^2+$A83^2)</f>
        <v>0.0716332378223491</v>
      </c>
      <c r="AG83" s="6" t="n">
        <f aca="false">AG$6^2/(AG$6^2+$A83^2)</f>
        <v>0.0588235294117643</v>
      </c>
      <c r="AH83" s="6" t="n">
        <f aca="false">AH$6^2/(AH$6^2+$A83^2)</f>
        <v>0.0470588235294114</v>
      </c>
      <c r="AI83" s="6" t="n">
        <f aca="false">AI$6^2/(AI$6^2+$A83^2)</f>
        <v>0.0364312267657989</v>
      </c>
      <c r="AJ83" s="6" t="n">
        <f aca="false">AJ$6^2/(AJ$6^2+$A83^2)</f>
        <v>0.0270270270270267</v>
      </c>
      <c r="AK83" s="6" t="n">
        <f aca="false">AK$6^2/(AK$6^2+$A83^2)</f>
        <v>0.0189250567751701</v>
      </c>
      <c r="AL83" s="6" t="n">
        <f aca="false">AL$6^2/(AL$6^2+$A83^2)</f>
        <v>0.0121951219512193</v>
      </c>
      <c r="AM83" s="6" t="n">
        <f aca="false">AM$6^2/(AM$6^2+$A83^2)</f>
        <v>0.00689655172413781</v>
      </c>
      <c r="AN83" s="6" t="n">
        <f aca="false">AN$6^2/(AN$6^2+$A83^2)</f>
        <v>0.003076923076923</v>
      </c>
      <c r="AO83" s="6" t="n">
        <f aca="false">AO$6^2/(AO$6^2+$A83^2)</f>
        <v>0.000771010023130262</v>
      </c>
      <c r="AP83" s="6" t="n">
        <f aca="false">AP$6^2/(AP$6^2+$A83^2)</f>
        <v>4.49918634230462E-031</v>
      </c>
      <c r="AQ83" s="6" t="n">
        <f aca="false">AQ$6^2/(AQ$6^2+$A83^2)</f>
        <v>0.000771010023130336</v>
      </c>
      <c r="AR83" s="6" t="n">
        <f aca="false">AR$6^2/(AR$6^2+$A83^2)</f>
        <v>0.00307692307692314</v>
      </c>
      <c r="AS83" s="6" t="n">
        <f aca="false">AS$6^2/(AS$6^2+$A83^2)</f>
        <v>0.00689655172413803</v>
      </c>
      <c r="AT83" s="6" t="n">
        <f aca="false">AT$6^2/(AT$6^2+$A83^2)</f>
        <v>0.0121951219512196</v>
      </c>
      <c r="AU83" s="6" t="n">
        <f aca="false">AU$6^2/(AU$6^2+$A83^2)</f>
        <v>0.0189250567751705</v>
      </c>
      <c r="AV83" s="6" t="n">
        <f aca="false">AV$6^2/(AV$6^2+$A83^2)</f>
        <v>0.0270270270270272</v>
      </c>
      <c r="AW83" s="6" t="n">
        <f aca="false">AW$6^2/(AW$6^2+$A83^2)</f>
        <v>0.0364312267657994</v>
      </c>
      <c r="AX83" s="6" t="n">
        <f aca="false">AX$6^2/(AX$6^2+$A83^2)</f>
        <v>0.0470588235294119</v>
      </c>
      <c r="AY83" s="6" t="n">
        <f aca="false">AY$6^2/(AY$6^2+$A83^2)</f>
        <v>0.0588235294117649</v>
      </c>
      <c r="AZ83" s="6" t="n">
        <f aca="false">AZ$6^2/(AZ$6^2+$A83^2)</f>
        <v>0.0716332378223497</v>
      </c>
      <c r="BA83" s="6" t="n">
        <f aca="false">BA$6^2/(BA$6^2+$A83^2)</f>
        <v>0.085391672547636</v>
      </c>
      <c r="BB83" s="6" t="n">
        <f aca="false">BB$6^2/(BB$6^2+$A83^2)</f>
        <v>0.1</v>
      </c>
      <c r="BC83" s="6" t="n">
        <f aca="false">BC$6^2/(BC$6^2+$A83^2)</f>
        <v>0.115358361774744</v>
      </c>
      <c r="BD83" s="6" t="n">
        <f aca="false">BD$6^2/(BD$6^2+$A83^2)</f>
        <v>0.131367292225201</v>
      </c>
      <c r="BE83" s="6" t="n">
        <f aca="false">BE$6^2/(BE$6^2+$A83^2)</f>
        <v>0.14792899408284</v>
      </c>
      <c r="BF83" s="6" t="n">
        <f aca="false">BF$6^2/(BF$6^2+$A83^2)</f>
        <v>0.164948453608248</v>
      </c>
      <c r="BG83" s="6" t="n">
        <f aca="false">BG$6^2/(BG$6^2+$A83^2)</f>
        <v>0.182334384858044</v>
      </c>
      <c r="BH83" s="6" t="n">
        <f aca="false">BH$6^2/(BH$6^2+$A83^2)</f>
        <v>0.2</v>
      </c>
      <c r="BI83" s="6" t="n">
        <f aca="false">BI$6^2/(BI$6^2+$A83^2)</f>
        <v>0.217863608931805</v>
      </c>
      <c r="BJ83" s="6" t="n">
        <f aca="false">BJ$6^2/(BJ$6^2+$A83^2)</f>
        <v>0.235849056603774</v>
      </c>
      <c r="BK83" s="6" t="n">
        <f aca="false">BK$6^2/(BK$6^2+$A83^2)</f>
        <v>0.253886010362694</v>
      </c>
      <c r="BL83" s="6" t="n">
        <f aca="false">BL$6^2/(BL$6^2+$A83^2)</f>
        <v>0.271910112359551</v>
      </c>
      <c r="BM83" s="6" t="n">
        <f aca="false">BM$6^2/(BM$6^2+$A83^2)</f>
        <v>0.28986301369863</v>
      </c>
      <c r="BN83" s="6" t="n">
        <f aca="false">BN$6^2/(BN$6^2+$A83^2)</f>
        <v>0.307692307692308</v>
      </c>
      <c r="BO83" s="6" t="n">
        <f aca="false">BO$6^2/(BO$6^2+$A83^2)</f>
        <v>0.325351379489849</v>
      </c>
      <c r="BP83" s="6" t="n">
        <f aca="false">BP$6^2/(BP$6^2+$A83^2)</f>
        <v>0.342799188640974</v>
      </c>
      <c r="BQ83" s="6" t="n">
        <f aca="false">BQ$6^2/(BQ$6^2+$A83^2)</f>
        <v>0.36</v>
      </c>
      <c r="BR83" s="6" t="n">
        <f aca="false">BR$6^2/(BR$6^2+$A83^2)</f>
        <v>0.376923076923077</v>
      </c>
      <c r="BS83" s="6" t="n">
        <f aca="false">BS$6^2/(BS$6^2+$A83^2)</f>
        <v>0.393542349087506</v>
      </c>
      <c r="BT83" s="6" t="n">
        <f aca="false">BT$6^2/(BT$6^2+$A83^2)</f>
        <v>0.409836065573771</v>
      </c>
      <c r="BU83" s="6" t="n">
        <f aca="false">BU$6^2/(BU$6^2+$A83^2)</f>
        <v>0.425786442179885</v>
      </c>
      <c r="BV83" s="6" t="n">
        <f aca="false">BV$6^2/(BV$6^2+$A83^2)</f>
        <v>0.441379310344828</v>
      </c>
      <c r="BW83" s="6" t="n">
        <f aca="false">BW$6^2/(BW$6^2+$A83^2)</f>
        <v>0.456603773584906</v>
      </c>
      <c r="BX83" s="6" t="n">
        <f aca="false">BX$6^2/(BX$6^2+$A83^2)</f>
        <v>0.471451876019576</v>
      </c>
      <c r="BY83" s="6" t="n">
        <f aca="false">BY$6^2/(BY$6^2+$A83^2)</f>
        <v>0.485918286394288</v>
      </c>
      <c r="BZ83" s="6" t="n">
        <f aca="false">BZ$6^2/(BZ$6^2+$A83^2)</f>
        <v>0.5</v>
      </c>
      <c r="CA83" s="6" t="n">
        <f aca="false">CA$6^2/(CA$6^2+$A83^2)</f>
        <v>0.513696060037523</v>
      </c>
      <c r="CB83" s="6" t="n">
        <f aca="false">CB$6^2/(CB$6^2+$A83^2)</f>
        <v>0.527007299270073</v>
      </c>
      <c r="CC83" s="6" t="n">
        <f aca="false">CC$6^2/(CC$6^2+$A83^2)</f>
        <v>0.539936102236422</v>
      </c>
      <c r="CD83" s="6" t="n">
        <f aca="false">CD$6^2/(CD$6^2+$A83^2)</f>
        <v>0.552486187845304</v>
      </c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 t="n">
        <f aca="false">CP$6^2-$A83^2</f>
        <v>-0.810000000000002</v>
      </c>
      <c r="CQ83" s="6" t="n">
        <f aca="false">CQ$6^2-$A83^2</f>
        <v>-0.810000000000002</v>
      </c>
      <c r="CR83" s="6" t="n">
        <f aca="false">CR$6^2-$A83^2</f>
        <v>-0.810000000000002</v>
      </c>
      <c r="CS83" s="6" t="n">
        <f aca="false">CS$6^2-$A83^2</f>
        <v>-0.810000000000002</v>
      </c>
      <c r="CT83" s="6" t="n">
        <f aca="false">CT$6^2-$A83^2</f>
        <v>-0.810000000000002</v>
      </c>
      <c r="CU83" s="6" t="n">
        <f aca="false">CU$6^2-$A83^2</f>
        <v>-0.810000000000002</v>
      </c>
      <c r="CV83" s="6" t="n">
        <f aca="false">CV$6^2-$A83^2</f>
        <v>-0.810000000000002</v>
      </c>
      <c r="CW83" s="6" t="n">
        <f aca="false">CW$6^2-$A83^2</f>
        <v>-0.810000000000002</v>
      </c>
      <c r="CX83" s="6" t="n">
        <f aca="false">CX$6^2-$A83^2</f>
        <v>-0.810000000000002</v>
      </c>
      <c r="CY83" s="6" t="n">
        <f aca="false">CY$6^2-$A83^2</f>
        <v>-0.810000000000002</v>
      </c>
      <c r="CZ83" s="6" t="n">
        <f aca="false">CZ$6^2-$A83^2</f>
        <v>-0.810000000000002</v>
      </c>
      <c r="DA83" s="6" t="n">
        <f aca="false">DA$6^2-$A83^2</f>
        <v>-0.810000000000002</v>
      </c>
      <c r="DB83" s="6" t="n">
        <f aca="false">DB$6^2-$A83^2</f>
        <v>-0.810000000000002</v>
      </c>
      <c r="DC83" s="6" t="n">
        <f aca="false">DC$6^2-$A83^2</f>
        <v>-0.810000000000002</v>
      </c>
      <c r="DD83" s="6" t="n">
        <f aca="false">DD$6^2-$A83^2</f>
        <v>-0.810000000000002</v>
      </c>
      <c r="DE83" s="6" t="n">
        <f aca="false">DE$6^2-$A83^2</f>
        <v>-0.810000000000002</v>
      </c>
      <c r="DF83" s="6" t="n">
        <f aca="false">DF$6^2-$A83^2</f>
        <v>-0.810000000000002</v>
      </c>
    </row>
    <row r="84" customFormat="false" ht="15" hidden="false" customHeight="false" outlineLevel="0" collapsed="false">
      <c r="A84" s="7" t="n">
        <f aca="false">A83+0.025</f>
        <v>0.925000000000001</v>
      </c>
      <c r="B84" s="6" t="n">
        <f aca="false">B$6^2/(B$6^2+$A84^2)</f>
        <v>0.538901987201077</v>
      </c>
      <c r="C84" s="6" t="n">
        <f aca="false">C$6^2/(C$6^2+$A84^2)</f>
        <v>0.526297577854671</v>
      </c>
      <c r="D84" s="6" t="n">
        <f aca="false">D$6^2/(D$6^2+$A84^2)</f>
        <v>0.513330963384287</v>
      </c>
      <c r="E84" s="6" t="n">
        <f aca="false">E$6^2/(E$6^2+$A84^2)</f>
        <v>0.499999999999999</v>
      </c>
      <c r="F84" s="6" t="n">
        <f aca="false">F$6^2/(F$6^2+$A84^2)</f>
        <v>0.486303939962476</v>
      </c>
      <c r="G84" s="6" t="n">
        <f aca="false">G$6^2/(G$6^2+$A84^2)</f>
        <v>0.472243639167308</v>
      </c>
      <c r="H84" s="6" t="n">
        <f aca="false">H$6^2/(H$6^2+$A84^2)</f>
        <v>0.457821782178217</v>
      </c>
      <c r="I84" s="6" t="n">
        <f aca="false">I$6^2/(I$6^2+$A84^2)</f>
        <v>0.443043124491456</v>
      </c>
      <c r="J84" s="6" t="n">
        <f aca="false">J$6^2/(J$6^2+$A84^2)</f>
        <v>0.427914751358127</v>
      </c>
      <c r="K84" s="6" t="n">
        <f aca="false">K$6^2/(K$6^2+$A84^2)</f>
        <v>0.41244635193133</v>
      </c>
      <c r="L84" s="6" t="n">
        <f aca="false">L$6^2/(L$6^2+$A84^2)</f>
        <v>0.396650506831202</v>
      </c>
      <c r="M84" s="6" t="n">
        <f aca="false">M$6^2/(M$6^2+$A84^2)</f>
        <v>0.380542986425339</v>
      </c>
      <c r="N84" s="6" t="n">
        <f aca="false">N$6^2/(N$6^2+$A84^2)</f>
        <v>0.364143056200649</v>
      </c>
      <c r="O84" s="6" t="n">
        <f aca="false">O$6^2/(O$6^2+$A84^2)</f>
        <v>0.34747378455672</v>
      </c>
      <c r="P84" s="6" t="n">
        <f aca="false">P$6^2/(P$6^2+$A84^2)</f>
        <v>0.330562347188263</v>
      </c>
      <c r="Q84" s="6" t="n">
        <f aca="false">Q$6^2/(Q$6^2+$A84^2)</f>
        <v>0.313440320962888</v>
      </c>
      <c r="R84" s="6" t="n">
        <f aca="false">R$6^2/(R$6^2+$A84^2)</f>
        <v>0.296143958868894</v>
      </c>
      <c r="S84" s="6" t="n">
        <f aca="false">S$6^2/(S$6^2+$A84^2)</f>
        <v>0.278714436248682</v>
      </c>
      <c r="T84" s="6" t="n">
        <f aca="false">T$6^2/(T$6^2+$A84^2)</f>
        <v>0.261198057204532</v>
      </c>
      <c r="U84" s="6" t="n">
        <f aca="false">U$6^2/(U$6^2+$A84^2)</f>
        <v>0.243646408839778</v>
      </c>
      <c r="V84" s="6" t="n">
        <f aca="false">V$6^2/(V$6^2+$A84^2)</f>
        <v>0.226116449971735</v>
      </c>
      <c r="W84" s="6" t="n">
        <f aca="false">W$6^2/(W$6^2+$A84^2)</f>
        <v>0.208670520231213</v>
      </c>
      <c r="X84" s="6" t="n">
        <f aca="false">X$6^2/(X$6^2+$A84^2)</f>
        <v>0.19137625516834</v>
      </c>
      <c r="Y84" s="6" t="n">
        <f aca="false">Y$6^2/(Y$6^2+$A84^2)</f>
        <v>0.174306393244873</v>
      </c>
      <c r="Z84" s="6" t="n">
        <f aca="false">Z$6^2/(Z$6^2+$A84^2)</f>
        <v>0.157538461538461</v>
      </c>
      <c r="AA84" s="6" t="n">
        <f aca="false">AA$6^2/(AA$6^2+$A84^2)</f>
        <v>0.141154328732747</v>
      </c>
      <c r="AB84" s="6" t="n">
        <f aca="false">AB$6^2/(AB$6^2+$A84^2)</f>
        <v>0.125239616613418</v>
      </c>
      <c r="AC84" s="6" t="n">
        <f aca="false">AC$6^2/(AC$6^2+$A84^2)</f>
        <v>0.109882964889466</v>
      </c>
      <c r="AD84" s="6" t="n">
        <f aca="false">AD$6^2/(AD$6^2+$A84^2)</f>
        <v>0.0951751487111693</v>
      </c>
      <c r="AE84" s="6" t="n">
        <f aca="false">AE$6^2/(AE$6^2+$A84^2)</f>
        <v>0.0812080536912746</v>
      </c>
      <c r="AF84" s="6" t="n">
        <f aca="false">AF$6^2/(AF$6^2+$A84^2)</f>
        <v>0.0680735194009526</v>
      </c>
      <c r="AG84" s="6" t="n">
        <f aca="false">AG$6^2/(AG$6^2+$A84^2)</f>
        <v>0.0558620689655168</v>
      </c>
      <c r="AH84" s="6" t="n">
        <f aca="false">AH$6^2/(AH$6^2+$A84^2)</f>
        <v>0.0446615491974874</v>
      </c>
      <c r="AI84" s="6" t="n">
        <f aca="false">AI$6^2/(AI$6^2+$A84^2)</f>
        <v>0.0345557122708036</v>
      </c>
      <c r="AJ84" s="6" t="n">
        <f aca="false">AJ$6^2/(AJ$6^2+$A84^2)</f>
        <v>0.0256227758007115</v>
      </c>
      <c r="AK84" s="6" t="n">
        <f aca="false">AK$6^2/(AK$6^2+$A84^2)</f>
        <v>0.0179340028694402</v>
      </c>
      <c r="AL84" s="6" t="n">
        <f aca="false">AL$6^2/(AL$6^2+$A84^2)</f>
        <v>0.0115523465703969</v>
      </c>
      <c r="AM84" s="6" t="n">
        <f aca="false">AM$6^2/(AM$6^2+$A84^2)</f>
        <v>0.00653120464441207</v>
      </c>
      <c r="AN84" s="6" t="n">
        <f aca="false">AN$6^2/(AN$6^2+$A84^2)</f>
        <v>0.00291332847778579</v>
      </c>
      <c r="AO84" s="6" t="n">
        <f aca="false">AO$6^2/(AO$6^2+$A84^2)</f>
        <v>0.000729927007299233</v>
      </c>
      <c r="AP84" s="6" t="n">
        <f aca="false">AP$6^2/(AP$6^2+$A84^2)</f>
        <v>4.2592735570685E-031</v>
      </c>
      <c r="AQ84" s="6" t="n">
        <f aca="false">AQ$6^2/(AQ$6^2+$A84^2)</f>
        <v>0.000729927007299304</v>
      </c>
      <c r="AR84" s="6" t="n">
        <f aca="false">AR$6^2/(AR$6^2+$A84^2)</f>
        <v>0.00291332847778593</v>
      </c>
      <c r="AS84" s="6" t="n">
        <f aca="false">AS$6^2/(AS$6^2+$A84^2)</f>
        <v>0.00653120464441228</v>
      </c>
      <c r="AT84" s="6" t="n">
        <f aca="false">AT$6^2/(AT$6^2+$A84^2)</f>
        <v>0.0115523465703972</v>
      </c>
      <c r="AU84" s="6" t="n">
        <f aca="false">AU$6^2/(AU$6^2+$A84^2)</f>
        <v>0.0179340028694406</v>
      </c>
      <c r="AV84" s="6" t="n">
        <f aca="false">AV$6^2/(AV$6^2+$A84^2)</f>
        <v>0.0256227758007119</v>
      </c>
      <c r="AW84" s="6" t="n">
        <f aca="false">AW$6^2/(AW$6^2+$A84^2)</f>
        <v>0.0345557122708041</v>
      </c>
      <c r="AX84" s="6" t="n">
        <f aca="false">AX$6^2/(AX$6^2+$A84^2)</f>
        <v>0.0446615491974879</v>
      </c>
      <c r="AY84" s="6" t="n">
        <f aca="false">AY$6^2/(AY$6^2+$A84^2)</f>
        <v>0.0558620689655174</v>
      </c>
      <c r="AZ84" s="6" t="n">
        <f aca="false">AZ$6^2/(AZ$6^2+$A84^2)</f>
        <v>0.0680735194009532</v>
      </c>
      <c r="BA84" s="6" t="n">
        <f aca="false">BA$6^2/(BA$6^2+$A84^2)</f>
        <v>0.0812080536912753</v>
      </c>
      <c r="BB84" s="6" t="n">
        <f aca="false">BB$6^2/(BB$6^2+$A84^2)</f>
        <v>0.09517514871117</v>
      </c>
      <c r="BC84" s="6" t="n">
        <f aca="false">BC$6^2/(BC$6^2+$A84^2)</f>
        <v>0.109882964889467</v>
      </c>
      <c r="BD84" s="6" t="n">
        <f aca="false">BD$6^2/(BD$6^2+$A84^2)</f>
        <v>0.125239616613419</v>
      </c>
      <c r="BE84" s="6" t="n">
        <f aca="false">BE$6^2/(BE$6^2+$A84^2)</f>
        <v>0.141154328732748</v>
      </c>
      <c r="BF84" s="6" t="n">
        <f aca="false">BF$6^2/(BF$6^2+$A84^2)</f>
        <v>0.157538461538462</v>
      </c>
      <c r="BG84" s="6" t="n">
        <f aca="false">BG$6^2/(BG$6^2+$A84^2)</f>
        <v>0.174306393244874</v>
      </c>
      <c r="BH84" s="6" t="n">
        <f aca="false">BH$6^2/(BH$6^2+$A84^2)</f>
        <v>0.19137625516834</v>
      </c>
      <c r="BI84" s="6" t="n">
        <f aca="false">BI$6^2/(BI$6^2+$A84^2)</f>
        <v>0.208670520231214</v>
      </c>
      <c r="BJ84" s="6" t="n">
        <f aca="false">BJ$6^2/(BJ$6^2+$A84^2)</f>
        <v>0.226116449971736</v>
      </c>
      <c r="BK84" s="6" t="n">
        <f aca="false">BK$6^2/(BK$6^2+$A84^2)</f>
        <v>0.243646408839779</v>
      </c>
      <c r="BL84" s="6" t="n">
        <f aca="false">BL$6^2/(BL$6^2+$A84^2)</f>
        <v>0.261198057204533</v>
      </c>
      <c r="BM84" s="6" t="n">
        <f aca="false">BM$6^2/(BM$6^2+$A84^2)</f>
        <v>0.278714436248683</v>
      </c>
      <c r="BN84" s="6" t="n">
        <f aca="false">BN$6^2/(BN$6^2+$A84^2)</f>
        <v>0.296143958868895</v>
      </c>
      <c r="BO84" s="6" t="n">
        <f aca="false">BO$6^2/(BO$6^2+$A84^2)</f>
        <v>0.313440320962889</v>
      </c>
      <c r="BP84" s="6" t="n">
        <f aca="false">BP$6^2/(BP$6^2+$A84^2)</f>
        <v>0.330562347188264</v>
      </c>
      <c r="BQ84" s="6" t="n">
        <f aca="false">BQ$6^2/(BQ$6^2+$A84^2)</f>
        <v>0.347473784556721</v>
      </c>
      <c r="BR84" s="6" t="n">
        <f aca="false">BR$6^2/(BR$6^2+$A84^2)</f>
        <v>0.36414305620065</v>
      </c>
      <c r="BS84" s="6" t="n">
        <f aca="false">BS$6^2/(BS$6^2+$A84^2)</f>
        <v>0.380542986425339</v>
      </c>
      <c r="BT84" s="6" t="n">
        <f aca="false">BT$6^2/(BT$6^2+$A84^2)</f>
        <v>0.396650506831203</v>
      </c>
      <c r="BU84" s="6" t="n">
        <f aca="false">BU$6^2/(BU$6^2+$A84^2)</f>
        <v>0.412446351931331</v>
      </c>
      <c r="BV84" s="6" t="n">
        <f aca="false">BV$6^2/(BV$6^2+$A84^2)</f>
        <v>0.427914751358128</v>
      </c>
      <c r="BW84" s="6" t="n">
        <f aca="false">BW$6^2/(BW$6^2+$A84^2)</f>
        <v>0.443043124491457</v>
      </c>
      <c r="BX84" s="6" t="n">
        <f aca="false">BX$6^2/(BX$6^2+$A84^2)</f>
        <v>0.457821782178218</v>
      </c>
      <c r="BY84" s="6" t="n">
        <f aca="false">BY$6^2/(BY$6^2+$A84^2)</f>
        <v>0.472243639167309</v>
      </c>
      <c r="BZ84" s="6" t="n">
        <f aca="false">BZ$6^2/(BZ$6^2+$A84^2)</f>
        <v>0.486303939962477</v>
      </c>
      <c r="CA84" s="6" t="n">
        <f aca="false">CA$6^2/(CA$6^2+$A84^2)</f>
        <v>0.5</v>
      </c>
      <c r="CB84" s="6" t="n">
        <f aca="false">CB$6^2/(CB$6^2+$A84^2)</f>
        <v>0.513330963384287</v>
      </c>
      <c r="CC84" s="6" t="n">
        <f aca="false">CC$6^2/(CC$6^2+$A84^2)</f>
        <v>0.526297577854671</v>
      </c>
      <c r="CD84" s="6" t="n">
        <f aca="false">CD$6^2/(CD$6^2+$A84^2)</f>
        <v>0.538901987201078</v>
      </c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 t="n">
        <f aca="false">CP$6^2-$A84^2</f>
        <v>-0.855625000000002</v>
      </c>
      <c r="CQ84" s="6" t="n">
        <f aca="false">CQ$6^2-$A84^2</f>
        <v>-0.855625000000002</v>
      </c>
      <c r="CR84" s="6" t="n">
        <f aca="false">CR$6^2-$A84^2</f>
        <v>-0.855625000000002</v>
      </c>
      <c r="CS84" s="6" t="n">
        <f aca="false">CS$6^2-$A84^2</f>
        <v>-0.855625000000002</v>
      </c>
      <c r="CT84" s="6" t="n">
        <f aca="false">CT$6^2-$A84^2</f>
        <v>-0.855625000000002</v>
      </c>
      <c r="CU84" s="6" t="n">
        <f aca="false">CU$6^2-$A84^2</f>
        <v>-0.855625000000002</v>
      </c>
      <c r="CV84" s="6" t="n">
        <f aca="false">CV$6^2-$A84^2</f>
        <v>-0.855625000000002</v>
      </c>
      <c r="CW84" s="6" t="n">
        <f aca="false">CW$6^2-$A84^2</f>
        <v>-0.855625000000002</v>
      </c>
      <c r="CX84" s="6" t="n">
        <f aca="false">CX$6^2-$A84^2</f>
        <v>-0.855625000000002</v>
      </c>
      <c r="CY84" s="6" t="n">
        <f aca="false">CY$6^2-$A84^2</f>
        <v>-0.855625000000002</v>
      </c>
      <c r="CZ84" s="6" t="n">
        <f aca="false">CZ$6^2-$A84^2</f>
        <v>-0.855625000000002</v>
      </c>
      <c r="DA84" s="6" t="n">
        <f aca="false">DA$6^2-$A84^2</f>
        <v>-0.855625000000002</v>
      </c>
      <c r="DB84" s="6" t="n">
        <f aca="false">DB$6^2-$A84^2</f>
        <v>-0.855625000000002</v>
      </c>
      <c r="DC84" s="6" t="n">
        <f aca="false">DC$6^2-$A84^2</f>
        <v>-0.855625000000002</v>
      </c>
      <c r="DD84" s="6" t="n">
        <f aca="false">DD$6^2-$A84^2</f>
        <v>-0.855625000000002</v>
      </c>
      <c r="DE84" s="6" t="n">
        <f aca="false">DE$6^2-$A84^2</f>
        <v>-0.855625000000002</v>
      </c>
      <c r="DF84" s="6" t="n">
        <f aca="false">DF$6^2-$A84^2</f>
        <v>-0.855625000000002</v>
      </c>
    </row>
    <row r="85" customFormat="false" ht="15" hidden="false" customHeight="false" outlineLevel="0" collapsed="false">
      <c r="A85" s="7" t="n">
        <f aca="false">A84+0.025</f>
        <v>0.950000000000001</v>
      </c>
      <c r="B85" s="6" t="n">
        <f aca="false">B$6^2/(B$6^2+$A85^2)</f>
        <v>0.52562417871222</v>
      </c>
      <c r="C85" s="6" t="n">
        <f aca="false">C$6^2/(C$6^2+$A85^2)</f>
        <v>0.512984822934232</v>
      </c>
      <c r="D85" s="6" t="n">
        <f aca="false">D$6^2/(D$6^2+$A85^2)</f>
        <v>0.499999999999999</v>
      </c>
      <c r="E85" s="6" t="n">
        <f aca="false">E$6^2/(E$6^2+$A85^2)</f>
        <v>0.486669036615712</v>
      </c>
      <c r="F85" s="6" t="n">
        <f aca="false">F$6^2/(F$6^2+$A85^2)</f>
        <v>0.472992700729926</v>
      </c>
      <c r="G85" s="6" t="n">
        <f aca="false">G$6^2/(G$6^2+$A85^2)</f>
        <v>0.458973398276507</v>
      </c>
      <c r="H85" s="6" t="n">
        <f aca="false">H$6^2/(H$6^2+$A85^2)</f>
        <v>0.444615384615384</v>
      </c>
      <c r="I85" s="6" t="n">
        <f aca="false">I$6^2/(I$6^2+$A85^2)</f>
        <v>0.42992499013028</v>
      </c>
      <c r="J85" s="6" t="n">
        <f aca="false">J$6^2/(J$6^2+$A85^2)</f>
        <v>0.414910858995137</v>
      </c>
      <c r="K85" s="6" t="n">
        <f aca="false">K$6^2/(K$6^2+$A85^2)</f>
        <v>0.399584199584199</v>
      </c>
      <c r="L85" s="6" t="n">
        <f aca="false">L$6^2/(L$6^2+$A85^2)</f>
        <v>0.3839590443686</v>
      </c>
      <c r="M85" s="6" t="n">
        <f aca="false">M$6^2/(M$6^2+$A85^2)</f>
        <v>0.368052516411378</v>
      </c>
      <c r="N85" s="6" t="n">
        <f aca="false">N$6^2/(N$6^2+$A85^2)</f>
        <v>0.351885098743267</v>
      </c>
      <c r="O85" s="6" t="n">
        <f aca="false">O$6^2/(O$6^2+$A85^2)</f>
        <v>0.33548090197883</v>
      </c>
      <c r="P85" s="6" t="n">
        <f aca="false">P$6^2/(P$6^2+$A85^2)</f>
        <v>0.318867924528301</v>
      </c>
      <c r="Q85" s="6" t="n">
        <f aca="false">Q$6^2/(Q$6^2+$A85^2)</f>
        <v>0.302078298695021</v>
      </c>
      <c r="R85" s="6" t="n">
        <f aca="false">R$6^2/(R$6^2+$A85^2)</f>
        <v>0.285148514851484</v>
      </c>
      <c r="S85" s="6" t="n">
        <f aca="false">S$6^2/(S$6^2+$A85^2)</f>
        <v>0.268119614799797</v>
      </c>
      <c r="T85" s="6" t="n">
        <f aca="false">T$6^2/(T$6^2+$A85^2)</f>
        <v>0.251037344398339</v>
      </c>
      <c r="U85" s="6" t="n">
        <f aca="false">U$6^2/(U$6^2+$A85^2)</f>
        <v>0.233952254641909</v>
      </c>
      <c r="V85" s="6" t="n">
        <f aca="false">V$6^2/(V$6^2+$A85^2)</f>
        <v>0.216919739696312</v>
      </c>
      <c r="W85" s="6" t="n">
        <f aca="false">W$6^2/(W$6^2+$A85^2)</f>
        <v>0.199999999999999</v>
      </c>
      <c r="X85" s="6" t="n">
        <f aca="false">X$6^2/(X$6^2+$A85^2)</f>
        <v>0.183257918552036</v>
      </c>
      <c r="Y85" s="6" t="n">
        <f aca="false">Y$6^2/(Y$6^2+$A85^2)</f>
        <v>0.166762839007501</v>
      </c>
      <c r="Z85" s="6" t="n">
        <f aca="false">Z$6^2/(Z$6^2+$A85^2)</f>
        <v>0.150588235294117</v>
      </c>
      <c r="AA85" s="6" t="n">
        <f aca="false">AA$6^2/(AA$6^2+$A85^2)</f>
        <v>0.134811264230077</v>
      </c>
      <c r="AB85" s="6" t="n">
        <f aca="false">AB$6^2/(AB$6^2+$A85^2)</f>
        <v>0.119512195121951</v>
      </c>
      <c r="AC85" s="6" t="n">
        <f aca="false">AC$6^2/(AC$6^2+$A85^2)</f>
        <v>0.104773713577185</v>
      </c>
      <c r="AD85" s="6" t="n">
        <f aca="false">AD$6^2/(AD$6^2+$A85^2)</f>
        <v>0.090680100755667</v>
      </c>
      <c r="AE85" s="6" t="n">
        <f aca="false">AE$6^2/(AE$6^2+$A85^2)</f>
        <v>0.077316293929712</v>
      </c>
      <c r="AF85" s="6" t="n">
        <f aca="false">AF$6^2/(AF$6^2+$A85^2)</f>
        <v>0.0647668393782379</v>
      </c>
      <c r="AG85" s="6" t="n">
        <f aca="false">AG$6^2/(AG$6^2+$A85^2)</f>
        <v>0.0531147540983603</v>
      </c>
      <c r="AH85" s="6" t="n">
        <f aca="false">AH$6^2/(AH$6^2+$A85^2)</f>
        <v>0.0424403183023869</v>
      </c>
      <c r="AI85" s="6" t="n">
        <f aca="false">AI$6^2/(AI$6^2+$A85^2)</f>
        <v>0.032819825853985</v>
      </c>
      <c r="AJ85" s="6" t="n">
        <f aca="false">AJ$6^2/(AJ$6^2+$A85^2)</f>
        <v>0.0243243243243241</v>
      </c>
      <c r="AK85" s="6" t="n">
        <f aca="false">AK$6^2/(AK$6^2+$A85^2)</f>
        <v>0.0170183798502381</v>
      </c>
      <c r="AL85" s="6" t="n">
        <f aca="false">AL$6^2/(AL$6^2+$A85^2)</f>
        <v>0.0109589041095889</v>
      </c>
      <c r="AM85" s="6" t="n">
        <f aca="false">AM$6^2/(AM$6^2+$A85^2)</f>
        <v>0.00619408121128688</v>
      </c>
      <c r="AN85" s="6" t="n">
        <f aca="false">AN$6^2/(AN$6^2+$A85^2)</f>
        <v>0.00276243093922645</v>
      </c>
      <c r="AO85" s="6" t="n">
        <f aca="false">AO$6^2/(AO$6^2+$A85^2)</f>
        <v>0.000692041522491314</v>
      </c>
      <c r="AP85" s="6" t="n">
        <f aca="false">AP$6^2/(AP$6^2+$A85^2)</f>
        <v>4.03805090001855E-031</v>
      </c>
      <c r="AQ85" s="6" t="n">
        <f aca="false">AQ$6^2/(AQ$6^2+$A85^2)</f>
        <v>0.000692041522491381</v>
      </c>
      <c r="AR85" s="6" t="n">
        <f aca="false">AR$6^2/(AR$6^2+$A85^2)</f>
        <v>0.00276243093922658</v>
      </c>
      <c r="AS85" s="6" t="n">
        <f aca="false">AS$6^2/(AS$6^2+$A85^2)</f>
        <v>0.00619408121128708</v>
      </c>
      <c r="AT85" s="6" t="n">
        <f aca="false">AT$6^2/(AT$6^2+$A85^2)</f>
        <v>0.0109589041095891</v>
      </c>
      <c r="AU85" s="6" t="n">
        <f aca="false">AU$6^2/(AU$6^2+$A85^2)</f>
        <v>0.0170183798502384</v>
      </c>
      <c r="AV85" s="6" t="n">
        <f aca="false">AV$6^2/(AV$6^2+$A85^2)</f>
        <v>0.0243243243243245</v>
      </c>
      <c r="AW85" s="6" t="n">
        <f aca="false">AW$6^2/(AW$6^2+$A85^2)</f>
        <v>0.0328198258539854</v>
      </c>
      <c r="AX85" s="6" t="n">
        <f aca="false">AX$6^2/(AX$6^2+$A85^2)</f>
        <v>0.0424403183023874</v>
      </c>
      <c r="AY85" s="6" t="n">
        <f aca="false">AY$6^2/(AY$6^2+$A85^2)</f>
        <v>0.0531147540983608</v>
      </c>
      <c r="AZ85" s="6" t="n">
        <f aca="false">AZ$6^2/(AZ$6^2+$A85^2)</f>
        <v>0.0647668393782385</v>
      </c>
      <c r="BA85" s="6" t="n">
        <f aca="false">BA$6^2/(BA$6^2+$A85^2)</f>
        <v>0.0773162939297126</v>
      </c>
      <c r="BB85" s="6" t="n">
        <f aca="false">BB$6^2/(BB$6^2+$A85^2)</f>
        <v>0.0906801007556677</v>
      </c>
      <c r="BC85" s="6" t="n">
        <f aca="false">BC$6^2/(BC$6^2+$A85^2)</f>
        <v>0.104773713577186</v>
      </c>
      <c r="BD85" s="6" t="n">
        <f aca="false">BD$6^2/(BD$6^2+$A85^2)</f>
        <v>0.119512195121951</v>
      </c>
      <c r="BE85" s="6" t="n">
        <f aca="false">BE$6^2/(BE$6^2+$A85^2)</f>
        <v>0.134811264230078</v>
      </c>
      <c r="BF85" s="6" t="n">
        <f aca="false">BF$6^2/(BF$6^2+$A85^2)</f>
        <v>0.150588235294118</v>
      </c>
      <c r="BG85" s="6" t="n">
        <f aca="false">BG$6^2/(BG$6^2+$A85^2)</f>
        <v>0.166762839007502</v>
      </c>
      <c r="BH85" s="6" t="n">
        <f aca="false">BH$6^2/(BH$6^2+$A85^2)</f>
        <v>0.183257918552036</v>
      </c>
      <c r="BI85" s="6" t="n">
        <f aca="false">BI$6^2/(BI$6^2+$A85^2)</f>
        <v>0.2</v>
      </c>
      <c r="BJ85" s="6" t="n">
        <f aca="false">BJ$6^2/(BJ$6^2+$A85^2)</f>
        <v>0.216919739696312</v>
      </c>
      <c r="BK85" s="6" t="n">
        <f aca="false">BK$6^2/(BK$6^2+$A85^2)</f>
        <v>0.23395225464191</v>
      </c>
      <c r="BL85" s="6" t="n">
        <f aca="false">BL$6^2/(BL$6^2+$A85^2)</f>
        <v>0.25103734439834</v>
      </c>
      <c r="BM85" s="6" t="n">
        <f aca="false">BM$6^2/(BM$6^2+$A85^2)</f>
        <v>0.268119614799797</v>
      </c>
      <c r="BN85" s="6" t="n">
        <f aca="false">BN$6^2/(BN$6^2+$A85^2)</f>
        <v>0.285148514851485</v>
      </c>
      <c r="BO85" s="6" t="n">
        <f aca="false">BO$6^2/(BO$6^2+$A85^2)</f>
        <v>0.302078298695022</v>
      </c>
      <c r="BP85" s="6" t="n">
        <f aca="false">BP$6^2/(BP$6^2+$A85^2)</f>
        <v>0.318867924528302</v>
      </c>
      <c r="BQ85" s="6" t="n">
        <f aca="false">BQ$6^2/(BQ$6^2+$A85^2)</f>
        <v>0.335480901978831</v>
      </c>
      <c r="BR85" s="6" t="n">
        <f aca="false">BR$6^2/(BR$6^2+$A85^2)</f>
        <v>0.351885098743268</v>
      </c>
      <c r="BS85" s="6" t="n">
        <f aca="false">BS$6^2/(BS$6^2+$A85^2)</f>
        <v>0.368052516411379</v>
      </c>
      <c r="BT85" s="6" t="n">
        <f aca="false">BT$6^2/(BT$6^2+$A85^2)</f>
        <v>0.383959044368601</v>
      </c>
      <c r="BU85" s="6" t="n">
        <f aca="false">BU$6^2/(BU$6^2+$A85^2)</f>
        <v>0.3995841995842</v>
      </c>
      <c r="BV85" s="6" t="n">
        <f aca="false">BV$6^2/(BV$6^2+$A85^2)</f>
        <v>0.414910858995138</v>
      </c>
      <c r="BW85" s="6" t="n">
        <f aca="false">BW$6^2/(BW$6^2+$A85^2)</f>
        <v>0.42992499013028</v>
      </c>
      <c r="BX85" s="6" t="n">
        <f aca="false">BX$6^2/(BX$6^2+$A85^2)</f>
        <v>0.444615384615385</v>
      </c>
      <c r="BY85" s="6" t="n">
        <f aca="false">BY$6^2/(BY$6^2+$A85^2)</f>
        <v>0.458973398276508</v>
      </c>
      <c r="BZ85" s="6" t="n">
        <f aca="false">BZ$6^2/(BZ$6^2+$A85^2)</f>
        <v>0.472992700729927</v>
      </c>
      <c r="CA85" s="6" t="n">
        <f aca="false">CA$6^2/(CA$6^2+$A85^2)</f>
        <v>0.486669036615713</v>
      </c>
      <c r="CB85" s="6" t="n">
        <f aca="false">CB$6^2/(CB$6^2+$A85^2)</f>
        <v>0.5</v>
      </c>
      <c r="CC85" s="6" t="n">
        <f aca="false">CC$6^2/(CC$6^2+$A85^2)</f>
        <v>0.512984822934233</v>
      </c>
      <c r="CD85" s="6" t="n">
        <f aca="false">CD$6^2/(CD$6^2+$A85^2)</f>
        <v>0.525624178712221</v>
      </c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 t="n">
        <f aca="false">CP$6^2-$A85^2</f>
        <v>-0.902500000000002</v>
      </c>
      <c r="CQ85" s="6" t="n">
        <f aca="false">CQ$6^2-$A85^2</f>
        <v>-0.902500000000002</v>
      </c>
      <c r="CR85" s="6" t="n">
        <f aca="false">CR$6^2-$A85^2</f>
        <v>-0.902500000000002</v>
      </c>
      <c r="CS85" s="6" t="n">
        <f aca="false">CS$6^2-$A85^2</f>
        <v>-0.902500000000002</v>
      </c>
      <c r="CT85" s="6" t="n">
        <f aca="false">CT$6^2-$A85^2</f>
        <v>-0.902500000000002</v>
      </c>
      <c r="CU85" s="6" t="n">
        <f aca="false">CU$6^2-$A85^2</f>
        <v>-0.902500000000002</v>
      </c>
      <c r="CV85" s="6" t="n">
        <f aca="false">CV$6^2-$A85^2</f>
        <v>-0.902500000000002</v>
      </c>
      <c r="CW85" s="6" t="n">
        <f aca="false">CW$6^2-$A85^2</f>
        <v>-0.902500000000002</v>
      </c>
      <c r="CX85" s="6" t="n">
        <f aca="false">CX$6^2-$A85^2</f>
        <v>-0.902500000000002</v>
      </c>
      <c r="CY85" s="6" t="n">
        <f aca="false">CY$6^2-$A85^2</f>
        <v>-0.902500000000002</v>
      </c>
      <c r="CZ85" s="6" t="n">
        <f aca="false">CZ$6^2-$A85^2</f>
        <v>-0.902500000000002</v>
      </c>
      <c r="DA85" s="6" t="n">
        <f aca="false">DA$6^2-$A85^2</f>
        <v>-0.902500000000002</v>
      </c>
      <c r="DB85" s="6" t="n">
        <f aca="false">DB$6^2-$A85^2</f>
        <v>-0.902500000000002</v>
      </c>
      <c r="DC85" s="6" t="n">
        <f aca="false">DC$6^2-$A85^2</f>
        <v>-0.902500000000002</v>
      </c>
      <c r="DD85" s="6" t="n">
        <f aca="false">DD$6^2-$A85^2</f>
        <v>-0.902500000000002</v>
      </c>
      <c r="DE85" s="6" t="n">
        <f aca="false">DE$6^2-$A85^2</f>
        <v>-0.902500000000002</v>
      </c>
      <c r="DF85" s="6" t="n">
        <f aca="false">DF$6^2-$A85^2</f>
        <v>-0.902500000000002</v>
      </c>
    </row>
    <row r="86" customFormat="false" ht="15" hidden="false" customHeight="false" outlineLevel="0" collapsed="false">
      <c r="A86" s="7" t="n">
        <f aca="false">A85+0.025</f>
        <v>0.975000000000001</v>
      </c>
      <c r="B86" s="6" t="n">
        <f aca="false">B$6^2/(B$6^2+$A86^2)</f>
        <v>0.512656199935917</v>
      </c>
      <c r="C86" s="6" t="n">
        <f aca="false">C$6^2/(C$6^2+$A86^2)</f>
        <v>0.499999999999999</v>
      </c>
      <c r="D86" s="6" t="n">
        <f aca="false">D$6^2/(D$6^2+$A86^2)</f>
        <v>0.487015177065767</v>
      </c>
      <c r="E86" s="6" t="n">
        <f aca="false">E$6^2/(E$6^2+$A86^2)</f>
        <v>0.473702422145328</v>
      </c>
      <c r="F86" s="6" t="n">
        <f aca="false">F$6^2/(F$6^2+$A86^2)</f>
        <v>0.460063897763578</v>
      </c>
      <c r="G86" s="6" t="n">
        <f aca="false">G$6^2/(G$6^2+$A86^2)</f>
        <v>0.446103423160961</v>
      </c>
      <c r="H86" s="6" t="n">
        <f aca="false">H$6^2/(H$6^2+$A86^2)</f>
        <v>0.431826671647366</v>
      </c>
      <c r="I86" s="6" t="n">
        <f aca="false">I$6^2/(I$6^2+$A86^2)</f>
        <v>0.417241379310344</v>
      </c>
      <c r="J86" s="6" t="n">
        <f aca="false">J$6^2/(J$6^2+$A86^2)</f>
        <v>0.402357563850687</v>
      </c>
      <c r="K86" s="6" t="n">
        <f aca="false">K$6^2/(K$6^2+$A86^2)</f>
        <v>0.387187751813053</v>
      </c>
      <c r="L86" s="6" t="n">
        <f aca="false">L$6^2/(L$6^2+$A86^2)</f>
        <v>0.37174721189591</v>
      </c>
      <c r="M86" s="6" t="n">
        <f aca="false">M$6^2/(M$6^2+$A86^2)</f>
        <v>0.356054191363251</v>
      </c>
      <c r="N86" s="6" t="n">
        <f aca="false">N$6^2/(N$6^2+$A86^2)</f>
        <v>0.340130151843817</v>
      </c>
      <c r="O86" s="6" t="n">
        <f aca="false">O$6^2/(O$6^2+$A86^2)</f>
        <v>0.323999999999999</v>
      </c>
      <c r="P86" s="6" t="n">
        <f aca="false">P$6^2/(P$6^2+$A86^2)</f>
        <v>0.307692307692307</v>
      </c>
      <c r="Q86" s="6" t="n">
        <f aca="false">Q$6^2/(Q$6^2+$A86^2)</f>
        <v>0.291239515377446</v>
      </c>
      <c r="R86" s="6" t="n">
        <f aca="false">R$6^2/(R$6^2+$A86^2)</f>
        <v>0.274678111587982</v>
      </c>
      <c r="S86" s="6" t="n">
        <f aca="false">S$6^2/(S$6^2+$A86^2)</f>
        <v>0.258048780487804</v>
      </c>
      <c r="T86" s="6" t="n">
        <f aca="false">T$6^2/(T$6^2+$A86^2)</f>
        <v>0.241396508728179</v>
      </c>
      <c r="U86" s="6" t="n">
        <f aca="false">U$6^2/(U$6^2+$A86^2)</f>
        <v>0.224770642201834</v>
      </c>
      <c r="V86" s="6" t="n">
        <f aca="false">V$6^2/(V$6^2+$A86^2)</f>
        <v>0.208224882873503</v>
      </c>
      <c r="W86" s="6" t="n">
        <f aca="false">W$6^2/(W$6^2+$A86^2)</f>
        <v>0.191817215727948</v>
      </c>
      <c r="X86" s="6" t="n">
        <f aca="false">X$6^2/(X$6^2+$A86^2)</f>
        <v>0.17560975609756</v>
      </c>
      <c r="Y86" s="6" t="n">
        <f aca="false">Y$6^2/(Y$6^2+$A86^2)</f>
        <v>0.159668508287292</v>
      </c>
      <c r="Z86" s="6" t="n">
        <f aca="false">Z$6^2/(Z$6^2+$A86^2)</f>
        <v>0.144063027574563</v>
      </c>
      <c r="AA86" s="6" t="n">
        <f aca="false">AA$6^2/(AA$6^2+$A86^2)</f>
        <v>0.128865979381443</v>
      </c>
      <c r="AB86" s="6" t="n">
        <f aca="false">AB$6^2/(AB$6^2+$A86^2)</f>
        <v>0.114152591729761</v>
      </c>
      <c r="AC86" s="6" t="n">
        <f aca="false">AC$6^2/(AC$6^2+$A86^2)</f>
        <v>0.0999999999999995</v>
      </c>
      <c r="AD86" s="6" t="n">
        <f aca="false">AD$6^2/(AD$6^2+$A86^2)</f>
        <v>0.086486486486486</v>
      </c>
      <c r="AE86" s="6" t="n">
        <f aca="false">AE$6^2/(AE$6^2+$A86^2)</f>
        <v>0.0736906211936658</v>
      </c>
      <c r="AF86" s="6" t="n">
        <f aca="false">AF$6^2/(AF$6^2+$A86^2)</f>
        <v>0.0616903146206041</v>
      </c>
      <c r="AG86" s="6" t="n">
        <f aca="false">AG$6^2/(AG$6^2+$A86^2)</f>
        <v>0.0505617977528086</v>
      </c>
      <c r="AH86" s="6" t="n">
        <f aca="false">AH$6^2/(AH$6^2+$A86^2)</f>
        <v>0.0403785488958987</v>
      </c>
      <c r="AI86" s="6" t="n">
        <f aca="false">AI$6^2/(AI$6^2+$A86^2)</f>
        <v>0.0312101910828023</v>
      </c>
      <c r="AJ86" s="6" t="n">
        <f aca="false">AJ$6^2/(AJ$6^2+$A86^2)</f>
        <v>0.0231213872832368</v>
      </c>
      <c r="AK86" s="6" t="n">
        <f aca="false">AK$6^2/(AK$6^2+$A86^2)</f>
        <v>0.0161707632600257</v>
      </c>
      <c r="AL86" s="6" t="n">
        <f aca="false">AL$6^2/(AL$6^2+$A86^2)</f>
        <v>0.010409889394925</v>
      </c>
      <c r="AM86" s="6" t="n">
        <f aca="false">AM$6^2/(AM$6^2+$A86^2)</f>
        <v>0.00588235294117636</v>
      </c>
      <c r="AN86" s="6" t="n">
        <f aca="false">AN$6^2/(AN$6^2+$A86^2)</f>
        <v>0.00262295081967206</v>
      </c>
      <c r="AO86" s="6" t="n">
        <f aca="false">AO$6^2/(AO$6^2+$A86^2)</f>
        <v>0.000657030223390243</v>
      </c>
      <c r="AP86" s="6" t="n">
        <f aca="false">AP$6^2/(AP$6^2+$A86^2)</f>
        <v>3.83362623249624E-031</v>
      </c>
      <c r="AQ86" s="6" t="n">
        <f aca="false">AQ$6^2/(AQ$6^2+$A86^2)</f>
        <v>0.000657030223390306</v>
      </c>
      <c r="AR86" s="6" t="n">
        <f aca="false">AR$6^2/(AR$6^2+$A86^2)</f>
        <v>0.00262295081967219</v>
      </c>
      <c r="AS86" s="6" t="n">
        <f aca="false">AS$6^2/(AS$6^2+$A86^2)</f>
        <v>0.00588235294117655</v>
      </c>
      <c r="AT86" s="6" t="n">
        <f aca="false">AT$6^2/(AT$6^2+$A86^2)</f>
        <v>0.0104098893949253</v>
      </c>
      <c r="AU86" s="6" t="n">
        <f aca="false">AU$6^2/(AU$6^2+$A86^2)</f>
        <v>0.016170763260026</v>
      </c>
      <c r="AV86" s="6" t="n">
        <f aca="false">AV$6^2/(AV$6^2+$A86^2)</f>
        <v>0.0231213872832371</v>
      </c>
      <c r="AW86" s="6" t="n">
        <f aca="false">AW$6^2/(AW$6^2+$A86^2)</f>
        <v>0.0312101910828027</v>
      </c>
      <c r="AX86" s="6" t="n">
        <f aca="false">AX$6^2/(AX$6^2+$A86^2)</f>
        <v>0.0403785488958992</v>
      </c>
      <c r="AY86" s="6" t="n">
        <f aca="false">AY$6^2/(AY$6^2+$A86^2)</f>
        <v>0.0505617977528091</v>
      </c>
      <c r="AZ86" s="6" t="n">
        <f aca="false">AZ$6^2/(AZ$6^2+$A86^2)</f>
        <v>0.0616903146206047</v>
      </c>
      <c r="BA86" s="6" t="n">
        <f aca="false">BA$6^2/(BA$6^2+$A86^2)</f>
        <v>0.0736906211936664</v>
      </c>
      <c r="BB86" s="6" t="n">
        <f aca="false">BB$6^2/(BB$6^2+$A86^2)</f>
        <v>0.0864864864864866</v>
      </c>
      <c r="BC86" s="6" t="n">
        <f aca="false">BC$6^2/(BC$6^2+$A86^2)</f>
        <v>0.1</v>
      </c>
      <c r="BD86" s="6" t="n">
        <f aca="false">BD$6^2/(BD$6^2+$A86^2)</f>
        <v>0.114152591729761</v>
      </c>
      <c r="BE86" s="6" t="n">
        <f aca="false">BE$6^2/(BE$6^2+$A86^2)</f>
        <v>0.128865979381443</v>
      </c>
      <c r="BF86" s="6" t="n">
        <f aca="false">BF$6^2/(BF$6^2+$A86^2)</f>
        <v>0.144063027574564</v>
      </c>
      <c r="BG86" s="6" t="n">
        <f aca="false">BG$6^2/(BG$6^2+$A86^2)</f>
        <v>0.159668508287293</v>
      </c>
      <c r="BH86" s="6" t="n">
        <f aca="false">BH$6^2/(BH$6^2+$A86^2)</f>
        <v>0.175609756097561</v>
      </c>
      <c r="BI86" s="6" t="n">
        <f aca="false">BI$6^2/(BI$6^2+$A86^2)</f>
        <v>0.191817215727949</v>
      </c>
      <c r="BJ86" s="6" t="n">
        <f aca="false">BJ$6^2/(BJ$6^2+$A86^2)</f>
        <v>0.208224882873504</v>
      </c>
      <c r="BK86" s="6" t="n">
        <f aca="false">BK$6^2/(BK$6^2+$A86^2)</f>
        <v>0.224770642201835</v>
      </c>
      <c r="BL86" s="6" t="n">
        <f aca="false">BL$6^2/(BL$6^2+$A86^2)</f>
        <v>0.24139650872818</v>
      </c>
      <c r="BM86" s="6" t="n">
        <f aca="false">BM$6^2/(BM$6^2+$A86^2)</f>
        <v>0.258048780487805</v>
      </c>
      <c r="BN86" s="6" t="n">
        <f aca="false">BN$6^2/(BN$6^2+$A86^2)</f>
        <v>0.274678111587983</v>
      </c>
      <c r="BO86" s="6" t="n">
        <f aca="false">BO$6^2/(BO$6^2+$A86^2)</f>
        <v>0.291239515377446</v>
      </c>
      <c r="BP86" s="6" t="n">
        <f aca="false">BP$6^2/(BP$6^2+$A86^2)</f>
        <v>0.307692307692308</v>
      </c>
      <c r="BQ86" s="6" t="n">
        <f aca="false">BQ$6^2/(BQ$6^2+$A86^2)</f>
        <v>0.324</v>
      </c>
      <c r="BR86" s="6" t="n">
        <f aca="false">BR$6^2/(BR$6^2+$A86^2)</f>
        <v>0.340130151843818</v>
      </c>
      <c r="BS86" s="6" t="n">
        <f aca="false">BS$6^2/(BS$6^2+$A86^2)</f>
        <v>0.356054191363252</v>
      </c>
      <c r="BT86" s="6" t="n">
        <f aca="false">BT$6^2/(BT$6^2+$A86^2)</f>
        <v>0.371747211895911</v>
      </c>
      <c r="BU86" s="6" t="n">
        <f aca="false">BU$6^2/(BU$6^2+$A86^2)</f>
        <v>0.387187751813054</v>
      </c>
      <c r="BV86" s="6" t="n">
        <f aca="false">BV$6^2/(BV$6^2+$A86^2)</f>
        <v>0.402357563850688</v>
      </c>
      <c r="BW86" s="6" t="n">
        <f aca="false">BW$6^2/(BW$6^2+$A86^2)</f>
        <v>0.417241379310345</v>
      </c>
      <c r="BX86" s="6" t="n">
        <f aca="false">BX$6^2/(BX$6^2+$A86^2)</f>
        <v>0.431826671647366</v>
      </c>
      <c r="BY86" s="6" t="n">
        <f aca="false">BY$6^2/(BY$6^2+$A86^2)</f>
        <v>0.446103423160961</v>
      </c>
      <c r="BZ86" s="6" t="n">
        <f aca="false">BZ$6^2/(BZ$6^2+$A86^2)</f>
        <v>0.460063897763578</v>
      </c>
      <c r="CA86" s="6" t="n">
        <f aca="false">CA$6^2/(CA$6^2+$A86^2)</f>
        <v>0.473702422145329</v>
      </c>
      <c r="CB86" s="6" t="n">
        <f aca="false">CB$6^2/(CB$6^2+$A86^2)</f>
        <v>0.487015177065767</v>
      </c>
      <c r="CC86" s="6" t="n">
        <f aca="false">CC$6^2/(CC$6^2+$A86^2)</f>
        <v>0.5</v>
      </c>
      <c r="CD86" s="6" t="n">
        <f aca="false">CD$6^2/(CD$6^2+$A86^2)</f>
        <v>0.512656199935918</v>
      </c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 t="n">
        <f aca="false">CP$6^2-$A86^2</f>
        <v>-0.950625000000002</v>
      </c>
      <c r="CQ86" s="6" t="n">
        <f aca="false">CQ$6^2-$A86^2</f>
        <v>-0.950625000000002</v>
      </c>
      <c r="CR86" s="6" t="n">
        <f aca="false">CR$6^2-$A86^2</f>
        <v>-0.950625000000002</v>
      </c>
      <c r="CS86" s="6" t="n">
        <f aca="false">CS$6^2-$A86^2</f>
        <v>-0.950625000000002</v>
      </c>
      <c r="CT86" s="6" t="n">
        <f aca="false">CT$6^2-$A86^2</f>
        <v>-0.950625000000002</v>
      </c>
      <c r="CU86" s="6" t="n">
        <f aca="false">CU$6^2-$A86^2</f>
        <v>-0.950625000000002</v>
      </c>
      <c r="CV86" s="6" t="n">
        <f aca="false">CV$6^2-$A86^2</f>
        <v>-0.950625000000002</v>
      </c>
      <c r="CW86" s="6" t="n">
        <f aca="false">CW$6^2-$A86^2</f>
        <v>-0.950625000000002</v>
      </c>
      <c r="CX86" s="6" t="n">
        <f aca="false">CX$6^2-$A86^2</f>
        <v>-0.950625000000002</v>
      </c>
      <c r="CY86" s="6" t="n">
        <f aca="false">CY$6^2-$A86^2</f>
        <v>-0.950625000000002</v>
      </c>
      <c r="CZ86" s="6" t="n">
        <f aca="false">CZ$6^2-$A86^2</f>
        <v>-0.950625000000002</v>
      </c>
      <c r="DA86" s="6" t="n">
        <f aca="false">DA$6^2-$A86^2</f>
        <v>-0.950625000000002</v>
      </c>
      <c r="DB86" s="6" t="n">
        <f aca="false">DB$6^2-$A86^2</f>
        <v>-0.950625000000002</v>
      </c>
      <c r="DC86" s="6" t="n">
        <f aca="false">DC$6^2-$A86^2</f>
        <v>-0.950625000000002</v>
      </c>
      <c r="DD86" s="6" t="n">
        <f aca="false">DD$6^2-$A86^2</f>
        <v>-0.950625000000002</v>
      </c>
      <c r="DE86" s="6" t="n">
        <f aca="false">DE$6^2-$A86^2</f>
        <v>-0.950625000000002</v>
      </c>
      <c r="DF86" s="6" t="n">
        <f aca="false">DF$6^2-$A86^2</f>
        <v>-0.950625000000002</v>
      </c>
    </row>
    <row r="87" customFormat="false" ht="15" hidden="false" customHeight="false" outlineLevel="0" collapsed="false">
      <c r="A87" s="7" t="n">
        <f aca="false">A86+0.025</f>
        <v>1</v>
      </c>
      <c r="B87" s="6" t="n">
        <f aca="false">B$6^2/(B$6^2+$A87^2)</f>
        <v>0.499999999999999</v>
      </c>
      <c r="C87" s="6" t="n">
        <f aca="false">C$6^2/(C$6^2+$A87^2)</f>
        <v>0.487343800064081</v>
      </c>
      <c r="D87" s="6" t="n">
        <f aca="false">D$6^2/(D$6^2+$A87^2)</f>
        <v>0.474375821287779</v>
      </c>
      <c r="E87" s="6" t="n">
        <f aca="false">E$6^2/(E$6^2+$A87^2)</f>
        <v>0.461098012798922</v>
      </c>
      <c r="F87" s="6" t="n">
        <f aca="false">F$6^2/(F$6^2+$A87^2)</f>
        <v>0.447513812154696</v>
      </c>
      <c r="G87" s="6" t="n">
        <f aca="false">G$6^2/(G$6^2+$A87^2)</f>
        <v>0.43362831858407</v>
      </c>
      <c r="H87" s="6" t="n">
        <f aca="false">H$6^2/(H$6^2+$A87^2)</f>
        <v>0.419448476052249</v>
      </c>
      <c r="I87" s="6" t="n">
        <f aca="false">I$6^2/(I$6^2+$A87^2)</f>
        <v>0.404983265154332</v>
      </c>
      <c r="J87" s="6" t="n">
        <f aca="false">J$6^2/(J$6^2+$A87^2)</f>
        <v>0.390243902439024</v>
      </c>
      <c r="K87" s="6" t="n">
        <f aca="false">K$6^2/(K$6^2+$A87^2)</f>
        <v>0.375244045294806</v>
      </c>
      <c r="L87" s="6" t="n">
        <f aca="false">L$6^2/(L$6^2+$A87^2)</f>
        <v>0.359999999999999</v>
      </c>
      <c r="M87" s="6" t="n">
        <f aca="false">M$6^2/(M$6^2+$A87^2)</f>
        <v>0.344530929946742</v>
      </c>
      <c r="N87" s="6" t="n">
        <f aca="false">N$6^2/(N$6^2+$A87^2)</f>
        <v>0.328859060402684</v>
      </c>
      <c r="O87" s="6" t="n">
        <f aca="false">O$6^2/(O$6^2+$A87^2)</f>
        <v>0.313009875483039</v>
      </c>
      <c r="P87" s="6" t="n">
        <f aca="false">P$6^2/(P$6^2+$A87^2)</f>
        <v>0.297012302284709</v>
      </c>
      <c r="Q87" s="6" t="n">
        <f aca="false">Q$6^2/(Q$6^2+$A87^2)</f>
        <v>0.280898876404494</v>
      </c>
      <c r="R87" s="6" t="n">
        <f aca="false">R$6^2/(R$6^2+$A87^2)</f>
        <v>0.264705882352941</v>
      </c>
      <c r="S87" s="6" t="n">
        <f aca="false">S$6^2/(S$6^2+$A87^2)</f>
        <v>0.248473461719116</v>
      </c>
      <c r="T87" s="6" t="n">
        <f aca="false">T$6^2/(T$6^2+$A87^2)</f>
        <v>0.232245681381957</v>
      </c>
      <c r="U87" s="6" t="n">
        <f aca="false">U$6^2/(U$6^2+$A87^2)</f>
        <v>0.216070553650171</v>
      </c>
      <c r="V87" s="6" t="n">
        <f aca="false">V$6^2/(V$6^2+$A87^2)</f>
        <v>0.199999999999999</v>
      </c>
      <c r="W87" s="6" t="n">
        <f aca="false">W$6^2/(W$6^2+$A87^2)</f>
        <v>0.184089750127485</v>
      </c>
      <c r="X87" s="6" t="n">
        <f aca="false">X$6^2/(X$6^2+$A87^2)</f>
        <v>0.168399168399168</v>
      </c>
      <c r="Y87" s="6" t="n">
        <f aca="false">Y$6^2/(Y$6^2+$A87^2)</f>
        <v>0.15299100052938</v>
      </c>
      <c r="Z87" s="6" t="n">
        <f aca="false">Z$6^2/(Z$6^2+$A87^2)</f>
        <v>0.137931034482758</v>
      </c>
      <c r="AA87" s="6" t="n">
        <f aca="false">AA$6^2/(AA$6^2+$A87^2)</f>
        <v>0.123287671232876</v>
      </c>
      <c r="AB87" s="6" t="n">
        <f aca="false">AB$6^2/(AB$6^2+$A87^2)</f>
        <v>0.10913140311804</v>
      </c>
      <c r="AC87" s="6" t="n">
        <f aca="false">AC$6^2/(AC$6^2+$A87^2)</f>
        <v>0.0955342001130577</v>
      </c>
      <c r="AD87" s="6" t="n">
        <f aca="false">AD$6^2/(AD$6^2+$A87^2)</f>
        <v>0.0825688073394491</v>
      </c>
      <c r="AE87" s="6" t="n">
        <f aca="false">AE$6^2/(AE$6^2+$A87^2)</f>
        <v>0.0703079604880879</v>
      </c>
      <c r="AF87" s="6" t="n">
        <f aca="false">AF$6^2/(AF$6^2+$A87^2)</f>
        <v>0.0588235294117643</v>
      </c>
      <c r="AG87" s="6" t="n">
        <f aca="false">AG$6^2/(AG$6^2+$A87^2)</f>
        <v>0.0481856038072572</v>
      </c>
      <c r="AH87" s="6" t="n">
        <f aca="false">AH$6^2/(AH$6^2+$A87^2)</f>
        <v>0.0384615384615381</v>
      </c>
      <c r="AI87" s="6" t="n">
        <f aca="false">AI$6^2/(AI$6^2+$A87^2)</f>
        <v>0.0297149787750149</v>
      </c>
      <c r="AJ87" s="6" t="n">
        <f aca="false">AJ$6^2/(AJ$6^2+$A87^2)</f>
        <v>0.0220048899755499</v>
      </c>
      <c r="AK87" s="6" t="n">
        <f aca="false">AK$6^2/(AK$6^2+$A87^2)</f>
        <v>0.0153846153846152</v>
      </c>
      <c r="AL87" s="6" t="n">
        <f aca="false">AL$6^2/(AL$6^2+$A87^2)</f>
        <v>0.00990099009900976</v>
      </c>
      <c r="AM87" s="6" t="n">
        <f aca="false">AM$6^2/(AM$6^2+$A87^2)</f>
        <v>0.00559353635798623</v>
      </c>
      <c r="AN87" s="6" t="n">
        <f aca="false">AN$6^2/(AN$6^2+$A87^2)</f>
        <v>0.00249376558603485</v>
      </c>
      <c r="AO87" s="6" t="n">
        <f aca="false">AO$6^2/(AO$6^2+$A87^2)</f>
        <v>0.000624609618988101</v>
      </c>
      <c r="AP87" s="6" t="n">
        <f aca="false">AP$6^2/(AP$6^2+$A87^2)</f>
        <v>3.64434093726674E-031</v>
      </c>
      <c r="AQ87" s="6" t="n">
        <f aca="false">AQ$6^2/(AQ$6^2+$A87^2)</f>
        <v>0.000624609618988161</v>
      </c>
      <c r="AR87" s="6" t="n">
        <f aca="false">AR$6^2/(AR$6^2+$A87^2)</f>
        <v>0.00249376558603497</v>
      </c>
      <c r="AS87" s="6" t="n">
        <f aca="false">AS$6^2/(AS$6^2+$A87^2)</f>
        <v>0.00559353635798641</v>
      </c>
      <c r="AT87" s="6" t="n">
        <f aca="false">AT$6^2/(AT$6^2+$A87^2)</f>
        <v>0.00990099009901</v>
      </c>
      <c r="AU87" s="6" t="n">
        <f aca="false">AU$6^2/(AU$6^2+$A87^2)</f>
        <v>0.0153846153846155</v>
      </c>
      <c r="AV87" s="6" t="n">
        <f aca="false">AV$6^2/(AV$6^2+$A87^2)</f>
        <v>0.0220048899755502</v>
      </c>
      <c r="AW87" s="6" t="n">
        <f aca="false">AW$6^2/(AW$6^2+$A87^2)</f>
        <v>0.0297149787750153</v>
      </c>
      <c r="AX87" s="6" t="n">
        <f aca="false">AX$6^2/(AX$6^2+$A87^2)</f>
        <v>0.0384615384615386</v>
      </c>
      <c r="AY87" s="6" t="n">
        <f aca="false">AY$6^2/(AY$6^2+$A87^2)</f>
        <v>0.0481856038072577</v>
      </c>
      <c r="AZ87" s="6" t="n">
        <f aca="false">AZ$6^2/(AZ$6^2+$A87^2)</f>
        <v>0.0588235294117649</v>
      </c>
      <c r="BA87" s="6" t="n">
        <f aca="false">BA$6^2/(BA$6^2+$A87^2)</f>
        <v>0.0703079604880885</v>
      </c>
      <c r="BB87" s="6" t="n">
        <f aca="false">BB$6^2/(BB$6^2+$A87^2)</f>
        <v>0.0825688073394497</v>
      </c>
      <c r="BC87" s="6" t="n">
        <f aca="false">BC$6^2/(BC$6^2+$A87^2)</f>
        <v>0.0955342001130584</v>
      </c>
      <c r="BD87" s="6" t="n">
        <f aca="false">BD$6^2/(BD$6^2+$A87^2)</f>
        <v>0.10913140311804</v>
      </c>
      <c r="BE87" s="6" t="n">
        <f aca="false">BE$6^2/(BE$6^2+$A87^2)</f>
        <v>0.123287671232877</v>
      </c>
      <c r="BF87" s="6" t="n">
        <f aca="false">BF$6^2/(BF$6^2+$A87^2)</f>
        <v>0.137931034482759</v>
      </c>
      <c r="BG87" s="6" t="n">
        <f aca="false">BG$6^2/(BG$6^2+$A87^2)</f>
        <v>0.152991000529381</v>
      </c>
      <c r="BH87" s="6" t="n">
        <f aca="false">BH$6^2/(BH$6^2+$A87^2)</f>
        <v>0.168399168399169</v>
      </c>
      <c r="BI87" s="6" t="n">
        <f aca="false">BI$6^2/(BI$6^2+$A87^2)</f>
        <v>0.184089750127486</v>
      </c>
      <c r="BJ87" s="6" t="n">
        <f aca="false">BJ$6^2/(BJ$6^2+$A87^2)</f>
        <v>0.2</v>
      </c>
      <c r="BK87" s="6" t="n">
        <f aca="false">BK$6^2/(BK$6^2+$A87^2)</f>
        <v>0.216070553650172</v>
      </c>
      <c r="BL87" s="6" t="n">
        <f aca="false">BL$6^2/(BL$6^2+$A87^2)</f>
        <v>0.232245681381958</v>
      </c>
      <c r="BM87" s="6" t="n">
        <f aca="false">BM$6^2/(BM$6^2+$A87^2)</f>
        <v>0.248473461719117</v>
      </c>
      <c r="BN87" s="6" t="n">
        <f aca="false">BN$6^2/(BN$6^2+$A87^2)</f>
        <v>0.264705882352941</v>
      </c>
      <c r="BO87" s="6" t="n">
        <f aca="false">BO$6^2/(BO$6^2+$A87^2)</f>
        <v>0.280898876404495</v>
      </c>
      <c r="BP87" s="6" t="n">
        <f aca="false">BP$6^2/(BP$6^2+$A87^2)</f>
        <v>0.29701230228471</v>
      </c>
      <c r="BQ87" s="6" t="n">
        <f aca="false">BQ$6^2/(BQ$6^2+$A87^2)</f>
        <v>0.31300987548304</v>
      </c>
      <c r="BR87" s="6" t="n">
        <f aca="false">BR$6^2/(BR$6^2+$A87^2)</f>
        <v>0.328859060402685</v>
      </c>
      <c r="BS87" s="6" t="n">
        <f aca="false">BS$6^2/(BS$6^2+$A87^2)</f>
        <v>0.344530929946743</v>
      </c>
      <c r="BT87" s="6" t="n">
        <f aca="false">BT$6^2/(BT$6^2+$A87^2)</f>
        <v>0.36</v>
      </c>
      <c r="BU87" s="6" t="n">
        <f aca="false">BU$6^2/(BU$6^2+$A87^2)</f>
        <v>0.375244045294807</v>
      </c>
      <c r="BV87" s="6" t="n">
        <f aca="false">BV$6^2/(BV$6^2+$A87^2)</f>
        <v>0.390243902439024</v>
      </c>
      <c r="BW87" s="6" t="n">
        <f aca="false">BW$6^2/(BW$6^2+$A87^2)</f>
        <v>0.404983265154333</v>
      </c>
      <c r="BX87" s="6" t="n">
        <f aca="false">BX$6^2/(BX$6^2+$A87^2)</f>
        <v>0.41944847605225</v>
      </c>
      <c r="BY87" s="6" t="n">
        <f aca="false">BY$6^2/(BY$6^2+$A87^2)</f>
        <v>0.433628318584071</v>
      </c>
      <c r="BZ87" s="6" t="n">
        <f aca="false">BZ$6^2/(BZ$6^2+$A87^2)</f>
        <v>0.447513812154696</v>
      </c>
      <c r="CA87" s="6" t="n">
        <f aca="false">CA$6^2/(CA$6^2+$A87^2)</f>
        <v>0.461098012798922</v>
      </c>
      <c r="CB87" s="6" t="n">
        <f aca="false">CB$6^2/(CB$6^2+$A87^2)</f>
        <v>0.474375821287779</v>
      </c>
      <c r="CC87" s="6" t="n">
        <f aca="false">CC$6^2/(CC$6^2+$A87^2)</f>
        <v>0.487343800064082</v>
      </c>
      <c r="CD87" s="6" t="n">
        <f aca="false">CD$6^2/(CD$6^2+$A87^2)</f>
        <v>0.5</v>
      </c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 t="n">
        <f aca="false">CP$6^2-$A87^2</f>
        <v>-1</v>
      </c>
      <c r="CQ87" s="6" t="n">
        <f aca="false">CQ$6^2-$A87^2</f>
        <v>-1</v>
      </c>
      <c r="CR87" s="6" t="n">
        <f aca="false">CR$6^2-$A87^2</f>
        <v>-1</v>
      </c>
      <c r="CS87" s="6" t="n">
        <f aca="false">CS$6^2-$A87^2</f>
        <v>-1</v>
      </c>
      <c r="CT87" s="6" t="n">
        <f aca="false">CT$6^2-$A87^2</f>
        <v>-1</v>
      </c>
      <c r="CU87" s="6" t="n">
        <f aca="false">CU$6^2-$A87^2</f>
        <v>-1</v>
      </c>
      <c r="CV87" s="6" t="n">
        <f aca="false">CV$6^2-$A87^2</f>
        <v>-1</v>
      </c>
      <c r="CW87" s="6" t="n">
        <f aca="false">CW$6^2-$A87^2</f>
        <v>-1</v>
      </c>
      <c r="CX87" s="6" t="n">
        <f aca="false">CX$6^2-$A87^2</f>
        <v>-1</v>
      </c>
      <c r="CY87" s="6" t="n">
        <f aca="false">CY$6^2-$A87^2</f>
        <v>-1</v>
      </c>
      <c r="CZ87" s="6" t="n">
        <f aca="false">CZ$6^2-$A87^2</f>
        <v>-1</v>
      </c>
      <c r="DA87" s="6" t="n">
        <f aca="false">DA$6^2-$A87^2</f>
        <v>-1</v>
      </c>
      <c r="DB87" s="6" t="n">
        <f aca="false">DB$6^2-$A87^2</f>
        <v>-1</v>
      </c>
      <c r="DC87" s="6" t="n">
        <f aca="false">DC$6^2-$A87^2</f>
        <v>-1</v>
      </c>
      <c r="DD87" s="6" t="n">
        <f aca="false">DD$6^2-$A87^2</f>
        <v>-1</v>
      </c>
      <c r="DE87" s="6" t="n">
        <f aca="false">DE$6^2-$A87^2</f>
        <v>-1</v>
      </c>
      <c r="DF87" s="6" t="n">
        <f aca="false">DF$6^2-$A87^2</f>
        <v>-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23:08:32Z</dcterms:created>
  <dc:creator>Branko Curgus</dc:creator>
  <dc:description/>
  <dc:language>en-US</dc:language>
  <cp:lastModifiedBy>Branko Curgus</cp:lastModifiedBy>
  <dcterms:modified xsi:type="dcterms:W3CDTF">2009-10-02T23:27:30Z</dcterms:modified>
  <cp:revision>0</cp:revision>
  <dc:subject/>
  <dc:title/>
</cp:coreProperties>
</file>