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ere is the discontinuous function that I did in class. F(x,y) = (x*y)/(x^2+y^2)</t>
  </si>
  <si>
    <t xml:space="preserve">x is in blue </t>
  </si>
  <si>
    <t xml:space="preserve">Can you explain the table below? </t>
  </si>
  <si>
    <t xml:space="preserve">y is in g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0D8E8"/>
      <rgbColor rgb="FFFF0000"/>
      <rgbColor rgb="FF89A54E"/>
      <rgbColor rgb="FFCEC7D8"/>
      <rgbColor rgb="FFFAC0A2"/>
      <rgbColor rgb="FFD19392"/>
      <rgbColor rgb="FF87C0D3"/>
      <rgbColor rgb="FFB76437"/>
      <rgbColor rgb="FF008000"/>
      <rgbColor rgb="FFF9B590"/>
      <rgbColor rgb="FF69803A"/>
      <rgbColor rgb="FF7F659F"/>
      <rgbColor rgb="FF307688"/>
      <rgbColor rgb="FFBFC0D9"/>
      <rgbColor rgb="FF808080"/>
      <rgbColor rgb="FF8CA4CE"/>
      <rgbColor rgb="FF9B3F3C"/>
      <rgbColor rgb="FFFBD4C2"/>
      <rgbColor rgb="FFC3DCE5"/>
      <rgbColor rgb="FFDDB6B5"/>
      <rgbColor rgb="FFF79C59"/>
      <rgbColor rgb="FF0066CC"/>
      <rgbColor rgb="FFC3CEE2"/>
      <rgbColor rgb="FFE8D0D0"/>
      <rgbColor rgb="FFE78C41"/>
      <rgbColor rgb="FFC3D4A7"/>
      <rgbColor rgb="FFB5CC90"/>
      <rgbColor rgb="FFCA7E7D"/>
      <rgbColor rgb="FFCB7936"/>
      <rgbColor rgb="FF3E6899"/>
      <rgbColor rgb="FFE3C4C3"/>
      <rgbColor rgb="FF4198AF"/>
      <rgbColor rgb="FFD6E1C5"/>
      <rgbColor rgb="FFDEE7D1"/>
      <rgbColor rgb="FFCDDBB8"/>
      <rgbColor rgb="FFACD1DF"/>
      <rgbColor rgb="FFD7A5A4"/>
      <rgbColor rgb="FFADB1D0"/>
      <rgbColor rgb="FFFACBB4"/>
      <rgbColor rgb="FF4572A7"/>
      <rgbColor rgb="FF4FA9C4"/>
      <rgbColor rgb="FF98B75B"/>
      <rgbColor rgb="FFF8AA79"/>
      <rgbColor rgb="FFF19344"/>
      <rgbColor rgb="FFDB843D"/>
      <rgbColor rgb="FF71588F"/>
      <rgbColor rgb="FFA495BA"/>
      <rgbColor rgb="FF5280BB"/>
      <rgbColor rgb="FF3A8BA0"/>
      <rgbColor rgb="FF7D9747"/>
      <rgbColor rgb="FF675083"/>
      <rgbColor rgb="FF843331"/>
      <rgbColor rgb="FFB14946"/>
      <rgbColor rgb="FF57416F"/>
      <rgbColor rgb="FF3357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1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580470944048"/>
          <c:y val="0.0275281972854139"/>
          <c:w val="0.773471592136531"/>
          <c:h val="0.9274198687312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-1.00</c:v>
                </c:pt>
              </c:strCache>
            </c:strRef>
          </c:tx>
          <c:spPr>
            <a:solidFill>
              <a:srgbClr val="3153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:$CD$7</c:f>
              <c:numCache>
                <c:formatCode>General</c:formatCode>
                <c:ptCount val="81"/>
                <c:pt idx="0">
                  <c:v>0.5</c:v>
                </c:pt>
                <c:pt idx="1">
                  <c:v>0.49983979493752</c:v>
                </c:pt>
                <c:pt idx="2">
                  <c:v>0.49934296977661</c:v>
                </c:pt>
                <c:pt idx="3">
                  <c:v>0.498484338160997</c:v>
                </c:pt>
                <c:pt idx="4">
                  <c:v>0.497237569060774</c:v>
                </c:pt>
                <c:pt idx="5">
                  <c:v>0.495575221238938</c:v>
                </c:pt>
                <c:pt idx="6">
                  <c:v>0.493468795355588</c:v>
                </c:pt>
                <c:pt idx="7">
                  <c:v>0.490888806247676</c:v>
                </c:pt>
                <c:pt idx="8">
                  <c:v>0.487804878048781</c:v>
                </c:pt>
                <c:pt idx="9">
                  <c:v>0.484185864896525</c:v>
                </c:pt>
                <c:pt idx="10">
                  <c:v>0.48</c:v>
                </c:pt>
                <c:pt idx="11">
                  <c:v>0.475215075788611</c:v>
                </c:pt>
                <c:pt idx="12">
                  <c:v>0.469798657718121</c:v>
                </c:pt>
                <c:pt idx="13">
                  <c:v>0.463718334048948</c:v>
                </c:pt>
                <c:pt idx="14">
                  <c:v>0.456942003514938</c:v>
                </c:pt>
                <c:pt idx="15">
                  <c:v>0.449438202247191</c:v>
                </c:pt>
                <c:pt idx="16">
                  <c:v>0.441176470588235</c:v>
                </c:pt>
                <c:pt idx="17">
                  <c:v>0.432127759511508</c:v>
                </c:pt>
                <c:pt idx="18">
                  <c:v>0.422264875239923</c:v>
                </c:pt>
                <c:pt idx="19">
                  <c:v>0.41156295933366</c:v>
                </c:pt>
                <c:pt idx="20">
                  <c:v>0.4</c:v>
                </c:pt>
                <c:pt idx="21">
                  <c:v>0.387557368689444</c:v>
                </c:pt>
                <c:pt idx="22">
                  <c:v>0.374220374220374</c:v>
                </c:pt>
                <c:pt idx="23">
                  <c:v>0.359978824775013</c:v>
                </c:pt>
                <c:pt idx="24">
                  <c:v>0.344827586206896</c:v>
                </c:pt>
                <c:pt idx="25">
                  <c:v>0.328767123287671</c:v>
                </c:pt>
                <c:pt idx="26">
                  <c:v>0.311804008908686</c:v>
                </c:pt>
                <c:pt idx="27">
                  <c:v>0.293951384963256</c:v>
                </c:pt>
                <c:pt idx="28">
                  <c:v>0.275229357798165</c:v>
                </c:pt>
                <c:pt idx="29">
                  <c:v>0.255665310865775</c:v>
                </c:pt>
                <c:pt idx="30">
                  <c:v>0.235294117647058</c:v>
                </c:pt>
                <c:pt idx="31">
                  <c:v>0.214158239143367</c:v>
                </c:pt>
                <c:pt idx="32">
                  <c:v>0.192307692307692</c:v>
                </c:pt>
                <c:pt idx="33">
                  <c:v>0.169799878714372</c:v>
                </c:pt>
                <c:pt idx="34">
                  <c:v>0.146699266503667</c:v>
                </c:pt>
                <c:pt idx="35">
                  <c:v>0.123076923076923</c:v>
                </c:pt>
                <c:pt idx="36">
                  <c:v>0.0990099009900984</c:v>
                </c:pt>
                <c:pt idx="37">
                  <c:v>0.0745804847731504</c:v>
                </c:pt>
                <c:pt idx="38">
                  <c:v>0.0498753117206977</c:v>
                </c:pt>
                <c:pt idx="39">
                  <c:v>0.0249843847595247</c:v>
                </c:pt>
                <c:pt idx="40">
                  <c:v>-6.03683769639929E-016</c:v>
                </c:pt>
                <c:pt idx="41">
                  <c:v>-0.0249843847595259</c:v>
                </c:pt>
                <c:pt idx="42">
                  <c:v>-0.0498753117206989</c:v>
                </c:pt>
                <c:pt idx="43">
                  <c:v>-0.0745804847731516</c:v>
                </c:pt>
                <c:pt idx="44">
                  <c:v>-0.0990099009900996</c:v>
                </c:pt>
                <c:pt idx="45">
                  <c:v>-0.123076923076924</c:v>
                </c:pt>
                <c:pt idx="46">
                  <c:v>-0.146699266503668</c:v>
                </c:pt>
                <c:pt idx="47">
                  <c:v>-0.169799878714373</c:v>
                </c:pt>
                <c:pt idx="48">
                  <c:v>-0.192307692307693</c:v>
                </c:pt>
                <c:pt idx="49">
                  <c:v>-0.214158239143368</c:v>
                </c:pt>
                <c:pt idx="50">
                  <c:v>-0.235294117647059</c:v>
                </c:pt>
                <c:pt idx="51">
                  <c:v>-0.255665310865776</c:v>
                </c:pt>
                <c:pt idx="52">
                  <c:v>-0.275229357798166</c:v>
                </c:pt>
                <c:pt idx="53">
                  <c:v>-0.293951384963257</c:v>
                </c:pt>
                <c:pt idx="54">
                  <c:v>-0.311804008908687</c:v>
                </c:pt>
                <c:pt idx="55">
                  <c:v>-0.328767123287672</c:v>
                </c:pt>
                <c:pt idx="56">
                  <c:v>-0.344827586206897</c:v>
                </c:pt>
                <c:pt idx="57">
                  <c:v>-0.359978824775014</c:v>
                </c:pt>
                <c:pt idx="58">
                  <c:v>-0.374220374220375</c:v>
                </c:pt>
                <c:pt idx="59">
                  <c:v>-0.387557368689445</c:v>
                </c:pt>
                <c:pt idx="60">
                  <c:v>-0.4</c:v>
                </c:pt>
                <c:pt idx="61">
                  <c:v>-0.41156295933366</c:v>
                </c:pt>
                <c:pt idx="62">
                  <c:v>-0.422264875239924</c:v>
                </c:pt>
                <c:pt idx="63">
                  <c:v>-0.432127759511508</c:v>
                </c:pt>
                <c:pt idx="64">
                  <c:v>-0.441176470588236</c:v>
                </c:pt>
                <c:pt idx="65">
                  <c:v>-0.449438202247191</c:v>
                </c:pt>
                <c:pt idx="66">
                  <c:v>-0.456942003514939</c:v>
                </c:pt>
                <c:pt idx="67">
                  <c:v>-0.463718334048948</c:v>
                </c:pt>
                <c:pt idx="68">
                  <c:v>-0.469798657718121</c:v>
                </c:pt>
                <c:pt idx="69">
                  <c:v>-0.475215075788611</c:v>
                </c:pt>
                <c:pt idx="70">
                  <c:v>-0.48</c:v>
                </c:pt>
                <c:pt idx="71">
                  <c:v>-0.484185864896525</c:v>
                </c:pt>
                <c:pt idx="72">
                  <c:v>-0.487804878048781</c:v>
                </c:pt>
                <c:pt idx="73">
                  <c:v>-0.490888806247676</c:v>
                </c:pt>
                <c:pt idx="74">
                  <c:v>-0.493468795355588</c:v>
                </c:pt>
                <c:pt idx="75">
                  <c:v>-0.495575221238938</c:v>
                </c:pt>
                <c:pt idx="76">
                  <c:v>-0.497237569060774</c:v>
                </c:pt>
                <c:pt idx="77">
                  <c:v>-0.498484338160997</c:v>
                </c:pt>
                <c:pt idx="78">
                  <c:v>-0.49934296977661</c:v>
                </c:pt>
                <c:pt idx="79">
                  <c:v>-0.49983979493752</c:v>
                </c:pt>
                <c:pt idx="80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-0.98</c:v>
                </c:pt>
              </c:strCache>
            </c:strRef>
          </c:tx>
          <c:spPr>
            <a:solidFill>
              <a:srgbClr val="7d31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:$CD$8</c:f>
              <c:numCache>
                <c:formatCode>General</c:formatCode>
                <c:ptCount val="81"/>
                <c:pt idx="0">
                  <c:v>0.49983979493752</c:v>
                </c:pt>
                <c:pt idx="1">
                  <c:v>0.5</c:v>
                </c:pt>
                <c:pt idx="2">
                  <c:v>0.499831365935919</c:v>
                </c:pt>
                <c:pt idx="3">
                  <c:v>0.499307958477509</c:v>
                </c:pt>
                <c:pt idx="4">
                  <c:v>0.498402555910543</c:v>
                </c:pt>
                <c:pt idx="5">
                  <c:v>0.497086671522214</c:v>
                </c:pt>
                <c:pt idx="6">
                  <c:v>0.49533059394845</c:v>
                </c:pt>
                <c:pt idx="7">
                  <c:v>0.493103448275862</c:v>
                </c:pt>
                <c:pt idx="8">
                  <c:v>0.490373280943026</c:v>
                </c:pt>
                <c:pt idx="9">
                  <c:v>0.487107171635778</c:v>
                </c:pt>
                <c:pt idx="10">
                  <c:v>0.483271375464684</c:v>
                </c:pt>
                <c:pt idx="11">
                  <c:v>0.47883149872989</c:v>
                </c:pt>
                <c:pt idx="12">
                  <c:v>0.473752711496746</c:v>
                </c:pt>
                <c:pt idx="13">
                  <c:v>0.468</c:v>
                </c:pt>
                <c:pt idx="14">
                  <c:v>0.461538461538462</c:v>
                </c:pt>
                <c:pt idx="15">
                  <c:v>0.454333643988816</c:v>
                </c:pt>
                <c:pt idx="16">
                  <c:v>0.446351931330472</c:v>
                </c:pt>
                <c:pt idx="17">
                  <c:v>0.437560975609756</c:v>
                </c:pt>
                <c:pt idx="18">
                  <c:v>0.427930174563591</c:v>
                </c:pt>
                <c:pt idx="19">
                  <c:v>0.41743119266055</c:v>
                </c:pt>
                <c:pt idx="20">
                  <c:v>0.406038521603331</c:v>
                </c:pt>
                <c:pt idx="21">
                  <c:v>0.393730074388948</c:v>
                </c:pt>
                <c:pt idx="22">
                  <c:v>0.380487804878049</c:v>
                </c:pt>
                <c:pt idx="23">
                  <c:v>0.366298342541436</c:v>
                </c:pt>
                <c:pt idx="24">
                  <c:v>0.351153629712999</c:v>
                </c:pt>
                <c:pt idx="25">
                  <c:v>0.335051546391752</c:v>
                </c:pt>
                <c:pt idx="26">
                  <c:v>0.317996505532906</c:v>
                </c:pt>
                <c:pt idx="27">
                  <c:v>0.3</c:v>
                </c:pt>
                <c:pt idx="28">
                  <c:v>0.281081081081081</c:v>
                </c:pt>
                <c:pt idx="29">
                  <c:v>0.261266747868453</c:v>
                </c:pt>
                <c:pt idx="30">
                  <c:v>0.240592227020357</c:v>
                </c:pt>
                <c:pt idx="31">
                  <c:v>0.219101123595505</c:v>
                </c:pt>
                <c:pt idx="32">
                  <c:v>0.196845425867507</c:v>
                </c:pt>
                <c:pt idx="33">
                  <c:v>0.173885350318471</c:v>
                </c:pt>
                <c:pt idx="34">
                  <c:v>0.15028901734104</c:v>
                </c:pt>
                <c:pt idx="35">
                  <c:v>0.126131953428201</c:v>
                </c:pt>
                <c:pt idx="36">
                  <c:v>0.10149642160052</c:v>
                </c:pt>
                <c:pt idx="37">
                  <c:v>0.0764705882352935</c:v>
                </c:pt>
                <c:pt idx="38">
                  <c:v>0.0511475409836059</c:v>
                </c:pt>
                <c:pt idx="39">
                  <c:v>0.0256241787122201</c:v>
                </c:pt>
                <c:pt idx="40">
                  <c:v>-6.19162840656337E-016</c:v>
                </c:pt>
                <c:pt idx="41">
                  <c:v>-0.0256241787122214</c:v>
                </c:pt>
                <c:pt idx="42">
                  <c:v>-0.0511475409836072</c:v>
                </c:pt>
                <c:pt idx="43">
                  <c:v>-0.0764705882352947</c:v>
                </c:pt>
                <c:pt idx="44">
                  <c:v>-0.101496421600521</c:v>
                </c:pt>
                <c:pt idx="45">
                  <c:v>-0.126131953428202</c:v>
                </c:pt>
                <c:pt idx="46">
                  <c:v>-0.150289017341041</c:v>
                </c:pt>
                <c:pt idx="47">
                  <c:v>-0.173885350318472</c:v>
                </c:pt>
                <c:pt idx="48">
                  <c:v>-0.196845425867508</c:v>
                </c:pt>
                <c:pt idx="49">
                  <c:v>-0.219101123595506</c:v>
                </c:pt>
                <c:pt idx="50">
                  <c:v>-0.240592227020358</c:v>
                </c:pt>
                <c:pt idx="51">
                  <c:v>-0.261266747868454</c:v>
                </c:pt>
                <c:pt idx="52">
                  <c:v>-0.281081081081082</c:v>
                </c:pt>
                <c:pt idx="53">
                  <c:v>-0.300000000000001</c:v>
                </c:pt>
                <c:pt idx="54">
                  <c:v>-0.317996505532907</c:v>
                </c:pt>
                <c:pt idx="55">
                  <c:v>-0.335051546391753</c:v>
                </c:pt>
                <c:pt idx="56">
                  <c:v>-0.351153629713</c:v>
                </c:pt>
                <c:pt idx="57">
                  <c:v>-0.366298342541437</c:v>
                </c:pt>
                <c:pt idx="58">
                  <c:v>-0.380487804878049</c:v>
                </c:pt>
                <c:pt idx="59">
                  <c:v>-0.393730074388948</c:v>
                </c:pt>
                <c:pt idx="60">
                  <c:v>-0.406038521603332</c:v>
                </c:pt>
                <c:pt idx="61">
                  <c:v>-0.417431192660551</c:v>
                </c:pt>
                <c:pt idx="62">
                  <c:v>-0.427930174563591</c:v>
                </c:pt>
                <c:pt idx="63">
                  <c:v>-0.437560975609756</c:v>
                </c:pt>
                <c:pt idx="64">
                  <c:v>-0.446351931330472</c:v>
                </c:pt>
                <c:pt idx="65">
                  <c:v>-0.454333643988817</c:v>
                </c:pt>
                <c:pt idx="66">
                  <c:v>-0.461538461538462</c:v>
                </c:pt>
                <c:pt idx="67">
                  <c:v>-0.468</c:v>
                </c:pt>
                <c:pt idx="68">
                  <c:v>-0.473752711496746</c:v>
                </c:pt>
                <c:pt idx="69">
                  <c:v>-0.47883149872989</c:v>
                </c:pt>
                <c:pt idx="70">
                  <c:v>-0.483271375464684</c:v>
                </c:pt>
                <c:pt idx="71">
                  <c:v>-0.487107171635778</c:v>
                </c:pt>
                <c:pt idx="72">
                  <c:v>-0.490373280943026</c:v>
                </c:pt>
                <c:pt idx="73">
                  <c:v>-0.493103448275862</c:v>
                </c:pt>
                <c:pt idx="74">
                  <c:v>-0.49533059394845</c:v>
                </c:pt>
                <c:pt idx="75">
                  <c:v>-0.497086671522214</c:v>
                </c:pt>
                <c:pt idx="76">
                  <c:v>-0.498402555910543</c:v>
                </c:pt>
                <c:pt idx="77">
                  <c:v>-0.499307958477509</c:v>
                </c:pt>
                <c:pt idx="78">
                  <c:v>-0.499831365935919</c:v>
                </c:pt>
                <c:pt idx="79">
                  <c:v>-0.5</c:v>
                </c:pt>
                <c:pt idx="80">
                  <c:v>-0.49983979493752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-0.95</c:v>
                </c:pt>
              </c:strCache>
            </c:strRef>
          </c:tx>
          <c:spPr>
            <a:solidFill>
              <a:srgbClr val="647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9:$CD$9</c:f>
              <c:numCache>
                <c:formatCode>General</c:formatCode>
                <c:ptCount val="81"/>
                <c:pt idx="0">
                  <c:v>0.49934296977661</c:v>
                </c:pt>
                <c:pt idx="1">
                  <c:v>0.499831365935919</c:v>
                </c:pt>
                <c:pt idx="2">
                  <c:v>0.5</c:v>
                </c:pt>
                <c:pt idx="3">
                  <c:v>0.499822253821543</c:v>
                </c:pt>
                <c:pt idx="4">
                  <c:v>0.499270072992701</c:v>
                </c:pt>
                <c:pt idx="5">
                  <c:v>0.498313975271637</c:v>
                </c:pt>
                <c:pt idx="6">
                  <c:v>0.496923076923077</c:v>
                </c:pt>
                <c:pt idx="7">
                  <c:v>0.49506514015002</c:v>
                </c:pt>
                <c:pt idx="8">
                  <c:v>0.492706645056726</c:v>
                </c:pt>
                <c:pt idx="9">
                  <c:v>0.48981288981289</c:v>
                </c:pt>
                <c:pt idx="10">
                  <c:v>0.486348122866894</c:v>
                </c:pt>
                <c:pt idx="11">
                  <c:v>0.482275711159737</c:v>
                </c:pt>
                <c:pt idx="12">
                  <c:v>0.477558348294434</c:v>
                </c:pt>
                <c:pt idx="13">
                  <c:v>0.472158306488725</c:v>
                </c:pt>
                <c:pt idx="14">
                  <c:v>0.466037735849057</c:v>
                </c:pt>
                <c:pt idx="15">
                  <c:v>0.459159014016433</c:v>
                </c:pt>
                <c:pt idx="16">
                  <c:v>0.451485148514851</c:v>
                </c:pt>
                <c:pt idx="17">
                  <c:v>0.442980233147491</c:v>
                </c:pt>
                <c:pt idx="18">
                  <c:v>0.433609958506224</c:v>
                </c:pt>
                <c:pt idx="19">
                  <c:v>0.423342175066313</c:v>
                </c:pt>
                <c:pt idx="20">
                  <c:v>0.412147505422993</c:v>
                </c:pt>
                <c:pt idx="21">
                  <c:v>0.4</c:v>
                </c:pt>
                <c:pt idx="22">
                  <c:v>0.386877828054298</c:v>
                </c:pt>
                <c:pt idx="23">
                  <c:v>0.372763993075591</c:v>
                </c:pt>
                <c:pt idx="24">
                  <c:v>0.357647058823529</c:v>
                </c:pt>
                <c:pt idx="25">
                  <c:v>0.341521869382864</c:v>
                </c:pt>
                <c:pt idx="26">
                  <c:v>0.324390243902439</c:v>
                </c:pt>
                <c:pt idx="27">
                  <c:v>0.306261624302541</c:v>
                </c:pt>
                <c:pt idx="28">
                  <c:v>0.287153652392947</c:v>
                </c:pt>
                <c:pt idx="29">
                  <c:v>0.267092651757188</c:v>
                </c:pt>
                <c:pt idx="30">
                  <c:v>0.246113989637305</c:v>
                </c:pt>
                <c:pt idx="31">
                  <c:v>0.224262295081967</c:v>
                </c:pt>
                <c:pt idx="32">
                  <c:v>0.201591511936339</c:v>
                </c:pt>
                <c:pt idx="33">
                  <c:v>0.178164768921634</c:v>
                </c:pt>
                <c:pt idx="34">
                  <c:v>0.154054054054053</c:v>
                </c:pt>
                <c:pt idx="35">
                  <c:v>0.12933968686181</c:v>
                </c:pt>
                <c:pt idx="36">
                  <c:v>0.104109589041095</c:v>
                </c:pt>
                <c:pt idx="37">
                  <c:v>0.0784583620096346</c:v>
                </c:pt>
                <c:pt idx="38">
                  <c:v>0.0524861878453032</c:v>
                </c:pt>
                <c:pt idx="39">
                  <c:v>0.0262975778546707</c:v>
                </c:pt>
                <c:pt idx="40">
                  <c:v>-6.35456599620978E-016</c:v>
                </c:pt>
                <c:pt idx="41">
                  <c:v>-0.0262975778546719</c:v>
                </c:pt>
                <c:pt idx="42">
                  <c:v>-0.0524861878453045</c:v>
                </c:pt>
                <c:pt idx="43">
                  <c:v>-0.0784583620096359</c:v>
                </c:pt>
                <c:pt idx="44">
                  <c:v>-0.104109589041097</c:v>
                </c:pt>
                <c:pt idx="45">
                  <c:v>-0.129339686861811</c:v>
                </c:pt>
                <c:pt idx="46">
                  <c:v>-0.154054054054055</c:v>
                </c:pt>
                <c:pt idx="47">
                  <c:v>-0.178164768921635</c:v>
                </c:pt>
                <c:pt idx="48">
                  <c:v>-0.20159151193634</c:v>
                </c:pt>
                <c:pt idx="49">
                  <c:v>-0.224262295081968</c:v>
                </c:pt>
                <c:pt idx="50">
                  <c:v>-0.246113989637306</c:v>
                </c:pt>
                <c:pt idx="51">
                  <c:v>-0.267092651757189</c:v>
                </c:pt>
                <c:pt idx="52">
                  <c:v>-0.287153652392948</c:v>
                </c:pt>
                <c:pt idx="53">
                  <c:v>-0.306261624302542</c:v>
                </c:pt>
                <c:pt idx="54">
                  <c:v>-0.32439024390244</c:v>
                </c:pt>
                <c:pt idx="55">
                  <c:v>-0.341521869382865</c:v>
                </c:pt>
                <c:pt idx="56">
                  <c:v>-0.35764705882353</c:v>
                </c:pt>
                <c:pt idx="57">
                  <c:v>-0.372763993075592</c:v>
                </c:pt>
                <c:pt idx="58">
                  <c:v>-0.386877828054299</c:v>
                </c:pt>
                <c:pt idx="59">
                  <c:v>-0.4</c:v>
                </c:pt>
                <c:pt idx="60">
                  <c:v>-0.412147505422994</c:v>
                </c:pt>
                <c:pt idx="61">
                  <c:v>-0.423342175066313</c:v>
                </c:pt>
                <c:pt idx="62">
                  <c:v>-0.433609958506224</c:v>
                </c:pt>
                <c:pt idx="63">
                  <c:v>-0.442980233147491</c:v>
                </c:pt>
                <c:pt idx="64">
                  <c:v>-0.451485148514852</c:v>
                </c:pt>
                <c:pt idx="65">
                  <c:v>-0.459159014016433</c:v>
                </c:pt>
                <c:pt idx="66">
                  <c:v>-0.466037735849057</c:v>
                </c:pt>
                <c:pt idx="67">
                  <c:v>-0.472158306488726</c:v>
                </c:pt>
                <c:pt idx="68">
                  <c:v>-0.477558348294435</c:v>
                </c:pt>
                <c:pt idx="69">
                  <c:v>-0.482275711159738</c:v>
                </c:pt>
                <c:pt idx="70">
                  <c:v>-0.486348122866894</c:v>
                </c:pt>
                <c:pt idx="71">
                  <c:v>-0.48981288981289</c:v>
                </c:pt>
                <c:pt idx="72">
                  <c:v>-0.492706645056726</c:v>
                </c:pt>
                <c:pt idx="73">
                  <c:v>-0.49506514015002</c:v>
                </c:pt>
                <c:pt idx="74">
                  <c:v>-0.496923076923077</c:v>
                </c:pt>
                <c:pt idx="75">
                  <c:v>-0.498313975271637</c:v>
                </c:pt>
                <c:pt idx="76">
                  <c:v>-0.499270072992701</c:v>
                </c:pt>
                <c:pt idx="77">
                  <c:v>-0.499822253821543</c:v>
                </c:pt>
                <c:pt idx="78">
                  <c:v>-0.5</c:v>
                </c:pt>
                <c:pt idx="79">
                  <c:v>-0.499831365935919</c:v>
                </c:pt>
                <c:pt idx="80">
                  <c:v>-0.49934296977661</c:v>
                </c:pt>
              </c:numCache>
            </c:numRef>
          </c:val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-0.92</c:v>
                </c:pt>
              </c:strCache>
            </c:strRef>
          </c:tx>
          <c:spPr>
            <a:solidFill>
              <a:srgbClr val="523f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0:$CD$10</c:f>
              <c:numCache>
                <c:formatCode>General</c:formatCode>
                <c:ptCount val="81"/>
                <c:pt idx="0">
                  <c:v>0.498484338160997</c:v>
                </c:pt>
                <c:pt idx="1">
                  <c:v>0.499307958477509</c:v>
                </c:pt>
                <c:pt idx="2">
                  <c:v>0.499822253821543</c:v>
                </c:pt>
                <c:pt idx="3">
                  <c:v>0.5</c:v>
                </c:pt>
                <c:pt idx="4">
                  <c:v>0.499812382739212</c:v>
                </c:pt>
                <c:pt idx="5">
                  <c:v>0.49922898997687</c:v>
                </c:pt>
                <c:pt idx="6">
                  <c:v>0.498217821782178</c:v>
                </c:pt>
                <c:pt idx="7">
                  <c:v>0.496745321399512</c:v>
                </c:pt>
                <c:pt idx="8">
                  <c:v>0.494776431257835</c:v>
                </c:pt>
                <c:pt idx="9">
                  <c:v>0.492274678111588</c:v>
                </c:pt>
                <c:pt idx="10">
                  <c:v>0.489202291758484</c:v>
                </c:pt>
                <c:pt idx="11">
                  <c:v>0.48552036199095</c:v>
                </c:pt>
                <c:pt idx="12">
                  <c:v>0.481189038550859</c:v>
                </c:pt>
                <c:pt idx="13">
                  <c:v>0.476167778836988</c:v>
                </c:pt>
                <c:pt idx="14">
                  <c:v>0.47041564792176</c:v>
                </c:pt>
                <c:pt idx="15">
                  <c:v>0.463891675025075</c:v>
                </c:pt>
                <c:pt idx="16">
                  <c:v>0.456555269922879</c:v>
                </c:pt>
                <c:pt idx="17">
                  <c:v>0.448366701791359</c:v>
                </c:pt>
                <c:pt idx="18">
                  <c:v>0.439287641662169</c:v>
                </c:pt>
                <c:pt idx="19">
                  <c:v>0.429281767955801</c:v>
                </c:pt>
                <c:pt idx="20">
                  <c:v>0.41831543244771</c:v>
                </c:pt>
                <c:pt idx="21">
                  <c:v>0.40635838150289</c:v>
                </c:pt>
                <c:pt idx="22">
                  <c:v>0.393384524512699</c:v>
                </c:pt>
                <c:pt idx="23">
                  <c:v>0.379372738238842</c:v>
                </c:pt>
                <c:pt idx="24">
                  <c:v>0.364307692307692</c:v>
                </c:pt>
                <c:pt idx="25">
                  <c:v>0.348180677540778</c:v>
                </c:pt>
                <c:pt idx="26">
                  <c:v>0.330990415335463</c:v>
                </c:pt>
                <c:pt idx="27">
                  <c:v>0.312743823146944</c:v>
                </c:pt>
                <c:pt idx="28">
                  <c:v>0.293456708526107</c:v>
                </c:pt>
                <c:pt idx="29">
                  <c:v>0.273154362416107</c:v>
                </c:pt>
                <c:pt idx="30">
                  <c:v>0.251872021783526</c:v>
                </c:pt>
                <c:pt idx="31">
                  <c:v>0.229655172413793</c:v>
                </c:pt>
                <c:pt idx="32">
                  <c:v>0.20655966503838</c:v>
                </c:pt>
                <c:pt idx="33">
                  <c:v>0.18265162200282</c:v>
                </c:pt>
                <c:pt idx="34">
                  <c:v>0.158007117437722</c:v>
                </c:pt>
                <c:pt idx="35">
                  <c:v>0.132711621233859</c:v>
                </c:pt>
                <c:pt idx="36">
                  <c:v>0.106859205776173</c:v>
                </c:pt>
                <c:pt idx="37">
                  <c:v>0.0805515239477497</c:v>
                </c:pt>
                <c:pt idx="38">
                  <c:v>0.053896576839038</c:v>
                </c:pt>
                <c:pt idx="39">
                  <c:v>0.0270072992700723</c:v>
                </c:pt>
                <c:pt idx="40">
                  <c:v>-6.52631102313437E-016</c:v>
                </c:pt>
                <c:pt idx="41">
                  <c:v>-0.0270072992700737</c:v>
                </c:pt>
                <c:pt idx="42">
                  <c:v>-0.0538965768390393</c:v>
                </c:pt>
                <c:pt idx="43">
                  <c:v>-0.080551523947751</c:v>
                </c:pt>
                <c:pt idx="44">
                  <c:v>-0.106859205776174</c:v>
                </c:pt>
                <c:pt idx="45">
                  <c:v>-0.13271162123386</c:v>
                </c:pt>
                <c:pt idx="46">
                  <c:v>-0.158007117437723</c:v>
                </c:pt>
                <c:pt idx="47">
                  <c:v>-0.182651622002821</c:v>
                </c:pt>
                <c:pt idx="48">
                  <c:v>-0.206559665038382</c:v>
                </c:pt>
                <c:pt idx="49">
                  <c:v>-0.229655172413794</c:v>
                </c:pt>
                <c:pt idx="50">
                  <c:v>-0.251872021783527</c:v>
                </c:pt>
                <c:pt idx="51">
                  <c:v>-0.273154362416108</c:v>
                </c:pt>
                <c:pt idx="52">
                  <c:v>-0.293456708526108</c:v>
                </c:pt>
                <c:pt idx="53">
                  <c:v>-0.312743823146945</c:v>
                </c:pt>
                <c:pt idx="54">
                  <c:v>-0.330990415335464</c:v>
                </c:pt>
                <c:pt idx="55">
                  <c:v>-0.348180677540778</c:v>
                </c:pt>
                <c:pt idx="56">
                  <c:v>-0.364307692307693</c:v>
                </c:pt>
                <c:pt idx="57">
                  <c:v>-0.379372738238842</c:v>
                </c:pt>
                <c:pt idx="58">
                  <c:v>-0.3933845245127</c:v>
                </c:pt>
                <c:pt idx="59">
                  <c:v>-0.406358381502891</c:v>
                </c:pt>
                <c:pt idx="60">
                  <c:v>-0.418315432447711</c:v>
                </c:pt>
                <c:pt idx="61">
                  <c:v>-0.429281767955801</c:v>
                </c:pt>
                <c:pt idx="62">
                  <c:v>-0.43928764166217</c:v>
                </c:pt>
                <c:pt idx="63">
                  <c:v>-0.44836670179136</c:v>
                </c:pt>
                <c:pt idx="64">
                  <c:v>-0.456555269922879</c:v>
                </c:pt>
                <c:pt idx="65">
                  <c:v>-0.463891675025076</c:v>
                </c:pt>
                <c:pt idx="66">
                  <c:v>-0.470415647921761</c:v>
                </c:pt>
                <c:pt idx="67">
                  <c:v>-0.476167778836988</c:v>
                </c:pt>
                <c:pt idx="68">
                  <c:v>-0.48118903855086</c:v>
                </c:pt>
                <c:pt idx="69">
                  <c:v>-0.48552036199095</c:v>
                </c:pt>
                <c:pt idx="70">
                  <c:v>-0.489202291758484</c:v>
                </c:pt>
                <c:pt idx="71">
                  <c:v>-0.492274678111588</c:v>
                </c:pt>
                <c:pt idx="72">
                  <c:v>-0.494776431257835</c:v>
                </c:pt>
                <c:pt idx="73">
                  <c:v>-0.496745321399512</c:v>
                </c:pt>
                <c:pt idx="74">
                  <c:v>-0.498217821782178</c:v>
                </c:pt>
                <c:pt idx="75">
                  <c:v>-0.49922898997687</c:v>
                </c:pt>
                <c:pt idx="76">
                  <c:v>-0.499812382739212</c:v>
                </c:pt>
                <c:pt idx="77">
                  <c:v>-0.5</c:v>
                </c:pt>
                <c:pt idx="78">
                  <c:v>-0.499822253821543</c:v>
                </c:pt>
                <c:pt idx="79">
                  <c:v>-0.499307958477509</c:v>
                </c:pt>
                <c:pt idx="80">
                  <c:v>-0.498484338160997</c:v>
                </c:pt>
              </c:numCache>
            </c:numRef>
          </c:val>
        </c:ser>
        <c:ser>
          <c:idx val="4"/>
          <c:order val="4"/>
          <c:tx>
            <c:strRef>
              <c:f>Sheet1!$A$11</c:f>
              <c:strCache>
                <c:ptCount val="1"/>
                <c:pt idx="0">
                  <c:v>-0.90</c:v>
                </c:pt>
              </c:strCache>
            </c:strRef>
          </c:tx>
          <c:spPr>
            <a:solidFill>
              <a:srgbClr val="2e70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1:$CD$11</c:f>
              <c:numCache>
                <c:formatCode>General</c:formatCode>
                <c:ptCount val="81"/>
                <c:pt idx="0">
                  <c:v>0.497237569060774</c:v>
                </c:pt>
                <c:pt idx="1">
                  <c:v>0.498402555910543</c:v>
                </c:pt>
                <c:pt idx="2">
                  <c:v>0.499270072992701</c:v>
                </c:pt>
                <c:pt idx="3">
                  <c:v>0.499812382739212</c:v>
                </c:pt>
                <c:pt idx="4">
                  <c:v>0.5</c:v>
                </c:pt>
                <c:pt idx="5">
                  <c:v>0.499801666005553</c:v>
                </c:pt>
                <c:pt idx="6">
                  <c:v>0.499184339314845</c:v>
                </c:pt>
                <c:pt idx="7">
                  <c:v>0.49811320754717</c:v>
                </c:pt>
                <c:pt idx="8">
                  <c:v>0.496551724137931</c:v>
                </c:pt>
                <c:pt idx="9">
                  <c:v>0.494461674789544</c:v>
                </c:pt>
                <c:pt idx="10">
                  <c:v>0.491803278688525</c:v>
                </c:pt>
                <c:pt idx="11">
                  <c:v>0.488535329901731</c:v>
                </c:pt>
                <c:pt idx="12">
                  <c:v>0.484615384615385</c:v>
                </c:pt>
                <c:pt idx="13">
                  <c:v>0.48</c:v>
                </c:pt>
                <c:pt idx="14">
                  <c:v>0.474645030425963</c:v>
                </c:pt>
                <c:pt idx="15">
                  <c:v>0.468505986465383</c:v>
                </c:pt>
                <c:pt idx="16">
                  <c:v>0.461538461538461</c:v>
                </c:pt>
                <c:pt idx="17">
                  <c:v>0.453698630136986</c:v>
                </c:pt>
                <c:pt idx="18">
                  <c:v>0.444943820224719</c:v>
                </c:pt>
                <c:pt idx="19">
                  <c:v>0.435233160621762</c:v>
                </c:pt>
                <c:pt idx="20">
                  <c:v>0.424528301886792</c:v>
                </c:pt>
                <c:pt idx="21">
                  <c:v>0.412794206397103</c:v>
                </c:pt>
                <c:pt idx="22">
                  <c:v>0.4</c:v>
                </c:pt>
                <c:pt idx="23">
                  <c:v>0.386119873817034</c:v>
                </c:pt>
                <c:pt idx="24">
                  <c:v>0.371134020618556</c:v>
                </c:pt>
                <c:pt idx="25">
                  <c:v>0.355029585798816</c:v>
                </c:pt>
                <c:pt idx="26">
                  <c:v>0.337801608579088</c:v>
                </c:pt>
                <c:pt idx="27">
                  <c:v>0.319453924914675</c:v>
                </c:pt>
                <c:pt idx="28">
                  <c:v>0.3</c:v>
                </c:pt>
                <c:pt idx="29">
                  <c:v>0.279463655610444</c:v>
                </c:pt>
                <c:pt idx="30">
                  <c:v>0.257879656160458</c:v>
                </c:pt>
                <c:pt idx="31">
                  <c:v>0.235294117647058</c:v>
                </c:pt>
                <c:pt idx="32">
                  <c:v>0.211764705882352</c:v>
                </c:pt>
                <c:pt idx="33">
                  <c:v>0.187360594795538</c:v>
                </c:pt>
                <c:pt idx="34">
                  <c:v>0.162162162162162</c:v>
                </c:pt>
                <c:pt idx="35">
                  <c:v>0.136260408781226</c:v>
                </c:pt>
                <c:pt idx="36">
                  <c:v>0.109756097560975</c:v>
                </c:pt>
                <c:pt idx="37">
                  <c:v>0.0827586206896545</c:v>
                </c:pt>
                <c:pt idx="38">
                  <c:v>0.0553846153846147</c:v>
                </c:pt>
                <c:pt idx="39">
                  <c:v>0.0277563608326902</c:v>
                </c:pt>
                <c:pt idx="40">
                  <c:v>-6.70759744044366E-016</c:v>
                </c:pt>
                <c:pt idx="41">
                  <c:v>-0.0277563608326915</c:v>
                </c:pt>
                <c:pt idx="42">
                  <c:v>-0.0553846153846161</c:v>
                </c:pt>
                <c:pt idx="43">
                  <c:v>-0.0827586206896559</c:v>
                </c:pt>
                <c:pt idx="44">
                  <c:v>-0.109756097560976</c:v>
                </c:pt>
                <c:pt idx="45">
                  <c:v>-0.136260408781227</c:v>
                </c:pt>
                <c:pt idx="46">
                  <c:v>-0.162162162162163</c:v>
                </c:pt>
                <c:pt idx="47">
                  <c:v>-0.18736059479554</c:v>
                </c:pt>
                <c:pt idx="48">
                  <c:v>-0.211764705882354</c:v>
                </c:pt>
                <c:pt idx="49">
                  <c:v>-0.235294117647059</c:v>
                </c:pt>
                <c:pt idx="50">
                  <c:v>-0.257879656160459</c:v>
                </c:pt>
                <c:pt idx="51">
                  <c:v>-0.279463655610445</c:v>
                </c:pt>
                <c:pt idx="52">
                  <c:v>-0.300000000000001</c:v>
                </c:pt>
                <c:pt idx="53">
                  <c:v>-0.319453924914676</c:v>
                </c:pt>
                <c:pt idx="54">
                  <c:v>-0.337801608579089</c:v>
                </c:pt>
                <c:pt idx="55">
                  <c:v>-0.355029585798817</c:v>
                </c:pt>
                <c:pt idx="56">
                  <c:v>-0.371134020618557</c:v>
                </c:pt>
                <c:pt idx="57">
                  <c:v>-0.386119873817035</c:v>
                </c:pt>
                <c:pt idx="58">
                  <c:v>-0.4</c:v>
                </c:pt>
                <c:pt idx="59">
                  <c:v>-0.412794206397104</c:v>
                </c:pt>
                <c:pt idx="60">
                  <c:v>-0.424528301886793</c:v>
                </c:pt>
                <c:pt idx="61">
                  <c:v>-0.435233160621762</c:v>
                </c:pt>
                <c:pt idx="62">
                  <c:v>-0.444943820224719</c:v>
                </c:pt>
                <c:pt idx="63">
                  <c:v>-0.453698630136987</c:v>
                </c:pt>
                <c:pt idx="64">
                  <c:v>-0.461538461538462</c:v>
                </c:pt>
                <c:pt idx="65">
                  <c:v>-0.468505986465383</c:v>
                </c:pt>
                <c:pt idx="66">
                  <c:v>-0.474645030425964</c:v>
                </c:pt>
                <c:pt idx="67">
                  <c:v>-0.48</c:v>
                </c:pt>
                <c:pt idx="68">
                  <c:v>-0.484615384615385</c:v>
                </c:pt>
                <c:pt idx="69">
                  <c:v>-0.488535329901732</c:v>
                </c:pt>
                <c:pt idx="70">
                  <c:v>-0.491803278688525</c:v>
                </c:pt>
                <c:pt idx="71">
                  <c:v>-0.494461674789544</c:v>
                </c:pt>
                <c:pt idx="72">
                  <c:v>-0.496551724137931</c:v>
                </c:pt>
                <c:pt idx="73">
                  <c:v>-0.49811320754717</c:v>
                </c:pt>
                <c:pt idx="74">
                  <c:v>-0.499184339314845</c:v>
                </c:pt>
                <c:pt idx="75">
                  <c:v>-0.499801666005553</c:v>
                </c:pt>
                <c:pt idx="76">
                  <c:v>-0.5</c:v>
                </c:pt>
                <c:pt idx="77">
                  <c:v>-0.499812382739212</c:v>
                </c:pt>
                <c:pt idx="78">
                  <c:v>-0.499270072992701</c:v>
                </c:pt>
                <c:pt idx="79">
                  <c:v>-0.498402555910543</c:v>
                </c:pt>
                <c:pt idx="80">
                  <c:v>-0.497237569060773</c:v>
                </c:pt>
              </c:numCache>
            </c:numRef>
          </c:val>
        </c:ser>
        <c:ser>
          <c:idx val="5"/>
          <c:order val="5"/>
          <c:tx>
            <c:strRef>
              <c:f>Sheet1!$A$12</c:f>
              <c:strCache>
                <c:ptCount val="1"/>
                <c:pt idx="0">
                  <c:v>-0.87</c:v>
                </c:pt>
              </c:strCache>
            </c:strRef>
          </c:tx>
          <c:spPr>
            <a:solidFill>
              <a:srgbClr val="a261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2:$CD$12</c:f>
              <c:numCache>
                <c:formatCode>General</c:formatCode>
                <c:ptCount val="81"/>
                <c:pt idx="0">
                  <c:v>0.495575221238938</c:v>
                </c:pt>
                <c:pt idx="1">
                  <c:v>0.497086671522214</c:v>
                </c:pt>
                <c:pt idx="2">
                  <c:v>0.498313975271637</c:v>
                </c:pt>
                <c:pt idx="3">
                  <c:v>0.49922898997687</c:v>
                </c:pt>
                <c:pt idx="4">
                  <c:v>0.499801666005553</c:v>
                </c:pt>
                <c:pt idx="5">
                  <c:v>0.5</c:v>
                </c:pt>
                <c:pt idx="6">
                  <c:v>0.499790004199916</c:v>
                </c:pt>
                <c:pt idx="7">
                  <c:v>0.499135695764909</c:v>
                </c:pt>
                <c:pt idx="8">
                  <c:v>0.497999110715874</c:v>
                </c:pt>
                <c:pt idx="9">
                  <c:v>0.496340347666972</c:v>
                </c:pt>
                <c:pt idx="10">
                  <c:v>0.494117647058824</c:v>
                </c:pt>
                <c:pt idx="11">
                  <c:v>0.491287512100678</c:v>
                </c:pt>
                <c:pt idx="12">
                  <c:v>0.487804878048781</c:v>
                </c:pt>
                <c:pt idx="13">
                  <c:v>0.483623336745138</c:v>
                </c:pt>
                <c:pt idx="14">
                  <c:v>0.478695423461336</c:v>
                </c:pt>
                <c:pt idx="15">
                  <c:v>0.472972972972973</c:v>
                </c:pt>
                <c:pt idx="16">
                  <c:v>0.466407551360355</c:v>
                </c:pt>
                <c:pt idx="17">
                  <c:v>0.458950969213227</c:v>
                </c:pt>
                <c:pt idx="18">
                  <c:v>0.450555880631948</c:v>
                </c:pt>
                <c:pt idx="19">
                  <c:v>0.441176470588235</c:v>
                </c:pt>
                <c:pt idx="20">
                  <c:v>0.430769230769231</c:v>
                </c:pt>
                <c:pt idx="21">
                  <c:v>0.419293820933165</c:v>
                </c:pt>
                <c:pt idx="22">
                  <c:v>0.406714009038089</c:v>
                </c:pt>
                <c:pt idx="23">
                  <c:v>0.392998678996037</c:v>
                </c:pt>
                <c:pt idx="24">
                  <c:v>0.37812288993923</c:v>
                </c:pt>
                <c:pt idx="25">
                  <c:v>0.362068965517241</c:v>
                </c:pt>
                <c:pt idx="26">
                  <c:v>0.344827586206896</c:v>
                </c:pt>
                <c:pt idx="27">
                  <c:v>0.326398852223816</c:v>
                </c:pt>
                <c:pt idx="28">
                  <c:v>0.306793279766252</c:v>
                </c:pt>
                <c:pt idx="29">
                  <c:v>0.286032689450222</c:v>
                </c:pt>
                <c:pt idx="30">
                  <c:v>0.264150943396226</c:v>
                </c:pt>
                <c:pt idx="31">
                  <c:v>0.241194486983154</c:v>
                </c:pt>
                <c:pt idx="32">
                  <c:v>0.217222653219549</c:v>
                </c:pt>
                <c:pt idx="33">
                  <c:v>0.192307692307692</c:v>
                </c:pt>
                <c:pt idx="34">
                  <c:v>0.166534496431403</c:v>
                </c:pt>
                <c:pt idx="35">
                  <c:v>0.139999999999999</c:v>
                </c:pt>
                <c:pt idx="36">
                  <c:v>0.112812248186945</c:v>
                </c:pt>
                <c:pt idx="37">
                  <c:v>0.0850891410048616</c:v>
                </c:pt>
                <c:pt idx="38">
                  <c:v>0.0569568755085429</c:v>
                </c:pt>
                <c:pt idx="39">
                  <c:v>0.0285481239804235</c:v>
                </c:pt>
                <c:pt idx="40">
                  <c:v>-6.89924308159919E-016</c:v>
                </c:pt>
                <c:pt idx="41">
                  <c:v>-0.0285481239804248</c:v>
                </c:pt>
                <c:pt idx="42">
                  <c:v>-0.0569568755085442</c:v>
                </c:pt>
                <c:pt idx="43">
                  <c:v>-0.0850891410048629</c:v>
                </c:pt>
                <c:pt idx="44">
                  <c:v>-0.112812248186947</c:v>
                </c:pt>
                <c:pt idx="45">
                  <c:v>-0.140000000000001</c:v>
                </c:pt>
                <c:pt idx="46">
                  <c:v>-0.166534496431404</c:v>
                </c:pt>
                <c:pt idx="47">
                  <c:v>-0.192307692307693</c:v>
                </c:pt>
                <c:pt idx="48">
                  <c:v>-0.217222653219551</c:v>
                </c:pt>
                <c:pt idx="49">
                  <c:v>-0.241194486983155</c:v>
                </c:pt>
                <c:pt idx="50">
                  <c:v>-0.264150943396227</c:v>
                </c:pt>
                <c:pt idx="51">
                  <c:v>-0.286032689450224</c:v>
                </c:pt>
                <c:pt idx="52">
                  <c:v>-0.306793279766253</c:v>
                </c:pt>
                <c:pt idx="53">
                  <c:v>-0.326398852223817</c:v>
                </c:pt>
                <c:pt idx="54">
                  <c:v>-0.344827586206897</c:v>
                </c:pt>
                <c:pt idx="55">
                  <c:v>-0.362068965517242</c:v>
                </c:pt>
                <c:pt idx="56">
                  <c:v>-0.378122889939231</c:v>
                </c:pt>
                <c:pt idx="57">
                  <c:v>-0.392998678996037</c:v>
                </c:pt>
                <c:pt idx="58">
                  <c:v>-0.40671400903809</c:v>
                </c:pt>
                <c:pt idx="59">
                  <c:v>-0.419293820933166</c:v>
                </c:pt>
                <c:pt idx="60">
                  <c:v>-0.430769230769231</c:v>
                </c:pt>
                <c:pt idx="61">
                  <c:v>-0.441176470588236</c:v>
                </c:pt>
                <c:pt idx="62">
                  <c:v>-0.450555880631949</c:v>
                </c:pt>
                <c:pt idx="63">
                  <c:v>-0.458950969213227</c:v>
                </c:pt>
                <c:pt idx="64">
                  <c:v>-0.466407551360356</c:v>
                </c:pt>
                <c:pt idx="65">
                  <c:v>-0.472972972972973</c:v>
                </c:pt>
                <c:pt idx="66">
                  <c:v>-0.478695423461336</c:v>
                </c:pt>
                <c:pt idx="67">
                  <c:v>-0.483623336745138</c:v>
                </c:pt>
                <c:pt idx="68">
                  <c:v>-0.487804878048781</c:v>
                </c:pt>
                <c:pt idx="69">
                  <c:v>-0.491287512100678</c:v>
                </c:pt>
                <c:pt idx="70">
                  <c:v>-0.494117647058824</c:v>
                </c:pt>
                <c:pt idx="71">
                  <c:v>-0.496340347666972</c:v>
                </c:pt>
                <c:pt idx="72">
                  <c:v>-0.497999110715874</c:v>
                </c:pt>
                <c:pt idx="73">
                  <c:v>-0.499135695764909</c:v>
                </c:pt>
                <c:pt idx="74">
                  <c:v>-0.499790004199916</c:v>
                </c:pt>
                <c:pt idx="75">
                  <c:v>-0.5</c:v>
                </c:pt>
                <c:pt idx="76">
                  <c:v>-0.499801666005553</c:v>
                </c:pt>
                <c:pt idx="77">
                  <c:v>-0.49922898997687</c:v>
                </c:pt>
                <c:pt idx="78">
                  <c:v>-0.498313975271637</c:v>
                </c:pt>
                <c:pt idx="79">
                  <c:v>-0.497086671522214</c:v>
                </c:pt>
                <c:pt idx="80">
                  <c:v>-0.495575221238938</c:v>
                </c:pt>
              </c:numCache>
            </c:numRef>
          </c:val>
        </c:ser>
        <c:ser>
          <c:idx val="6"/>
          <c:order val="6"/>
          <c:tx>
            <c:strRef>
              <c:f>Sheet1!$A$13</c:f>
              <c:strCache>
                <c:ptCount val="1"/>
                <c:pt idx="0">
                  <c:v>-0.85</c:v>
                </c:pt>
              </c:strCache>
            </c:strRef>
          </c:tx>
          <c:spPr>
            <a:solidFill>
              <a:srgbClr val="365b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3:$CD$13</c:f>
              <c:numCache>
                <c:formatCode>General</c:formatCode>
                <c:ptCount val="81"/>
                <c:pt idx="0">
                  <c:v>0.493468795355588</c:v>
                </c:pt>
                <c:pt idx="1">
                  <c:v>0.49533059394845</c:v>
                </c:pt>
                <c:pt idx="2">
                  <c:v>0.496923076923077</c:v>
                </c:pt>
                <c:pt idx="3">
                  <c:v>0.498217821782178</c:v>
                </c:pt>
                <c:pt idx="4">
                  <c:v>0.499184339314845</c:v>
                </c:pt>
                <c:pt idx="5">
                  <c:v>0.499790004199916</c:v>
                </c:pt>
                <c:pt idx="6">
                  <c:v>0.5</c:v>
                </c:pt>
                <c:pt idx="7">
                  <c:v>0.49977728285078</c:v>
                </c:pt>
                <c:pt idx="8">
                  <c:v>0.49908256880734</c:v>
                </c:pt>
                <c:pt idx="9">
                  <c:v>0.497874350495985</c:v>
                </c:pt>
                <c:pt idx="10">
                  <c:v>0.496108949416342</c:v>
                </c:pt>
                <c:pt idx="11">
                  <c:v>0.493740610916375</c:v>
                </c:pt>
                <c:pt idx="12">
                  <c:v>0.490721649484536</c:v>
                </c:pt>
                <c:pt idx="13">
                  <c:v>0.487002652519894</c:v>
                </c:pt>
                <c:pt idx="14">
                  <c:v>0.482532751091703</c:v>
                </c:pt>
                <c:pt idx="15">
                  <c:v>0.477259966311061</c:v>
                </c:pt>
                <c:pt idx="16">
                  <c:v>0.471131639722864</c:v>
                </c:pt>
                <c:pt idx="17">
                  <c:v>0.464094955489614</c:v>
                </c:pt>
                <c:pt idx="18">
                  <c:v>0.45609756097561</c:v>
                </c:pt>
                <c:pt idx="19">
                  <c:v>0.447088290544771</c:v>
                </c:pt>
                <c:pt idx="20">
                  <c:v>0.437017994858612</c:v>
                </c:pt>
                <c:pt idx="21">
                  <c:v>0.425840474620962</c:v>
                </c:pt>
                <c:pt idx="22">
                  <c:v>0.413513513513513</c:v>
                </c:pt>
                <c:pt idx="23">
                  <c:v>0.4</c:v>
                </c:pt>
                <c:pt idx="24">
                  <c:v>0.385269121813031</c:v>
                </c:pt>
                <c:pt idx="25">
                  <c:v>0.369297610427226</c:v>
                </c:pt>
                <c:pt idx="26">
                  <c:v>0.352071005917159</c:v>
                </c:pt>
                <c:pt idx="27">
                  <c:v>0.333584905660377</c:v>
                </c:pt>
                <c:pt idx="28">
                  <c:v>0.313846153846153</c:v>
                </c:pt>
                <c:pt idx="29">
                  <c:v>0.292873923257635</c:v>
                </c:pt>
                <c:pt idx="30">
                  <c:v>0.270700636942675</c:v>
                </c:pt>
                <c:pt idx="31">
                  <c:v>0.247372675828617</c:v>
                </c:pt>
                <c:pt idx="32">
                  <c:v>0.222950819672131</c:v>
                </c:pt>
                <c:pt idx="33">
                  <c:v>0.197510373443983</c:v>
                </c:pt>
                <c:pt idx="34">
                  <c:v>0.171140939597315</c:v>
                </c:pt>
                <c:pt idx="35">
                  <c:v>0.143945808636748</c:v>
                </c:pt>
                <c:pt idx="36">
                  <c:v>0.116040955631399</c:v>
                </c:pt>
                <c:pt idx="37">
                  <c:v>0.0875536480686689</c:v>
                </c:pt>
                <c:pt idx="38">
                  <c:v>0.0586206896551717</c:v>
                </c:pt>
                <c:pt idx="39">
                  <c:v>0.0293863439930849</c:v>
                </c:pt>
                <c:pt idx="40">
                  <c:v>-7.10216199576387E-016</c:v>
                </c:pt>
                <c:pt idx="41">
                  <c:v>-0.0293863439930863</c:v>
                </c:pt>
                <c:pt idx="42">
                  <c:v>-0.0586206896551731</c:v>
                </c:pt>
                <c:pt idx="43">
                  <c:v>-0.0875536480686702</c:v>
                </c:pt>
                <c:pt idx="44">
                  <c:v>-0.1160409556314</c:v>
                </c:pt>
                <c:pt idx="45">
                  <c:v>-0.143945808636749</c:v>
                </c:pt>
                <c:pt idx="46">
                  <c:v>-0.171140939597316</c:v>
                </c:pt>
                <c:pt idx="47">
                  <c:v>-0.197510373443984</c:v>
                </c:pt>
                <c:pt idx="48">
                  <c:v>-0.222950819672132</c:v>
                </c:pt>
                <c:pt idx="49">
                  <c:v>-0.247372675828618</c:v>
                </c:pt>
                <c:pt idx="50">
                  <c:v>-0.270700636942676</c:v>
                </c:pt>
                <c:pt idx="51">
                  <c:v>-0.292873923257636</c:v>
                </c:pt>
                <c:pt idx="52">
                  <c:v>-0.313846153846154</c:v>
                </c:pt>
                <c:pt idx="53">
                  <c:v>-0.333584905660378</c:v>
                </c:pt>
                <c:pt idx="54">
                  <c:v>-0.35207100591716</c:v>
                </c:pt>
                <c:pt idx="55">
                  <c:v>-0.369297610427227</c:v>
                </c:pt>
                <c:pt idx="56">
                  <c:v>-0.385269121813032</c:v>
                </c:pt>
                <c:pt idx="57">
                  <c:v>-0.4</c:v>
                </c:pt>
                <c:pt idx="58">
                  <c:v>-0.413513513513514</c:v>
                </c:pt>
                <c:pt idx="59">
                  <c:v>-0.425840474620963</c:v>
                </c:pt>
                <c:pt idx="60">
                  <c:v>-0.437017994858612</c:v>
                </c:pt>
                <c:pt idx="61">
                  <c:v>-0.447088290544772</c:v>
                </c:pt>
                <c:pt idx="62">
                  <c:v>-0.45609756097561</c:v>
                </c:pt>
                <c:pt idx="63">
                  <c:v>-0.464094955489615</c:v>
                </c:pt>
                <c:pt idx="64">
                  <c:v>-0.471131639722864</c:v>
                </c:pt>
                <c:pt idx="65">
                  <c:v>-0.477259966311061</c:v>
                </c:pt>
                <c:pt idx="66">
                  <c:v>-0.482532751091703</c:v>
                </c:pt>
                <c:pt idx="67">
                  <c:v>-0.487002652519894</c:v>
                </c:pt>
                <c:pt idx="68">
                  <c:v>-0.490721649484536</c:v>
                </c:pt>
                <c:pt idx="69">
                  <c:v>-0.493740610916375</c:v>
                </c:pt>
                <c:pt idx="70">
                  <c:v>-0.496108949416342</c:v>
                </c:pt>
                <c:pt idx="71">
                  <c:v>-0.497874350495985</c:v>
                </c:pt>
                <c:pt idx="72">
                  <c:v>-0.49908256880734</c:v>
                </c:pt>
                <c:pt idx="73">
                  <c:v>-0.49977728285078</c:v>
                </c:pt>
                <c:pt idx="74">
                  <c:v>-0.5</c:v>
                </c:pt>
                <c:pt idx="75">
                  <c:v>-0.499790004199916</c:v>
                </c:pt>
                <c:pt idx="76">
                  <c:v>-0.499184339314845</c:v>
                </c:pt>
                <c:pt idx="77">
                  <c:v>-0.498217821782178</c:v>
                </c:pt>
                <c:pt idx="78">
                  <c:v>-0.496923076923077</c:v>
                </c:pt>
                <c:pt idx="79">
                  <c:v>-0.49533059394845</c:v>
                </c:pt>
                <c:pt idx="80">
                  <c:v>-0.493468795355588</c:v>
                </c:pt>
              </c:numCache>
            </c:numRef>
          </c:val>
        </c:ser>
        <c:ser>
          <c:idx val="7"/>
          <c:order val="7"/>
          <c:tx>
            <c:strRef>
              <c:f>Sheet1!$A$14</c:f>
              <c:strCache>
                <c:ptCount val="1"/>
                <c:pt idx="0">
                  <c:v>-0.82</c:v>
                </c:pt>
              </c:strCache>
            </c:strRef>
          </c:tx>
          <c:spPr>
            <a:solidFill>
              <a:srgbClr val="8a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4:$CD$14</c:f>
              <c:numCache>
                <c:formatCode>General</c:formatCode>
                <c:ptCount val="81"/>
                <c:pt idx="0">
                  <c:v>0.490888806247676</c:v>
                </c:pt>
                <c:pt idx="1">
                  <c:v>0.493103448275862</c:v>
                </c:pt>
                <c:pt idx="2">
                  <c:v>0.49506514015002</c:v>
                </c:pt>
                <c:pt idx="3">
                  <c:v>0.496745321399512</c:v>
                </c:pt>
                <c:pt idx="4">
                  <c:v>0.49811320754717</c:v>
                </c:pt>
                <c:pt idx="5">
                  <c:v>0.499135695764909</c:v>
                </c:pt>
                <c:pt idx="6">
                  <c:v>0.49977728285078</c:v>
                </c:pt>
                <c:pt idx="7">
                  <c:v>0.5</c:v>
                </c:pt>
                <c:pt idx="8">
                  <c:v>0.499763369616659</c:v>
                </c:pt>
                <c:pt idx="9">
                  <c:v>0.499024390243902</c:v>
                </c:pt>
                <c:pt idx="10">
                  <c:v>0.497737556561086</c:v>
                </c:pt>
                <c:pt idx="11">
                  <c:v>0.495854922279793</c:v>
                </c:pt>
                <c:pt idx="12">
                  <c:v>0.493326214628938</c:v>
                </c:pt>
                <c:pt idx="13">
                  <c:v>0.49009900990099</c:v>
                </c:pt>
                <c:pt idx="14">
                  <c:v>0.486118980169972</c:v>
                </c:pt>
                <c:pt idx="15">
                  <c:v>0.481330221703617</c:v>
                </c:pt>
                <c:pt idx="16">
                  <c:v>0.475675675675676</c:v>
                </c:pt>
                <c:pt idx="17">
                  <c:v>0.469097651421508</c:v>
                </c:pt>
                <c:pt idx="18">
                  <c:v>0.461538461538462</c:v>
                </c:pt>
                <c:pt idx="19">
                  <c:v>0.452941176470588</c:v>
                </c:pt>
                <c:pt idx="20">
                  <c:v>0.443250503693754</c:v>
                </c:pt>
                <c:pt idx="21">
                  <c:v>0.432413793103448</c:v>
                </c:pt>
                <c:pt idx="22">
                  <c:v>0.420382165605095</c:v>
                </c:pt>
                <c:pt idx="23">
                  <c:v>0.40711175616836</c:v>
                </c:pt>
                <c:pt idx="24">
                  <c:v>0.392565055762082</c:v>
                </c:pt>
                <c:pt idx="25">
                  <c:v>0.376712328767123</c:v>
                </c:pt>
                <c:pt idx="26">
                  <c:v>0.359533073929961</c:v>
                </c:pt>
                <c:pt idx="27">
                  <c:v>0.341017488076311</c:v>
                </c:pt>
                <c:pt idx="28">
                  <c:v>0.321167883211678</c:v>
                </c:pt>
                <c:pt idx="29">
                  <c:v>0.3</c:v>
                </c:pt>
                <c:pt idx="30">
                  <c:v>0.277544154751892</c:v>
                </c:pt>
                <c:pt idx="31">
                  <c:v>0.253846153846153</c:v>
                </c:pt>
                <c:pt idx="32">
                  <c:v>0.22896790980052</c:v>
                </c:pt>
                <c:pt idx="33">
                  <c:v>0.202987697715289</c:v>
                </c:pt>
                <c:pt idx="34">
                  <c:v>0.175999999999999</c:v>
                </c:pt>
                <c:pt idx="35">
                  <c:v>0.148114901256732</c:v>
                </c:pt>
                <c:pt idx="36">
                  <c:v>0.11945701357466</c:v>
                </c:pt>
                <c:pt idx="37">
                  <c:v>0.0901639344262288</c:v>
                </c:pt>
                <c:pt idx="38">
                  <c:v>0.0603842634949673</c:v>
                </c:pt>
                <c:pt idx="39">
                  <c:v>0.0302752293577974</c:v>
                </c:pt>
                <c:pt idx="40">
                  <c:v>-7.31737902593853E-016</c:v>
                </c:pt>
                <c:pt idx="41">
                  <c:v>-0.0302752293577989</c:v>
                </c:pt>
                <c:pt idx="42">
                  <c:v>-0.0603842634949687</c:v>
                </c:pt>
                <c:pt idx="43">
                  <c:v>-0.0901639344262303</c:v>
                </c:pt>
                <c:pt idx="44">
                  <c:v>-0.119457013574661</c:v>
                </c:pt>
                <c:pt idx="45">
                  <c:v>-0.148114901256733</c:v>
                </c:pt>
                <c:pt idx="46">
                  <c:v>-0.176000000000001</c:v>
                </c:pt>
                <c:pt idx="47">
                  <c:v>-0.202987697715291</c:v>
                </c:pt>
                <c:pt idx="48">
                  <c:v>-0.228967909800521</c:v>
                </c:pt>
                <c:pt idx="49">
                  <c:v>-0.253846153846155</c:v>
                </c:pt>
                <c:pt idx="50">
                  <c:v>-0.277544154751893</c:v>
                </c:pt>
                <c:pt idx="51">
                  <c:v>-0.300000000000001</c:v>
                </c:pt>
                <c:pt idx="52">
                  <c:v>-0.321167883211679</c:v>
                </c:pt>
                <c:pt idx="53">
                  <c:v>-0.341017488076312</c:v>
                </c:pt>
                <c:pt idx="54">
                  <c:v>-0.359533073929962</c:v>
                </c:pt>
                <c:pt idx="55">
                  <c:v>-0.376712328767124</c:v>
                </c:pt>
                <c:pt idx="56">
                  <c:v>-0.392565055762082</c:v>
                </c:pt>
                <c:pt idx="57">
                  <c:v>-0.407111756168361</c:v>
                </c:pt>
                <c:pt idx="58">
                  <c:v>-0.420382165605096</c:v>
                </c:pt>
                <c:pt idx="59">
                  <c:v>-0.432413793103449</c:v>
                </c:pt>
                <c:pt idx="60">
                  <c:v>-0.443250503693755</c:v>
                </c:pt>
                <c:pt idx="61">
                  <c:v>-0.452941176470589</c:v>
                </c:pt>
                <c:pt idx="62">
                  <c:v>-0.461538461538462</c:v>
                </c:pt>
                <c:pt idx="63">
                  <c:v>-0.469097651421508</c:v>
                </c:pt>
                <c:pt idx="64">
                  <c:v>-0.475675675675676</c:v>
                </c:pt>
                <c:pt idx="65">
                  <c:v>-0.481330221703618</c:v>
                </c:pt>
                <c:pt idx="66">
                  <c:v>-0.486118980169972</c:v>
                </c:pt>
                <c:pt idx="67">
                  <c:v>-0.49009900990099</c:v>
                </c:pt>
                <c:pt idx="68">
                  <c:v>-0.493326214628938</c:v>
                </c:pt>
                <c:pt idx="69">
                  <c:v>-0.495854922279793</c:v>
                </c:pt>
                <c:pt idx="70">
                  <c:v>-0.497737556561086</c:v>
                </c:pt>
                <c:pt idx="71">
                  <c:v>-0.499024390243902</c:v>
                </c:pt>
                <c:pt idx="72">
                  <c:v>-0.499763369616659</c:v>
                </c:pt>
                <c:pt idx="73">
                  <c:v>-0.5</c:v>
                </c:pt>
                <c:pt idx="74">
                  <c:v>-0.49977728285078</c:v>
                </c:pt>
                <c:pt idx="75">
                  <c:v>-0.499135695764909</c:v>
                </c:pt>
                <c:pt idx="76">
                  <c:v>-0.49811320754717</c:v>
                </c:pt>
                <c:pt idx="77">
                  <c:v>-0.496745321399512</c:v>
                </c:pt>
                <c:pt idx="78">
                  <c:v>-0.49506514015002</c:v>
                </c:pt>
                <c:pt idx="79">
                  <c:v>-0.493103448275862</c:v>
                </c:pt>
                <c:pt idx="80">
                  <c:v>-0.490888806247676</c:v>
                </c:pt>
              </c:numCache>
            </c:numRef>
          </c:val>
        </c:ser>
        <c:ser>
          <c:idx val="8"/>
          <c:order val="8"/>
          <c:tx>
            <c:strRef>
              <c:f>Sheet1!$A$15</c:f>
              <c:strCache>
                <c:ptCount val="1"/>
                <c:pt idx="0">
                  <c:v>-0.80</c:v>
                </c:pt>
              </c:strCache>
            </c:strRef>
          </c:tx>
          <c:spPr>
            <a:solidFill>
              <a:srgbClr val="6e86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5:$CD$15</c:f>
              <c:numCache>
                <c:formatCode>General</c:formatCode>
                <c:ptCount val="81"/>
                <c:pt idx="0">
                  <c:v>0.487804878048781</c:v>
                </c:pt>
                <c:pt idx="1">
                  <c:v>0.490373280943026</c:v>
                </c:pt>
                <c:pt idx="2">
                  <c:v>0.492706645056726</c:v>
                </c:pt>
                <c:pt idx="3">
                  <c:v>0.494776431257835</c:v>
                </c:pt>
                <c:pt idx="4">
                  <c:v>0.496551724137931</c:v>
                </c:pt>
                <c:pt idx="5">
                  <c:v>0.497999110715874</c:v>
                </c:pt>
                <c:pt idx="6">
                  <c:v>0.49908256880734</c:v>
                </c:pt>
                <c:pt idx="7">
                  <c:v>0.499763369616659</c:v>
                </c:pt>
                <c:pt idx="8">
                  <c:v>0.5</c:v>
                </c:pt>
                <c:pt idx="9">
                  <c:v>0.499748110831234</c:v>
                </c:pt>
                <c:pt idx="10">
                  <c:v>0.498960498960499</c:v>
                </c:pt>
                <c:pt idx="11">
                  <c:v>0.497587131367292</c:v>
                </c:pt>
                <c:pt idx="12">
                  <c:v>0.495575221238938</c:v>
                </c:pt>
                <c:pt idx="13">
                  <c:v>0.492869366799772</c:v>
                </c:pt>
                <c:pt idx="14">
                  <c:v>0.489411764705882</c:v>
                </c:pt>
                <c:pt idx="15">
                  <c:v>0.485142510612492</c:v>
                </c:pt>
                <c:pt idx="16">
                  <c:v>0.48</c:v>
                </c:pt>
                <c:pt idx="17">
                  <c:v>0.473921442369607</c:v>
                </c:pt>
                <c:pt idx="18">
                  <c:v>0.46684350132626</c:v>
                </c:pt>
                <c:pt idx="19">
                  <c:v>0.458703071672355</c:v>
                </c:pt>
                <c:pt idx="20">
                  <c:v>0.449438202247191</c:v>
                </c:pt>
                <c:pt idx="21">
                  <c:v>0.43898916967509</c:v>
                </c:pt>
                <c:pt idx="22">
                  <c:v>0.427299703264095</c:v>
                </c:pt>
                <c:pt idx="23">
                  <c:v>0.414318354912414</c:v>
                </c:pt>
                <c:pt idx="24">
                  <c:v>0.4</c:v>
                </c:pt>
                <c:pt idx="25">
                  <c:v>0.384307445956765</c:v>
                </c:pt>
                <c:pt idx="26">
                  <c:v>0.367213114754098</c:v>
                </c:pt>
                <c:pt idx="27">
                  <c:v>0.34870075440067</c:v>
                </c:pt>
                <c:pt idx="28">
                  <c:v>0.328767123287671</c:v>
                </c:pt>
                <c:pt idx="29">
                  <c:v>0.307423580786026</c:v>
                </c:pt>
                <c:pt idx="30">
                  <c:v>0.284697508896797</c:v>
                </c:pt>
                <c:pt idx="31">
                  <c:v>0.260633484162895</c:v>
                </c:pt>
                <c:pt idx="32">
                  <c:v>0.235294117647058</c:v>
                </c:pt>
                <c:pt idx="33">
                  <c:v>0.208760484622553</c:v>
                </c:pt>
                <c:pt idx="34">
                  <c:v>0.181132075471697</c:v>
                </c:pt>
                <c:pt idx="35">
                  <c:v>0.152526215443279</c:v>
                </c:pt>
                <c:pt idx="36">
                  <c:v>0.123076923076922</c:v>
                </c:pt>
                <c:pt idx="37">
                  <c:v>0.0929332042594378</c:v>
                </c:pt>
                <c:pt idx="38">
                  <c:v>0.0622568093385207</c:v>
                </c:pt>
                <c:pt idx="39">
                  <c:v>0.0312195121951212</c:v>
                </c:pt>
                <c:pt idx="40">
                  <c:v>-7.54604712049911E-016</c:v>
                </c:pt>
                <c:pt idx="41">
                  <c:v>-0.0312195121951227</c:v>
                </c:pt>
                <c:pt idx="42">
                  <c:v>-0.0622568093385222</c:v>
                </c:pt>
                <c:pt idx="43">
                  <c:v>-0.0929332042594393</c:v>
                </c:pt>
                <c:pt idx="44">
                  <c:v>-0.123076923076924</c:v>
                </c:pt>
                <c:pt idx="45">
                  <c:v>-0.15252621544328</c:v>
                </c:pt>
                <c:pt idx="46">
                  <c:v>-0.181132075471699</c:v>
                </c:pt>
                <c:pt idx="47">
                  <c:v>-0.208760484622554</c:v>
                </c:pt>
                <c:pt idx="48">
                  <c:v>-0.23529411764706</c:v>
                </c:pt>
                <c:pt idx="49">
                  <c:v>-0.260633484162897</c:v>
                </c:pt>
                <c:pt idx="50">
                  <c:v>-0.284697508896798</c:v>
                </c:pt>
                <c:pt idx="51">
                  <c:v>-0.307423580786027</c:v>
                </c:pt>
                <c:pt idx="52">
                  <c:v>-0.328767123287672</c:v>
                </c:pt>
                <c:pt idx="53">
                  <c:v>-0.348700754400671</c:v>
                </c:pt>
                <c:pt idx="54">
                  <c:v>-0.367213114754099</c:v>
                </c:pt>
                <c:pt idx="55">
                  <c:v>-0.384307445956766</c:v>
                </c:pt>
                <c:pt idx="56">
                  <c:v>-0.400000000000001</c:v>
                </c:pt>
                <c:pt idx="57">
                  <c:v>-0.414318354912415</c:v>
                </c:pt>
                <c:pt idx="58">
                  <c:v>-0.427299703264095</c:v>
                </c:pt>
                <c:pt idx="59">
                  <c:v>-0.438989169675091</c:v>
                </c:pt>
                <c:pt idx="60">
                  <c:v>-0.449438202247191</c:v>
                </c:pt>
                <c:pt idx="61">
                  <c:v>-0.458703071672355</c:v>
                </c:pt>
                <c:pt idx="62">
                  <c:v>-0.46684350132626</c:v>
                </c:pt>
                <c:pt idx="63">
                  <c:v>-0.473921442369608</c:v>
                </c:pt>
                <c:pt idx="64">
                  <c:v>-0.48</c:v>
                </c:pt>
                <c:pt idx="65">
                  <c:v>-0.485142510612493</c:v>
                </c:pt>
                <c:pt idx="66">
                  <c:v>-0.489411764705883</c:v>
                </c:pt>
                <c:pt idx="67">
                  <c:v>-0.492869366799772</c:v>
                </c:pt>
                <c:pt idx="68">
                  <c:v>-0.495575221238938</c:v>
                </c:pt>
                <c:pt idx="69">
                  <c:v>-0.497587131367292</c:v>
                </c:pt>
                <c:pt idx="70">
                  <c:v>-0.498960498960499</c:v>
                </c:pt>
                <c:pt idx="71">
                  <c:v>-0.499748110831234</c:v>
                </c:pt>
                <c:pt idx="72">
                  <c:v>-0.5</c:v>
                </c:pt>
                <c:pt idx="73">
                  <c:v>-0.499763369616659</c:v>
                </c:pt>
                <c:pt idx="74">
                  <c:v>-0.499082568807339</c:v>
                </c:pt>
                <c:pt idx="75">
                  <c:v>-0.497999110715874</c:v>
                </c:pt>
                <c:pt idx="76">
                  <c:v>-0.496551724137931</c:v>
                </c:pt>
                <c:pt idx="77">
                  <c:v>-0.494776431257835</c:v>
                </c:pt>
                <c:pt idx="78">
                  <c:v>-0.492706645056726</c:v>
                </c:pt>
                <c:pt idx="79">
                  <c:v>-0.490373280943025</c:v>
                </c:pt>
                <c:pt idx="80">
                  <c:v>-0.48780487804878</c:v>
                </c:pt>
              </c:numCache>
            </c:numRef>
          </c:val>
        </c:ser>
        <c:ser>
          <c:idx val="9"/>
          <c:order val="9"/>
          <c:tx>
            <c:strRef>
              <c:f>Sheet1!$A$16</c:f>
              <c:strCache>
                <c:ptCount val="1"/>
                <c:pt idx="0">
                  <c:v>-0.77</c:v>
                </c:pt>
              </c:strCache>
            </c:strRef>
          </c:tx>
          <c:spPr>
            <a:solidFill>
              <a:srgbClr val="5b46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6:$CD$16</c:f>
              <c:numCache>
                <c:formatCode>General</c:formatCode>
                <c:ptCount val="81"/>
                <c:pt idx="0">
                  <c:v>0.484185864896525</c:v>
                </c:pt>
                <c:pt idx="1">
                  <c:v>0.487107171635778</c:v>
                </c:pt>
                <c:pt idx="2">
                  <c:v>0.48981288981289</c:v>
                </c:pt>
                <c:pt idx="3">
                  <c:v>0.492274678111588</c:v>
                </c:pt>
                <c:pt idx="4">
                  <c:v>0.494461674789544</c:v>
                </c:pt>
                <c:pt idx="5">
                  <c:v>0.496340347666972</c:v>
                </c:pt>
                <c:pt idx="6">
                  <c:v>0.497874350495985</c:v>
                </c:pt>
                <c:pt idx="7">
                  <c:v>0.499024390243902</c:v>
                </c:pt>
                <c:pt idx="8">
                  <c:v>0.499748110831234</c:v>
                </c:pt>
                <c:pt idx="9">
                  <c:v>0.5</c:v>
                </c:pt>
                <c:pt idx="10">
                  <c:v>0.499731327243417</c:v>
                </c:pt>
                <c:pt idx="11">
                  <c:v>0.498890122086571</c:v>
                </c:pt>
                <c:pt idx="12">
                  <c:v>0.497421203438395</c:v>
                </c:pt>
                <c:pt idx="13">
                  <c:v>0.495266272189349</c:v>
                </c:pt>
                <c:pt idx="14">
                  <c:v>0.492364080635308</c:v>
                </c:pt>
                <c:pt idx="15">
                  <c:v>0.488650693568726</c:v>
                </c:pt>
                <c:pt idx="16">
                  <c:v>0.484059856864021</c:v>
                </c:pt>
                <c:pt idx="17">
                  <c:v>0.478523489932886</c:v>
                </c:pt>
                <c:pt idx="18">
                  <c:v>0.4719723183391</c:v>
                </c:pt>
                <c:pt idx="19">
                  <c:v>0.464336661911555</c:v>
                </c:pt>
                <c:pt idx="20">
                  <c:v>0.455547391623806</c:v>
                </c:pt>
                <c:pt idx="21">
                  <c:v>0.44553706505295</c:v>
                </c:pt>
                <c:pt idx="22">
                  <c:v>0.434241245136187</c:v>
                </c:pt>
                <c:pt idx="23">
                  <c:v>0.4216</c:v>
                </c:pt>
                <c:pt idx="24">
                  <c:v>0.407559572719803</c:v>
                </c:pt>
                <c:pt idx="25">
                  <c:v>0.392074198988195</c:v>
                </c:pt>
                <c:pt idx="26">
                  <c:v>0.375108038029386</c:v>
                </c:pt>
                <c:pt idx="27">
                  <c:v>0.356637168141592</c:v>
                </c:pt>
                <c:pt idx="28">
                  <c:v>0.336651583710407</c:v>
                </c:pt>
                <c:pt idx="29">
                  <c:v>0.315157116451016</c:v>
                </c:pt>
                <c:pt idx="30">
                  <c:v>0.292177191328934</c:v>
                </c:pt>
                <c:pt idx="31">
                  <c:v>0.267754318618042</c:v>
                </c:pt>
                <c:pt idx="32">
                  <c:v>0.241951219512195</c:v>
                </c:pt>
                <c:pt idx="33">
                  <c:v>0.214851485148514</c:v>
                </c:pt>
                <c:pt idx="34">
                  <c:v>0.186559679037111</c:v>
                </c:pt>
                <c:pt idx="35">
                  <c:v>0.157200811359026</c:v>
                </c:pt>
                <c:pt idx="36">
                  <c:v>0.126919140225178</c:v>
                </c:pt>
                <c:pt idx="37">
                  <c:v>0.0958762886597931</c:v>
                </c:pt>
                <c:pt idx="38">
                  <c:v>0.0642487046632117</c:v>
                </c:pt>
                <c:pt idx="39">
                  <c:v>0.0322245322245315</c:v>
                </c:pt>
                <c:pt idx="40">
                  <c:v>-7.78946799535392E-016</c:v>
                </c:pt>
                <c:pt idx="41">
                  <c:v>-0.032224532224533</c:v>
                </c:pt>
                <c:pt idx="42">
                  <c:v>-0.0642487046632132</c:v>
                </c:pt>
                <c:pt idx="43">
                  <c:v>-0.0958762886597946</c:v>
                </c:pt>
                <c:pt idx="44">
                  <c:v>-0.12691914022518</c:v>
                </c:pt>
                <c:pt idx="45">
                  <c:v>-0.157200811359027</c:v>
                </c:pt>
                <c:pt idx="46">
                  <c:v>-0.186559679037112</c:v>
                </c:pt>
                <c:pt idx="47">
                  <c:v>-0.214851485148516</c:v>
                </c:pt>
                <c:pt idx="48">
                  <c:v>-0.241951219512196</c:v>
                </c:pt>
                <c:pt idx="49">
                  <c:v>-0.267754318618043</c:v>
                </c:pt>
                <c:pt idx="50">
                  <c:v>-0.292177191328936</c:v>
                </c:pt>
                <c:pt idx="51">
                  <c:v>-0.315157116451017</c:v>
                </c:pt>
                <c:pt idx="52">
                  <c:v>-0.336651583710408</c:v>
                </c:pt>
                <c:pt idx="53">
                  <c:v>-0.356637168141594</c:v>
                </c:pt>
                <c:pt idx="54">
                  <c:v>-0.375108038029387</c:v>
                </c:pt>
                <c:pt idx="55">
                  <c:v>-0.392074198988196</c:v>
                </c:pt>
                <c:pt idx="56">
                  <c:v>-0.407559572719803</c:v>
                </c:pt>
                <c:pt idx="57">
                  <c:v>-0.4216</c:v>
                </c:pt>
                <c:pt idx="58">
                  <c:v>-0.434241245136187</c:v>
                </c:pt>
                <c:pt idx="59">
                  <c:v>-0.445537065052951</c:v>
                </c:pt>
                <c:pt idx="60">
                  <c:v>-0.455547391623806</c:v>
                </c:pt>
                <c:pt idx="61">
                  <c:v>-0.464336661911555</c:v>
                </c:pt>
                <c:pt idx="62">
                  <c:v>-0.471972318339101</c:v>
                </c:pt>
                <c:pt idx="63">
                  <c:v>-0.478523489932886</c:v>
                </c:pt>
                <c:pt idx="64">
                  <c:v>-0.484059856864021</c:v>
                </c:pt>
                <c:pt idx="65">
                  <c:v>-0.488650693568727</c:v>
                </c:pt>
                <c:pt idx="66">
                  <c:v>-0.492364080635309</c:v>
                </c:pt>
                <c:pt idx="67">
                  <c:v>-0.495266272189349</c:v>
                </c:pt>
                <c:pt idx="68">
                  <c:v>-0.497421203438396</c:v>
                </c:pt>
                <c:pt idx="69">
                  <c:v>-0.498890122086571</c:v>
                </c:pt>
                <c:pt idx="70">
                  <c:v>-0.499731327243417</c:v>
                </c:pt>
                <c:pt idx="71">
                  <c:v>-0.5</c:v>
                </c:pt>
                <c:pt idx="72">
                  <c:v>-0.499748110831234</c:v>
                </c:pt>
                <c:pt idx="73">
                  <c:v>-0.499024390243902</c:v>
                </c:pt>
                <c:pt idx="74">
                  <c:v>-0.497874350495985</c:v>
                </c:pt>
                <c:pt idx="75">
                  <c:v>-0.496340347666972</c:v>
                </c:pt>
                <c:pt idx="76">
                  <c:v>-0.494461674789544</c:v>
                </c:pt>
                <c:pt idx="77">
                  <c:v>-0.492274678111588</c:v>
                </c:pt>
                <c:pt idx="78">
                  <c:v>-0.48981288981289</c:v>
                </c:pt>
                <c:pt idx="79">
                  <c:v>-0.487107171635777</c:v>
                </c:pt>
                <c:pt idx="80">
                  <c:v>-0.484185864896525</c:v>
                </c:pt>
              </c:numCache>
            </c:numRef>
          </c:val>
        </c:ser>
        <c:ser>
          <c:idx val="10"/>
          <c:order val="10"/>
          <c:tx>
            <c:strRef>
              <c:f>Sheet1!$A$17</c:f>
              <c:strCache>
                <c:ptCount val="1"/>
                <c:pt idx="0">
                  <c:v>-0.75</c:v>
                </c:pt>
              </c:strCache>
            </c:strRef>
          </c:tx>
          <c:spPr>
            <a:solidFill>
              <a:srgbClr val="347b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7:$CD$17</c:f>
              <c:numCache>
                <c:formatCode>General</c:formatCode>
                <c:ptCount val="81"/>
                <c:pt idx="0">
                  <c:v>0.48</c:v>
                </c:pt>
                <c:pt idx="1">
                  <c:v>0.483271375464684</c:v>
                </c:pt>
                <c:pt idx="2">
                  <c:v>0.486348122866894</c:v>
                </c:pt>
                <c:pt idx="3">
                  <c:v>0.489202291758484</c:v>
                </c:pt>
                <c:pt idx="4">
                  <c:v>0.491803278688525</c:v>
                </c:pt>
                <c:pt idx="5">
                  <c:v>0.494117647058824</c:v>
                </c:pt>
                <c:pt idx="6">
                  <c:v>0.496108949416342</c:v>
                </c:pt>
                <c:pt idx="7">
                  <c:v>0.497737556561086</c:v>
                </c:pt>
                <c:pt idx="8">
                  <c:v>0.498960498960499</c:v>
                </c:pt>
                <c:pt idx="9">
                  <c:v>0.499731327243417</c:v>
                </c:pt>
                <c:pt idx="10">
                  <c:v>0.5</c:v>
                </c:pt>
                <c:pt idx="11">
                  <c:v>0.499712808730615</c:v>
                </c:pt>
                <c:pt idx="12">
                  <c:v>0.498812351543943</c:v>
                </c:pt>
                <c:pt idx="13">
                  <c:v>0.497237569060774</c:v>
                </c:pt>
                <c:pt idx="14">
                  <c:v>0.49492385786802</c:v>
                </c:pt>
                <c:pt idx="15">
                  <c:v>0.491803278688525</c:v>
                </c:pt>
                <c:pt idx="16">
                  <c:v>0.487804878048781</c:v>
                </c:pt>
                <c:pt idx="17">
                  <c:v>0.482855143456963</c:v>
                </c:pt>
                <c:pt idx="18">
                  <c:v>0.476878612716763</c:v>
                </c:pt>
                <c:pt idx="19">
                  <c:v>0.469798657718121</c:v>
                </c:pt>
                <c:pt idx="20">
                  <c:v>0.461538461538461</c:v>
                </c:pt>
                <c:pt idx="21">
                  <c:v>0.452022204599524</c:v>
                </c:pt>
                <c:pt idx="22">
                  <c:v>0.441176470588235</c:v>
                </c:pt>
                <c:pt idx="23">
                  <c:v>0.428931875525652</c:v>
                </c:pt>
                <c:pt idx="24">
                  <c:v>0.415224913494809</c:v>
                </c:pt>
                <c:pt idx="25">
                  <c:v>0.4</c:v>
                </c:pt>
                <c:pt idx="26">
                  <c:v>0.383211678832117</c:v>
                </c:pt>
                <c:pt idx="27">
                  <c:v>0.364826941066417</c:v>
                </c:pt>
                <c:pt idx="28">
                  <c:v>0.344827586206896</c:v>
                </c:pt>
                <c:pt idx="29">
                  <c:v>0.323212536728697</c:v>
                </c:pt>
                <c:pt idx="30">
                  <c:v>0.3</c:v>
                </c:pt>
                <c:pt idx="31">
                  <c:v>0.275229357798165</c:v>
                </c:pt>
                <c:pt idx="32">
                  <c:v>0.248962655601659</c:v>
                </c:pt>
                <c:pt idx="33">
                  <c:v>0.221285563751317</c:v>
                </c:pt>
                <c:pt idx="34">
                  <c:v>0.192307692307692</c:v>
                </c:pt>
                <c:pt idx="35">
                  <c:v>0.162162162162161</c:v>
                </c:pt>
                <c:pt idx="36">
                  <c:v>0.131004366812226</c:v>
                </c:pt>
                <c:pt idx="37">
                  <c:v>0.0990099009900983</c:v>
                </c:pt>
                <c:pt idx="38">
                  <c:v>0.0663716814159284</c:v>
                </c:pt>
                <c:pt idx="39">
                  <c:v>0.0332963374028849</c:v>
                </c:pt>
                <c:pt idx="40">
                  <c:v>-8.04911692853239E-016</c:v>
                </c:pt>
                <c:pt idx="41">
                  <c:v>-0.0332963374028865</c:v>
                </c:pt>
                <c:pt idx="42">
                  <c:v>-0.06637168141593</c:v>
                </c:pt>
                <c:pt idx="43">
                  <c:v>-0.0990099009900998</c:v>
                </c:pt>
                <c:pt idx="44">
                  <c:v>-0.131004366812228</c:v>
                </c:pt>
                <c:pt idx="45">
                  <c:v>-0.162162162162163</c:v>
                </c:pt>
                <c:pt idx="46">
                  <c:v>-0.192307692307693</c:v>
                </c:pt>
                <c:pt idx="47">
                  <c:v>-0.221285563751318</c:v>
                </c:pt>
                <c:pt idx="48">
                  <c:v>-0.24896265560166</c:v>
                </c:pt>
                <c:pt idx="49">
                  <c:v>-0.275229357798166</c:v>
                </c:pt>
                <c:pt idx="50">
                  <c:v>-0.300000000000001</c:v>
                </c:pt>
                <c:pt idx="51">
                  <c:v>-0.323212536728698</c:v>
                </c:pt>
                <c:pt idx="52">
                  <c:v>-0.344827586206897</c:v>
                </c:pt>
                <c:pt idx="53">
                  <c:v>-0.364826941066418</c:v>
                </c:pt>
                <c:pt idx="54">
                  <c:v>-0.383211678832117</c:v>
                </c:pt>
                <c:pt idx="55">
                  <c:v>-0.400000000000001</c:v>
                </c:pt>
                <c:pt idx="56">
                  <c:v>-0.41522491349481</c:v>
                </c:pt>
                <c:pt idx="57">
                  <c:v>-0.428931875525652</c:v>
                </c:pt>
                <c:pt idx="58">
                  <c:v>-0.441176470588236</c:v>
                </c:pt>
                <c:pt idx="59">
                  <c:v>-0.452022204599525</c:v>
                </c:pt>
                <c:pt idx="60">
                  <c:v>-0.461538461538462</c:v>
                </c:pt>
                <c:pt idx="61">
                  <c:v>-0.469798657718121</c:v>
                </c:pt>
                <c:pt idx="62">
                  <c:v>-0.476878612716763</c:v>
                </c:pt>
                <c:pt idx="63">
                  <c:v>-0.482855143456963</c:v>
                </c:pt>
                <c:pt idx="64">
                  <c:v>-0.487804878048781</c:v>
                </c:pt>
                <c:pt idx="65">
                  <c:v>-0.491803278688525</c:v>
                </c:pt>
                <c:pt idx="66">
                  <c:v>-0.49492385786802</c:v>
                </c:pt>
                <c:pt idx="67">
                  <c:v>-0.497237569060774</c:v>
                </c:pt>
                <c:pt idx="68">
                  <c:v>-0.498812351543943</c:v>
                </c:pt>
                <c:pt idx="69">
                  <c:v>-0.499712808730615</c:v>
                </c:pt>
                <c:pt idx="70">
                  <c:v>-0.5</c:v>
                </c:pt>
                <c:pt idx="71">
                  <c:v>-0.499731327243417</c:v>
                </c:pt>
                <c:pt idx="72">
                  <c:v>-0.498960498960499</c:v>
                </c:pt>
                <c:pt idx="73">
                  <c:v>-0.497737556561086</c:v>
                </c:pt>
                <c:pt idx="74">
                  <c:v>-0.496108949416342</c:v>
                </c:pt>
                <c:pt idx="75">
                  <c:v>-0.494117647058823</c:v>
                </c:pt>
                <c:pt idx="76">
                  <c:v>-0.491803278688524</c:v>
                </c:pt>
                <c:pt idx="77">
                  <c:v>-0.489202291758484</c:v>
                </c:pt>
                <c:pt idx="78">
                  <c:v>-0.486348122866894</c:v>
                </c:pt>
                <c:pt idx="79">
                  <c:v>-0.483271375464684</c:v>
                </c:pt>
                <c:pt idx="80">
                  <c:v>-0.48</c:v>
                </c:pt>
              </c:numCache>
            </c:numRef>
          </c:val>
        </c:ser>
        <c:ser>
          <c:idx val="11"/>
          <c:order val="11"/>
          <c:tx>
            <c:strRef>
              <c:f>Sheet1!$A$18</c:f>
              <c:strCache>
                <c:ptCount val="1"/>
                <c:pt idx="0">
                  <c:v>-0.72</c:v>
                </c:pt>
              </c:strCache>
            </c:strRef>
          </c:tx>
          <c:spPr>
            <a:solidFill>
              <a:srgbClr val="b26b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8:$CD$18</c:f>
              <c:numCache>
                <c:formatCode>General</c:formatCode>
                <c:ptCount val="81"/>
                <c:pt idx="0">
                  <c:v>0.475215075788611</c:v>
                </c:pt>
                <c:pt idx="1">
                  <c:v>0.47883149872989</c:v>
                </c:pt>
                <c:pt idx="2">
                  <c:v>0.482275711159737</c:v>
                </c:pt>
                <c:pt idx="3">
                  <c:v>0.48552036199095</c:v>
                </c:pt>
                <c:pt idx="4">
                  <c:v>0.488535329901731</c:v>
                </c:pt>
                <c:pt idx="5">
                  <c:v>0.491287512100678</c:v>
                </c:pt>
                <c:pt idx="6">
                  <c:v>0.493740610916375</c:v>
                </c:pt>
                <c:pt idx="7">
                  <c:v>0.495854922279793</c:v>
                </c:pt>
                <c:pt idx="8">
                  <c:v>0.497587131367292</c:v>
                </c:pt>
                <c:pt idx="9">
                  <c:v>0.498890122086571</c:v>
                </c:pt>
                <c:pt idx="10">
                  <c:v>0.499712808730615</c:v>
                </c:pt>
                <c:pt idx="11">
                  <c:v>0.5</c:v>
                </c:pt>
                <c:pt idx="12">
                  <c:v>0.499692307692308</c:v>
                </c:pt>
                <c:pt idx="13">
                  <c:v>0.498726114649682</c:v>
                </c:pt>
                <c:pt idx="14">
                  <c:v>0.497033618984839</c:v>
                </c:pt>
                <c:pt idx="15">
                  <c:v>0.494542974079127</c:v>
                </c:pt>
                <c:pt idx="16">
                  <c:v>0.491178546224418</c:v>
                </c:pt>
                <c:pt idx="17">
                  <c:v>0.486861313868613</c:v>
                </c:pt>
                <c:pt idx="18">
                  <c:v>0.481509433962264</c:v>
                </c:pt>
                <c:pt idx="19">
                  <c:v>0.475039001560062</c:v>
                </c:pt>
                <c:pt idx="20">
                  <c:v>0.467365028203062</c:v>
                </c:pt>
                <c:pt idx="21">
                  <c:v>0.458402662229617</c:v>
                </c:pt>
                <c:pt idx="22">
                  <c:v>0.448068669527897</c:v>
                </c:pt>
                <c:pt idx="23">
                  <c:v>0.436283185840708</c:v>
                </c:pt>
                <c:pt idx="24">
                  <c:v>0.422971741112124</c:v>
                </c:pt>
                <c:pt idx="25">
                  <c:v>0.408067542213883</c:v>
                </c:pt>
                <c:pt idx="26">
                  <c:v>0.391513982642237</c:v>
                </c:pt>
                <c:pt idx="27">
                  <c:v>0.373267326732673</c:v>
                </c:pt>
                <c:pt idx="28">
                  <c:v>0.353299492385786</c:v>
                </c:pt>
                <c:pt idx="29">
                  <c:v>0.331600831600831</c:v>
                </c:pt>
                <c:pt idx="30">
                  <c:v>0.30818278427205</c:v>
                </c:pt>
                <c:pt idx="31">
                  <c:v>0.283080260303687</c:v>
                </c:pt>
                <c:pt idx="32">
                  <c:v>0.25635359116022</c:v>
                </c:pt>
                <c:pt idx="33">
                  <c:v>0.228089887640449</c:v>
                </c:pt>
                <c:pt idx="34">
                  <c:v>0.198403648802736</c:v>
                </c:pt>
                <c:pt idx="35">
                  <c:v>0.16743648960739</c:v>
                </c:pt>
                <c:pt idx="36">
                  <c:v>0.135355892648774</c:v>
                </c:pt>
                <c:pt idx="37">
                  <c:v>0.10235294117647</c:v>
                </c:pt>
                <c:pt idx="38">
                  <c:v>0.0686390532544371</c:v>
                </c:pt>
                <c:pt idx="39">
                  <c:v>0.0344418052256524</c:v>
                </c:pt>
                <c:pt idx="40">
                  <c:v>-8.32667268468868E-016</c:v>
                </c:pt>
                <c:pt idx="41">
                  <c:v>-0.0344418052256541</c:v>
                </c:pt>
                <c:pt idx="42">
                  <c:v>-0.0686390532544387</c:v>
                </c:pt>
                <c:pt idx="43">
                  <c:v>-0.102352941176471</c:v>
                </c:pt>
                <c:pt idx="44">
                  <c:v>-0.135355892648776</c:v>
                </c:pt>
                <c:pt idx="45">
                  <c:v>-0.167436489607391</c:v>
                </c:pt>
                <c:pt idx="46">
                  <c:v>-0.198403648802737</c:v>
                </c:pt>
                <c:pt idx="47">
                  <c:v>-0.22808988764045</c:v>
                </c:pt>
                <c:pt idx="48">
                  <c:v>-0.256353591160222</c:v>
                </c:pt>
                <c:pt idx="49">
                  <c:v>-0.283080260303688</c:v>
                </c:pt>
                <c:pt idx="50">
                  <c:v>-0.308182784272052</c:v>
                </c:pt>
                <c:pt idx="51">
                  <c:v>-0.331600831600832</c:v>
                </c:pt>
                <c:pt idx="52">
                  <c:v>-0.353299492385787</c:v>
                </c:pt>
                <c:pt idx="53">
                  <c:v>-0.373267326732674</c:v>
                </c:pt>
                <c:pt idx="54">
                  <c:v>-0.391513982642238</c:v>
                </c:pt>
                <c:pt idx="55">
                  <c:v>-0.408067542213884</c:v>
                </c:pt>
                <c:pt idx="56">
                  <c:v>-0.422971741112124</c:v>
                </c:pt>
                <c:pt idx="57">
                  <c:v>-0.436283185840708</c:v>
                </c:pt>
                <c:pt idx="58">
                  <c:v>-0.448068669527897</c:v>
                </c:pt>
                <c:pt idx="59">
                  <c:v>-0.458402662229618</c:v>
                </c:pt>
                <c:pt idx="60">
                  <c:v>-0.467365028203062</c:v>
                </c:pt>
                <c:pt idx="61">
                  <c:v>-0.475039001560063</c:v>
                </c:pt>
                <c:pt idx="62">
                  <c:v>-0.481509433962264</c:v>
                </c:pt>
                <c:pt idx="63">
                  <c:v>-0.486861313868613</c:v>
                </c:pt>
                <c:pt idx="64">
                  <c:v>-0.491178546224418</c:v>
                </c:pt>
                <c:pt idx="65">
                  <c:v>-0.494542974079127</c:v>
                </c:pt>
                <c:pt idx="66">
                  <c:v>-0.497033618984839</c:v>
                </c:pt>
                <c:pt idx="67">
                  <c:v>-0.498726114649682</c:v>
                </c:pt>
                <c:pt idx="68">
                  <c:v>-0.499692307692308</c:v>
                </c:pt>
                <c:pt idx="69">
                  <c:v>-0.5</c:v>
                </c:pt>
                <c:pt idx="70">
                  <c:v>-0.499712808730615</c:v>
                </c:pt>
                <c:pt idx="71">
                  <c:v>-0.49889012208657</c:v>
                </c:pt>
                <c:pt idx="72">
                  <c:v>-0.497587131367292</c:v>
                </c:pt>
                <c:pt idx="73">
                  <c:v>-0.495854922279793</c:v>
                </c:pt>
                <c:pt idx="74">
                  <c:v>-0.493740610916375</c:v>
                </c:pt>
                <c:pt idx="75">
                  <c:v>-0.491287512100678</c:v>
                </c:pt>
                <c:pt idx="76">
                  <c:v>-0.488535329901731</c:v>
                </c:pt>
                <c:pt idx="77">
                  <c:v>-0.48552036199095</c:v>
                </c:pt>
                <c:pt idx="78">
                  <c:v>-0.482275711159737</c:v>
                </c:pt>
                <c:pt idx="79">
                  <c:v>-0.47883149872989</c:v>
                </c:pt>
                <c:pt idx="80">
                  <c:v>-0.475215075788611</c:v>
                </c:pt>
              </c:numCache>
            </c:numRef>
          </c:val>
        </c:ser>
        <c:ser>
          <c:idx val="12"/>
          <c:order val="12"/>
          <c:tx>
            <c:strRef>
              <c:f>Sheet1!$A$19</c:f>
              <c:strCache>
                <c:ptCount val="1"/>
                <c:pt idx="0">
                  <c:v>-0.7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19:$CD$19</c:f>
              <c:numCache>
                <c:formatCode>General</c:formatCode>
                <c:ptCount val="81"/>
                <c:pt idx="0">
                  <c:v>0.469798657718121</c:v>
                </c:pt>
                <c:pt idx="1">
                  <c:v>0.473752711496746</c:v>
                </c:pt>
                <c:pt idx="2">
                  <c:v>0.477558348294434</c:v>
                </c:pt>
                <c:pt idx="3">
                  <c:v>0.481189038550859</c:v>
                </c:pt>
                <c:pt idx="4">
                  <c:v>0.484615384615385</c:v>
                </c:pt>
                <c:pt idx="5">
                  <c:v>0.487804878048781</c:v>
                </c:pt>
                <c:pt idx="6">
                  <c:v>0.490721649484536</c:v>
                </c:pt>
                <c:pt idx="7">
                  <c:v>0.493326214628938</c:v>
                </c:pt>
                <c:pt idx="8">
                  <c:v>0.495575221238938</c:v>
                </c:pt>
                <c:pt idx="9">
                  <c:v>0.497421203438395</c:v>
                </c:pt>
                <c:pt idx="10">
                  <c:v>0.498812351543943</c:v>
                </c:pt>
                <c:pt idx="11">
                  <c:v>0.499692307692308</c:v>
                </c:pt>
                <c:pt idx="12">
                  <c:v>0.5</c:v>
                </c:pt>
                <c:pt idx="13">
                  <c:v>0.499669530733642</c:v>
                </c:pt>
                <c:pt idx="14">
                  <c:v>0.498630136986301</c:v>
                </c:pt>
                <c:pt idx="15">
                  <c:v>0.49680624556423</c:v>
                </c:pt>
                <c:pt idx="16">
                  <c:v>0.494117647058824</c:v>
                </c:pt>
                <c:pt idx="17">
                  <c:v>0.49047981721249</c:v>
                </c:pt>
                <c:pt idx="18">
                  <c:v>0.485804416403786</c:v>
                </c:pt>
                <c:pt idx="19">
                  <c:v>0.48</c:v>
                </c:pt>
                <c:pt idx="20">
                  <c:v>0.472972972972973</c:v>
                </c:pt>
                <c:pt idx="21">
                  <c:v>0.464628820960699</c:v>
                </c:pt>
                <c:pt idx="22">
                  <c:v>0.454873646209386</c:v>
                </c:pt>
                <c:pt idx="23">
                  <c:v>0.443616029822926</c:v>
                </c:pt>
                <c:pt idx="24">
                  <c:v>0.430769230769231</c:v>
                </c:pt>
                <c:pt idx="25">
                  <c:v>0.41625371655104</c:v>
                </c:pt>
                <c:pt idx="26">
                  <c:v>0.4</c:v>
                </c:pt>
                <c:pt idx="27">
                  <c:v>0.381951731374606</c:v>
                </c:pt>
                <c:pt idx="28">
                  <c:v>0.362068965517241</c:v>
                </c:pt>
                <c:pt idx="29">
                  <c:v>0.340331491712707</c:v>
                </c:pt>
                <c:pt idx="30">
                  <c:v>0.316742081447963</c:v>
                </c:pt>
                <c:pt idx="31">
                  <c:v>0.291329479768786</c:v>
                </c:pt>
                <c:pt idx="32">
                  <c:v>0.264150943396226</c:v>
                </c:pt>
                <c:pt idx="33">
                  <c:v>0.235294117647058</c:v>
                </c:pt>
                <c:pt idx="34">
                  <c:v>0.204878048780487</c:v>
                </c:pt>
                <c:pt idx="35">
                  <c:v>0.173053152039554</c:v>
                </c:pt>
                <c:pt idx="36">
                  <c:v>0.139999999999999</c:v>
                </c:pt>
                <c:pt idx="37">
                  <c:v>0.10592686002522</c:v>
                </c:pt>
                <c:pt idx="38">
                  <c:v>0.0710659898477149</c:v>
                </c:pt>
                <c:pt idx="39">
                  <c:v>0.0356687898089164</c:v>
                </c:pt>
                <c:pt idx="40">
                  <c:v>-8.62405385199899E-016</c:v>
                </c:pt>
                <c:pt idx="41">
                  <c:v>-0.0356687898089181</c:v>
                </c:pt>
                <c:pt idx="42">
                  <c:v>-0.0710659898477166</c:v>
                </c:pt>
                <c:pt idx="43">
                  <c:v>-0.105926860025222</c:v>
                </c:pt>
                <c:pt idx="44">
                  <c:v>-0.140000000000001</c:v>
                </c:pt>
                <c:pt idx="45">
                  <c:v>-0.173053152039556</c:v>
                </c:pt>
                <c:pt idx="46">
                  <c:v>-0.204878048780489</c:v>
                </c:pt>
                <c:pt idx="47">
                  <c:v>-0.23529411764706</c:v>
                </c:pt>
                <c:pt idx="48">
                  <c:v>-0.264150943396227</c:v>
                </c:pt>
                <c:pt idx="49">
                  <c:v>-0.291329479768787</c:v>
                </c:pt>
                <c:pt idx="50">
                  <c:v>-0.316742081447965</c:v>
                </c:pt>
                <c:pt idx="51">
                  <c:v>-0.340331491712708</c:v>
                </c:pt>
                <c:pt idx="52">
                  <c:v>-0.362068965517242</c:v>
                </c:pt>
                <c:pt idx="53">
                  <c:v>-0.381951731374607</c:v>
                </c:pt>
                <c:pt idx="54">
                  <c:v>-0.400000000000001</c:v>
                </c:pt>
                <c:pt idx="55">
                  <c:v>-0.416253716551041</c:v>
                </c:pt>
                <c:pt idx="56">
                  <c:v>-0.430769230769231</c:v>
                </c:pt>
                <c:pt idx="57">
                  <c:v>-0.443616029822927</c:v>
                </c:pt>
                <c:pt idx="58">
                  <c:v>-0.454873646209387</c:v>
                </c:pt>
                <c:pt idx="59">
                  <c:v>-0.464628820960699</c:v>
                </c:pt>
                <c:pt idx="60">
                  <c:v>-0.472972972972973</c:v>
                </c:pt>
                <c:pt idx="61">
                  <c:v>-0.48</c:v>
                </c:pt>
                <c:pt idx="62">
                  <c:v>-0.485804416403786</c:v>
                </c:pt>
                <c:pt idx="63">
                  <c:v>-0.490479817212491</c:v>
                </c:pt>
                <c:pt idx="64">
                  <c:v>-0.494117647058824</c:v>
                </c:pt>
                <c:pt idx="65">
                  <c:v>-0.49680624556423</c:v>
                </c:pt>
                <c:pt idx="66">
                  <c:v>-0.498630136986302</c:v>
                </c:pt>
                <c:pt idx="67">
                  <c:v>-0.499669530733642</c:v>
                </c:pt>
                <c:pt idx="68">
                  <c:v>-0.5</c:v>
                </c:pt>
                <c:pt idx="69">
                  <c:v>-0.499692307692308</c:v>
                </c:pt>
                <c:pt idx="70">
                  <c:v>-0.498812351543943</c:v>
                </c:pt>
                <c:pt idx="71">
                  <c:v>-0.497421203438395</c:v>
                </c:pt>
                <c:pt idx="72">
                  <c:v>-0.495575221238938</c:v>
                </c:pt>
                <c:pt idx="73">
                  <c:v>-0.493326214628937</c:v>
                </c:pt>
                <c:pt idx="74">
                  <c:v>-0.490721649484536</c:v>
                </c:pt>
                <c:pt idx="75">
                  <c:v>-0.48780487804878</c:v>
                </c:pt>
                <c:pt idx="76">
                  <c:v>-0.484615384615384</c:v>
                </c:pt>
                <c:pt idx="77">
                  <c:v>-0.481189038550859</c:v>
                </c:pt>
                <c:pt idx="78">
                  <c:v>-0.477558348294434</c:v>
                </c:pt>
                <c:pt idx="79">
                  <c:v>-0.473752711496746</c:v>
                </c:pt>
                <c:pt idx="80">
                  <c:v>-0.469798657718121</c:v>
                </c:pt>
              </c:numCache>
            </c:numRef>
          </c:val>
        </c:ser>
        <c:ser>
          <c:idx val="13"/>
          <c:order val="13"/>
          <c:tx>
            <c:strRef>
              <c:f>Sheet1!$A$20</c:f>
              <c:strCache>
                <c:ptCount val="1"/>
                <c:pt idx="0">
                  <c:v>-0.67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0:$CD$20</c:f>
              <c:numCache>
                <c:formatCode>General</c:formatCode>
                <c:ptCount val="81"/>
                <c:pt idx="0">
                  <c:v>0.463718334048948</c:v>
                </c:pt>
                <c:pt idx="1">
                  <c:v>0.468</c:v>
                </c:pt>
                <c:pt idx="2">
                  <c:v>0.472158306488725</c:v>
                </c:pt>
                <c:pt idx="3">
                  <c:v>0.476167778836988</c:v>
                </c:pt>
                <c:pt idx="4">
                  <c:v>0.48</c:v>
                </c:pt>
                <c:pt idx="5">
                  <c:v>0.483623336745138</c:v>
                </c:pt>
                <c:pt idx="6">
                  <c:v>0.487002652519894</c:v>
                </c:pt>
                <c:pt idx="7">
                  <c:v>0.49009900990099</c:v>
                </c:pt>
                <c:pt idx="8">
                  <c:v>0.492869366799772</c:v>
                </c:pt>
                <c:pt idx="9">
                  <c:v>0.495266272189349</c:v>
                </c:pt>
                <c:pt idx="10">
                  <c:v>0.497237569060774</c:v>
                </c:pt>
                <c:pt idx="11">
                  <c:v>0.498726114649682</c:v>
                </c:pt>
                <c:pt idx="12">
                  <c:v>0.499669530733642</c:v>
                </c:pt>
                <c:pt idx="13">
                  <c:v>0.5</c:v>
                </c:pt>
                <c:pt idx="14">
                  <c:v>0.499644128113879</c:v>
                </c:pt>
                <c:pt idx="15">
                  <c:v>0.498522895125554</c:v>
                </c:pt>
                <c:pt idx="16">
                  <c:v>0.496551724137931</c:v>
                </c:pt>
                <c:pt idx="17">
                  <c:v>0.493640699523052</c:v>
                </c:pt>
                <c:pt idx="18">
                  <c:v>0.489694971145919</c:v>
                </c:pt>
                <c:pt idx="19">
                  <c:v>0.484615384615385</c:v>
                </c:pt>
                <c:pt idx="20">
                  <c:v>0.478299379982285</c:v>
                </c:pt>
                <c:pt idx="21">
                  <c:v>0.470642201834862</c:v>
                </c:pt>
                <c:pt idx="22">
                  <c:v>0.461538461538461</c:v>
                </c:pt>
                <c:pt idx="23">
                  <c:v>0.450884086444008</c:v>
                </c:pt>
                <c:pt idx="24">
                  <c:v>0.438578680203045</c:v>
                </c:pt>
                <c:pt idx="25">
                  <c:v>0.424528301886792</c:v>
                </c:pt>
                <c:pt idx="26">
                  <c:v>0.408648648648648</c:v>
                </c:pt>
                <c:pt idx="27">
                  <c:v>0.39086859688196</c:v>
                </c:pt>
                <c:pt idx="28">
                  <c:v>0.371134020618556</c:v>
                </c:pt>
                <c:pt idx="29">
                  <c:v>0.349411764705882</c:v>
                </c:pt>
                <c:pt idx="30">
                  <c:v>0.325693606755126</c:v>
                </c:pt>
                <c:pt idx="31">
                  <c:v>0.299999999999999</c:v>
                </c:pt>
                <c:pt idx="32">
                  <c:v>0.272383354350567</c:v>
                </c:pt>
                <c:pt idx="33">
                  <c:v>0.242930591259639</c:v>
                </c:pt>
                <c:pt idx="34">
                  <c:v>0.211764705882352</c:v>
                </c:pt>
                <c:pt idx="35">
                  <c:v>0.179045092838196</c:v>
                </c:pt>
                <c:pt idx="36">
                  <c:v>0.144966442953019</c:v>
                </c:pt>
                <c:pt idx="37">
                  <c:v>0.109756097560975</c:v>
                </c:pt>
                <c:pt idx="38">
                  <c:v>0.0736698499317863</c:v>
                </c:pt>
                <c:pt idx="39">
                  <c:v>0.0369863013698621</c:v>
                </c:pt>
                <c:pt idx="40">
                  <c:v>-8.94346325392488E-016</c:v>
                </c:pt>
                <c:pt idx="41">
                  <c:v>-0.0369863013698639</c:v>
                </c:pt>
                <c:pt idx="42">
                  <c:v>-0.0736698499317881</c:v>
                </c:pt>
                <c:pt idx="43">
                  <c:v>-0.109756097560977</c:v>
                </c:pt>
                <c:pt idx="44">
                  <c:v>-0.144966442953021</c:v>
                </c:pt>
                <c:pt idx="45">
                  <c:v>-0.179045092838197</c:v>
                </c:pt>
                <c:pt idx="46">
                  <c:v>-0.211764705882354</c:v>
                </c:pt>
                <c:pt idx="47">
                  <c:v>-0.242930591259641</c:v>
                </c:pt>
                <c:pt idx="48">
                  <c:v>-0.272383354350568</c:v>
                </c:pt>
                <c:pt idx="49">
                  <c:v>-0.300000000000001</c:v>
                </c:pt>
                <c:pt idx="50">
                  <c:v>-0.325693606755127</c:v>
                </c:pt>
                <c:pt idx="51">
                  <c:v>-0.349411764705883</c:v>
                </c:pt>
                <c:pt idx="52">
                  <c:v>-0.371134020618557</c:v>
                </c:pt>
                <c:pt idx="53">
                  <c:v>-0.390868596881961</c:v>
                </c:pt>
                <c:pt idx="54">
                  <c:v>-0.408648648648649</c:v>
                </c:pt>
                <c:pt idx="55">
                  <c:v>-0.424528301886793</c:v>
                </c:pt>
                <c:pt idx="56">
                  <c:v>-0.438578680203046</c:v>
                </c:pt>
                <c:pt idx="57">
                  <c:v>-0.450884086444008</c:v>
                </c:pt>
                <c:pt idx="58">
                  <c:v>-0.461538461538462</c:v>
                </c:pt>
                <c:pt idx="59">
                  <c:v>-0.470642201834863</c:v>
                </c:pt>
                <c:pt idx="60">
                  <c:v>-0.478299379982285</c:v>
                </c:pt>
                <c:pt idx="61">
                  <c:v>-0.484615384615385</c:v>
                </c:pt>
                <c:pt idx="62">
                  <c:v>-0.489694971145919</c:v>
                </c:pt>
                <c:pt idx="63">
                  <c:v>-0.493640699523053</c:v>
                </c:pt>
                <c:pt idx="64">
                  <c:v>-0.496551724137931</c:v>
                </c:pt>
                <c:pt idx="65">
                  <c:v>-0.498522895125554</c:v>
                </c:pt>
                <c:pt idx="66">
                  <c:v>-0.499644128113879</c:v>
                </c:pt>
                <c:pt idx="67">
                  <c:v>-0.5</c:v>
                </c:pt>
                <c:pt idx="68">
                  <c:v>-0.499669530733642</c:v>
                </c:pt>
                <c:pt idx="69">
                  <c:v>-0.498726114649681</c:v>
                </c:pt>
                <c:pt idx="70">
                  <c:v>-0.497237569060773</c:v>
                </c:pt>
                <c:pt idx="71">
                  <c:v>-0.495266272189349</c:v>
                </c:pt>
                <c:pt idx="72">
                  <c:v>-0.492869366799772</c:v>
                </c:pt>
                <c:pt idx="73">
                  <c:v>-0.49009900990099</c:v>
                </c:pt>
                <c:pt idx="74">
                  <c:v>-0.487002652519894</c:v>
                </c:pt>
                <c:pt idx="75">
                  <c:v>-0.483623336745138</c:v>
                </c:pt>
                <c:pt idx="76">
                  <c:v>-0.48</c:v>
                </c:pt>
                <c:pt idx="77">
                  <c:v>-0.476167778836987</c:v>
                </c:pt>
                <c:pt idx="78">
                  <c:v>-0.472158306488725</c:v>
                </c:pt>
                <c:pt idx="79">
                  <c:v>-0.468</c:v>
                </c:pt>
                <c:pt idx="80">
                  <c:v>-0.463718334048948</c:v>
                </c:pt>
              </c:numCache>
            </c:numRef>
          </c:val>
        </c:ser>
        <c:ser>
          <c:idx val="14"/>
          <c:order val="14"/>
          <c:tx>
            <c:strRef>
              <c:f>Sheet1!$A$21</c:f>
              <c:strCache>
                <c:ptCount val="1"/>
                <c:pt idx="0">
                  <c:v>-0.65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1:$CD$21</c:f>
              <c:numCache>
                <c:formatCode>General</c:formatCode>
                <c:ptCount val="81"/>
                <c:pt idx="0">
                  <c:v>0.456942003514938</c:v>
                </c:pt>
                <c:pt idx="1">
                  <c:v>0.461538461538462</c:v>
                </c:pt>
                <c:pt idx="2">
                  <c:v>0.466037735849057</c:v>
                </c:pt>
                <c:pt idx="3">
                  <c:v>0.47041564792176</c:v>
                </c:pt>
                <c:pt idx="4">
                  <c:v>0.474645030425963</c:v>
                </c:pt>
                <c:pt idx="5">
                  <c:v>0.478695423461336</c:v>
                </c:pt>
                <c:pt idx="6">
                  <c:v>0.482532751091703</c:v>
                </c:pt>
                <c:pt idx="7">
                  <c:v>0.486118980169972</c:v>
                </c:pt>
                <c:pt idx="8">
                  <c:v>0.489411764705882</c:v>
                </c:pt>
                <c:pt idx="9">
                  <c:v>0.492364080635308</c:v>
                </c:pt>
                <c:pt idx="10">
                  <c:v>0.49492385786802</c:v>
                </c:pt>
                <c:pt idx="11">
                  <c:v>0.497033618984839</c:v>
                </c:pt>
                <c:pt idx="12">
                  <c:v>0.498630136986301</c:v>
                </c:pt>
                <c:pt idx="13">
                  <c:v>0.499644128113879</c:v>
                </c:pt>
                <c:pt idx="14">
                  <c:v>0.5</c:v>
                </c:pt>
                <c:pt idx="15">
                  <c:v>0.499615680245965</c:v>
                </c:pt>
                <c:pt idx="16">
                  <c:v>0.498402555910543</c:v>
                </c:pt>
                <c:pt idx="17">
                  <c:v>0.496265560165975</c:v>
                </c:pt>
                <c:pt idx="18">
                  <c:v>0.493103448275862</c:v>
                </c:pt>
                <c:pt idx="19">
                  <c:v>0.488809310653536</c:v>
                </c:pt>
                <c:pt idx="20">
                  <c:v>0.483271375464684</c:v>
                </c:pt>
                <c:pt idx="21">
                  <c:v>0.476374156219865</c:v>
                </c:pt>
                <c:pt idx="22">
                  <c:v>0.468</c:v>
                </c:pt>
                <c:pt idx="23">
                  <c:v>0.458031088082902</c:v>
                </c:pt>
                <c:pt idx="24">
                  <c:v>0.446351931330472</c:v>
                </c:pt>
                <c:pt idx="25">
                  <c:v>0.432852386237514</c:v>
                </c:pt>
                <c:pt idx="26">
                  <c:v>0.41743119266055</c:v>
                </c:pt>
                <c:pt idx="27">
                  <c:v>0.4</c:v>
                </c:pt>
                <c:pt idx="28">
                  <c:v>0.380487804878048</c:v>
                </c:pt>
                <c:pt idx="29">
                  <c:v>0.358845671267252</c:v>
                </c:pt>
                <c:pt idx="30">
                  <c:v>0.335051546391752</c:v>
                </c:pt>
                <c:pt idx="31">
                  <c:v>0.309114927344781</c:v>
                </c:pt>
                <c:pt idx="32">
                  <c:v>0.281081081081081</c:v>
                </c:pt>
                <c:pt idx="33">
                  <c:v>0.25103448275862</c:v>
                </c:pt>
                <c:pt idx="34">
                  <c:v>0.219101123595505</c:v>
                </c:pt>
                <c:pt idx="35">
                  <c:v>0.185449358059914</c:v>
                </c:pt>
                <c:pt idx="36">
                  <c:v>0.15028901734104</c:v>
                </c:pt>
                <c:pt idx="37">
                  <c:v>0.113868613138685</c:v>
                </c:pt>
                <c:pt idx="38">
                  <c:v>0.0764705882352932</c:v>
                </c:pt>
                <c:pt idx="39">
                  <c:v>0.0384047267355973</c:v>
                </c:pt>
                <c:pt idx="40">
                  <c:v>-9.28744260984507E-016</c:v>
                </c:pt>
                <c:pt idx="41">
                  <c:v>-0.0384047267355992</c:v>
                </c:pt>
                <c:pt idx="42">
                  <c:v>-0.0764705882352951</c:v>
                </c:pt>
                <c:pt idx="43">
                  <c:v>-0.113868613138687</c:v>
                </c:pt>
                <c:pt idx="44">
                  <c:v>-0.150289017341041</c:v>
                </c:pt>
                <c:pt idx="45">
                  <c:v>-0.185449358059915</c:v>
                </c:pt>
                <c:pt idx="46">
                  <c:v>-0.219101123595507</c:v>
                </c:pt>
                <c:pt idx="47">
                  <c:v>-0.251034482758622</c:v>
                </c:pt>
                <c:pt idx="48">
                  <c:v>-0.281081081081082</c:v>
                </c:pt>
                <c:pt idx="49">
                  <c:v>-0.309114927344783</c:v>
                </c:pt>
                <c:pt idx="50">
                  <c:v>-0.335051546391753</c:v>
                </c:pt>
                <c:pt idx="51">
                  <c:v>-0.358845671267253</c:v>
                </c:pt>
                <c:pt idx="52">
                  <c:v>-0.380487804878049</c:v>
                </c:pt>
                <c:pt idx="53">
                  <c:v>-0.400000000000001</c:v>
                </c:pt>
                <c:pt idx="54">
                  <c:v>-0.417431192660551</c:v>
                </c:pt>
                <c:pt idx="55">
                  <c:v>-0.432852386237514</c:v>
                </c:pt>
                <c:pt idx="56">
                  <c:v>-0.446351931330473</c:v>
                </c:pt>
                <c:pt idx="57">
                  <c:v>-0.458031088082902</c:v>
                </c:pt>
                <c:pt idx="58">
                  <c:v>-0.468</c:v>
                </c:pt>
                <c:pt idx="59">
                  <c:v>-0.476374156219865</c:v>
                </c:pt>
                <c:pt idx="60">
                  <c:v>-0.483271375464684</c:v>
                </c:pt>
                <c:pt idx="61">
                  <c:v>-0.488809310653536</c:v>
                </c:pt>
                <c:pt idx="62">
                  <c:v>-0.493103448275862</c:v>
                </c:pt>
                <c:pt idx="63">
                  <c:v>-0.496265560165975</c:v>
                </c:pt>
                <c:pt idx="64">
                  <c:v>-0.498402555910543</c:v>
                </c:pt>
                <c:pt idx="65">
                  <c:v>-0.499615680245965</c:v>
                </c:pt>
                <c:pt idx="66">
                  <c:v>-0.5</c:v>
                </c:pt>
                <c:pt idx="67">
                  <c:v>-0.499644128113879</c:v>
                </c:pt>
                <c:pt idx="68">
                  <c:v>-0.498630136986301</c:v>
                </c:pt>
                <c:pt idx="69">
                  <c:v>-0.497033618984838</c:v>
                </c:pt>
                <c:pt idx="70">
                  <c:v>-0.49492385786802</c:v>
                </c:pt>
                <c:pt idx="71">
                  <c:v>-0.492364080635308</c:v>
                </c:pt>
                <c:pt idx="72">
                  <c:v>-0.489411764705882</c:v>
                </c:pt>
                <c:pt idx="73">
                  <c:v>-0.486118980169971</c:v>
                </c:pt>
                <c:pt idx="74">
                  <c:v>-0.482532751091703</c:v>
                </c:pt>
                <c:pt idx="75">
                  <c:v>-0.478695423461336</c:v>
                </c:pt>
                <c:pt idx="76">
                  <c:v>-0.474645030425963</c:v>
                </c:pt>
                <c:pt idx="77">
                  <c:v>-0.47041564792176</c:v>
                </c:pt>
                <c:pt idx="78">
                  <c:v>-0.466037735849056</c:v>
                </c:pt>
                <c:pt idx="79">
                  <c:v>-0.461538461538461</c:v>
                </c:pt>
                <c:pt idx="80">
                  <c:v>-0.456942003514938</c:v>
                </c:pt>
              </c:numCache>
            </c:numRef>
          </c:val>
        </c:ser>
        <c:ser>
          <c:idx val="15"/>
          <c:order val="15"/>
          <c:tx>
            <c:strRef>
              <c:f>Sheet1!$A$22</c:f>
              <c:strCache>
                <c:ptCount val="1"/>
                <c:pt idx="0">
                  <c:v>-0.62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2:$CD$22</c:f>
              <c:numCache>
                <c:formatCode>General</c:formatCode>
                <c:ptCount val="81"/>
                <c:pt idx="0">
                  <c:v>0.449438202247191</c:v>
                </c:pt>
                <c:pt idx="1">
                  <c:v>0.454333643988816</c:v>
                </c:pt>
                <c:pt idx="2">
                  <c:v>0.459159014016433</c:v>
                </c:pt>
                <c:pt idx="3">
                  <c:v>0.463891675025075</c:v>
                </c:pt>
                <c:pt idx="4">
                  <c:v>0.468505986465383</c:v>
                </c:pt>
                <c:pt idx="5">
                  <c:v>0.472972972972973</c:v>
                </c:pt>
                <c:pt idx="6">
                  <c:v>0.477259966311061</c:v>
                </c:pt>
                <c:pt idx="7">
                  <c:v>0.481330221703617</c:v>
                </c:pt>
                <c:pt idx="8">
                  <c:v>0.485142510612492</c:v>
                </c:pt>
                <c:pt idx="9">
                  <c:v>0.488650693568726</c:v>
                </c:pt>
                <c:pt idx="10">
                  <c:v>0.491803278688525</c:v>
                </c:pt>
                <c:pt idx="11">
                  <c:v>0.494542974079127</c:v>
                </c:pt>
                <c:pt idx="12">
                  <c:v>0.49680624556423</c:v>
                </c:pt>
                <c:pt idx="13">
                  <c:v>0.498522895125554</c:v>
                </c:pt>
                <c:pt idx="14">
                  <c:v>0.499615680245965</c:v>
                </c:pt>
                <c:pt idx="15">
                  <c:v>0.5</c:v>
                </c:pt>
                <c:pt idx="16">
                  <c:v>0.499583680266445</c:v>
                </c:pt>
                <c:pt idx="17">
                  <c:v>0.498266897746967</c:v>
                </c:pt>
                <c:pt idx="18">
                  <c:v>0.495942290351668</c:v>
                </c:pt>
                <c:pt idx="19">
                  <c:v>0.49249530956848</c:v>
                </c:pt>
                <c:pt idx="20">
                  <c:v>0.487804878048781</c:v>
                </c:pt>
                <c:pt idx="21">
                  <c:v>0.481744421906694</c:v>
                </c:pt>
                <c:pt idx="22">
                  <c:v>0.47418335089568</c:v>
                </c:pt>
                <c:pt idx="23">
                  <c:v>0.464989059080963</c:v>
                </c:pt>
                <c:pt idx="24">
                  <c:v>0.454029511918274</c:v>
                </c:pt>
                <c:pt idx="25">
                  <c:v>0.441176470588235</c:v>
                </c:pt>
                <c:pt idx="26">
                  <c:v>0.426309378806334</c:v>
                </c:pt>
                <c:pt idx="27">
                  <c:v>0.409319899244332</c:v>
                </c:pt>
                <c:pt idx="28">
                  <c:v>0.390117035110533</c:v>
                </c:pt>
                <c:pt idx="29">
                  <c:v>0.368632707774798</c:v>
                </c:pt>
                <c:pt idx="30">
                  <c:v>0.344827586206896</c:v>
                </c:pt>
                <c:pt idx="31">
                  <c:v>0.318696883852691</c:v>
                </c:pt>
                <c:pt idx="32">
                  <c:v>0.290275761973875</c:v>
                </c:pt>
                <c:pt idx="33">
                  <c:v>0.259643916913946</c:v>
                </c:pt>
                <c:pt idx="34">
                  <c:v>0.226928895612707</c:v>
                </c:pt>
                <c:pt idx="35">
                  <c:v>0.192307692307692</c:v>
                </c:pt>
                <c:pt idx="36">
                  <c:v>0.156006240249609</c:v>
                </c:pt>
                <c:pt idx="37">
                  <c:v>0.118296529968453</c:v>
                </c:pt>
                <c:pt idx="38">
                  <c:v>0.0794912559618433</c:v>
                </c:pt>
                <c:pt idx="39">
                  <c:v>0.0399361022364208</c:v>
                </c:pt>
                <c:pt idx="40">
                  <c:v>-9.65894031423887E-016</c:v>
                </c:pt>
                <c:pt idx="41">
                  <c:v>-0.0399361022364227</c:v>
                </c:pt>
                <c:pt idx="42">
                  <c:v>-0.0794912559618452</c:v>
                </c:pt>
                <c:pt idx="43">
                  <c:v>-0.118296529968455</c:v>
                </c:pt>
                <c:pt idx="44">
                  <c:v>-0.156006240249611</c:v>
                </c:pt>
                <c:pt idx="45">
                  <c:v>-0.192307692307693</c:v>
                </c:pt>
                <c:pt idx="46">
                  <c:v>-0.226928895612709</c:v>
                </c:pt>
                <c:pt idx="47">
                  <c:v>-0.259643916913947</c:v>
                </c:pt>
                <c:pt idx="48">
                  <c:v>-0.290275761973876</c:v>
                </c:pt>
                <c:pt idx="49">
                  <c:v>-0.318696883852692</c:v>
                </c:pt>
                <c:pt idx="50">
                  <c:v>-0.344827586206897</c:v>
                </c:pt>
                <c:pt idx="51">
                  <c:v>-0.3686327077748</c:v>
                </c:pt>
                <c:pt idx="52">
                  <c:v>-0.390117035110534</c:v>
                </c:pt>
                <c:pt idx="53">
                  <c:v>-0.409319899244333</c:v>
                </c:pt>
                <c:pt idx="54">
                  <c:v>-0.426309378806334</c:v>
                </c:pt>
                <c:pt idx="55">
                  <c:v>-0.441176470588236</c:v>
                </c:pt>
                <c:pt idx="56">
                  <c:v>-0.454029511918275</c:v>
                </c:pt>
                <c:pt idx="57">
                  <c:v>-0.464989059080963</c:v>
                </c:pt>
                <c:pt idx="58">
                  <c:v>-0.47418335089568</c:v>
                </c:pt>
                <c:pt idx="59">
                  <c:v>-0.481744421906694</c:v>
                </c:pt>
                <c:pt idx="60">
                  <c:v>-0.487804878048781</c:v>
                </c:pt>
                <c:pt idx="61">
                  <c:v>-0.492495309568481</c:v>
                </c:pt>
                <c:pt idx="62">
                  <c:v>-0.495942290351668</c:v>
                </c:pt>
                <c:pt idx="63">
                  <c:v>-0.498266897746967</c:v>
                </c:pt>
                <c:pt idx="64">
                  <c:v>-0.499583680266445</c:v>
                </c:pt>
                <c:pt idx="65">
                  <c:v>-0.5</c:v>
                </c:pt>
                <c:pt idx="66">
                  <c:v>-0.499615680245965</c:v>
                </c:pt>
                <c:pt idx="67">
                  <c:v>-0.498522895125554</c:v>
                </c:pt>
                <c:pt idx="68">
                  <c:v>-0.49680624556423</c:v>
                </c:pt>
                <c:pt idx="69">
                  <c:v>-0.494542974079127</c:v>
                </c:pt>
                <c:pt idx="70">
                  <c:v>-0.491803278688524</c:v>
                </c:pt>
                <c:pt idx="71">
                  <c:v>-0.488650693568726</c:v>
                </c:pt>
                <c:pt idx="72">
                  <c:v>-0.485142510612492</c:v>
                </c:pt>
                <c:pt idx="73">
                  <c:v>-0.481330221703617</c:v>
                </c:pt>
                <c:pt idx="74">
                  <c:v>-0.477259966311061</c:v>
                </c:pt>
                <c:pt idx="75">
                  <c:v>-0.472972972972973</c:v>
                </c:pt>
                <c:pt idx="76">
                  <c:v>-0.468505986465382</c:v>
                </c:pt>
                <c:pt idx="77">
                  <c:v>-0.463891675025075</c:v>
                </c:pt>
                <c:pt idx="78">
                  <c:v>-0.459159014016433</c:v>
                </c:pt>
                <c:pt idx="79">
                  <c:v>-0.454333643988816</c:v>
                </c:pt>
                <c:pt idx="80">
                  <c:v>-0.449438202247191</c:v>
                </c:pt>
              </c:numCache>
            </c:numRef>
          </c:val>
        </c:ser>
        <c:ser>
          <c:idx val="16"/>
          <c:order val="16"/>
          <c:tx>
            <c:strRef>
              <c:f>Sheet1!$A$23</c:f>
              <c:strCache>
                <c:ptCount val="1"/>
                <c:pt idx="0">
                  <c:v>-0.60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3:$CD$23</c:f>
              <c:numCache>
                <c:formatCode>General</c:formatCode>
                <c:ptCount val="81"/>
                <c:pt idx="0">
                  <c:v>0.441176470588235</c:v>
                </c:pt>
                <c:pt idx="1">
                  <c:v>0.446351931330472</c:v>
                </c:pt>
                <c:pt idx="2">
                  <c:v>0.451485148514851</c:v>
                </c:pt>
                <c:pt idx="3">
                  <c:v>0.456555269922879</c:v>
                </c:pt>
                <c:pt idx="4">
                  <c:v>0.461538461538461</c:v>
                </c:pt>
                <c:pt idx="5">
                  <c:v>0.466407551360355</c:v>
                </c:pt>
                <c:pt idx="6">
                  <c:v>0.471131639722864</c:v>
                </c:pt>
                <c:pt idx="7">
                  <c:v>0.475675675675676</c:v>
                </c:pt>
                <c:pt idx="8">
                  <c:v>0.48</c:v>
                </c:pt>
                <c:pt idx="9">
                  <c:v>0.484059856864021</c:v>
                </c:pt>
                <c:pt idx="10">
                  <c:v>0.487804878048781</c:v>
                </c:pt>
                <c:pt idx="11">
                  <c:v>0.491178546224418</c:v>
                </c:pt>
                <c:pt idx="12">
                  <c:v>0.494117647058824</c:v>
                </c:pt>
                <c:pt idx="13">
                  <c:v>0.496551724137931</c:v>
                </c:pt>
                <c:pt idx="14">
                  <c:v>0.498402555910543</c:v>
                </c:pt>
                <c:pt idx="15">
                  <c:v>0.499583680266445</c:v>
                </c:pt>
                <c:pt idx="16">
                  <c:v>0.5</c:v>
                </c:pt>
                <c:pt idx="17">
                  <c:v>0.499547511312217</c:v>
                </c:pt>
                <c:pt idx="18">
                  <c:v>0.49811320754717</c:v>
                </c:pt>
                <c:pt idx="19">
                  <c:v>0.495575221238938</c:v>
                </c:pt>
                <c:pt idx="20">
                  <c:v>0.491803278688524</c:v>
                </c:pt>
                <c:pt idx="21">
                  <c:v>0.486659551760939</c:v>
                </c:pt>
                <c:pt idx="22">
                  <c:v>0.48</c:v>
                </c:pt>
                <c:pt idx="23">
                  <c:v>0.471676300578035</c:v>
                </c:pt>
                <c:pt idx="24">
                  <c:v>0.461538461538461</c:v>
                </c:pt>
                <c:pt idx="25">
                  <c:v>0.449438202247191</c:v>
                </c:pt>
                <c:pt idx="26">
                  <c:v>0.435233160621761</c:v>
                </c:pt>
                <c:pt idx="27">
                  <c:v>0.418791946308725</c:v>
                </c:pt>
                <c:pt idx="28">
                  <c:v>0.4</c:v>
                </c:pt>
                <c:pt idx="29">
                  <c:v>0.378766140602582</c:v>
                </c:pt>
                <c:pt idx="30">
                  <c:v>0.355029585798816</c:v>
                </c:pt>
                <c:pt idx="31">
                  <c:v>0.328767123287671</c:v>
                </c:pt>
                <c:pt idx="32">
                  <c:v>0.299999999999999</c:v>
                </c:pt>
                <c:pt idx="33">
                  <c:v>0.268799999999999</c:v>
                </c:pt>
                <c:pt idx="34">
                  <c:v>0.235294117647058</c:v>
                </c:pt>
                <c:pt idx="35">
                  <c:v>0.199667221297836</c:v>
                </c:pt>
                <c:pt idx="36">
                  <c:v>0.162162162162161</c:v>
                </c:pt>
                <c:pt idx="37">
                  <c:v>0.123076923076922</c:v>
                </c:pt>
                <c:pt idx="38">
                  <c:v>0.0827586206896542</c:v>
                </c:pt>
                <c:pt idx="39">
                  <c:v>0.0415944540727893</c:v>
                </c:pt>
                <c:pt idx="40">
                  <c:v>-1.00613961606655E-015</c:v>
                </c:pt>
                <c:pt idx="41">
                  <c:v>-0.0415944540727913</c:v>
                </c:pt>
                <c:pt idx="42">
                  <c:v>-0.0827586206896562</c:v>
                </c:pt>
                <c:pt idx="43">
                  <c:v>-0.123076923076924</c:v>
                </c:pt>
                <c:pt idx="44">
                  <c:v>-0.162162162162163</c:v>
                </c:pt>
                <c:pt idx="45">
                  <c:v>-0.199667221297838</c:v>
                </c:pt>
                <c:pt idx="46">
                  <c:v>-0.23529411764706</c:v>
                </c:pt>
                <c:pt idx="47">
                  <c:v>-0.268800000000001</c:v>
                </c:pt>
                <c:pt idx="48">
                  <c:v>-0.300000000000001</c:v>
                </c:pt>
                <c:pt idx="49">
                  <c:v>-0.328767123287672</c:v>
                </c:pt>
                <c:pt idx="50">
                  <c:v>-0.355029585798817</c:v>
                </c:pt>
                <c:pt idx="51">
                  <c:v>-0.378766140602583</c:v>
                </c:pt>
                <c:pt idx="52">
                  <c:v>-0.400000000000001</c:v>
                </c:pt>
                <c:pt idx="53">
                  <c:v>-0.418791946308725</c:v>
                </c:pt>
                <c:pt idx="54">
                  <c:v>-0.435233160621762</c:v>
                </c:pt>
                <c:pt idx="55">
                  <c:v>-0.449438202247192</c:v>
                </c:pt>
                <c:pt idx="56">
                  <c:v>-0.461538461538462</c:v>
                </c:pt>
                <c:pt idx="57">
                  <c:v>-0.471676300578035</c:v>
                </c:pt>
                <c:pt idx="58">
                  <c:v>-0.48</c:v>
                </c:pt>
                <c:pt idx="59">
                  <c:v>-0.486659551760939</c:v>
                </c:pt>
                <c:pt idx="60">
                  <c:v>-0.491803278688525</c:v>
                </c:pt>
                <c:pt idx="61">
                  <c:v>-0.495575221238938</c:v>
                </c:pt>
                <c:pt idx="62">
                  <c:v>-0.49811320754717</c:v>
                </c:pt>
                <c:pt idx="63">
                  <c:v>-0.499547511312217</c:v>
                </c:pt>
                <c:pt idx="64">
                  <c:v>-0.5</c:v>
                </c:pt>
                <c:pt idx="65">
                  <c:v>-0.499583680266445</c:v>
                </c:pt>
                <c:pt idx="66">
                  <c:v>-0.498402555910543</c:v>
                </c:pt>
                <c:pt idx="67">
                  <c:v>-0.496551724137931</c:v>
                </c:pt>
                <c:pt idx="68">
                  <c:v>-0.494117647058823</c:v>
                </c:pt>
                <c:pt idx="69">
                  <c:v>-0.491178546224418</c:v>
                </c:pt>
                <c:pt idx="70">
                  <c:v>-0.48780487804878</c:v>
                </c:pt>
                <c:pt idx="71">
                  <c:v>-0.484059856864021</c:v>
                </c:pt>
                <c:pt idx="72">
                  <c:v>-0.48</c:v>
                </c:pt>
                <c:pt idx="73">
                  <c:v>-0.475675675675675</c:v>
                </c:pt>
                <c:pt idx="74">
                  <c:v>-0.471131639722864</c:v>
                </c:pt>
                <c:pt idx="75">
                  <c:v>-0.466407551360355</c:v>
                </c:pt>
                <c:pt idx="76">
                  <c:v>-0.461538461538461</c:v>
                </c:pt>
                <c:pt idx="77">
                  <c:v>-0.456555269922879</c:v>
                </c:pt>
                <c:pt idx="78">
                  <c:v>-0.451485148514851</c:v>
                </c:pt>
                <c:pt idx="79">
                  <c:v>-0.446351931330472</c:v>
                </c:pt>
                <c:pt idx="80">
                  <c:v>-0.441176470588235</c:v>
                </c:pt>
              </c:numCache>
            </c:numRef>
          </c:val>
        </c:ser>
        <c:ser>
          <c:idx val="17"/>
          <c:order val="17"/>
          <c:tx>
            <c:strRef>
              <c:f>Sheet1!$A$24</c:f>
              <c:strCache>
                <c:ptCount val="1"/>
                <c:pt idx="0">
                  <c:v>-0.57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4:$CD$24</c:f>
              <c:numCache>
                <c:formatCode>General</c:formatCode>
                <c:ptCount val="81"/>
                <c:pt idx="0">
                  <c:v>0.432127759511508</c:v>
                </c:pt>
                <c:pt idx="1">
                  <c:v>0.437560975609756</c:v>
                </c:pt>
                <c:pt idx="2">
                  <c:v>0.442980233147491</c:v>
                </c:pt>
                <c:pt idx="3">
                  <c:v>0.448366701791359</c:v>
                </c:pt>
                <c:pt idx="4">
                  <c:v>0.453698630136986</c:v>
                </c:pt>
                <c:pt idx="5">
                  <c:v>0.458950969213227</c:v>
                </c:pt>
                <c:pt idx="6">
                  <c:v>0.464094955489614</c:v>
                </c:pt>
                <c:pt idx="7">
                  <c:v>0.469097651421508</c:v>
                </c:pt>
                <c:pt idx="8">
                  <c:v>0.473921442369607</c:v>
                </c:pt>
                <c:pt idx="9">
                  <c:v>0.478523489932886</c:v>
                </c:pt>
                <c:pt idx="10">
                  <c:v>0.482855143456963</c:v>
                </c:pt>
                <c:pt idx="11">
                  <c:v>0.486861313868613</c:v>
                </c:pt>
                <c:pt idx="12">
                  <c:v>0.49047981721249</c:v>
                </c:pt>
                <c:pt idx="13">
                  <c:v>0.493640699523052</c:v>
                </c:pt>
                <c:pt idx="14">
                  <c:v>0.496265560165975</c:v>
                </c:pt>
                <c:pt idx="15">
                  <c:v>0.498266897746967</c:v>
                </c:pt>
                <c:pt idx="16">
                  <c:v>0.499547511312217</c:v>
                </c:pt>
                <c:pt idx="17">
                  <c:v>0.5</c:v>
                </c:pt>
                <c:pt idx="18">
                  <c:v>0.499506416584403</c:v>
                </c:pt>
                <c:pt idx="19">
                  <c:v>0.497938144329897</c:v>
                </c:pt>
                <c:pt idx="20">
                  <c:v>0.495156081808396</c:v>
                </c:pt>
                <c:pt idx="21">
                  <c:v>0.491011235955056</c:v>
                </c:pt>
                <c:pt idx="22">
                  <c:v>0.485345838218054</c:v>
                </c:pt>
                <c:pt idx="23">
                  <c:v>0.47799511002445</c:v>
                </c:pt>
                <c:pt idx="24">
                  <c:v>0.468789808917197</c:v>
                </c:pt>
                <c:pt idx="25">
                  <c:v>0.457559681697613</c:v>
                </c:pt>
                <c:pt idx="26">
                  <c:v>0.444137931034483</c:v>
                </c:pt>
                <c:pt idx="27">
                  <c:v>0.42836676217765</c:v>
                </c:pt>
                <c:pt idx="28">
                  <c:v>0.410104011887073</c:v>
                </c:pt>
                <c:pt idx="29">
                  <c:v>0.389230769230769</c:v>
                </c:pt>
                <c:pt idx="30">
                  <c:v>0.365659777424483</c:v>
                </c:pt>
                <c:pt idx="31">
                  <c:v>0.339344262295081</c:v>
                </c:pt>
                <c:pt idx="32">
                  <c:v>0.310286677908937</c:v>
                </c:pt>
                <c:pt idx="33">
                  <c:v>0.278546712802768</c:v>
                </c:pt>
                <c:pt idx="34">
                  <c:v>0.244247787610619</c:v>
                </c:pt>
                <c:pt idx="35">
                  <c:v>0.207581227436822</c:v>
                </c:pt>
                <c:pt idx="36">
                  <c:v>0.16880733944954</c:v>
                </c:pt>
                <c:pt idx="37">
                  <c:v>0.128252788104088</c:v>
                </c:pt>
                <c:pt idx="38">
                  <c:v>0.0863039399624756</c:v>
                </c:pt>
                <c:pt idx="39">
                  <c:v>0.0433962264150933</c:v>
                </c:pt>
                <c:pt idx="40">
                  <c:v>-1.04988481676509E-015</c:v>
                </c:pt>
                <c:pt idx="41">
                  <c:v>-0.0433962264150954</c:v>
                </c:pt>
                <c:pt idx="42">
                  <c:v>-0.0863039399624776</c:v>
                </c:pt>
                <c:pt idx="43">
                  <c:v>-0.12825278810409</c:v>
                </c:pt>
                <c:pt idx="44">
                  <c:v>-0.168807339449542</c:v>
                </c:pt>
                <c:pt idx="45">
                  <c:v>-0.207581227436824</c:v>
                </c:pt>
                <c:pt idx="46">
                  <c:v>-0.24424778761062</c:v>
                </c:pt>
                <c:pt idx="47">
                  <c:v>-0.278546712802769</c:v>
                </c:pt>
                <c:pt idx="48">
                  <c:v>-0.310286677908939</c:v>
                </c:pt>
                <c:pt idx="49">
                  <c:v>-0.339344262295083</c:v>
                </c:pt>
                <c:pt idx="50">
                  <c:v>-0.365659777424484</c:v>
                </c:pt>
                <c:pt idx="51">
                  <c:v>-0.38923076923077</c:v>
                </c:pt>
                <c:pt idx="52">
                  <c:v>-0.410104011887073</c:v>
                </c:pt>
                <c:pt idx="53">
                  <c:v>-0.428366762177651</c:v>
                </c:pt>
                <c:pt idx="54">
                  <c:v>-0.444137931034483</c:v>
                </c:pt>
                <c:pt idx="55">
                  <c:v>-0.457559681697613</c:v>
                </c:pt>
                <c:pt idx="56">
                  <c:v>-0.468789808917198</c:v>
                </c:pt>
                <c:pt idx="57">
                  <c:v>-0.47799511002445</c:v>
                </c:pt>
                <c:pt idx="58">
                  <c:v>-0.485345838218054</c:v>
                </c:pt>
                <c:pt idx="59">
                  <c:v>-0.491011235955056</c:v>
                </c:pt>
                <c:pt idx="60">
                  <c:v>-0.495156081808396</c:v>
                </c:pt>
                <c:pt idx="61">
                  <c:v>-0.497938144329897</c:v>
                </c:pt>
                <c:pt idx="62">
                  <c:v>-0.499506416584403</c:v>
                </c:pt>
                <c:pt idx="63">
                  <c:v>-0.5</c:v>
                </c:pt>
                <c:pt idx="64">
                  <c:v>-0.499547511312217</c:v>
                </c:pt>
                <c:pt idx="65">
                  <c:v>-0.498266897746967</c:v>
                </c:pt>
                <c:pt idx="66">
                  <c:v>-0.496265560165975</c:v>
                </c:pt>
                <c:pt idx="67">
                  <c:v>-0.493640699523052</c:v>
                </c:pt>
                <c:pt idx="68">
                  <c:v>-0.49047981721249</c:v>
                </c:pt>
                <c:pt idx="69">
                  <c:v>-0.486861313868613</c:v>
                </c:pt>
                <c:pt idx="70">
                  <c:v>-0.482855143456963</c:v>
                </c:pt>
                <c:pt idx="71">
                  <c:v>-0.478523489932886</c:v>
                </c:pt>
                <c:pt idx="72">
                  <c:v>-0.473921442369607</c:v>
                </c:pt>
                <c:pt idx="73">
                  <c:v>-0.469097651421508</c:v>
                </c:pt>
                <c:pt idx="74">
                  <c:v>-0.464094955489614</c:v>
                </c:pt>
                <c:pt idx="75">
                  <c:v>-0.458950969213227</c:v>
                </c:pt>
                <c:pt idx="76">
                  <c:v>-0.453698630136986</c:v>
                </c:pt>
                <c:pt idx="77">
                  <c:v>-0.448366701791359</c:v>
                </c:pt>
                <c:pt idx="78">
                  <c:v>-0.442980233147491</c:v>
                </c:pt>
                <c:pt idx="79">
                  <c:v>-0.437560975609756</c:v>
                </c:pt>
                <c:pt idx="80">
                  <c:v>-0.432127759511507</c:v>
                </c:pt>
              </c:numCache>
            </c:numRef>
          </c:val>
        </c:ser>
        <c:ser>
          <c:idx val="18"/>
          <c:order val="18"/>
          <c:tx>
            <c:strRef>
              <c:f>Sheet1!$A$25</c:f>
              <c:strCache>
                <c:ptCount val="1"/>
                <c:pt idx="0">
                  <c:v>-0.55</c:v>
                </c:pt>
              </c:strCache>
            </c:strRef>
          </c:tx>
          <c:spPr>
            <a:solidFill>
              <a:srgbClr val="416b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5:$CD$25</c:f>
              <c:numCache>
                <c:formatCode>General</c:formatCode>
                <c:ptCount val="81"/>
                <c:pt idx="0">
                  <c:v>0.422264875239923</c:v>
                </c:pt>
                <c:pt idx="1">
                  <c:v>0.427930174563591</c:v>
                </c:pt>
                <c:pt idx="2">
                  <c:v>0.433609958506224</c:v>
                </c:pt>
                <c:pt idx="3">
                  <c:v>0.439287641662169</c:v>
                </c:pt>
                <c:pt idx="4">
                  <c:v>0.444943820224719</c:v>
                </c:pt>
                <c:pt idx="5">
                  <c:v>0.450555880631948</c:v>
                </c:pt>
                <c:pt idx="6">
                  <c:v>0.45609756097561</c:v>
                </c:pt>
                <c:pt idx="7">
                  <c:v>0.461538461538462</c:v>
                </c:pt>
                <c:pt idx="8">
                  <c:v>0.46684350132626</c:v>
                </c:pt>
                <c:pt idx="9">
                  <c:v>0.4719723183391</c:v>
                </c:pt>
                <c:pt idx="10">
                  <c:v>0.476878612716763</c:v>
                </c:pt>
                <c:pt idx="11">
                  <c:v>0.481509433962264</c:v>
                </c:pt>
                <c:pt idx="12">
                  <c:v>0.485804416403786</c:v>
                </c:pt>
                <c:pt idx="13">
                  <c:v>0.489694971145919</c:v>
                </c:pt>
                <c:pt idx="14">
                  <c:v>0.493103448275862</c:v>
                </c:pt>
                <c:pt idx="15">
                  <c:v>0.495942290351668</c:v>
                </c:pt>
                <c:pt idx="16">
                  <c:v>0.49811320754717</c:v>
                </c:pt>
                <c:pt idx="17">
                  <c:v>0.499506416584403</c:v>
                </c:pt>
                <c:pt idx="18">
                  <c:v>0.5</c:v>
                </c:pt>
                <c:pt idx="19">
                  <c:v>0.499459459459459</c:v>
                </c:pt>
                <c:pt idx="20">
                  <c:v>0.497737556561086</c:v>
                </c:pt>
                <c:pt idx="21">
                  <c:v>0.494674556213018</c:v>
                </c:pt>
                <c:pt idx="22">
                  <c:v>0.49009900990099</c:v>
                </c:pt>
                <c:pt idx="23">
                  <c:v>0.483829236739974</c:v>
                </c:pt>
                <c:pt idx="24">
                  <c:v>0.475675675675676</c:v>
                </c:pt>
                <c:pt idx="25">
                  <c:v>0.465444287729196</c:v>
                </c:pt>
                <c:pt idx="26">
                  <c:v>0.452941176470588</c:v>
                </c:pt>
                <c:pt idx="27">
                  <c:v>0.437978560490046</c:v>
                </c:pt>
                <c:pt idx="28">
                  <c:v>0.420382165605095</c:v>
                </c:pt>
                <c:pt idx="29">
                  <c:v>0.4</c:v>
                </c:pt>
                <c:pt idx="30">
                  <c:v>0.376712328767123</c:v>
                </c:pt>
                <c:pt idx="31">
                  <c:v>0.350442477876106</c:v>
                </c:pt>
                <c:pt idx="32">
                  <c:v>0.321167883211678</c:v>
                </c:pt>
                <c:pt idx="33">
                  <c:v>0.288930581613508</c:v>
                </c:pt>
                <c:pt idx="34">
                  <c:v>0.253846153846153</c:v>
                </c:pt>
                <c:pt idx="35">
                  <c:v>0.216110019646365</c:v>
                </c:pt>
                <c:pt idx="36">
                  <c:v>0.175999999999999</c:v>
                </c:pt>
                <c:pt idx="37">
                  <c:v>0.133874239350912</c:v>
                </c:pt>
                <c:pt idx="38">
                  <c:v>0.0901639344262285</c:v>
                </c:pt>
                <c:pt idx="39">
                  <c:v>0.045360824742267</c:v>
                </c:pt>
                <c:pt idx="40">
                  <c:v>-1.09760685389078E-015</c:v>
                </c:pt>
                <c:pt idx="41">
                  <c:v>-0.0453608247422692</c:v>
                </c:pt>
                <c:pt idx="42">
                  <c:v>-0.0901639344262307</c:v>
                </c:pt>
                <c:pt idx="43">
                  <c:v>-0.133874239350914</c:v>
                </c:pt>
                <c:pt idx="44">
                  <c:v>-0.176000000000001</c:v>
                </c:pt>
                <c:pt idx="45">
                  <c:v>-0.216110019646367</c:v>
                </c:pt>
                <c:pt idx="46">
                  <c:v>-0.253846153846155</c:v>
                </c:pt>
                <c:pt idx="47">
                  <c:v>-0.288930581613509</c:v>
                </c:pt>
                <c:pt idx="48">
                  <c:v>-0.32116788321168</c:v>
                </c:pt>
                <c:pt idx="49">
                  <c:v>-0.350442477876107</c:v>
                </c:pt>
                <c:pt idx="50">
                  <c:v>-0.376712328767124</c:v>
                </c:pt>
                <c:pt idx="51">
                  <c:v>-0.400000000000001</c:v>
                </c:pt>
                <c:pt idx="52">
                  <c:v>-0.420382165605096</c:v>
                </c:pt>
                <c:pt idx="53">
                  <c:v>-0.437978560490047</c:v>
                </c:pt>
                <c:pt idx="54">
                  <c:v>-0.452941176470589</c:v>
                </c:pt>
                <c:pt idx="55">
                  <c:v>-0.465444287729197</c:v>
                </c:pt>
                <c:pt idx="56">
                  <c:v>-0.475675675675676</c:v>
                </c:pt>
                <c:pt idx="57">
                  <c:v>-0.483829236739974</c:v>
                </c:pt>
                <c:pt idx="58">
                  <c:v>-0.49009900990099</c:v>
                </c:pt>
                <c:pt idx="59">
                  <c:v>-0.494674556213018</c:v>
                </c:pt>
                <c:pt idx="60">
                  <c:v>-0.497737556561086</c:v>
                </c:pt>
                <c:pt idx="61">
                  <c:v>-0.499459459459459</c:v>
                </c:pt>
                <c:pt idx="62">
                  <c:v>-0.5</c:v>
                </c:pt>
                <c:pt idx="63">
                  <c:v>-0.499506416584403</c:v>
                </c:pt>
                <c:pt idx="64">
                  <c:v>-0.49811320754717</c:v>
                </c:pt>
                <c:pt idx="65">
                  <c:v>-0.495942290351668</c:v>
                </c:pt>
                <c:pt idx="66">
                  <c:v>-0.493103448275862</c:v>
                </c:pt>
                <c:pt idx="67">
                  <c:v>-0.489694971145919</c:v>
                </c:pt>
                <c:pt idx="68">
                  <c:v>-0.485804416403785</c:v>
                </c:pt>
                <c:pt idx="69">
                  <c:v>-0.481509433962264</c:v>
                </c:pt>
                <c:pt idx="70">
                  <c:v>-0.476878612716763</c:v>
                </c:pt>
                <c:pt idx="71">
                  <c:v>-0.4719723183391</c:v>
                </c:pt>
                <c:pt idx="72">
                  <c:v>-0.46684350132626</c:v>
                </c:pt>
                <c:pt idx="73">
                  <c:v>-0.461538461538461</c:v>
                </c:pt>
                <c:pt idx="74">
                  <c:v>-0.456097560975609</c:v>
                </c:pt>
                <c:pt idx="75">
                  <c:v>-0.450555880631948</c:v>
                </c:pt>
                <c:pt idx="76">
                  <c:v>-0.444943820224719</c:v>
                </c:pt>
                <c:pt idx="77">
                  <c:v>-0.439287641662169</c:v>
                </c:pt>
                <c:pt idx="78">
                  <c:v>-0.433609958506224</c:v>
                </c:pt>
                <c:pt idx="79">
                  <c:v>-0.427930174563591</c:v>
                </c:pt>
                <c:pt idx="80">
                  <c:v>-0.422264875239923</c:v>
                </c:pt>
              </c:numCache>
            </c:numRef>
          </c:val>
        </c:ser>
        <c:ser>
          <c:idx val="19"/>
          <c:order val="19"/>
          <c:tx>
            <c:strRef>
              <c:f>Sheet1!$A$26</c:f>
              <c:strCache>
                <c:ptCount val="1"/>
                <c:pt idx="0">
                  <c:v>-0.52</c:v>
                </c:pt>
              </c:strCache>
            </c:strRef>
          </c:tx>
          <c:spPr>
            <a:solidFill>
              <a:srgbClr val="a042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6:$CD$26</c:f>
              <c:numCache>
                <c:formatCode>General</c:formatCode>
                <c:ptCount val="81"/>
                <c:pt idx="0">
                  <c:v>0.41156295933366</c:v>
                </c:pt>
                <c:pt idx="1">
                  <c:v>0.41743119266055</c:v>
                </c:pt>
                <c:pt idx="2">
                  <c:v>0.423342175066313</c:v>
                </c:pt>
                <c:pt idx="3">
                  <c:v>0.429281767955801</c:v>
                </c:pt>
                <c:pt idx="4">
                  <c:v>0.435233160621762</c:v>
                </c:pt>
                <c:pt idx="5">
                  <c:v>0.441176470588235</c:v>
                </c:pt>
                <c:pt idx="6">
                  <c:v>0.447088290544771</c:v>
                </c:pt>
                <c:pt idx="7">
                  <c:v>0.452941176470588</c:v>
                </c:pt>
                <c:pt idx="8">
                  <c:v>0.458703071672355</c:v>
                </c:pt>
                <c:pt idx="9">
                  <c:v>0.464336661911555</c:v>
                </c:pt>
                <c:pt idx="10">
                  <c:v>0.469798657718121</c:v>
                </c:pt>
                <c:pt idx="11">
                  <c:v>0.475039001560062</c:v>
                </c:pt>
                <c:pt idx="12">
                  <c:v>0.48</c:v>
                </c:pt>
                <c:pt idx="13">
                  <c:v>0.484615384615385</c:v>
                </c:pt>
                <c:pt idx="14">
                  <c:v>0.488809310653536</c:v>
                </c:pt>
                <c:pt idx="15">
                  <c:v>0.49249530956848</c:v>
                </c:pt>
                <c:pt idx="16">
                  <c:v>0.495575221238938</c:v>
                </c:pt>
                <c:pt idx="17">
                  <c:v>0.497938144329897</c:v>
                </c:pt>
                <c:pt idx="18">
                  <c:v>0.499459459459459</c:v>
                </c:pt>
                <c:pt idx="19">
                  <c:v>0.5</c:v>
                </c:pt>
                <c:pt idx="20">
                  <c:v>0.499405469678954</c:v>
                </c:pt>
                <c:pt idx="21">
                  <c:v>0.497506234413965</c:v>
                </c:pt>
                <c:pt idx="22">
                  <c:v>0.494117647058824</c:v>
                </c:pt>
                <c:pt idx="23">
                  <c:v>0.489041095890411</c:v>
                </c:pt>
                <c:pt idx="24">
                  <c:v>0.482065997130559</c:v>
                </c:pt>
                <c:pt idx="25">
                  <c:v>0.472972972972973</c:v>
                </c:pt>
                <c:pt idx="26">
                  <c:v>0.461538461538461</c:v>
                </c:pt>
                <c:pt idx="27">
                  <c:v>0.447540983606557</c:v>
                </c:pt>
                <c:pt idx="28">
                  <c:v>0.430769230769231</c:v>
                </c:pt>
                <c:pt idx="29">
                  <c:v>0.411032028469751</c:v>
                </c:pt>
                <c:pt idx="30">
                  <c:v>0.388170055452865</c:v>
                </c:pt>
                <c:pt idx="31">
                  <c:v>0.362068965517241</c:v>
                </c:pt>
                <c:pt idx="32">
                  <c:v>0.332673267326732</c:v>
                </c:pt>
                <c:pt idx="33">
                  <c:v>0.299999999999999</c:v>
                </c:pt>
                <c:pt idx="34">
                  <c:v>0.264150943396226</c:v>
                </c:pt>
                <c:pt idx="35">
                  <c:v>0.225321888412016</c:v>
                </c:pt>
                <c:pt idx="36">
                  <c:v>0.183807439824944</c:v>
                </c:pt>
                <c:pt idx="37">
                  <c:v>0.139999999999999</c:v>
                </c:pt>
                <c:pt idx="38">
                  <c:v>0.0943820224719091</c:v>
                </c:pt>
                <c:pt idx="39">
                  <c:v>0.0475113122171935</c:v>
                </c:pt>
                <c:pt idx="40">
                  <c:v>-1.1498738469332E-015</c:v>
                </c:pt>
                <c:pt idx="41">
                  <c:v>-0.0475113122171958</c:v>
                </c:pt>
                <c:pt idx="42">
                  <c:v>-0.0943820224719113</c:v>
                </c:pt>
                <c:pt idx="43">
                  <c:v>-0.140000000000001</c:v>
                </c:pt>
                <c:pt idx="44">
                  <c:v>-0.183807439824947</c:v>
                </c:pt>
                <c:pt idx="45">
                  <c:v>-0.225321888412018</c:v>
                </c:pt>
                <c:pt idx="46">
                  <c:v>-0.264150943396227</c:v>
                </c:pt>
                <c:pt idx="47">
                  <c:v>-0.300000000000001</c:v>
                </c:pt>
                <c:pt idx="48">
                  <c:v>-0.332673267326734</c:v>
                </c:pt>
                <c:pt idx="49">
                  <c:v>-0.362068965517242</c:v>
                </c:pt>
                <c:pt idx="50">
                  <c:v>-0.388170055452866</c:v>
                </c:pt>
                <c:pt idx="51">
                  <c:v>-0.411032028469752</c:v>
                </c:pt>
                <c:pt idx="52">
                  <c:v>-0.430769230769231</c:v>
                </c:pt>
                <c:pt idx="53">
                  <c:v>-0.447540983606558</c:v>
                </c:pt>
                <c:pt idx="54">
                  <c:v>-0.461538461538462</c:v>
                </c:pt>
                <c:pt idx="55">
                  <c:v>-0.472972972972973</c:v>
                </c:pt>
                <c:pt idx="56">
                  <c:v>-0.48206599713056</c:v>
                </c:pt>
                <c:pt idx="57">
                  <c:v>-0.489041095890411</c:v>
                </c:pt>
                <c:pt idx="58">
                  <c:v>-0.494117647058824</c:v>
                </c:pt>
                <c:pt idx="59">
                  <c:v>-0.497506234413965</c:v>
                </c:pt>
                <c:pt idx="60">
                  <c:v>-0.499405469678954</c:v>
                </c:pt>
                <c:pt idx="61">
                  <c:v>-0.5</c:v>
                </c:pt>
                <c:pt idx="62">
                  <c:v>-0.499459459459459</c:v>
                </c:pt>
                <c:pt idx="63">
                  <c:v>-0.497938144329897</c:v>
                </c:pt>
                <c:pt idx="64">
                  <c:v>-0.495575221238938</c:v>
                </c:pt>
                <c:pt idx="65">
                  <c:v>-0.49249530956848</c:v>
                </c:pt>
                <c:pt idx="66">
                  <c:v>-0.488809310653536</c:v>
                </c:pt>
                <c:pt idx="67">
                  <c:v>-0.484615384615384</c:v>
                </c:pt>
                <c:pt idx="68">
                  <c:v>-0.48</c:v>
                </c:pt>
                <c:pt idx="69">
                  <c:v>-0.475039001560062</c:v>
                </c:pt>
                <c:pt idx="70">
                  <c:v>-0.46979865771812</c:v>
                </c:pt>
                <c:pt idx="71">
                  <c:v>-0.464336661911555</c:v>
                </c:pt>
                <c:pt idx="72">
                  <c:v>-0.458703071672355</c:v>
                </c:pt>
                <c:pt idx="73">
                  <c:v>-0.452941176470588</c:v>
                </c:pt>
                <c:pt idx="74">
                  <c:v>-0.447088290544771</c:v>
                </c:pt>
                <c:pt idx="75">
                  <c:v>-0.441176470588235</c:v>
                </c:pt>
                <c:pt idx="76">
                  <c:v>-0.435233160621761</c:v>
                </c:pt>
                <c:pt idx="77">
                  <c:v>-0.429281767955801</c:v>
                </c:pt>
                <c:pt idx="78">
                  <c:v>-0.423342175066313</c:v>
                </c:pt>
                <c:pt idx="79">
                  <c:v>-0.41743119266055</c:v>
                </c:pt>
                <c:pt idx="80">
                  <c:v>-0.41156295933366</c:v>
                </c:pt>
              </c:numCache>
            </c:numRef>
          </c:val>
        </c:ser>
        <c:ser>
          <c:idx val="20"/>
          <c:order val="20"/>
          <c:tx>
            <c:strRef>
              <c:f>Sheet1!$A$27</c:f>
              <c:strCache>
                <c:ptCount val="1"/>
                <c:pt idx="0">
                  <c:v>-0.50</c:v>
                </c:pt>
              </c:strCache>
            </c:strRef>
          </c:tx>
          <c:spPr>
            <a:solidFill>
              <a:srgbClr val="819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7:$CD$27</c:f>
              <c:numCache>
                <c:formatCode>General</c:formatCode>
                <c:ptCount val="81"/>
                <c:pt idx="0">
                  <c:v>0.4</c:v>
                </c:pt>
                <c:pt idx="1">
                  <c:v>0.406038521603331</c:v>
                </c:pt>
                <c:pt idx="2">
                  <c:v>0.412147505422993</c:v>
                </c:pt>
                <c:pt idx="3">
                  <c:v>0.41831543244771</c:v>
                </c:pt>
                <c:pt idx="4">
                  <c:v>0.424528301886792</c:v>
                </c:pt>
                <c:pt idx="5">
                  <c:v>0.430769230769231</c:v>
                </c:pt>
                <c:pt idx="6">
                  <c:v>0.437017994858612</c:v>
                </c:pt>
                <c:pt idx="7">
                  <c:v>0.443250503693754</c:v>
                </c:pt>
                <c:pt idx="8">
                  <c:v>0.449438202247191</c:v>
                </c:pt>
                <c:pt idx="9">
                  <c:v>0.455547391623806</c:v>
                </c:pt>
                <c:pt idx="10">
                  <c:v>0.461538461538461</c:v>
                </c:pt>
                <c:pt idx="11">
                  <c:v>0.467365028203062</c:v>
                </c:pt>
                <c:pt idx="12">
                  <c:v>0.472972972972973</c:v>
                </c:pt>
                <c:pt idx="13">
                  <c:v>0.478299379982285</c:v>
                </c:pt>
                <c:pt idx="14">
                  <c:v>0.483271375464684</c:v>
                </c:pt>
                <c:pt idx="15">
                  <c:v>0.487804878048781</c:v>
                </c:pt>
                <c:pt idx="16">
                  <c:v>0.491803278688524</c:v>
                </c:pt>
                <c:pt idx="17">
                  <c:v>0.495156081808396</c:v>
                </c:pt>
                <c:pt idx="18">
                  <c:v>0.497737556561086</c:v>
                </c:pt>
                <c:pt idx="19">
                  <c:v>0.499405469678954</c:v>
                </c:pt>
                <c:pt idx="20">
                  <c:v>0.5</c:v>
                </c:pt>
                <c:pt idx="21">
                  <c:v>0.49934296977661</c:v>
                </c:pt>
                <c:pt idx="22">
                  <c:v>0.497237569060774</c:v>
                </c:pt>
                <c:pt idx="23">
                  <c:v>0.493468795355588</c:v>
                </c:pt>
                <c:pt idx="24">
                  <c:v>0.487804878048781</c:v>
                </c:pt>
                <c:pt idx="25">
                  <c:v>0.48</c:v>
                </c:pt>
                <c:pt idx="26">
                  <c:v>0.469798657718121</c:v>
                </c:pt>
                <c:pt idx="27">
                  <c:v>0.456942003514938</c:v>
                </c:pt>
                <c:pt idx="28">
                  <c:v>0.441176470588235</c:v>
                </c:pt>
                <c:pt idx="29">
                  <c:v>0.422264875239923</c:v>
                </c:pt>
                <c:pt idx="30">
                  <c:v>0.4</c:v>
                </c:pt>
                <c:pt idx="31">
                  <c:v>0.374220374220374</c:v>
                </c:pt>
                <c:pt idx="32">
                  <c:v>0.344827586206896</c:v>
                </c:pt>
                <c:pt idx="33">
                  <c:v>0.311804008908685</c:v>
                </c:pt>
                <c:pt idx="34">
                  <c:v>0.275229357798164</c:v>
                </c:pt>
                <c:pt idx="35">
                  <c:v>0.235294117647058</c:v>
                </c:pt>
                <c:pt idx="36">
                  <c:v>0.192307692307691</c:v>
                </c:pt>
                <c:pt idx="37">
                  <c:v>0.146699266503666</c:v>
                </c:pt>
                <c:pt idx="38">
                  <c:v>0.0990099009900979</c:v>
                </c:pt>
                <c:pt idx="39">
                  <c:v>0.0498753117206971</c:v>
                </c:pt>
                <c:pt idx="40">
                  <c:v>-1.20736753927986E-015</c:v>
                </c:pt>
                <c:pt idx="41">
                  <c:v>-0.0498753117206995</c:v>
                </c:pt>
                <c:pt idx="42">
                  <c:v>-0.0990099009901003</c:v>
                </c:pt>
                <c:pt idx="43">
                  <c:v>-0.146699266503669</c:v>
                </c:pt>
                <c:pt idx="44">
                  <c:v>-0.192307692307694</c:v>
                </c:pt>
                <c:pt idx="45">
                  <c:v>-0.23529411764706</c:v>
                </c:pt>
                <c:pt idx="46">
                  <c:v>-0.275229357798166</c:v>
                </c:pt>
                <c:pt idx="47">
                  <c:v>-0.311804008908687</c:v>
                </c:pt>
                <c:pt idx="48">
                  <c:v>-0.344827586206898</c:v>
                </c:pt>
                <c:pt idx="49">
                  <c:v>-0.374220374220375</c:v>
                </c:pt>
                <c:pt idx="50">
                  <c:v>-0.400000000000001</c:v>
                </c:pt>
                <c:pt idx="51">
                  <c:v>-0.422264875239924</c:v>
                </c:pt>
                <c:pt idx="52">
                  <c:v>-0.441176470588236</c:v>
                </c:pt>
                <c:pt idx="53">
                  <c:v>-0.456942003514939</c:v>
                </c:pt>
                <c:pt idx="54">
                  <c:v>-0.469798657718121</c:v>
                </c:pt>
                <c:pt idx="55">
                  <c:v>-0.48</c:v>
                </c:pt>
                <c:pt idx="56">
                  <c:v>-0.487804878048781</c:v>
                </c:pt>
                <c:pt idx="57">
                  <c:v>-0.493468795355588</c:v>
                </c:pt>
                <c:pt idx="58">
                  <c:v>-0.497237569060774</c:v>
                </c:pt>
                <c:pt idx="59">
                  <c:v>-0.49934296977661</c:v>
                </c:pt>
                <c:pt idx="60">
                  <c:v>-0.5</c:v>
                </c:pt>
                <c:pt idx="61">
                  <c:v>-0.499405469678954</c:v>
                </c:pt>
                <c:pt idx="62">
                  <c:v>-0.497737556561086</c:v>
                </c:pt>
                <c:pt idx="63">
                  <c:v>-0.495156081808396</c:v>
                </c:pt>
                <c:pt idx="64">
                  <c:v>-0.491803278688524</c:v>
                </c:pt>
                <c:pt idx="65">
                  <c:v>-0.48780487804878</c:v>
                </c:pt>
                <c:pt idx="66">
                  <c:v>-0.483271375464684</c:v>
                </c:pt>
                <c:pt idx="67">
                  <c:v>-0.478299379982285</c:v>
                </c:pt>
                <c:pt idx="68">
                  <c:v>-0.472972972972973</c:v>
                </c:pt>
                <c:pt idx="69">
                  <c:v>-0.467365028203062</c:v>
                </c:pt>
                <c:pt idx="70">
                  <c:v>-0.461538461538461</c:v>
                </c:pt>
                <c:pt idx="71">
                  <c:v>-0.455547391623806</c:v>
                </c:pt>
                <c:pt idx="72">
                  <c:v>-0.449438202247191</c:v>
                </c:pt>
                <c:pt idx="73">
                  <c:v>-0.443250503693754</c:v>
                </c:pt>
                <c:pt idx="74">
                  <c:v>-0.437017994858611</c:v>
                </c:pt>
                <c:pt idx="75">
                  <c:v>-0.43076923076923</c:v>
                </c:pt>
                <c:pt idx="76">
                  <c:v>-0.424528301886792</c:v>
                </c:pt>
                <c:pt idx="77">
                  <c:v>-0.41831543244771</c:v>
                </c:pt>
                <c:pt idx="78">
                  <c:v>-0.412147505422993</c:v>
                </c:pt>
                <c:pt idx="79">
                  <c:v>-0.406038521603331</c:v>
                </c:pt>
                <c:pt idx="80">
                  <c:v>-0.4</c:v>
                </c:pt>
              </c:numCache>
            </c:numRef>
          </c:val>
        </c:ser>
        <c:ser>
          <c:idx val="21"/>
          <c:order val="21"/>
          <c:tx>
            <c:strRef>
              <c:f>Sheet1!$A$28</c:f>
              <c:strCache>
                <c:ptCount val="1"/>
                <c:pt idx="0">
                  <c:v>-0.47</c:v>
                </c:pt>
              </c:strCache>
            </c:strRef>
          </c:tx>
          <c:spPr>
            <a:solidFill>
              <a:srgbClr val="6a52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8:$CD$28</c:f>
              <c:numCache>
                <c:formatCode>General</c:formatCode>
                <c:ptCount val="81"/>
                <c:pt idx="0">
                  <c:v>0.387557368689444</c:v>
                </c:pt>
                <c:pt idx="1">
                  <c:v>0.393730074388948</c:v>
                </c:pt>
                <c:pt idx="2">
                  <c:v>0.4</c:v>
                </c:pt>
                <c:pt idx="3">
                  <c:v>0.40635838150289</c:v>
                </c:pt>
                <c:pt idx="4">
                  <c:v>0.412794206397103</c:v>
                </c:pt>
                <c:pt idx="5">
                  <c:v>0.419293820933165</c:v>
                </c:pt>
                <c:pt idx="6">
                  <c:v>0.425840474620962</c:v>
                </c:pt>
                <c:pt idx="7">
                  <c:v>0.432413793103448</c:v>
                </c:pt>
                <c:pt idx="8">
                  <c:v>0.43898916967509</c:v>
                </c:pt>
                <c:pt idx="9">
                  <c:v>0.44553706505295</c:v>
                </c:pt>
                <c:pt idx="10">
                  <c:v>0.452022204599524</c:v>
                </c:pt>
                <c:pt idx="11">
                  <c:v>0.458402662229617</c:v>
                </c:pt>
                <c:pt idx="12">
                  <c:v>0.464628820960699</c:v>
                </c:pt>
                <c:pt idx="13">
                  <c:v>0.470642201834862</c:v>
                </c:pt>
                <c:pt idx="14">
                  <c:v>0.476374156219865</c:v>
                </c:pt>
                <c:pt idx="15">
                  <c:v>0.481744421906694</c:v>
                </c:pt>
                <c:pt idx="16">
                  <c:v>0.486659551760939</c:v>
                </c:pt>
                <c:pt idx="17">
                  <c:v>0.491011235955056</c:v>
                </c:pt>
                <c:pt idx="18">
                  <c:v>0.494674556213018</c:v>
                </c:pt>
                <c:pt idx="19">
                  <c:v>0.497506234413965</c:v>
                </c:pt>
                <c:pt idx="20">
                  <c:v>0.49934296977661</c:v>
                </c:pt>
                <c:pt idx="21">
                  <c:v>0.5</c:v>
                </c:pt>
                <c:pt idx="22">
                  <c:v>0.499270072992701</c:v>
                </c:pt>
                <c:pt idx="23">
                  <c:v>0.496923076923077</c:v>
                </c:pt>
                <c:pt idx="24">
                  <c:v>0.492706645056726</c:v>
                </c:pt>
                <c:pt idx="25">
                  <c:v>0.486348122866894</c:v>
                </c:pt>
                <c:pt idx="26">
                  <c:v>0.477558348294434</c:v>
                </c:pt>
                <c:pt idx="27">
                  <c:v>0.466037735849057</c:v>
                </c:pt>
                <c:pt idx="28">
                  <c:v>0.451485148514851</c:v>
                </c:pt>
                <c:pt idx="29">
                  <c:v>0.433609958506224</c:v>
                </c:pt>
                <c:pt idx="30">
                  <c:v>0.412147505422993</c:v>
                </c:pt>
                <c:pt idx="31">
                  <c:v>0.386877828054298</c:v>
                </c:pt>
                <c:pt idx="32">
                  <c:v>0.357647058823529</c:v>
                </c:pt>
                <c:pt idx="33">
                  <c:v>0.324390243902438</c:v>
                </c:pt>
                <c:pt idx="34">
                  <c:v>0.287153652392946</c:v>
                </c:pt>
                <c:pt idx="35">
                  <c:v>0.246113989637305</c:v>
                </c:pt>
                <c:pt idx="36">
                  <c:v>0.201591511936339</c:v>
                </c:pt>
                <c:pt idx="37">
                  <c:v>0.154054054054053</c:v>
                </c:pt>
                <c:pt idx="38">
                  <c:v>0.104109589041095</c:v>
                </c:pt>
                <c:pt idx="39">
                  <c:v>0.0524861878453027</c:v>
                </c:pt>
                <c:pt idx="40">
                  <c:v>-1.27091319924196E-015</c:v>
                </c:pt>
                <c:pt idx="41">
                  <c:v>-0.0524861878453052</c:v>
                </c:pt>
                <c:pt idx="42">
                  <c:v>-0.104109589041097</c:v>
                </c:pt>
                <c:pt idx="43">
                  <c:v>-0.154054054054055</c:v>
                </c:pt>
                <c:pt idx="44">
                  <c:v>-0.201591511936341</c:v>
                </c:pt>
                <c:pt idx="45">
                  <c:v>-0.246113989637307</c:v>
                </c:pt>
                <c:pt idx="46">
                  <c:v>-0.287153652392948</c:v>
                </c:pt>
                <c:pt idx="47">
                  <c:v>-0.32439024390244</c:v>
                </c:pt>
                <c:pt idx="48">
                  <c:v>-0.35764705882353</c:v>
                </c:pt>
                <c:pt idx="49">
                  <c:v>-0.3868778280543</c:v>
                </c:pt>
                <c:pt idx="50">
                  <c:v>-0.412147505422994</c:v>
                </c:pt>
                <c:pt idx="51">
                  <c:v>-0.433609958506225</c:v>
                </c:pt>
                <c:pt idx="52">
                  <c:v>-0.451485148514852</c:v>
                </c:pt>
                <c:pt idx="53">
                  <c:v>-0.466037735849057</c:v>
                </c:pt>
                <c:pt idx="54">
                  <c:v>-0.477558348294435</c:v>
                </c:pt>
                <c:pt idx="55">
                  <c:v>-0.486348122866895</c:v>
                </c:pt>
                <c:pt idx="56">
                  <c:v>-0.492706645056726</c:v>
                </c:pt>
                <c:pt idx="57">
                  <c:v>-0.496923076923077</c:v>
                </c:pt>
                <c:pt idx="58">
                  <c:v>-0.499270072992701</c:v>
                </c:pt>
                <c:pt idx="59">
                  <c:v>-0.5</c:v>
                </c:pt>
                <c:pt idx="60">
                  <c:v>-0.49934296977661</c:v>
                </c:pt>
                <c:pt idx="61">
                  <c:v>-0.497506234413965</c:v>
                </c:pt>
                <c:pt idx="62">
                  <c:v>-0.494674556213018</c:v>
                </c:pt>
                <c:pt idx="63">
                  <c:v>-0.491011235955056</c:v>
                </c:pt>
                <c:pt idx="64">
                  <c:v>-0.486659551760939</c:v>
                </c:pt>
                <c:pt idx="65">
                  <c:v>-0.481744421906693</c:v>
                </c:pt>
                <c:pt idx="66">
                  <c:v>-0.476374156219865</c:v>
                </c:pt>
                <c:pt idx="67">
                  <c:v>-0.470642201834862</c:v>
                </c:pt>
                <c:pt idx="68">
                  <c:v>-0.464628820960698</c:v>
                </c:pt>
                <c:pt idx="69">
                  <c:v>-0.458402662229617</c:v>
                </c:pt>
                <c:pt idx="70">
                  <c:v>-0.452022204599524</c:v>
                </c:pt>
                <c:pt idx="71">
                  <c:v>-0.44553706505295</c:v>
                </c:pt>
                <c:pt idx="72">
                  <c:v>-0.43898916967509</c:v>
                </c:pt>
                <c:pt idx="73">
                  <c:v>-0.432413793103448</c:v>
                </c:pt>
                <c:pt idx="74">
                  <c:v>-0.425840474620962</c:v>
                </c:pt>
                <c:pt idx="75">
                  <c:v>-0.419293820933165</c:v>
                </c:pt>
                <c:pt idx="76">
                  <c:v>-0.412794206397103</c:v>
                </c:pt>
                <c:pt idx="77">
                  <c:v>-0.40635838150289</c:v>
                </c:pt>
                <c:pt idx="78">
                  <c:v>-0.399999999999999</c:v>
                </c:pt>
                <c:pt idx="79">
                  <c:v>-0.393730074388947</c:v>
                </c:pt>
                <c:pt idx="80">
                  <c:v>-0.387557368689444</c:v>
                </c:pt>
              </c:numCache>
            </c:numRef>
          </c:val>
        </c:ser>
        <c:ser>
          <c:idx val="22"/>
          <c:order val="22"/>
          <c:tx>
            <c:strRef>
              <c:f>Sheet1!$A$29</c:f>
              <c:strCache>
                <c:ptCount val="1"/>
                <c:pt idx="0">
                  <c:v>-0.45</c:v>
                </c:pt>
              </c:strCache>
            </c:strRef>
          </c:tx>
          <c:spPr>
            <a:solidFill>
              <a:srgbClr val="3d8f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29:$CD$29</c:f>
              <c:numCache>
                <c:formatCode>General</c:formatCode>
                <c:ptCount val="81"/>
                <c:pt idx="0">
                  <c:v>0.374220374220374</c:v>
                </c:pt>
                <c:pt idx="1">
                  <c:v>0.380487804878049</c:v>
                </c:pt>
                <c:pt idx="2">
                  <c:v>0.386877828054298</c:v>
                </c:pt>
                <c:pt idx="3">
                  <c:v>0.393384524512699</c:v>
                </c:pt>
                <c:pt idx="4">
                  <c:v>0.4</c:v>
                </c:pt>
                <c:pt idx="5">
                  <c:v>0.406714009038089</c:v>
                </c:pt>
                <c:pt idx="6">
                  <c:v>0.413513513513513</c:v>
                </c:pt>
                <c:pt idx="7">
                  <c:v>0.420382165605095</c:v>
                </c:pt>
                <c:pt idx="8">
                  <c:v>0.427299703264095</c:v>
                </c:pt>
                <c:pt idx="9">
                  <c:v>0.434241245136187</c:v>
                </c:pt>
                <c:pt idx="10">
                  <c:v>0.441176470588235</c:v>
                </c:pt>
                <c:pt idx="11">
                  <c:v>0.448068669527897</c:v>
                </c:pt>
                <c:pt idx="12">
                  <c:v>0.454873646209386</c:v>
                </c:pt>
                <c:pt idx="13">
                  <c:v>0.461538461538461</c:v>
                </c:pt>
                <c:pt idx="14">
                  <c:v>0.468</c:v>
                </c:pt>
                <c:pt idx="15">
                  <c:v>0.47418335089568</c:v>
                </c:pt>
                <c:pt idx="16">
                  <c:v>0.48</c:v>
                </c:pt>
                <c:pt idx="17">
                  <c:v>0.485345838218054</c:v>
                </c:pt>
                <c:pt idx="18">
                  <c:v>0.49009900990099</c:v>
                </c:pt>
                <c:pt idx="19">
                  <c:v>0.494117647058824</c:v>
                </c:pt>
                <c:pt idx="20">
                  <c:v>0.497237569060774</c:v>
                </c:pt>
                <c:pt idx="21">
                  <c:v>0.499270072992701</c:v>
                </c:pt>
                <c:pt idx="22">
                  <c:v>0.5</c:v>
                </c:pt>
                <c:pt idx="23">
                  <c:v>0.499184339314845</c:v>
                </c:pt>
                <c:pt idx="24">
                  <c:v>0.496551724137931</c:v>
                </c:pt>
                <c:pt idx="25">
                  <c:v>0.491803278688525</c:v>
                </c:pt>
                <c:pt idx="26">
                  <c:v>0.484615384615385</c:v>
                </c:pt>
                <c:pt idx="27">
                  <c:v>0.474645030425963</c:v>
                </c:pt>
                <c:pt idx="28">
                  <c:v>0.461538461538461</c:v>
                </c:pt>
                <c:pt idx="29">
                  <c:v>0.444943820224719</c:v>
                </c:pt>
                <c:pt idx="30">
                  <c:v>0.424528301886792</c:v>
                </c:pt>
                <c:pt idx="31">
                  <c:v>0.4</c:v>
                </c:pt>
                <c:pt idx="32">
                  <c:v>0.371134020618556</c:v>
                </c:pt>
                <c:pt idx="33">
                  <c:v>0.337801608579088</c:v>
                </c:pt>
                <c:pt idx="34">
                  <c:v>0.299999999999999</c:v>
                </c:pt>
                <c:pt idx="35">
                  <c:v>0.257879656160458</c:v>
                </c:pt>
                <c:pt idx="36">
                  <c:v>0.211764705882352</c:v>
                </c:pt>
                <c:pt idx="37">
                  <c:v>0.162162162162161</c:v>
                </c:pt>
                <c:pt idx="38">
                  <c:v>0.109756097560974</c:v>
                </c:pt>
                <c:pt idx="39">
                  <c:v>0.0553846153846141</c:v>
                </c:pt>
                <c:pt idx="40">
                  <c:v>-1.34151948808873E-015</c:v>
                </c:pt>
                <c:pt idx="41">
                  <c:v>-0.0553846153846168</c:v>
                </c:pt>
                <c:pt idx="42">
                  <c:v>-0.109756097560977</c:v>
                </c:pt>
                <c:pt idx="43">
                  <c:v>-0.162162162162164</c:v>
                </c:pt>
                <c:pt idx="44">
                  <c:v>-0.211764705882354</c:v>
                </c:pt>
                <c:pt idx="45">
                  <c:v>-0.25787965616046</c:v>
                </c:pt>
                <c:pt idx="46">
                  <c:v>-0.300000000000001</c:v>
                </c:pt>
                <c:pt idx="47">
                  <c:v>-0.33780160857909</c:v>
                </c:pt>
                <c:pt idx="48">
                  <c:v>-0.371134020618558</c:v>
                </c:pt>
                <c:pt idx="49">
                  <c:v>-0.400000000000001</c:v>
                </c:pt>
                <c:pt idx="50">
                  <c:v>-0.424528301886793</c:v>
                </c:pt>
                <c:pt idx="51">
                  <c:v>-0.44494382022472</c:v>
                </c:pt>
                <c:pt idx="52">
                  <c:v>-0.461538461538462</c:v>
                </c:pt>
                <c:pt idx="53">
                  <c:v>-0.474645030425964</c:v>
                </c:pt>
                <c:pt idx="54">
                  <c:v>-0.484615384615385</c:v>
                </c:pt>
                <c:pt idx="55">
                  <c:v>-0.491803278688525</c:v>
                </c:pt>
                <c:pt idx="56">
                  <c:v>-0.496551724137931</c:v>
                </c:pt>
                <c:pt idx="57">
                  <c:v>-0.499184339314845</c:v>
                </c:pt>
                <c:pt idx="58">
                  <c:v>-0.5</c:v>
                </c:pt>
                <c:pt idx="59">
                  <c:v>-0.499270072992701</c:v>
                </c:pt>
                <c:pt idx="60">
                  <c:v>-0.497237569060773</c:v>
                </c:pt>
                <c:pt idx="61">
                  <c:v>-0.494117647058823</c:v>
                </c:pt>
                <c:pt idx="62">
                  <c:v>-0.49009900990099</c:v>
                </c:pt>
                <c:pt idx="63">
                  <c:v>-0.485345838218054</c:v>
                </c:pt>
                <c:pt idx="64">
                  <c:v>-0.48</c:v>
                </c:pt>
                <c:pt idx="65">
                  <c:v>-0.474183350895679</c:v>
                </c:pt>
                <c:pt idx="66">
                  <c:v>-0.468</c:v>
                </c:pt>
                <c:pt idx="67">
                  <c:v>-0.461538461538461</c:v>
                </c:pt>
                <c:pt idx="68">
                  <c:v>-0.454873646209386</c:v>
                </c:pt>
                <c:pt idx="69">
                  <c:v>-0.448068669527897</c:v>
                </c:pt>
                <c:pt idx="70">
                  <c:v>-0.441176470588235</c:v>
                </c:pt>
                <c:pt idx="71">
                  <c:v>-0.434241245136186</c:v>
                </c:pt>
                <c:pt idx="72">
                  <c:v>-0.427299703264094</c:v>
                </c:pt>
                <c:pt idx="73">
                  <c:v>-0.420382165605095</c:v>
                </c:pt>
                <c:pt idx="74">
                  <c:v>-0.413513513513513</c:v>
                </c:pt>
                <c:pt idx="75">
                  <c:v>-0.406714009038088</c:v>
                </c:pt>
                <c:pt idx="76">
                  <c:v>-0.399999999999999</c:v>
                </c:pt>
                <c:pt idx="77">
                  <c:v>-0.393384524512699</c:v>
                </c:pt>
                <c:pt idx="78">
                  <c:v>-0.386877828054298</c:v>
                </c:pt>
                <c:pt idx="79">
                  <c:v>-0.380487804878048</c:v>
                </c:pt>
                <c:pt idx="80">
                  <c:v>-0.374220374220374</c:v>
                </c:pt>
              </c:numCache>
            </c:numRef>
          </c:val>
        </c:ser>
        <c:ser>
          <c:idx val="23"/>
          <c:order val="23"/>
          <c:tx>
            <c:strRef>
              <c:f>Sheet1!$A$30</c:f>
              <c:strCache>
                <c:ptCount val="1"/>
                <c:pt idx="0">
                  <c:v>-0.42</c:v>
                </c:pt>
              </c:strCache>
            </c:strRef>
          </c:tx>
          <c:spPr>
            <a:solidFill>
              <a:srgbClr val="cf7d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0:$CD$30</c:f>
              <c:numCache>
                <c:formatCode>General</c:formatCode>
                <c:ptCount val="81"/>
                <c:pt idx="0">
                  <c:v>0.359978824775013</c:v>
                </c:pt>
                <c:pt idx="1">
                  <c:v>0.366298342541436</c:v>
                </c:pt>
                <c:pt idx="2">
                  <c:v>0.372763993075591</c:v>
                </c:pt>
                <c:pt idx="3">
                  <c:v>0.379372738238842</c:v>
                </c:pt>
                <c:pt idx="4">
                  <c:v>0.386119873817034</c:v>
                </c:pt>
                <c:pt idx="5">
                  <c:v>0.392998678996037</c:v>
                </c:pt>
                <c:pt idx="6">
                  <c:v>0.4</c:v>
                </c:pt>
                <c:pt idx="7">
                  <c:v>0.40711175616836</c:v>
                </c:pt>
                <c:pt idx="8">
                  <c:v>0.414318354912414</c:v>
                </c:pt>
                <c:pt idx="9">
                  <c:v>0.4216</c:v>
                </c:pt>
                <c:pt idx="10">
                  <c:v>0.428931875525652</c:v>
                </c:pt>
                <c:pt idx="11">
                  <c:v>0.436283185840708</c:v>
                </c:pt>
                <c:pt idx="12">
                  <c:v>0.443616029822926</c:v>
                </c:pt>
                <c:pt idx="13">
                  <c:v>0.450884086444008</c:v>
                </c:pt>
                <c:pt idx="14">
                  <c:v>0.458031088082902</c:v>
                </c:pt>
                <c:pt idx="15">
                  <c:v>0.464989059080963</c:v>
                </c:pt>
                <c:pt idx="16">
                  <c:v>0.471676300578035</c:v>
                </c:pt>
                <c:pt idx="17">
                  <c:v>0.47799511002445</c:v>
                </c:pt>
                <c:pt idx="18">
                  <c:v>0.483829236739974</c:v>
                </c:pt>
                <c:pt idx="19">
                  <c:v>0.489041095890411</c:v>
                </c:pt>
                <c:pt idx="20">
                  <c:v>0.493468795355588</c:v>
                </c:pt>
                <c:pt idx="21">
                  <c:v>0.496923076923077</c:v>
                </c:pt>
                <c:pt idx="22">
                  <c:v>0.499184339314845</c:v>
                </c:pt>
                <c:pt idx="23">
                  <c:v>0.5</c:v>
                </c:pt>
                <c:pt idx="24">
                  <c:v>0.499082568807339</c:v>
                </c:pt>
                <c:pt idx="25">
                  <c:v>0.496108949416342</c:v>
                </c:pt>
                <c:pt idx="26">
                  <c:v>0.490721649484536</c:v>
                </c:pt>
                <c:pt idx="27">
                  <c:v>0.482532751091703</c:v>
                </c:pt>
                <c:pt idx="28">
                  <c:v>0.471131639722864</c:v>
                </c:pt>
                <c:pt idx="29">
                  <c:v>0.45609756097561</c:v>
                </c:pt>
                <c:pt idx="30">
                  <c:v>0.437017994858612</c:v>
                </c:pt>
                <c:pt idx="31">
                  <c:v>0.413513513513513</c:v>
                </c:pt>
                <c:pt idx="32">
                  <c:v>0.385269121813031</c:v>
                </c:pt>
                <c:pt idx="33">
                  <c:v>0.352071005917159</c:v>
                </c:pt>
                <c:pt idx="34">
                  <c:v>0.313846153846153</c:v>
                </c:pt>
                <c:pt idx="35">
                  <c:v>0.270700636942674</c:v>
                </c:pt>
                <c:pt idx="36">
                  <c:v>0.22295081967213</c:v>
                </c:pt>
                <c:pt idx="37">
                  <c:v>0.171140939597314</c:v>
                </c:pt>
                <c:pt idx="38">
                  <c:v>0.116040955631398</c:v>
                </c:pt>
                <c:pt idx="39">
                  <c:v>0.0586206896551711</c:v>
                </c:pt>
                <c:pt idx="40">
                  <c:v>-1.42043239915278E-015</c:v>
                </c:pt>
                <c:pt idx="41">
                  <c:v>-0.0586206896551739</c:v>
                </c:pt>
                <c:pt idx="42">
                  <c:v>-0.116040955631401</c:v>
                </c:pt>
                <c:pt idx="43">
                  <c:v>-0.171140939597317</c:v>
                </c:pt>
                <c:pt idx="44">
                  <c:v>-0.222950819672133</c:v>
                </c:pt>
                <c:pt idx="45">
                  <c:v>-0.270700636942677</c:v>
                </c:pt>
                <c:pt idx="46">
                  <c:v>-0.313846153846155</c:v>
                </c:pt>
                <c:pt idx="47">
                  <c:v>-0.352071005917161</c:v>
                </c:pt>
                <c:pt idx="48">
                  <c:v>-0.385269121813032</c:v>
                </c:pt>
                <c:pt idx="49">
                  <c:v>-0.413513513513514</c:v>
                </c:pt>
                <c:pt idx="50">
                  <c:v>-0.437017994858613</c:v>
                </c:pt>
                <c:pt idx="51">
                  <c:v>-0.45609756097561</c:v>
                </c:pt>
                <c:pt idx="52">
                  <c:v>-0.471131639722864</c:v>
                </c:pt>
                <c:pt idx="53">
                  <c:v>-0.482532751091703</c:v>
                </c:pt>
                <c:pt idx="54">
                  <c:v>-0.490721649484536</c:v>
                </c:pt>
                <c:pt idx="55">
                  <c:v>-0.496108949416343</c:v>
                </c:pt>
                <c:pt idx="56">
                  <c:v>-0.49908256880734</c:v>
                </c:pt>
                <c:pt idx="57">
                  <c:v>-0.5</c:v>
                </c:pt>
                <c:pt idx="58">
                  <c:v>-0.499184339314845</c:v>
                </c:pt>
                <c:pt idx="59">
                  <c:v>-0.496923076923077</c:v>
                </c:pt>
                <c:pt idx="60">
                  <c:v>-0.493468795355588</c:v>
                </c:pt>
                <c:pt idx="61">
                  <c:v>-0.489041095890411</c:v>
                </c:pt>
                <c:pt idx="62">
                  <c:v>-0.483829236739974</c:v>
                </c:pt>
                <c:pt idx="63">
                  <c:v>-0.47799511002445</c:v>
                </c:pt>
                <c:pt idx="64">
                  <c:v>-0.471676300578034</c:v>
                </c:pt>
                <c:pt idx="65">
                  <c:v>-0.464989059080962</c:v>
                </c:pt>
                <c:pt idx="66">
                  <c:v>-0.458031088082901</c:v>
                </c:pt>
                <c:pt idx="67">
                  <c:v>-0.450884086444007</c:v>
                </c:pt>
                <c:pt idx="68">
                  <c:v>-0.443616029822926</c:v>
                </c:pt>
                <c:pt idx="69">
                  <c:v>-0.436283185840707</c:v>
                </c:pt>
                <c:pt idx="70">
                  <c:v>-0.428931875525651</c:v>
                </c:pt>
                <c:pt idx="71">
                  <c:v>-0.421599999999999</c:v>
                </c:pt>
                <c:pt idx="72">
                  <c:v>-0.414318354912414</c:v>
                </c:pt>
                <c:pt idx="73">
                  <c:v>-0.407111756168359</c:v>
                </c:pt>
                <c:pt idx="74">
                  <c:v>-0.399999999999999</c:v>
                </c:pt>
                <c:pt idx="75">
                  <c:v>-0.392998678996036</c:v>
                </c:pt>
                <c:pt idx="76">
                  <c:v>-0.386119873817034</c:v>
                </c:pt>
                <c:pt idx="77">
                  <c:v>-0.379372738238841</c:v>
                </c:pt>
                <c:pt idx="78">
                  <c:v>-0.372763993075591</c:v>
                </c:pt>
                <c:pt idx="79">
                  <c:v>-0.366298342541436</c:v>
                </c:pt>
                <c:pt idx="80">
                  <c:v>-0.359978824775013</c:v>
                </c:pt>
              </c:numCache>
            </c:numRef>
          </c:val>
        </c:ser>
        <c:ser>
          <c:idx val="24"/>
          <c:order val="24"/>
          <c:tx>
            <c:strRef>
              <c:f>Sheet1!$A$31</c:f>
              <c:strCache>
                <c:ptCount val="1"/>
                <c:pt idx="0">
                  <c:v>-0.4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1:$CD$31</c:f>
              <c:numCache>
                <c:formatCode>General</c:formatCode>
                <c:ptCount val="81"/>
                <c:pt idx="0">
                  <c:v>0.344827586206896</c:v>
                </c:pt>
                <c:pt idx="1">
                  <c:v>0.351153629712999</c:v>
                </c:pt>
                <c:pt idx="2">
                  <c:v>0.357647058823529</c:v>
                </c:pt>
                <c:pt idx="3">
                  <c:v>0.364307692307692</c:v>
                </c:pt>
                <c:pt idx="4">
                  <c:v>0.371134020618556</c:v>
                </c:pt>
                <c:pt idx="5">
                  <c:v>0.37812288993923</c:v>
                </c:pt>
                <c:pt idx="6">
                  <c:v>0.385269121813031</c:v>
                </c:pt>
                <c:pt idx="7">
                  <c:v>0.392565055762082</c:v>
                </c:pt>
                <c:pt idx="8">
                  <c:v>0.4</c:v>
                </c:pt>
                <c:pt idx="9">
                  <c:v>0.407559572719803</c:v>
                </c:pt>
                <c:pt idx="10">
                  <c:v>0.415224913494809</c:v>
                </c:pt>
                <c:pt idx="11">
                  <c:v>0.422971741112124</c:v>
                </c:pt>
                <c:pt idx="12">
                  <c:v>0.430769230769231</c:v>
                </c:pt>
                <c:pt idx="13">
                  <c:v>0.438578680203045</c:v>
                </c:pt>
                <c:pt idx="14">
                  <c:v>0.446351931330472</c:v>
                </c:pt>
                <c:pt idx="15">
                  <c:v>0.454029511918274</c:v>
                </c:pt>
                <c:pt idx="16">
                  <c:v>0.461538461538461</c:v>
                </c:pt>
                <c:pt idx="17">
                  <c:v>0.468789808917197</c:v>
                </c:pt>
                <c:pt idx="18">
                  <c:v>0.475675675675676</c:v>
                </c:pt>
                <c:pt idx="19">
                  <c:v>0.482065997130559</c:v>
                </c:pt>
                <c:pt idx="20">
                  <c:v>0.487804878048781</c:v>
                </c:pt>
                <c:pt idx="21">
                  <c:v>0.492706645056726</c:v>
                </c:pt>
                <c:pt idx="22">
                  <c:v>0.496551724137931</c:v>
                </c:pt>
                <c:pt idx="23">
                  <c:v>0.499082568807339</c:v>
                </c:pt>
                <c:pt idx="24">
                  <c:v>0.5</c:v>
                </c:pt>
                <c:pt idx="25">
                  <c:v>0.498960498960499</c:v>
                </c:pt>
                <c:pt idx="26">
                  <c:v>0.495575221238938</c:v>
                </c:pt>
                <c:pt idx="27">
                  <c:v>0.489411764705882</c:v>
                </c:pt>
                <c:pt idx="28">
                  <c:v>0.48</c:v>
                </c:pt>
                <c:pt idx="29">
                  <c:v>0.46684350132626</c:v>
                </c:pt>
                <c:pt idx="30">
                  <c:v>0.449438202247191</c:v>
                </c:pt>
                <c:pt idx="31">
                  <c:v>0.427299703264095</c:v>
                </c:pt>
                <c:pt idx="32">
                  <c:v>0.4</c:v>
                </c:pt>
                <c:pt idx="33">
                  <c:v>0.367213114754098</c:v>
                </c:pt>
                <c:pt idx="34">
                  <c:v>0.328767123287671</c:v>
                </c:pt>
                <c:pt idx="35">
                  <c:v>0.284697508896796</c:v>
                </c:pt>
                <c:pt idx="36">
                  <c:v>0.235294117647058</c:v>
                </c:pt>
                <c:pt idx="37">
                  <c:v>0.181132075471697</c:v>
                </c:pt>
                <c:pt idx="38">
                  <c:v>0.123076923076922</c:v>
                </c:pt>
                <c:pt idx="39">
                  <c:v>0.06225680933852</c:v>
                </c:pt>
                <c:pt idx="40">
                  <c:v>-1.50920942409982E-015</c:v>
                </c:pt>
                <c:pt idx="41">
                  <c:v>-0.062256809338523</c:v>
                </c:pt>
                <c:pt idx="42">
                  <c:v>-0.123076923076925</c:v>
                </c:pt>
                <c:pt idx="43">
                  <c:v>-0.1811320754717</c:v>
                </c:pt>
                <c:pt idx="44">
                  <c:v>-0.23529411764706</c:v>
                </c:pt>
                <c:pt idx="45">
                  <c:v>-0.284697508896799</c:v>
                </c:pt>
                <c:pt idx="46">
                  <c:v>-0.328767123287673</c:v>
                </c:pt>
                <c:pt idx="47">
                  <c:v>-0.3672131147541</c:v>
                </c:pt>
                <c:pt idx="48">
                  <c:v>-0.400000000000001</c:v>
                </c:pt>
                <c:pt idx="49">
                  <c:v>-0.427299703264096</c:v>
                </c:pt>
                <c:pt idx="50">
                  <c:v>-0.449438202247192</c:v>
                </c:pt>
                <c:pt idx="51">
                  <c:v>-0.466843501326261</c:v>
                </c:pt>
                <c:pt idx="52">
                  <c:v>-0.48</c:v>
                </c:pt>
                <c:pt idx="53">
                  <c:v>-0.489411764705883</c:v>
                </c:pt>
                <c:pt idx="54">
                  <c:v>-0.495575221238938</c:v>
                </c:pt>
                <c:pt idx="55">
                  <c:v>-0.498960498960499</c:v>
                </c:pt>
                <c:pt idx="56">
                  <c:v>-0.5</c:v>
                </c:pt>
                <c:pt idx="57">
                  <c:v>-0.499082568807339</c:v>
                </c:pt>
                <c:pt idx="58">
                  <c:v>-0.496551724137931</c:v>
                </c:pt>
                <c:pt idx="59">
                  <c:v>-0.492706645056726</c:v>
                </c:pt>
                <c:pt idx="60">
                  <c:v>-0.48780487804878</c:v>
                </c:pt>
                <c:pt idx="61">
                  <c:v>-0.482065997130559</c:v>
                </c:pt>
                <c:pt idx="62">
                  <c:v>-0.475675675675675</c:v>
                </c:pt>
                <c:pt idx="63">
                  <c:v>-0.468789808917197</c:v>
                </c:pt>
                <c:pt idx="64">
                  <c:v>-0.461538461538461</c:v>
                </c:pt>
                <c:pt idx="65">
                  <c:v>-0.454029511918274</c:v>
                </c:pt>
                <c:pt idx="66">
                  <c:v>-0.446351931330472</c:v>
                </c:pt>
                <c:pt idx="67">
                  <c:v>-0.438578680203045</c:v>
                </c:pt>
                <c:pt idx="68">
                  <c:v>-0.43076923076923</c:v>
                </c:pt>
                <c:pt idx="69">
                  <c:v>-0.422971741112123</c:v>
                </c:pt>
                <c:pt idx="70">
                  <c:v>-0.415224913494809</c:v>
                </c:pt>
                <c:pt idx="71">
                  <c:v>-0.407559572719802</c:v>
                </c:pt>
                <c:pt idx="72">
                  <c:v>-0.399999999999999</c:v>
                </c:pt>
                <c:pt idx="73">
                  <c:v>-0.392565055762081</c:v>
                </c:pt>
                <c:pt idx="74">
                  <c:v>-0.385269121813031</c:v>
                </c:pt>
                <c:pt idx="75">
                  <c:v>-0.37812288993923</c:v>
                </c:pt>
                <c:pt idx="76">
                  <c:v>-0.371134020618556</c:v>
                </c:pt>
                <c:pt idx="77">
                  <c:v>-0.364307692307692</c:v>
                </c:pt>
                <c:pt idx="78">
                  <c:v>-0.357647058823529</c:v>
                </c:pt>
                <c:pt idx="79">
                  <c:v>-0.351153629712999</c:v>
                </c:pt>
                <c:pt idx="80">
                  <c:v>-0.344827586206896</c:v>
                </c:pt>
              </c:numCache>
            </c:numRef>
          </c:val>
        </c:ser>
        <c:ser>
          <c:idx val="25"/>
          <c:order val="25"/>
          <c:tx>
            <c:strRef>
              <c:f>Sheet1!$A$32</c:f>
              <c:strCache>
                <c:ptCount val="1"/>
                <c:pt idx="0">
                  <c:v>-0.3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2:$CD$32</c:f>
              <c:numCache>
                <c:formatCode>General</c:formatCode>
                <c:ptCount val="81"/>
                <c:pt idx="0">
                  <c:v>0.328767123287671</c:v>
                </c:pt>
                <c:pt idx="1">
                  <c:v>0.335051546391752</c:v>
                </c:pt>
                <c:pt idx="2">
                  <c:v>0.341521869382864</c:v>
                </c:pt>
                <c:pt idx="3">
                  <c:v>0.348180677540778</c:v>
                </c:pt>
                <c:pt idx="4">
                  <c:v>0.355029585798816</c:v>
                </c:pt>
                <c:pt idx="5">
                  <c:v>0.362068965517241</c:v>
                </c:pt>
                <c:pt idx="6">
                  <c:v>0.369297610427226</c:v>
                </c:pt>
                <c:pt idx="7">
                  <c:v>0.376712328767123</c:v>
                </c:pt>
                <c:pt idx="8">
                  <c:v>0.384307445956765</c:v>
                </c:pt>
                <c:pt idx="9">
                  <c:v>0.392074198988195</c:v>
                </c:pt>
                <c:pt idx="10">
                  <c:v>0.4</c:v>
                </c:pt>
                <c:pt idx="11">
                  <c:v>0.408067542213883</c:v>
                </c:pt>
                <c:pt idx="12">
                  <c:v>0.41625371655104</c:v>
                </c:pt>
                <c:pt idx="13">
                  <c:v>0.424528301886792</c:v>
                </c:pt>
                <c:pt idx="14">
                  <c:v>0.432852386237514</c:v>
                </c:pt>
                <c:pt idx="15">
                  <c:v>0.441176470588235</c:v>
                </c:pt>
                <c:pt idx="16">
                  <c:v>0.449438202247191</c:v>
                </c:pt>
                <c:pt idx="17">
                  <c:v>0.457559681697613</c:v>
                </c:pt>
                <c:pt idx="18">
                  <c:v>0.465444287729196</c:v>
                </c:pt>
                <c:pt idx="19">
                  <c:v>0.472972972972973</c:v>
                </c:pt>
                <c:pt idx="20">
                  <c:v>0.48</c:v>
                </c:pt>
                <c:pt idx="21">
                  <c:v>0.486348122866894</c:v>
                </c:pt>
                <c:pt idx="22">
                  <c:v>0.491803278688525</c:v>
                </c:pt>
                <c:pt idx="23">
                  <c:v>0.496108949416342</c:v>
                </c:pt>
                <c:pt idx="24">
                  <c:v>0.498960498960499</c:v>
                </c:pt>
                <c:pt idx="25">
                  <c:v>0.5</c:v>
                </c:pt>
                <c:pt idx="26">
                  <c:v>0.498812351543943</c:v>
                </c:pt>
                <c:pt idx="27">
                  <c:v>0.49492385786802</c:v>
                </c:pt>
                <c:pt idx="28">
                  <c:v>0.487804878048781</c:v>
                </c:pt>
                <c:pt idx="29">
                  <c:v>0.476878612716763</c:v>
                </c:pt>
                <c:pt idx="30">
                  <c:v>0.461538461538461</c:v>
                </c:pt>
                <c:pt idx="31">
                  <c:v>0.441176470588235</c:v>
                </c:pt>
                <c:pt idx="32">
                  <c:v>0.415224913494809</c:v>
                </c:pt>
                <c:pt idx="33">
                  <c:v>0.383211678832116</c:v>
                </c:pt>
                <c:pt idx="34">
                  <c:v>0.344827586206896</c:v>
                </c:pt>
                <c:pt idx="35">
                  <c:v>0.299999999999999</c:v>
                </c:pt>
                <c:pt idx="36">
                  <c:v>0.248962655601659</c:v>
                </c:pt>
                <c:pt idx="37">
                  <c:v>0.192307692307691</c:v>
                </c:pt>
                <c:pt idx="38">
                  <c:v>0.131004366812226</c:v>
                </c:pt>
                <c:pt idx="39">
                  <c:v>0.0663716814159277</c:v>
                </c:pt>
                <c:pt idx="40">
                  <c:v>-1.60982338570648E-015</c:v>
                </c:pt>
                <c:pt idx="41">
                  <c:v>-0.0663716814159309</c:v>
                </c:pt>
                <c:pt idx="42">
                  <c:v>-0.131004366812229</c:v>
                </c:pt>
                <c:pt idx="43">
                  <c:v>-0.192307692307694</c:v>
                </c:pt>
                <c:pt idx="44">
                  <c:v>-0.248962655601661</c:v>
                </c:pt>
                <c:pt idx="45">
                  <c:v>-0.300000000000002</c:v>
                </c:pt>
                <c:pt idx="46">
                  <c:v>-0.344827586206898</c:v>
                </c:pt>
                <c:pt idx="47">
                  <c:v>-0.383211678832118</c:v>
                </c:pt>
                <c:pt idx="48">
                  <c:v>-0.415224913494811</c:v>
                </c:pt>
                <c:pt idx="49">
                  <c:v>-0.441176470588236</c:v>
                </c:pt>
                <c:pt idx="50">
                  <c:v>-0.461538461538462</c:v>
                </c:pt>
                <c:pt idx="51">
                  <c:v>-0.476878612716764</c:v>
                </c:pt>
                <c:pt idx="52">
                  <c:v>-0.487804878048781</c:v>
                </c:pt>
                <c:pt idx="53">
                  <c:v>-0.494923857868021</c:v>
                </c:pt>
                <c:pt idx="54">
                  <c:v>-0.498812351543943</c:v>
                </c:pt>
                <c:pt idx="55">
                  <c:v>-0.5</c:v>
                </c:pt>
                <c:pt idx="56">
                  <c:v>-0.498960498960499</c:v>
                </c:pt>
                <c:pt idx="57">
                  <c:v>-0.496108949416342</c:v>
                </c:pt>
                <c:pt idx="58">
                  <c:v>-0.491803278688524</c:v>
                </c:pt>
                <c:pt idx="59">
                  <c:v>-0.486348122866894</c:v>
                </c:pt>
                <c:pt idx="60">
                  <c:v>-0.48</c:v>
                </c:pt>
                <c:pt idx="61">
                  <c:v>-0.472972972972972</c:v>
                </c:pt>
                <c:pt idx="62">
                  <c:v>-0.465444287729196</c:v>
                </c:pt>
                <c:pt idx="63">
                  <c:v>-0.457559681697612</c:v>
                </c:pt>
                <c:pt idx="64">
                  <c:v>-0.44943820224719</c:v>
                </c:pt>
                <c:pt idx="65">
                  <c:v>-0.441176470588235</c:v>
                </c:pt>
                <c:pt idx="66">
                  <c:v>-0.432852386237513</c:v>
                </c:pt>
                <c:pt idx="67">
                  <c:v>-0.424528301886792</c:v>
                </c:pt>
                <c:pt idx="68">
                  <c:v>-0.41625371655104</c:v>
                </c:pt>
                <c:pt idx="69">
                  <c:v>-0.408067542213883</c:v>
                </c:pt>
                <c:pt idx="70">
                  <c:v>-0.399999999999999</c:v>
                </c:pt>
                <c:pt idx="71">
                  <c:v>-0.392074198988195</c:v>
                </c:pt>
                <c:pt idx="72">
                  <c:v>-0.384307445956765</c:v>
                </c:pt>
                <c:pt idx="73">
                  <c:v>-0.376712328767123</c:v>
                </c:pt>
                <c:pt idx="74">
                  <c:v>-0.369297610427226</c:v>
                </c:pt>
                <c:pt idx="75">
                  <c:v>-0.362068965517241</c:v>
                </c:pt>
                <c:pt idx="76">
                  <c:v>-0.355029585798816</c:v>
                </c:pt>
                <c:pt idx="77">
                  <c:v>-0.348180677540777</c:v>
                </c:pt>
                <c:pt idx="78">
                  <c:v>-0.341521869382863</c:v>
                </c:pt>
                <c:pt idx="79">
                  <c:v>-0.335051546391752</c:v>
                </c:pt>
                <c:pt idx="80">
                  <c:v>-0.328767123287671</c:v>
                </c:pt>
              </c:numCache>
            </c:numRef>
          </c:val>
        </c:ser>
        <c:ser>
          <c:idx val="26"/>
          <c:order val="26"/>
          <c:tx>
            <c:strRef>
              <c:f>Sheet1!$A$33</c:f>
              <c:strCache>
                <c:ptCount val="1"/>
                <c:pt idx="0">
                  <c:v>-0.35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3:$CD$33</c:f>
              <c:numCache>
                <c:formatCode>General</c:formatCode>
                <c:ptCount val="81"/>
                <c:pt idx="0">
                  <c:v>0.311804008908686</c:v>
                </c:pt>
                <c:pt idx="1">
                  <c:v>0.317996505532906</c:v>
                </c:pt>
                <c:pt idx="2">
                  <c:v>0.324390243902439</c:v>
                </c:pt>
                <c:pt idx="3">
                  <c:v>0.330990415335463</c:v>
                </c:pt>
                <c:pt idx="4">
                  <c:v>0.337801608579088</c:v>
                </c:pt>
                <c:pt idx="5">
                  <c:v>0.344827586206896</c:v>
                </c:pt>
                <c:pt idx="6">
                  <c:v>0.352071005917159</c:v>
                </c:pt>
                <c:pt idx="7">
                  <c:v>0.359533073929961</c:v>
                </c:pt>
                <c:pt idx="8">
                  <c:v>0.367213114754098</c:v>
                </c:pt>
                <c:pt idx="9">
                  <c:v>0.375108038029386</c:v>
                </c:pt>
                <c:pt idx="10">
                  <c:v>0.383211678832117</c:v>
                </c:pt>
                <c:pt idx="11">
                  <c:v>0.391513982642237</c:v>
                </c:pt>
                <c:pt idx="12">
                  <c:v>0.4</c:v>
                </c:pt>
                <c:pt idx="13">
                  <c:v>0.408648648648648</c:v>
                </c:pt>
                <c:pt idx="14">
                  <c:v>0.41743119266055</c:v>
                </c:pt>
                <c:pt idx="15">
                  <c:v>0.426309378806334</c:v>
                </c:pt>
                <c:pt idx="16">
                  <c:v>0.435233160621761</c:v>
                </c:pt>
                <c:pt idx="17">
                  <c:v>0.444137931034483</c:v>
                </c:pt>
                <c:pt idx="18">
                  <c:v>0.452941176470588</c:v>
                </c:pt>
                <c:pt idx="19">
                  <c:v>0.461538461538461</c:v>
                </c:pt>
                <c:pt idx="20">
                  <c:v>0.469798657718121</c:v>
                </c:pt>
                <c:pt idx="21">
                  <c:v>0.477558348294434</c:v>
                </c:pt>
                <c:pt idx="22">
                  <c:v>0.484615384615385</c:v>
                </c:pt>
                <c:pt idx="23">
                  <c:v>0.490721649484536</c:v>
                </c:pt>
                <c:pt idx="24">
                  <c:v>0.495575221238938</c:v>
                </c:pt>
                <c:pt idx="25">
                  <c:v>0.498812351543943</c:v>
                </c:pt>
                <c:pt idx="26">
                  <c:v>0.5</c:v>
                </c:pt>
                <c:pt idx="27">
                  <c:v>0.498630136986301</c:v>
                </c:pt>
                <c:pt idx="28">
                  <c:v>0.494117647058824</c:v>
                </c:pt>
                <c:pt idx="29">
                  <c:v>0.485804416403785</c:v>
                </c:pt>
                <c:pt idx="30">
                  <c:v>0.472972972972973</c:v>
                </c:pt>
                <c:pt idx="31">
                  <c:v>0.454873646209386</c:v>
                </c:pt>
                <c:pt idx="32">
                  <c:v>0.43076923076923</c:v>
                </c:pt>
                <c:pt idx="33">
                  <c:v>0.4</c:v>
                </c:pt>
                <c:pt idx="34">
                  <c:v>0.362068965517241</c:v>
                </c:pt>
                <c:pt idx="35">
                  <c:v>0.316742081447963</c:v>
                </c:pt>
                <c:pt idx="36">
                  <c:v>0.264150943396225</c:v>
                </c:pt>
                <c:pt idx="37">
                  <c:v>0.204878048780487</c:v>
                </c:pt>
                <c:pt idx="38">
                  <c:v>0.139999999999999</c:v>
                </c:pt>
                <c:pt idx="39">
                  <c:v>0.0710659898477142</c:v>
                </c:pt>
                <c:pt idx="40">
                  <c:v>-1.7248107703998E-015</c:v>
                </c:pt>
                <c:pt idx="41">
                  <c:v>-0.0710659898477176</c:v>
                </c:pt>
                <c:pt idx="42">
                  <c:v>-0.140000000000002</c:v>
                </c:pt>
                <c:pt idx="43">
                  <c:v>-0.20487804878049</c:v>
                </c:pt>
                <c:pt idx="44">
                  <c:v>-0.264150943396228</c:v>
                </c:pt>
                <c:pt idx="45">
                  <c:v>-0.316742081447965</c:v>
                </c:pt>
                <c:pt idx="46">
                  <c:v>-0.362068965517243</c:v>
                </c:pt>
                <c:pt idx="47">
                  <c:v>-0.400000000000001</c:v>
                </c:pt>
                <c:pt idx="48">
                  <c:v>-0.430769230769232</c:v>
                </c:pt>
                <c:pt idx="49">
                  <c:v>-0.454873646209387</c:v>
                </c:pt>
                <c:pt idx="50">
                  <c:v>-0.472972972972974</c:v>
                </c:pt>
                <c:pt idx="51">
                  <c:v>-0.485804416403786</c:v>
                </c:pt>
                <c:pt idx="52">
                  <c:v>-0.494117647058824</c:v>
                </c:pt>
                <c:pt idx="53">
                  <c:v>-0.498630136986302</c:v>
                </c:pt>
                <c:pt idx="54">
                  <c:v>-0.5</c:v>
                </c:pt>
                <c:pt idx="55">
                  <c:v>-0.498812351543943</c:v>
                </c:pt>
                <c:pt idx="56">
                  <c:v>-0.495575221238938</c:v>
                </c:pt>
                <c:pt idx="57">
                  <c:v>-0.490721649484536</c:v>
                </c:pt>
                <c:pt idx="58">
                  <c:v>-0.484615384615384</c:v>
                </c:pt>
                <c:pt idx="59">
                  <c:v>-0.477558348294434</c:v>
                </c:pt>
                <c:pt idx="60">
                  <c:v>-0.46979865771812</c:v>
                </c:pt>
                <c:pt idx="61">
                  <c:v>-0.461538461538461</c:v>
                </c:pt>
                <c:pt idx="62">
                  <c:v>-0.452941176470588</c:v>
                </c:pt>
                <c:pt idx="63">
                  <c:v>-0.444137931034482</c:v>
                </c:pt>
                <c:pt idx="64">
                  <c:v>-0.435233160621761</c:v>
                </c:pt>
                <c:pt idx="65">
                  <c:v>-0.426309378806333</c:v>
                </c:pt>
                <c:pt idx="66">
                  <c:v>-0.41743119266055</c:v>
                </c:pt>
                <c:pt idx="67">
                  <c:v>-0.408648648648648</c:v>
                </c:pt>
                <c:pt idx="68">
                  <c:v>-0.399999999999999</c:v>
                </c:pt>
                <c:pt idx="69">
                  <c:v>-0.391513982642236</c:v>
                </c:pt>
                <c:pt idx="70">
                  <c:v>-0.383211678832116</c:v>
                </c:pt>
                <c:pt idx="71">
                  <c:v>-0.375108038029386</c:v>
                </c:pt>
                <c:pt idx="72">
                  <c:v>-0.367213114754098</c:v>
                </c:pt>
                <c:pt idx="73">
                  <c:v>-0.35953307392996</c:v>
                </c:pt>
                <c:pt idx="74">
                  <c:v>-0.352071005917159</c:v>
                </c:pt>
                <c:pt idx="75">
                  <c:v>-0.344827586206896</c:v>
                </c:pt>
                <c:pt idx="76">
                  <c:v>-0.337801608579088</c:v>
                </c:pt>
                <c:pt idx="77">
                  <c:v>-0.330990415335463</c:v>
                </c:pt>
                <c:pt idx="78">
                  <c:v>-0.324390243902438</c:v>
                </c:pt>
                <c:pt idx="79">
                  <c:v>-0.317996505532906</c:v>
                </c:pt>
                <c:pt idx="80">
                  <c:v>-0.311804008908685</c:v>
                </c:pt>
              </c:numCache>
            </c:numRef>
          </c:val>
        </c:ser>
        <c:ser>
          <c:idx val="27"/>
          <c:order val="27"/>
          <c:tx>
            <c:strRef>
              <c:f>Sheet1!$A$34</c:f>
              <c:strCache>
                <c:ptCount val="1"/>
                <c:pt idx="0">
                  <c:v>-0.3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4:$CD$34</c:f>
              <c:numCache>
                <c:formatCode>General</c:formatCode>
                <c:ptCount val="81"/>
                <c:pt idx="0">
                  <c:v>0.293951384963256</c:v>
                </c:pt>
                <c:pt idx="1">
                  <c:v>0.3</c:v>
                </c:pt>
                <c:pt idx="2">
                  <c:v>0.306261624302541</c:v>
                </c:pt>
                <c:pt idx="3">
                  <c:v>0.312743823146944</c:v>
                </c:pt>
                <c:pt idx="4">
                  <c:v>0.319453924914675</c:v>
                </c:pt>
                <c:pt idx="5">
                  <c:v>0.326398852223816</c:v>
                </c:pt>
                <c:pt idx="6">
                  <c:v>0.333584905660377</c:v>
                </c:pt>
                <c:pt idx="7">
                  <c:v>0.341017488076311</c:v>
                </c:pt>
                <c:pt idx="8">
                  <c:v>0.34870075440067</c:v>
                </c:pt>
                <c:pt idx="9">
                  <c:v>0.356637168141592</c:v>
                </c:pt>
                <c:pt idx="10">
                  <c:v>0.364826941066417</c:v>
                </c:pt>
                <c:pt idx="11">
                  <c:v>0.373267326732673</c:v>
                </c:pt>
                <c:pt idx="12">
                  <c:v>0.381951731374606</c:v>
                </c:pt>
                <c:pt idx="13">
                  <c:v>0.39086859688196</c:v>
                </c:pt>
                <c:pt idx="14">
                  <c:v>0.4</c:v>
                </c:pt>
                <c:pt idx="15">
                  <c:v>0.409319899244332</c:v>
                </c:pt>
                <c:pt idx="16">
                  <c:v>0.418791946308725</c:v>
                </c:pt>
                <c:pt idx="17">
                  <c:v>0.42836676217765</c:v>
                </c:pt>
                <c:pt idx="18">
                  <c:v>0.437978560490046</c:v>
                </c:pt>
                <c:pt idx="19">
                  <c:v>0.447540983606557</c:v>
                </c:pt>
                <c:pt idx="20">
                  <c:v>0.456942003514938</c:v>
                </c:pt>
                <c:pt idx="21">
                  <c:v>0.466037735849057</c:v>
                </c:pt>
                <c:pt idx="22">
                  <c:v>0.474645030425963</c:v>
                </c:pt>
                <c:pt idx="23">
                  <c:v>0.482532751091703</c:v>
                </c:pt>
                <c:pt idx="24">
                  <c:v>0.489411764705882</c:v>
                </c:pt>
                <c:pt idx="25">
                  <c:v>0.49492385786802</c:v>
                </c:pt>
                <c:pt idx="26">
                  <c:v>0.498630136986301</c:v>
                </c:pt>
                <c:pt idx="27">
                  <c:v>0.5</c:v>
                </c:pt>
                <c:pt idx="28">
                  <c:v>0.498402555910543</c:v>
                </c:pt>
                <c:pt idx="29">
                  <c:v>0.493103448275862</c:v>
                </c:pt>
                <c:pt idx="30">
                  <c:v>0.483271375464684</c:v>
                </c:pt>
                <c:pt idx="31">
                  <c:v>0.468</c:v>
                </c:pt>
                <c:pt idx="32">
                  <c:v>0.446351931330472</c:v>
                </c:pt>
                <c:pt idx="33">
                  <c:v>0.41743119266055</c:v>
                </c:pt>
                <c:pt idx="34">
                  <c:v>0.380487804878048</c:v>
                </c:pt>
                <c:pt idx="35">
                  <c:v>0.335051546391752</c:v>
                </c:pt>
                <c:pt idx="36">
                  <c:v>0.28108108108108</c:v>
                </c:pt>
                <c:pt idx="37">
                  <c:v>0.219101123595504</c:v>
                </c:pt>
                <c:pt idx="38">
                  <c:v>0.150289017341039</c:v>
                </c:pt>
                <c:pt idx="39">
                  <c:v>0.0764705882352924</c:v>
                </c:pt>
                <c:pt idx="40">
                  <c:v>-1.85748852196902E-015</c:v>
                </c:pt>
                <c:pt idx="41">
                  <c:v>-0.0764705882352961</c:v>
                </c:pt>
                <c:pt idx="42">
                  <c:v>-0.150289017341042</c:v>
                </c:pt>
                <c:pt idx="43">
                  <c:v>-0.219101123595508</c:v>
                </c:pt>
                <c:pt idx="44">
                  <c:v>-0.281081081081083</c:v>
                </c:pt>
                <c:pt idx="45">
                  <c:v>-0.335051546391754</c:v>
                </c:pt>
                <c:pt idx="46">
                  <c:v>-0.38048780487805</c:v>
                </c:pt>
                <c:pt idx="47">
                  <c:v>-0.417431192660552</c:v>
                </c:pt>
                <c:pt idx="48">
                  <c:v>-0.446351931330473</c:v>
                </c:pt>
                <c:pt idx="49">
                  <c:v>-0.468000000000001</c:v>
                </c:pt>
                <c:pt idx="50">
                  <c:v>-0.483271375464685</c:v>
                </c:pt>
                <c:pt idx="51">
                  <c:v>-0.493103448275862</c:v>
                </c:pt>
                <c:pt idx="52">
                  <c:v>-0.498402555910543</c:v>
                </c:pt>
                <c:pt idx="53">
                  <c:v>-0.5</c:v>
                </c:pt>
                <c:pt idx="54">
                  <c:v>-0.498630136986301</c:v>
                </c:pt>
                <c:pt idx="55">
                  <c:v>-0.49492385786802</c:v>
                </c:pt>
                <c:pt idx="56">
                  <c:v>-0.489411764705882</c:v>
                </c:pt>
                <c:pt idx="57">
                  <c:v>-0.482532751091703</c:v>
                </c:pt>
                <c:pt idx="58">
                  <c:v>-0.474645030425963</c:v>
                </c:pt>
                <c:pt idx="59">
                  <c:v>-0.466037735849056</c:v>
                </c:pt>
                <c:pt idx="60">
                  <c:v>-0.456942003514938</c:v>
                </c:pt>
                <c:pt idx="61">
                  <c:v>-0.447540983606557</c:v>
                </c:pt>
                <c:pt idx="62">
                  <c:v>-0.437978560490045</c:v>
                </c:pt>
                <c:pt idx="63">
                  <c:v>-0.42836676217765</c:v>
                </c:pt>
                <c:pt idx="64">
                  <c:v>-0.418791946308724</c:v>
                </c:pt>
                <c:pt idx="65">
                  <c:v>-0.409319899244332</c:v>
                </c:pt>
                <c:pt idx="66">
                  <c:v>-0.399999999999999</c:v>
                </c:pt>
                <c:pt idx="67">
                  <c:v>-0.390868596881959</c:v>
                </c:pt>
                <c:pt idx="68">
                  <c:v>-0.381951731374606</c:v>
                </c:pt>
                <c:pt idx="69">
                  <c:v>-0.373267326732672</c:v>
                </c:pt>
                <c:pt idx="70">
                  <c:v>-0.364826941066416</c:v>
                </c:pt>
                <c:pt idx="71">
                  <c:v>-0.356637168141592</c:v>
                </c:pt>
                <c:pt idx="72">
                  <c:v>-0.34870075440067</c:v>
                </c:pt>
                <c:pt idx="73">
                  <c:v>-0.341017488076311</c:v>
                </c:pt>
                <c:pt idx="74">
                  <c:v>-0.333584905660377</c:v>
                </c:pt>
                <c:pt idx="75">
                  <c:v>-0.326398852223816</c:v>
                </c:pt>
                <c:pt idx="76">
                  <c:v>-0.319453924914675</c:v>
                </c:pt>
                <c:pt idx="77">
                  <c:v>-0.312743823146943</c:v>
                </c:pt>
                <c:pt idx="78">
                  <c:v>-0.306261624302541</c:v>
                </c:pt>
                <c:pt idx="79">
                  <c:v>-0.299999999999999</c:v>
                </c:pt>
                <c:pt idx="80">
                  <c:v>-0.293951384963255</c:v>
                </c:pt>
              </c:numCache>
            </c:numRef>
          </c:val>
        </c:ser>
        <c:ser>
          <c:idx val="28"/>
          <c:order val="28"/>
          <c:tx>
            <c:strRef>
              <c:f>Sheet1!$A$35</c:f>
              <c:strCache>
                <c:ptCount val="1"/>
                <c:pt idx="0">
                  <c:v>-0.3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5:$CD$35</c:f>
              <c:numCache>
                <c:formatCode>General</c:formatCode>
                <c:ptCount val="81"/>
                <c:pt idx="0">
                  <c:v>0.275229357798165</c:v>
                </c:pt>
                <c:pt idx="1">
                  <c:v>0.281081081081081</c:v>
                </c:pt>
                <c:pt idx="2">
                  <c:v>0.287153652392947</c:v>
                </c:pt>
                <c:pt idx="3">
                  <c:v>0.293456708526107</c:v>
                </c:pt>
                <c:pt idx="4">
                  <c:v>0.3</c:v>
                </c:pt>
                <c:pt idx="5">
                  <c:v>0.306793279766252</c:v>
                </c:pt>
                <c:pt idx="6">
                  <c:v>0.313846153846153</c:v>
                </c:pt>
                <c:pt idx="7">
                  <c:v>0.321167883211678</c:v>
                </c:pt>
                <c:pt idx="8">
                  <c:v>0.328767123287671</c:v>
                </c:pt>
                <c:pt idx="9">
                  <c:v>0.336651583710407</c:v>
                </c:pt>
                <c:pt idx="10">
                  <c:v>0.344827586206896</c:v>
                </c:pt>
                <c:pt idx="11">
                  <c:v>0.353299492385786</c:v>
                </c:pt>
                <c:pt idx="12">
                  <c:v>0.362068965517241</c:v>
                </c:pt>
                <c:pt idx="13">
                  <c:v>0.371134020618556</c:v>
                </c:pt>
                <c:pt idx="14">
                  <c:v>0.380487804878048</c:v>
                </c:pt>
                <c:pt idx="15">
                  <c:v>0.390117035110533</c:v>
                </c:pt>
                <c:pt idx="16">
                  <c:v>0.4</c:v>
                </c:pt>
                <c:pt idx="17">
                  <c:v>0.410104011887073</c:v>
                </c:pt>
                <c:pt idx="18">
                  <c:v>0.420382165605095</c:v>
                </c:pt>
                <c:pt idx="19">
                  <c:v>0.430769230769231</c:v>
                </c:pt>
                <c:pt idx="20">
                  <c:v>0.441176470588235</c:v>
                </c:pt>
                <c:pt idx="21">
                  <c:v>0.451485148514851</c:v>
                </c:pt>
                <c:pt idx="22">
                  <c:v>0.461538461538461</c:v>
                </c:pt>
                <c:pt idx="23">
                  <c:v>0.471131639722864</c:v>
                </c:pt>
                <c:pt idx="24">
                  <c:v>0.48</c:v>
                </c:pt>
                <c:pt idx="25">
                  <c:v>0.487804878048781</c:v>
                </c:pt>
                <c:pt idx="26">
                  <c:v>0.494117647058824</c:v>
                </c:pt>
                <c:pt idx="27">
                  <c:v>0.498402555910543</c:v>
                </c:pt>
                <c:pt idx="28">
                  <c:v>0.5</c:v>
                </c:pt>
                <c:pt idx="29">
                  <c:v>0.49811320754717</c:v>
                </c:pt>
                <c:pt idx="30">
                  <c:v>0.491803278688525</c:v>
                </c:pt>
                <c:pt idx="31">
                  <c:v>0.48</c:v>
                </c:pt>
                <c:pt idx="32">
                  <c:v>0.461538461538461</c:v>
                </c:pt>
                <c:pt idx="33">
                  <c:v>0.435233160621761</c:v>
                </c:pt>
                <c:pt idx="34">
                  <c:v>0.4</c:v>
                </c:pt>
                <c:pt idx="35">
                  <c:v>0.355029585798816</c:v>
                </c:pt>
                <c:pt idx="36">
                  <c:v>0.299999999999999</c:v>
                </c:pt>
                <c:pt idx="37">
                  <c:v>0.235294117647058</c:v>
                </c:pt>
                <c:pt idx="38">
                  <c:v>0.162162162162161</c:v>
                </c:pt>
                <c:pt idx="39">
                  <c:v>0.0827586206896534</c:v>
                </c:pt>
                <c:pt idx="40">
                  <c:v>-2.0122792321331E-015</c:v>
                </c:pt>
                <c:pt idx="41">
                  <c:v>-0.0827586206896573</c:v>
                </c:pt>
                <c:pt idx="42">
                  <c:v>-0.162162162162164</c:v>
                </c:pt>
                <c:pt idx="43">
                  <c:v>-0.235294117647061</c:v>
                </c:pt>
                <c:pt idx="44">
                  <c:v>-0.300000000000002</c:v>
                </c:pt>
                <c:pt idx="45">
                  <c:v>-0.355029585798818</c:v>
                </c:pt>
                <c:pt idx="46">
                  <c:v>-0.400000000000001</c:v>
                </c:pt>
                <c:pt idx="47">
                  <c:v>-0.435233160621763</c:v>
                </c:pt>
                <c:pt idx="48">
                  <c:v>-0.461538461538462</c:v>
                </c:pt>
                <c:pt idx="49">
                  <c:v>-0.480000000000001</c:v>
                </c:pt>
                <c:pt idx="50">
                  <c:v>-0.491803278688525</c:v>
                </c:pt>
                <c:pt idx="51">
                  <c:v>-0.49811320754717</c:v>
                </c:pt>
                <c:pt idx="52">
                  <c:v>-0.5</c:v>
                </c:pt>
                <c:pt idx="53">
                  <c:v>-0.498402555910543</c:v>
                </c:pt>
                <c:pt idx="54">
                  <c:v>-0.494117647058823</c:v>
                </c:pt>
                <c:pt idx="55">
                  <c:v>-0.48780487804878</c:v>
                </c:pt>
                <c:pt idx="56">
                  <c:v>-0.479999999999999</c:v>
                </c:pt>
                <c:pt idx="57">
                  <c:v>-0.471131639722863</c:v>
                </c:pt>
                <c:pt idx="58">
                  <c:v>-0.461538461538461</c:v>
                </c:pt>
                <c:pt idx="59">
                  <c:v>-0.451485148514851</c:v>
                </c:pt>
                <c:pt idx="60">
                  <c:v>-0.441176470588235</c:v>
                </c:pt>
                <c:pt idx="61">
                  <c:v>-0.43076923076923</c:v>
                </c:pt>
                <c:pt idx="62">
                  <c:v>-0.420382165605095</c:v>
                </c:pt>
                <c:pt idx="63">
                  <c:v>-0.410104011887072</c:v>
                </c:pt>
                <c:pt idx="64">
                  <c:v>-0.399999999999999</c:v>
                </c:pt>
                <c:pt idx="65">
                  <c:v>-0.390117035110532</c:v>
                </c:pt>
                <c:pt idx="66">
                  <c:v>-0.380487804878048</c:v>
                </c:pt>
                <c:pt idx="67">
                  <c:v>-0.371134020618556</c:v>
                </c:pt>
                <c:pt idx="68">
                  <c:v>-0.362068965517241</c:v>
                </c:pt>
                <c:pt idx="69">
                  <c:v>-0.353299492385786</c:v>
                </c:pt>
                <c:pt idx="70">
                  <c:v>-0.344827586206896</c:v>
                </c:pt>
                <c:pt idx="71">
                  <c:v>-0.336651583710406</c:v>
                </c:pt>
                <c:pt idx="72">
                  <c:v>-0.32876712328767</c:v>
                </c:pt>
                <c:pt idx="73">
                  <c:v>-0.321167883211678</c:v>
                </c:pt>
                <c:pt idx="74">
                  <c:v>-0.313846153846153</c:v>
                </c:pt>
                <c:pt idx="75">
                  <c:v>-0.306793279766252</c:v>
                </c:pt>
                <c:pt idx="76">
                  <c:v>-0.299999999999999</c:v>
                </c:pt>
                <c:pt idx="77">
                  <c:v>-0.293456708526106</c:v>
                </c:pt>
                <c:pt idx="78">
                  <c:v>-0.287153652392946</c:v>
                </c:pt>
                <c:pt idx="79">
                  <c:v>-0.28108108108108</c:v>
                </c:pt>
                <c:pt idx="80">
                  <c:v>-0.275229357798164</c:v>
                </c:pt>
              </c:numCache>
            </c:numRef>
          </c:val>
        </c:ser>
        <c:ser>
          <c:idx val="29"/>
          <c:order val="29"/>
          <c:tx>
            <c:strRef>
              <c:f>Sheet1!$A$36</c:f>
              <c:strCache>
                <c:ptCount val="1"/>
                <c:pt idx="0">
                  <c:v>-0.27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6:$CD$36</c:f>
              <c:numCache>
                <c:formatCode>General</c:formatCode>
                <c:ptCount val="81"/>
                <c:pt idx="0">
                  <c:v>0.255665310865775</c:v>
                </c:pt>
                <c:pt idx="1">
                  <c:v>0.261266747868453</c:v>
                </c:pt>
                <c:pt idx="2">
                  <c:v>0.267092651757188</c:v>
                </c:pt>
                <c:pt idx="3">
                  <c:v>0.273154362416107</c:v>
                </c:pt>
                <c:pt idx="4">
                  <c:v>0.279463655610444</c:v>
                </c:pt>
                <c:pt idx="5">
                  <c:v>0.286032689450222</c:v>
                </c:pt>
                <c:pt idx="6">
                  <c:v>0.292873923257635</c:v>
                </c:pt>
                <c:pt idx="7">
                  <c:v>0.3</c:v>
                </c:pt>
                <c:pt idx="8">
                  <c:v>0.307423580786026</c:v>
                </c:pt>
                <c:pt idx="9">
                  <c:v>0.315157116451016</c:v>
                </c:pt>
                <c:pt idx="10">
                  <c:v>0.323212536728697</c:v>
                </c:pt>
                <c:pt idx="11">
                  <c:v>0.331600831600831</c:v>
                </c:pt>
                <c:pt idx="12">
                  <c:v>0.340331491712707</c:v>
                </c:pt>
                <c:pt idx="13">
                  <c:v>0.349411764705882</c:v>
                </c:pt>
                <c:pt idx="14">
                  <c:v>0.358845671267252</c:v>
                </c:pt>
                <c:pt idx="15">
                  <c:v>0.368632707774798</c:v>
                </c:pt>
                <c:pt idx="16">
                  <c:v>0.378766140602582</c:v>
                </c:pt>
                <c:pt idx="17">
                  <c:v>0.389230769230769</c:v>
                </c:pt>
                <c:pt idx="18">
                  <c:v>0.4</c:v>
                </c:pt>
                <c:pt idx="19">
                  <c:v>0.411032028469751</c:v>
                </c:pt>
                <c:pt idx="20">
                  <c:v>0.422264875239923</c:v>
                </c:pt>
                <c:pt idx="21">
                  <c:v>0.433609958506224</c:v>
                </c:pt>
                <c:pt idx="22">
                  <c:v>0.444943820224719</c:v>
                </c:pt>
                <c:pt idx="23">
                  <c:v>0.45609756097561</c:v>
                </c:pt>
                <c:pt idx="24">
                  <c:v>0.46684350132626</c:v>
                </c:pt>
                <c:pt idx="25">
                  <c:v>0.476878612716763</c:v>
                </c:pt>
                <c:pt idx="26">
                  <c:v>0.485804416403785</c:v>
                </c:pt>
                <c:pt idx="27">
                  <c:v>0.493103448275862</c:v>
                </c:pt>
                <c:pt idx="28">
                  <c:v>0.49811320754717</c:v>
                </c:pt>
                <c:pt idx="29">
                  <c:v>0.5</c:v>
                </c:pt>
                <c:pt idx="30">
                  <c:v>0.497737556561086</c:v>
                </c:pt>
                <c:pt idx="31">
                  <c:v>0.49009900990099</c:v>
                </c:pt>
                <c:pt idx="32">
                  <c:v>0.475675675675676</c:v>
                </c:pt>
                <c:pt idx="33">
                  <c:v>0.452941176470588</c:v>
                </c:pt>
                <c:pt idx="34">
                  <c:v>0.420382165605095</c:v>
                </c:pt>
                <c:pt idx="35">
                  <c:v>0.376712328767123</c:v>
                </c:pt>
                <c:pt idx="36">
                  <c:v>0.321167883211678</c:v>
                </c:pt>
                <c:pt idx="37">
                  <c:v>0.253846153846153</c:v>
                </c:pt>
                <c:pt idx="38">
                  <c:v>0.175999999999998</c:v>
                </c:pt>
                <c:pt idx="39">
                  <c:v>0.0901639344262276</c:v>
                </c:pt>
                <c:pt idx="40">
                  <c:v>-2.19521370778156E-015</c:v>
                </c:pt>
                <c:pt idx="41">
                  <c:v>-0.0901639344262319</c:v>
                </c:pt>
                <c:pt idx="42">
                  <c:v>-0.176000000000002</c:v>
                </c:pt>
                <c:pt idx="43">
                  <c:v>-0.253846153846156</c:v>
                </c:pt>
                <c:pt idx="44">
                  <c:v>-0.321167883211681</c:v>
                </c:pt>
                <c:pt idx="45">
                  <c:v>-0.376712328767125</c:v>
                </c:pt>
                <c:pt idx="46">
                  <c:v>-0.420382165605097</c:v>
                </c:pt>
                <c:pt idx="47">
                  <c:v>-0.452941176470589</c:v>
                </c:pt>
                <c:pt idx="48">
                  <c:v>-0.475675675675676</c:v>
                </c:pt>
                <c:pt idx="49">
                  <c:v>-0.490099009900991</c:v>
                </c:pt>
                <c:pt idx="50">
                  <c:v>-0.497737556561086</c:v>
                </c:pt>
                <c:pt idx="51">
                  <c:v>-0.5</c:v>
                </c:pt>
                <c:pt idx="52">
                  <c:v>-0.49811320754717</c:v>
                </c:pt>
                <c:pt idx="53">
                  <c:v>-0.493103448275862</c:v>
                </c:pt>
                <c:pt idx="54">
                  <c:v>-0.485804416403785</c:v>
                </c:pt>
                <c:pt idx="55">
                  <c:v>-0.476878612716762</c:v>
                </c:pt>
                <c:pt idx="56">
                  <c:v>-0.466843501326259</c:v>
                </c:pt>
                <c:pt idx="57">
                  <c:v>-0.456097560975609</c:v>
                </c:pt>
                <c:pt idx="58">
                  <c:v>-0.444943820224718</c:v>
                </c:pt>
                <c:pt idx="59">
                  <c:v>-0.433609958506223</c:v>
                </c:pt>
                <c:pt idx="60">
                  <c:v>-0.422264875239922</c:v>
                </c:pt>
                <c:pt idx="61">
                  <c:v>-0.41103202846975</c:v>
                </c:pt>
                <c:pt idx="62">
                  <c:v>-0.399999999999999</c:v>
                </c:pt>
                <c:pt idx="63">
                  <c:v>-0.389230769230768</c:v>
                </c:pt>
                <c:pt idx="64">
                  <c:v>-0.378766140602582</c:v>
                </c:pt>
                <c:pt idx="65">
                  <c:v>-0.368632707774798</c:v>
                </c:pt>
                <c:pt idx="66">
                  <c:v>-0.358845671267251</c:v>
                </c:pt>
                <c:pt idx="67">
                  <c:v>-0.349411764705881</c:v>
                </c:pt>
                <c:pt idx="68">
                  <c:v>-0.340331491712706</c:v>
                </c:pt>
                <c:pt idx="69">
                  <c:v>-0.331600831600831</c:v>
                </c:pt>
                <c:pt idx="70">
                  <c:v>-0.323212536728696</c:v>
                </c:pt>
                <c:pt idx="71">
                  <c:v>-0.315157116451016</c:v>
                </c:pt>
                <c:pt idx="72">
                  <c:v>-0.307423580786025</c:v>
                </c:pt>
                <c:pt idx="73">
                  <c:v>-0.299999999999999</c:v>
                </c:pt>
                <c:pt idx="74">
                  <c:v>-0.292873923257634</c:v>
                </c:pt>
                <c:pt idx="75">
                  <c:v>-0.286032689450222</c:v>
                </c:pt>
                <c:pt idx="76">
                  <c:v>-0.279463655610444</c:v>
                </c:pt>
                <c:pt idx="77">
                  <c:v>-0.273154362416107</c:v>
                </c:pt>
                <c:pt idx="78">
                  <c:v>-0.267092651757188</c:v>
                </c:pt>
                <c:pt idx="79">
                  <c:v>-0.261266747868452</c:v>
                </c:pt>
                <c:pt idx="80">
                  <c:v>-0.255665310865775</c:v>
                </c:pt>
              </c:numCache>
            </c:numRef>
          </c:val>
        </c:ser>
        <c:ser>
          <c:idx val="30"/>
          <c:order val="30"/>
          <c:tx>
            <c:strRef>
              <c:f>Sheet1!$A$37</c:f>
              <c:strCache>
                <c:ptCount val="1"/>
                <c:pt idx="0">
                  <c:v>-0.25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7:$CD$37</c:f>
              <c:numCache>
                <c:formatCode>General</c:formatCode>
                <c:ptCount val="81"/>
                <c:pt idx="0">
                  <c:v>0.235294117647058</c:v>
                </c:pt>
                <c:pt idx="1">
                  <c:v>0.240592227020357</c:v>
                </c:pt>
                <c:pt idx="2">
                  <c:v>0.246113989637305</c:v>
                </c:pt>
                <c:pt idx="3">
                  <c:v>0.251872021783526</c:v>
                </c:pt>
                <c:pt idx="4">
                  <c:v>0.257879656160458</c:v>
                </c:pt>
                <c:pt idx="5">
                  <c:v>0.264150943396226</c:v>
                </c:pt>
                <c:pt idx="6">
                  <c:v>0.270700636942675</c:v>
                </c:pt>
                <c:pt idx="7">
                  <c:v>0.277544154751892</c:v>
                </c:pt>
                <c:pt idx="8">
                  <c:v>0.284697508896797</c:v>
                </c:pt>
                <c:pt idx="9">
                  <c:v>0.292177191328934</c:v>
                </c:pt>
                <c:pt idx="10">
                  <c:v>0.3</c:v>
                </c:pt>
                <c:pt idx="11">
                  <c:v>0.30818278427205</c:v>
                </c:pt>
                <c:pt idx="12">
                  <c:v>0.316742081447963</c:v>
                </c:pt>
                <c:pt idx="13">
                  <c:v>0.325693606755126</c:v>
                </c:pt>
                <c:pt idx="14">
                  <c:v>0.335051546391752</c:v>
                </c:pt>
                <c:pt idx="15">
                  <c:v>0.344827586206896</c:v>
                </c:pt>
                <c:pt idx="16">
                  <c:v>0.355029585798816</c:v>
                </c:pt>
                <c:pt idx="17">
                  <c:v>0.365659777424483</c:v>
                </c:pt>
                <c:pt idx="18">
                  <c:v>0.376712328767123</c:v>
                </c:pt>
                <c:pt idx="19">
                  <c:v>0.388170055452865</c:v>
                </c:pt>
                <c:pt idx="20">
                  <c:v>0.4</c:v>
                </c:pt>
                <c:pt idx="21">
                  <c:v>0.412147505422993</c:v>
                </c:pt>
                <c:pt idx="22">
                  <c:v>0.424528301886792</c:v>
                </c:pt>
                <c:pt idx="23">
                  <c:v>0.437017994858612</c:v>
                </c:pt>
                <c:pt idx="24">
                  <c:v>0.449438202247191</c:v>
                </c:pt>
                <c:pt idx="25">
                  <c:v>0.461538461538461</c:v>
                </c:pt>
                <c:pt idx="26">
                  <c:v>0.472972972972973</c:v>
                </c:pt>
                <c:pt idx="27">
                  <c:v>0.483271375464684</c:v>
                </c:pt>
                <c:pt idx="28">
                  <c:v>0.491803278688525</c:v>
                </c:pt>
                <c:pt idx="29">
                  <c:v>0.497737556561086</c:v>
                </c:pt>
                <c:pt idx="30">
                  <c:v>0.5</c:v>
                </c:pt>
                <c:pt idx="31">
                  <c:v>0.497237569060774</c:v>
                </c:pt>
                <c:pt idx="32">
                  <c:v>0.487804878048781</c:v>
                </c:pt>
                <c:pt idx="33">
                  <c:v>0.469798657718121</c:v>
                </c:pt>
                <c:pt idx="34">
                  <c:v>0.441176470588235</c:v>
                </c:pt>
                <c:pt idx="35">
                  <c:v>0.399999999999999</c:v>
                </c:pt>
                <c:pt idx="36">
                  <c:v>0.344827586206896</c:v>
                </c:pt>
                <c:pt idx="37">
                  <c:v>0.275229357798164</c:v>
                </c:pt>
                <c:pt idx="38">
                  <c:v>0.192307692307691</c:v>
                </c:pt>
                <c:pt idx="39">
                  <c:v>0.0990099009900969</c:v>
                </c:pt>
                <c:pt idx="40">
                  <c:v>-2.41473507855972E-015</c:v>
                </c:pt>
                <c:pt idx="41">
                  <c:v>-0.0990099009901016</c:v>
                </c:pt>
                <c:pt idx="42">
                  <c:v>-0.192307692307695</c:v>
                </c:pt>
                <c:pt idx="43">
                  <c:v>-0.275229357798168</c:v>
                </c:pt>
                <c:pt idx="44">
                  <c:v>-0.344827586206899</c:v>
                </c:pt>
                <c:pt idx="45">
                  <c:v>-0.400000000000002</c:v>
                </c:pt>
                <c:pt idx="46">
                  <c:v>-0.441176470588237</c:v>
                </c:pt>
                <c:pt idx="47">
                  <c:v>-0.469798657718122</c:v>
                </c:pt>
                <c:pt idx="48">
                  <c:v>-0.487804878048781</c:v>
                </c:pt>
                <c:pt idx="49">
                  <c:v>-0.497237569060774</c:v>
                </c:pt>
                <c:pt idx="50">
                  <c:v>-0.5</c:v>
                </c:pt>
                <c:pt idx="51">
                  <c:v>-0.497737556561086</c:v>
                </c:pt>
                <c:pt idx="52">
                  <c:v>-0.491803278688524</c:v>
                </c:pt>
                <c:pt idx="53">
                  <c:v>-0.483271375464683</c:v>
                </c:pt>
                <c:pt idx="54">
                  <c:v>-0.472972972972972</c:v>
                </c:pt>
                <c:pt idx="55">
                  <c:v>-0.461538461538461</c:v>
                </c:pt>
                <c:pt idx="56">
                  <c:v>-0.44943820224719</c:v>
                </c:pt>
                <c:pt idx="57">
                  <c:v>-0.437017994858611</c:v>
                </c:pt>
                <c:pt idx="58">
                  <c:v>-0.424528301886791</c:v>
                </c:pt>
                <c:pt idx="59">
                  <c:v>-0.412147505422993</c:v>
                </c:pt>
                <c:pt idx="60">
                  <c:v>-0.399999999999999</c:v>
                </c:pt>
                <c:pt idx="61">
                  <c:v>-0.388170055452864</c:v>
                </c:pt>
                <c:pt idx="62">
                  <c:v>-0.376712328767122</c:v>
                </c:pt>
                <c:pt idx="63">
                  <c:v>-0.365659777424482</c:v>
                </c:pt>
                <c:pt idx="64">
                  <c:v>-0.355029585798816</c:v>
                </c:pt>
                <c:pt idx="65">
                  <c:v>-0.344827586206896</c:v>
                </c:pt>
                <c:pt idx="66">
                  <c:v>-0.335051546391752</c:v>
                </c:pt>
                <c:pt idx="67">
                  <c:v>-0.325693606755126</c:v>
                </c:pt>
                <c:pt idx="68">
                  <c:v>-0.316742081447963</c:v>
                </c:pt>
                <c:pt idx="69">
                  <c:v>-0.30818278427205</c:v>
                </c:pt>
                <c:pt idx="70">
                  <c:v>-0.299999999999999</c:v>
                </c:pt>
                <c:pt idx="71">
                  <c:v>-0.292177191328934</c:v>
                </c:pt>
                <c:pt idx="72">
                  <c:v>-0.284697508896796</c:v>
                </c:pt>
                <c:pt idx="73">
                  <c:v>-0.277544154751891</c:v>
                </c:pt>
                <c:pt idx="74">
                  <c:v>-0.270700636942674</c:v>
                </c:pt>
                <c:pt idx="75">
                  <c:v>-0.264150943396226</c:v>
                </c:pt>
                <c:pt idx="76">
                  <c:v>-0.257879656160458</c:v>
                </c:pt>
                <c:pt idx="77">
                  <c:v>-0.251872021783525</c:v>
                </c:pt>
                <c:pt idx="78">
                  <c:v>-0.246113989637305</c:v>
                </c:pt>
                <c:pt idx="79">
                  <c:v>-0.240592227020357</c:v>
                </c:pt>
                <c:pt idx="80">
                  <c:v>-0.235294117647058</c:v>
                </c:pt>
              </c:numCache>
            </c:numRef>
          </c:val>
        </c:ser>
        <c:ser>
          <c:idx val="31"/>
          <c:order val="31"/>
          <c:tx>
            <c:strRef>
              <c:f>Sheet1!$A$38</c:f>
              <c:strCache>
                <c:ptCount val="1"/>
                <c:pt idx="0">
                  <c:v>-0.22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8:$CD$38</c:f>
              <c:numCache>
                <c:formatCode>General</c:formatCode>
                <c:ptCount val="81"/>
                <c:pt idx="0">
                  <c:v>0.214158239143367</c:v>
                </c:pt>
                <c:pt idx="1">
                  <c:v>0.219101123595505</c:v>
                </c:pt>
                <c:pt idx="2">
                  <c:v>0.224262295081967</c:v>
                </c:pt>
                <c:pt idx="3">
                  <c:v>0.229655172413793</c:v>
                </c:pt>
                <c:pt idx="4">
                  <c:v>0.235294117647058</c:v>
                </c:pt>
                <c:pt idx="5">
                  <c:v>0.241194486983154</c:v>
                </c:pt>
                <c:pt idx="6">
                  <c:v>0.247372675828617</c:v>
                </c:pt>
                <c:pt idx="7">
                  <c:v>0.253846153846153</c:v>
                </c:pt>
                <c:pt idx="8">
                  <c:v>0.260633484162895</c:v>
                </c:pt>
                <c:pt idx="9">
                  <c:v>0.267754318618042</c:v>
                </c:pt>
                <c:pt idx="10">
                  <c:v>0.275229357798165</c:v>
                </c:pt>
                <c:pt idx="11">
                  <c:v>0.283080260303687</c:v>
                </c:pt>
                <c:pt idx="12">
                  <c:v>0.291329479768786</c:v>
                </c:pt>
                <c:pt idx="13">
                  <c:v>0.299999999999999</c:v>
                </c:pt>
                <c:pt idx="14">
                  <c:v>0.309114927344781</c:v>
                </c:pt>
                <c:pt idx="15">
                  <c:v>0.318696883852691</c:v>
                </c:pt>
                <c:pt idx="16">
                  <c:v>0.328767123287671</c:v>
                </c:pt>
                <c:pt idx="17">
                  <c:v>0.339344262295081</c:v>
                </c:pt>
                <c:pt idx="18">
                  <c:v>0.350442477876106</c:v>
                </c:pt>
                <c:pt idx="19">
                  <c:v>0.362068965517241</c:v>
                </c:pt>
                <c:pt idx="20">
                  <c:v>0.374220374220374</c:v>
                </c:pt>
                <c:pt idx="21">
                  <c:v>0.386877828054298</c:v>
                </c:pt>
                <c:pt idx="22">
                  <c:v>0.4</c:v>
                </c:pt>
                <c:pt idx="23">
                  <c:v>0.413513513513513</c:v>
                </c:pt>
                <c:pt idx="24">
                  <c:v>0.427299703264095</c:v>
                </c:pt>
                <c:pt idx="25">
                  <c:v>0.441176470588235</c:v>
                </c:pt>
                <c:pt idx="26">
                  <c:v>0.454873646209386</c:v>
                </c:pt>
                <c:pt idx="27">
                  <c:v>0.468</c:v>
                </c:pt>
                <c:pt idx="28">
                  <c:v>0.48</c:v>
                </c:pt>
                <c:pt idx="29">
                  <c:v>0.49009900990099</c:v>
                </c:pt>
                <c:pt idx="30">
                  <c:v>0.497237569060774</c:v>
                </c:pt>
                <c:pt idx="31">
                  <c:v>0.5</c:v>
                </c:pt>
                <c:pt idx="32">
                  <c:v>0.496551724137931</c:v>
                </c:pt>
                <c:pt idx="33">
                  <c:v>0.484615384615385</c:v>
                </c:pt>
                <c:pt idx="34">
                  <c:v>0.461538461538461</c:v>
                </c:pt>
                <c:pt idx="35">
                  <c:v>0.424528301886792</c:v>
                </c:pt>
                <c:pt idx="36">
                  <c:v>0.371134020618556</c:v>
                </c:pt>
                <c:pt idx="37">
                  <c:v>0.299999999999999</c:v>
                </c:pt>
                <c:pt idx="38">
                  <c:v>0.211764705882351</c:v>
                </c:pt>
                <c:pt idx="39">
                  <c:v>0.109756097560973</c:v>
                </c:pt>
                <c:pt idx="40">
                  <c:v>-2.68303897617747E-015</c:v>
                </c:pt>
                <c:pt idx="41">
                  <c:v>-0.109756097560979</c:v>
                </c:pt>
                <c:pt idx="42">
                  <c:v>-0.211764705882356</c:v>
                </c:pt>
                <c:pt idx="43">
                  <c:v>-0.300000000000003</c:v>
                </c:pt>
                <c:pt idx="44">
                  <c:v>-0.371134020618559</c:v>
                </c:pt>
                <c:pt idx="45">
                  <c:v>-0.424528301886794</c:v>
                </c:pt>
                <c:pt idx="46">
                  <c:v>-0.461538461538463</c:v>
                </c:pt>
                <c:pt idx="47">
                  <c:v>-0.484615384615385</c:v>
                </c:pt>
                <c:pt idx="48">
                  <c:v>-0.496551724137931</c:v>
                </c:pt>
                <c:pt idx="49">
                  <c:v>-0.5</c:v>
                </c:pt>
                <c:pt idx="50">
                  <c:v>-0.497237569060773</c:v>
                </c:pt>
                <c:pt idx="51">
                  <c:v>-0.49009900990099</c:v>
                </c:pt>
                <c:pt idx="52">
                  <c:v>-0.479999999999999</c:v>
                </c:pt>
                <c:pt idx="53">
                  <c:v>-0.467999999999999</c:v>
                </c:pt>
                <c:pt idx="54">
                  <c:v>-0.454873646209385</c:v>
                </c:pt>
                <c:pt idx="55">
                  <c:v>-0.441176470588234</c:v>
                </c:pt>
                <c:pt idx="56">
                  <c:v>-0.427299703264094</c:v>
                </c:pt>
                <c:pt idx="57">
                  <c:v>-0.413513513513513</c:v>
                </c:pt>
                <c:pt idx="58">
                  <c:v>-0.399999999999999</c:v>
                </c:pt>
                <c:pt idx="59">
                  <c:v>-0.386877828054298</c:v>
                </c:pt>
                <c:pt idx="60">
                  <c:v>-0.374220374220373</c:v>
                </c:pt>
                <c:pt idx="61">
                  <c:v>-0.36206896551724</c:v>
                </c:pt>
                <c:pt idx="62">
                  <c:v>-0.350442477876105</c:v>
                </c:pt>
                <c:pt idx="63">
                  <c:v>-0.339344262295081</c:v>
                </c:pt>
                <c:pt idx="64">
                  <c:v>-0.32876712328767</c:v>
                </c:pt>
                <c:pt idx="65">
                  <c:v>-0.31869688385269</c:v>
                </c:pt>
                <c:pt idx="66">
                  <c:v>-0.309114927344781</c:v>
                </c:pt>
                <c:pt idx="67">
                  <c:v>-0.299999999999999</c:v>
                </c:pt>
                <c:pt idx="68">
                  <c:v>-0.291329479768785</c:v>
                </c:pt>
                <c:pt idx="69">
                  <c:v>-0.283080260303687</c:v>
                </c:pt>
                <c:pt idx="70">
                  <c:v>-0.275229357798164</c:v>
                </c:pt>
                <c:pt idx="71">
                  <c:v>-0.267754318618041</c:v>
                </c:pt>
                <c:pt idx="72">
                  <c:v>-0.260633484162895</c:v>
                </c:pt>
                <c:pt idx="73">
                  <c:v>-0.253846153846153</c:v>
                </c:pt>
                <c:pt idx="74">
                  <c:v>-0.247372675828617</c:v>
                </c:pt>
                <c:pt idx="75">
                  <c:v>-0.241194486983154</c:v>
                </c:pt>
                <c:pt idx="76">
                  <c:v>-0.235294117647058</c:v>
                </c:pt>
                <c:pt idx="77">
                  <c:v>-0.229655172413792</c:v>
                </c:pt>
                <c:pt idx="78">
                  <c:v>-0.224262295081966</c:v>
                </c:pt>
                <c:pt idx="79">
                  <c:v>-0.219101123595505</c:v>
                </c:pt>
                <c:pt idx="80">
                  <c:v>-0.214158239143366</c:v>
                </c:pt>
              </c:numCache>
            </c:numRef>
          </c:val>
        </c:ser>
        <c:ser>
          <c:idx val="32"/>
          <c:order val="32"/>
          <c:tx>
            <c:strRef>
              <c:f>Sheet1!$A$39</c:f>
              <c:strCache>
                <c:ptCount val="1"/>
                <c:pt idx="0">
                  <c:v>-0.20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39:$CD$39</c:f>
              <c:numCache>
                <c:formatCode>General</c:formatCode>
                <c:ptCount val="81"/>
                <c:pt idx="0">
                  <c:v>0.192307692307692</c:v>
                </c:pt>
                <c:pt idx="1">
                  <c:v>0.196845425867507</c:v>
                </c:pt>
                <c:pt idx="2">
                  <c:v>0.201591511936339</c:v>
                </c:pt>
                <c:pt idx="3">
                  <c:v>0.20655966503838</c:v>
                </c:pt>
                <c:pt idx="4">
                  <c:v>0.211764705882352</c:v>
                </c:pt>
                <c:pt idx="5">
                  <c:v>0.217222653219549</c:v>
                </c:pt>
                <c:pt idx="6">
                  <c:v>0.222950819672131</c:v>
                </c:pt>
                <c:pt idx="7">
                  <c:v>0.22896790980052</c:v>
                </c:pt>
                <c:pt idx="8">
                  <c:v>0.235294117647058</c:v>
                </c:pt>
                <c:pt idx="9">
                  <c:v>0.241951219512195</c:v>
                </c:pt>
                <c:pt idx="10">
                  <c:v>0.248962655601659</c:v>
                </c:pt>
                <c:pt idx="11">
                  <c:v>0.25635359116022</c:v>
                </c:pt>
                <c:pt idx="12">
                  <c:v>0.264150943396226</c:v>
                </c:pt>
                <c:pt idx="13">
                  <c:v>0.272383354350567</c:v>
                </c:pt>
                <c:pt idx="14">
                  <c:v>0.281081081081081</c:v>
                </c:pt>
                <c:pt idx="15">
                  <c:v>0.290275761973875</c:v>
                </c:pt>
                <c:pt idx="16">
                  <c:v>0.299999999999999</c:v>
                </c:pt>
                <c:pt idx="17">
                  <c:v>0.310286677908937</c:v>
                </c:pt>
                <c:pt idx="18">
                  <c:v>0.321167883211678</c:v>
                </c:pt>
                <c:pt idx="19">
                  <c:v>0.332673267326732</c:v>
                </c:pt>
                <c:pt idx="20">
                  <c:v>0.344827586206896</c:v>
                </c:pt>
                <c:pt idx="21">
                  <c:v>0.357647058823529</c:v>
                </c:pt>
                <c:pt idx="22">
                  <c:v>0.371134020618556</c:v>
                </c:pt>
                <c:pt idx="23">
                  <c:v>0.385269121813031</c:v>
                </c:pt>
                <c:pt idx="24">
                  <c:v>0.4</c:v>
                </c:pt>
                <c:pt idx="25">
                  <c:v>0.415224913494809</c:v>
                </c:pt>
                <c:pt idx="26">
                  <c:v>0.43076923076923</c:v>
                </c:pt>
                <c:pt idx="27">
                  <c:v>0.446351931330472</c:v>
                </c:pt>
                <c:pt idx="28">
                  <c:v>0.461538461538461</c:v>
                </c:pt>
                <c:pt idx="29">
                  <c:v>0.475675675675676</c:v>
                </c:pt>
                <c:pt idx="30">
                  <c:v>0.487804878048781</c:v>
                </c:pt>
                <c:pt idx="31">
                  <c:v>0.496551724137931</c:v>
                </c:pt>
                <c:pt idx="32">
                  <c:v>0.5</c:v>
                </c:pt>
                <c:pt idx="33">
                  <c:v>0.495575221238938</c:v>
                </c:pt>
                <c:pt idx="34">
                  <c:v>0.48</c:v>
                </c:pt>
                <c:pt idx="35">
                  <c:v>0.449438202247191</c:v>
                </c:pt>
                <c:pt idx="36">
                  <c:v>0.399999999999999</c:v>
                </c:pt>
                <c:pt idx="37">
                  <c:v>0.32876712328767</c:v>
                </c:pt>
                <c:pt idx="38">
                  <c:v>0.235294117647057</c:v>
                </c:pt>
                <c:pt idx="39">
                  <c:v>0.123076923076921</c:v>
                </c:pt>
                <c:pt idx="40">
                  <c:v>-3.01841884819965E-015</c:v>
                </c:pt>
                <c:pt idx="41">
                  <c:v>-0.123076923076926</c:v>
                </c:pt>
                <c:pt idx="42">
                  <c:v>-0.235294117647062</c:v>
                </c:pt>
                <c:pt idx="43">
                  <c:v>-0.328767123287674</c:v>
                </c:pt>
                <c:pt idx="44">
                  <c:v>-0.400000000000002</c:v>
                </c:pt>
                <c:pt idx="45">
                  <c:v>-0.449438202247193</c:v>
                </c:pt>
                <c:pt idx="46">
                  <c:v>-0.480000000000001</c:v>
                </c:pt>
                <c:pt idx="47">
                  <c:v>-0.495575221238938</c:v>
                </c:pt>
                <c:pt idx="48">
                  <c:v>-0.5</c:v>
                </c:pt>
                <c:pt idx="49">
                  <c:v>-0.496551724137931</c:v>
                </c:pt>
                <c:pt idx="50">
                  <c:v>-0.48780487804878</c:v>
                </c:pt>
                <c:pt idx="51">
                  <c:v>-0.475675675675675</c:v>
                </c:pt>
                <c:pt idx="52">
                  <c:v>-0.461538461538461</c:v>
                </c:pt>
                <c:pt idx="53">
                  <c:v>-0.446351931330471</c:v>
                </c:pt>
                <c:pt idx="54">
                  <c:v>-0.43076923076923</c:v>
                </c:pt>
                <c:pt idx="55">
                  <c:v>-0.415224913494809</c:v>
                </c:pt>
                <c:pt idx="56">
                  <c:v>-0.399999999999999</c:v>
                </c:pt>
                <c:pt idx="57">
                  <c:v>-0.38526912181303</c:v>
                </c:pt>
                <c:pt idx="58">
                  <c:v>-0.371134020618555</c:v>
                </c:pt>
                <c:pt idx="59">
                  <c:v>-0.357647058823528</c:v>
                </c:pt>
                <c:pt idx="60">
                  <c:v>-0.344827586206895</c:v>
                </c:pt>
                <c:pt idx="61">
                  <c:v>-0.332673267326732</c:v>
                </c:pt>
                <c:pt idx="62">
                  <c:v>-0.321167883211678</c:v>
                </c:pt>
                <c:pt idx="63">
                  <c:v>-0.310286677908937</c:v>
                </c:pt>
                <c:pt idx="64">
                  <c:v>-0.299999999999999</c:v>
                </c:pt>
                <c:pt idx="65">
                  <c:v>-0.290275761973874</c:v>
                </c:pt>
                <c:pt idx="66">
                  <c:v>-0.28108108108108</c:v>
                </c:pt>
                <c:pt idx="67">
                  <c:v>-0.272383354350566</c:v>
                </c:pt>
                <c:pt idx="68">
                  <c:v>-0.264150943396225</c:v>
                </c:pt>
                <c:pt idx="69">
                  <c:v>-0.25635359116022</c:v>
                </c:pt>
                <c:pt idx="70">
                  <c:v>-0.248962655601659</c:v>
                </c:pt>
                <c:pt idx="71">
                  <c:v>-0.241951219512194</c:v>
                </c:pt>
                <c:pt idx="72">
                  <c:v>-0.235294117647058</c:v>
                </c:pt>
                <c:pt idx="73">
                  <c:v>-0.228967909800519</c:v>
                </c:pt>
                <c:pt idx="74">
                  <c:v>-0.22295081967213</c:v>
                </c:pt>
                <c:pt idx="75">
                  <c:v>-0.217222653219549</c:v>
                </c:pt>
                <c:pt idx="76">
                  <c:v>-0.211764705882352</c:v>
                </c:pt>
                <c:pt idx="77">
                  <c:v>-0.20655966503838</c:v>
                </c:pt>
                <c:pt idx="78">
                  <c:v>-0.201591511936339</c:v>
                </c:pt>
                <c:pt idx="79">
                  <c:v>-0.196845425867507</c:v>
                </c:pt>
                <c:pt idx="80">
                  <c:v>-0.192307692307692</c:v>
                </c:pt>
              </c:numCache>
            </c:numRef>
          </c:val>
        </c:ser>
        <c:ser>
          <c:idx val="33"/>
          <c:order val="33"/>
          <c:tx>
            <c:strRef>
              <c:f>Sheet1!$A$40</c:f>
              <c:strCache>
                <c:ptCount val="1"/>
                <c:pt idx="0">
                  <c:v>-0.17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0:$CD$40</c:f>
              <c:numCache>
                <c:formatCode>General</c:formatCode>
                <c:ptCount val="81"/>
                <c:pt idx="0">
                  <c:v>0.169799878714372</c:v>
                </c:pt>
                <c:pt idx="1">
                  <c:v>0.173885350318471</c:v>
                </c:pt>
                <c:pt idx="2">
                  <c:v>0.178164768921634</c:v>
                </c:pt>
                <c:pt idx="3">
                  <c:v>0.18265162200282</c:v>
                </c:pt>
                <c:pt idx="4">
                  <c:v>0.187360594795538</c:v>
                </c:pt>
                <c:pt idx="5">
                  <c:v>0.192307692307692</c:v>
                </c:pt>
                <c:pt idx="6">
                  <c:v>0.197510373443983</c:v>
                </c:pt>
                <c:pt idx="7">
                  <c:v>0.202987697715289</c:v>
                </c:pt>
                <c:pt idx="8">
                  <c:v>0.208760484622553</c:v>
                </c:pt>
                <c:pt idx="9">
                  <c:v>0.214851485148514</c:v>
                </c:pt>
                <c:pt idx="10">
                  <c:v>0.221285563751317</c:v>
                </c:pt>
                <c:pt idx="11">
                  <c:v>0.228089887640449</c:v>
                </c:pt>
                <c:pt idx="12">
                  <c:v>0.235294117647058</c:v>
                </c:pt>
                <c:pt idx="13">
                  <c:v>0.242930591259639</c:v>
                </c:pt>
                <c:pt idx="14">
                  <c:v>0.25103448275862</c:v>
                </c:pt>
                <c:pt idx="15">
                  <c:v>0.259643916913946</c:v>
                </c:pt>
                <c:pt idx="16">
                  <c:v>0.268799999999999</c:v>
                </c:pt>
                <c:pt idx="17">
                  <c:v>0.278546712802768</c:v>
                </c:pt>
                <c:pt idx="18">
                  <c:v>0.288930581613508</c:v>
                </c:pt>
                <c:pt idx="19">
                  <c:v>0.299999999999999</c:v>
                </c:pt>
                <c:pt idx="20">
                  <c:v>0.311804008908685</c:v>
                </c:pt>
                <c:pt idx="21">
                  <c:v>0.324390243902438</c:v>
                </c:pt>
                <c:pt idx="22">
                  <c:v>0.337801608579088</c:v>
                </c:pt>
                <c:pt idx="23">
                  <c:v>0.352071005917159</c:v>
                </c:pt>
                <c:pt idx="24">
                  <c:v>0.367213114754098</c:v>
                </c:pt>
                <c:pt idx="25">
                  <c:v>0.383211678832116</c:v>
                </c:pt>
                <c:pt idx="26">
                  <c:v>0.4</c:v>
                </c:pt>
                <c:pt idx="27">
                  <c:v>0.41743119266055</c:v>
                </c:pt>
                <c:pt idx="28">
                  <c:v>0.435233160621761</c:v>
                </c:pt>
                <c:pt idx="29">
                  <c:v>0.452941176470588</c:v>
                </c:pt>
                <c:pt idx="30">
                  <c:v>0.469798657718121</c:v>
                </c:pt>
                <c:pt idx="31">
                  <c:v>0.484615384615385</c:v>
                </c:pt>
                <c:pt idx="32">
                  <c:v>0.495575221238938</c:v>
                </c:pt>
                <c:pt idx="33">
                  <c:v>0.5</c:v>
                </c:pt>
                <c:pt idx="34">
                  <c:v>0.494117647058824</c:v>
                </c:pt>
                <c:pt idx="35">
                  <c:v>0.472972972972973</c:v>
                </c:pt>
                <c:pt idx="36">
                  <c:v>0.43076923076923</c:v>
                </c:pt>
                <c:pt idx="37">
                  <c:v>0.36206896551724</c:v>
                </c:pt>
                <c:pt idx="38">
                  <c:v>0.264150943396225</c:v>
                </c:pt>
                <c:pt idx="39">
                  <c:v>0.139999999999997</c:v>
                </c:pt>
                <c:pt idx="40">
                  <c:v>-3.44962154079961E-015</c:v>
                </c:pt>
                <c:pt idx="41">
                  <c:v>-0.140000000000004</c:v>
                </c:pt>
                <c:pt idx="42">
                  <c:v>-0.26415094339623</c:v>
                </c:pt>
                <c:pt idx="43">
                  <c:v>-0.362068965517244</c:v>
                </c:pt>
                <c:pt idx="44">
                  <c:v>-0.430769230769233</c:v>
                </c:pt>
                <c:pt idx="45">
                  <c:v>-0.472972972972974</c:v>
                </c:pt>
                <c:pt idx="46">
                  <c:v>-0.494117647058824</c:v>
                </c:pt>
                <c:pt idx="47">
                  <c:v>-0.5</c:v>
                </c:pt>
                <c:pt idx="48">
                  <c:v>-0.495575221238938</c:v>
                </c:pt>
                <c:pt idx="49">
                  <c:v>-0.484615384615384</c:v>
                </c:pt>
                <c:pt idx="50">
                  <c:v>-0.46979865771812</c:v>
                </c:pt>
                <c:pt idx="51">
                  <c:v>-0.452941176470587</c:v>
                </c:pt>
                <c:pt idx="52">
                  <c:v>-0.43523316062176</c:v>
                </c:pt>
                <c:pt idx="53">
                  <c:v>-0.417431192660549</c:v>
                </c:pt>
                <c:pt idx="54">
                  <c:v>-0.399999999999999</c:v>
                </c:pt>
                <c:pt idx="55">
                  <c:v>-0.383211678832115</c:v>
                </c:pt>
                <c:pt idx="56">
                  <c:v>-0.367213114754097</c:v>
                </c:pt>
                <c:pt idx="57">
                  <c:v>-0.352071005917158</c:v>
                </c:pt>
                <c:pt idx="58">
                  <c:v>-0.337801608579087</c:v>
                </c:pt>
                <c:pt idx="59">
                  <c:v>-0.324390243902438</c:v>
                </c:pt>
                <c:pt idx="60">
                  <c:v>-0.311804008908685</c:v>
                </c:pt>
                <c:pt idx="61">
                  <c:v>-0.299999999999999</c:v>
                </c:pt>
                <c:pt idx="62">
                  <c:v>-0.288930581613507</c:v>
                </c:pt>
                <c:pt idx="63">
                  <c:v>-0.278546712802767</c:v>
                </c:pt>
                <c:pt idx="64">
                  <c:v>-0.268799999999999</c:v>
                </c:pt>
                <c:pt idx="65">
                  <c:v>-0.259643916913945</c:v>
                </c:pt>
                <c:pt idx="66">
                  <c:v>-0.25103448275862</c:v>
                </c:pt>
                <c:pt idx="67">
                  <c:v>-0.242930591259639</c:v>
                </c:pt>
                <c:pt idx="68">
                  <c:v>-0.235294117647058</c:v>
                </c:pt>
                <c:pt idx="69">
                  <c:v>-0.228089887640448</c:v>
                </c:pt>
                <c:pt idx="70">
                  <c:v>-0.221285563751316</c:v>
                </c:pt>
                <c:pt idx="71">
                  <c:v>-0.214851485148514</c:v>
                </c:pt>
                <c:pt idx="72">
                  <c:v>-0.208760484622553</c:v>
                </c:pt>
                <c:pt idx="73">
                  <c:v>-0.202987697715289</c:v>
                </c:pt>
                <c:pt idx="74">
                  <c:v>-0.197510373443983</c:v>
                </c:pt>
                <c:pt idx="75">
                  <c:v>-0.192307692307691</c:v>
                </c:pt>
                <c:pt idx="76">
                  <c:v>-0.187360594795538</c:v>
                </c:pt>
                <c:pt idx="77">
                  <c:v>-0.18265162200282</c:v>
                </c:pt>
                <c:pt idx="78">
                  <c:v>-0.178164768921634</c:v>
                </c:pt>
                <c:pt idx="79">
                  <c:v>-0.173885350318471</c:v>
                </c:pt>
                <c:pt idx="80">
                  <c:v>-0.169799878714372</c:v>
                </c:pt>
              </c:numCache>
            </c:numRef>
          </c:val>
        </c:ser>
        <c:ser>
          <c:idx val="34"/>
          <c:order val="34"/>
          <c:tx>
            <c:strRef>
              <c:f>Sheet1!$A$41</c:f>
              <c:strCache>
                <c:ptCount val="1"/>
                <c:pt idx="0">
                  <c:v>-0.15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1:$CD$41</c:f>
              <c:numCache>
                <c:formatCode>General</c:formatCode>
                <c:ptCount val="81"/>
                <c:pt idx="0">
                  <c:v>0.146699266503667</c:v>
                </c:pt>
                <c:pt idx="1">
                  <c:v>0.15028901734104</c:v>
                </c:pt>
                <c:pt idx="2">
                  <c:v>0.154054054054053</c:v>
                </c:pt>
                <c:pt idx="3">
                  <c:v>0.158007117437722</c:v>
                </c:pt>
                <c:pt idx="4">
                  <c:v>0.162162162162162</c:v>
                </c:pt>
                <c:pt idx="5">
                  <c:v>0.166534496431403</c:v>
                </c:pt>
                <c:pt idx="6">
                  <c:v>0.171140939597315</c:v>
                </c:pt>
                <c:pt idx="7">
                  <c:v>0.175999999999999</c:v>
                </c:pt>
                <c:pt idx="8">
                  <c:v>0.181132075471697</c:v>
                </c:pt>
                <c:pt idx="9">
                  <c:v>0.186559679037111</c:v>
                </c:pt>
                <c:pt idx="10">
                  <c:v>0.192307692307692</c:v>
                </c:pt>
                <c:pt idx="11">
                  <c:v>0.198403648802736</c:v>
                </c:pt>
                <c:pt idx="12">
                  <c:v>0.204878048780487</c:v>
                </c:pt>
                <c:pt idx="13">
                  <c:v>0.211764705882352</c:v>
                </c:pt>
                <c:pt idx="14">
                  <c:v>0.219101123595505</c:v>
                </c:pt>
                <c:pt idx="15">
                  <c:v>0.226928895612707</c:v>
                </c:pt>
                <c:pt idx="16">
                  <c:v>0.235294117647058</c:v>
                </c:pt>
                <c:pt idx="17">
                  <c:v>0.244247787610619</c:v>
                </c:pt>
                <c:pt idx="18">
                  <c:v>0.253846153846153</c:v>
                </c:pt>
                <c:pt idx="19">
                  <c:v>0.264150943396226</c:v>
                </c:pt>
                <c:pt idx="20">
                  <c:v>0.275229357798164</c:v>
                </c:pt>
                <c:pt idx="21">
                  <c:v>0.287153652392946</c:v>
                </c:pt>
                <c:pt idx="22">
                  <c:v>0.299999999999999</c:v>
                </c:pt>
                <c:pt idx="23">
                  <c:v>0.313846153846153</c:v>
                </c:pt>
                <c:pt idx="24">
                  <c:v>0.328767123287671</c:v>
                </c:pt>
                <c:pt idx="25">
                  <c:v>0.344827586206896</c:v>
                </c:pt>
                <c:pt idx="26">
                  <c:v>0.362068965517241</c:v>
                </c:pt>
                <c:pt idx="27">
                  <c:v>0.380487804878048</c:v>
                </c:pt>
                <c:pt idx="28">
                  <c:v>0.4</c:v>
                </c:pt>
                <c:pt idx="29">
                  <c:v>0.420382165605095</c:v>
                </c:pt>
                <c:pt idx="30">
                  <c:v>0.441176470588235</c:v>
                </c:pt>
                <c:pt idx="31">
                  <c:v>0.461538461538461</c:v>
                </c:pt>
                <c:pt idx="32">
                  <c:v>0.48</c:v>
                </c:pt>
                <c:pt idx="33">
                  <c:v>0.494117647058824</c:v>
                </c:pt>
                <c:pt idx="34">
                  <c:v>0.5</c:v>
                </c:pt>
                <c:pt idx="35">
                  <c:v>0.491803278688525</c:v>
                </c:pt>
                <c:pt idx="36">
                  <c:v>0.461538461538461</c:v>
                </c:pt>
                <c:pt idx="37">
                  <c:v>0.399999999999999</c:v>
                </c:pt>
                <c:pt idx="38">
                  <c:v>0.299999999999998</c:v>
                </c:pt>
                <c:pt idx="39">
                  <c:v>0.162162162162159</c:v>
                </c:pt>
                <c:pt idx="40">
                  <c:v>-4.02455846426621E-015</c:v>
                </c:pt>
                <c:pt idx="41">
                  <c:v>-0.162162162162167</c:v>
                </c:pt>
                <c:pt idx="42">
                  <c:v>-0.300000000000004</c:v>
                </c:pt>
                <c:pt idx="43">
                  <c:v>-0.400000000000003</c:v>
                </c:pt>
                <c:pt idx="44">
                  <c:v>-0.461538461538463</c:v>
                </c:pt>
                <c:pt idx="45">
                  <c:v>-0.491803278688525</c:v>
                </c:pt>
                <c:pt idx="46">
                  <c:v>-0.5</c:v>
                </c:pt>
                <c:pt idx="47">
                  <c:v>-0.494117647058823</c:v>
                </c:pt>
                <c:pt idx="48">
                  <c:v>-0.479999999999999</c:v>
                </c:pt>
                <c:pt idx="49">
                  <c:v>-0.46153846153846</c:v>
                </c:pt>
                <c:pt idx="50">
                  <c:v>-0.441176470588234</c:v>
                </c:pt>
                <c:pt idx="51">
                  <c:v>-0.420382165605094</c:v>
                </c:pt>
                <c:pt idx="52">
                  <c:v>-0.399999999999998</c:v>
                </c:pt>
                <c:pt idx="53">
                  <c:v>-0.380487804878047</c:v>
                </c:pt>
                <c:pt idx="54">
                  <c:v>-0.36206896551724</c:v>
                </c:pt>
                <c:pt idx="55">
                  <c:v>-0.344827586206895</c:v>
                </c:pt>
                <c:pt idx="56">
                  <c:v>-0.32876712328767</c:v>
                </c:pt>
                <c:pt idx="57">
                  <c:v>-0.313846153846152</c:v>
                </c:pt>
                <c:pt idx="58">
                  <c:v>-0.299999999999999</c:v>
                </c:pt>
                <c:pt idx="59">
                  <c:v>-0.287153652392946</c:v>
                </c:pt>
                <c:pt idx="60">
                  <c:v>-0.275229357798164</c:v>
                </c:pt>
                <c:pt idx="61">
                  <c:v>-0.264150943396225</c:v>
                </c:pt>
                <c:pt idx="62">
                  <c:v>-0.253846153846153</c:v>
                </c:pt>
                <c:pt idx="63">
                  <c:v>-0.244247787610618</c:v>
                </c:pt>
                <c:pt idx="64">
                  <c:v>-0.235294117647058</c:v>
                </c:pt>
                <c:pt idx="65">
                  <c:v>-0.226928895612707</c:v>
                </c:pt>
                <c:pt idx="66">
                  <c:v>-0.219101123595505</c:v>
                </c:pt>
                <c:pt idx="67">
                  <c:v>-0.211764705882352</c:v>
                </c:pt>
                <c:pt idx="68">
                  <c:v>-0.204878048780487</c:v>
                </c:pt>
                <c:pt idx="69">
                  <c:v>-0.198403648802736</c:v>
                </c:pt>
                <c:pt idx="70">
                  <c:v>-0.192307692307691</c:v>
                </c:pt>
                <c:pt idx="71">
                  <c:v>-0.18655967903711</c:v>
                </c:pt>
                <c:pt idx="72">
                  <c:v>-0.181132075471697</c:v>
                </c:pt>
                <c:pt idx="73">
                  <c:v>-0.175999999999999</c:v>
                </c:pt>
                <c:pt idx="74">
                  <c:v>-0.171140939597315</c:v>
                </c:pt>
                <c:pt idx="75">
                  <c:v>-0.166534496431403</c:v>
                </c:pt>
                <c:pt idx="76">
                  <c:v>-0.162162162162161</c:v>
                </c:pt>
                <c:pt idx="77">
                  <c:v>-0.158007117437722</c:v>
                </c:pt>
                <c:pt idx="78">
                  <c:v>-0.154054054054053</c:v>
                </c:pt>
                <c:pt idx="79">
                  <c:v>-0.15028901734104</c:v>
                </c:pt>
                <c:pt idx="80">
                  <c:v>-0.146699266503667</c:v>
                </c:pt>
              </c:numCache>
            </c:numRef>
          </c:val>
        </c:ser>
        <c:ser>
          <c:idx val="35"/>
          <c:order val="35"/>
          <c:tx>
            <c:strRef>
              <c:f>Sheet1!$A$42</c:f>
              <c:strCache>
                <c:ptCount val="1"/>
                <c:pt idx="0">
                  <c:v>-0.12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2:$CD$42</c:f>
              <c:numCache>
                <c:formatCode>General</c:formatCode>
                <c:ptCount val="81"/>
                <c:pt idx="0">
                  <c:v>0.123076923076923</c:v>
                </c:pt>
                <c:pt idx="1">
                  <c:v>0.126131953428201</c:v>
                </c:pt>
                <c:pt idx="2">
                  <c:v>0.12933968686181</c:v>
                </c:pt>
                <c:pt idx="3">
                  <c:v>0.132711621233859</c:v>
                </c:pt>
                <c:pt idx="4">
                  <c:v>0.136260408781226</c:v>
                </c:pt>
                <c:pt idx="5">
                  <c:v>0.139999999999999</c:v>
                </c:pt>
                <c:pt idx="6">
                  <c:v>0.143945808636748</c:v>
                </c:pt>
                <c:pt idx="7">
                  <c:v>0.148114901256732</c:v>
                </c:pt>
                <c:pt idx="8">
                  <c:v>0.152526215443279</c:v>
                </c:pt>
                <c:pt idx="9">
                  <c:v>0.157200811359026</c:v>
                </c:pt>
                <c:pt idx="10">
                  <c:v>0.162162162162161</c:v>
                </c:pt>
                <c:pt idx="11">
                  <c:v>0.16743648960739</c:v>
                </c:pt>
                <c:pt idx="12">
                  <c:v>0.173053152039554</c:v>
                </c:pt>
                <c:pt idx="13">
                  <c:v>0.179045092838196</c:v>
                </c:pt>
                <c:pt idx="14">
                  <c:v>0.185449358059914</c:v>
                </c:pt>
                <c:pt idx="15">
                  <c:v>0.192307692307692</c:v>
                </c:pt>
                <c:pt idx="16">
                  <c:v>0.199667221297836</c:v>
                </c:pt>
                <c:pt idx="17">
                  <c:v>0.207581227436822</c:v>
                </c:pt>
                <c:pt idx="18">
                  <c:v>0.216110019646365</c:v>
                </c:pt>
                <c:pt idx="19">
                  <c:v>0.225321888412016</c:v>
                </c:pt>
                <c:pt idx="20">
                  <c:v>0.235294117647058</c:v>
                </c:pt>
                <c:pt idx="21">
                  <c:v>0.246113989637305</c:v>
                </c:pt>
                <c:pt idx="22">
                  <c:v>0.257879656160458</c:v>
                </c:pt>
                <c:pt idx="23">
                  <c:v>0.270700636942674</c:v>
                </c:pt>
                <c:pt idx="24">
                  <c:v>0.284697508896796</c:v>
                </c:pt>
                <c:pt idx="25">
                  <c:v>0.299999999999999</c:v>
                </c:pt>
                <c:pt idx="26">
                  <c:v>0.316742081447963</c:v>
                </c:pt>
                <c:pt idx="27">
                  <c:v>0.335051546391752</c:v>
                </c:pt>
                <c:pt idx="28">
                  <c:v>0.355029585798816</c:v>
                </c:pt>
                <c:pt idx="29">
                  <c:v>0.376712328767123</c:v>
                </c:pt>
                <c:pt idx="30">
                  <c:v>0.399999999999999</c:v>
                </c:pt>
                <c:pt idx="31">
                  <c:v>0.424528301886792</c:v>
                </c:pt>
                <c:pt idx="32">
                  <c:v>0.449438202247191</c:v>
                </c:pt>
                <c:pt idx="33">
                  <c:v>0.472972972972973</c:v>
                </c:pt>
                <c:pt idx="34">
                  <c:v>0.491803278688525</c:v>
                </c:pt>
                <c:pt idx="35">
                  <c:v>0.5</c:v>
                </c:pt>
                <c:pt idx="36">
                  <c:v>0.48780487804878</c:v>
                </c:pt>
                <c:pt idx="37">
                  <c:v>0.441176470588235</c:v>
                </c:pt>
                <c:pt idx="38">
                  <c:v>0.344827586206895</c:v>
                </c:pt>
                <c:pt idx="39">
                  <c:v>0.192307692307689</c:v>
                </c:pt>
                <c:pt idx="40">
                  <c:v>-4.82947015711946E-015</c:v>
                </c:pt>
                <c:pt idx="41">
                  <c:v>-0.192307692307697</c:v>
                </c:pt>
                <c:pt idx="42">
                  <c:v>-0.344827586206901</c:v>
                </c:pt>
                <c:pt idx="43">
                  <c:v>-0.441176470588238</c:v>
                </c:pt>
                <c:pt idx="44">
                  <c:v>-0.487804878048782</c:v>
                </c:pt>
                <c:pt idx="45">
                  <c:v>-0.5</c:v>
                </c:pt>
                <c:pt idx="46">
                  <c:v>-0.491803278688524</c:v>
                </c:pt>
                <c:pt idx="47">
                  <c:v>-0.472972972972972</c:v>
                </c:pt>
                <c:pt idx="48">
                  <c:v>-0.44943820224719</c:v>
                </c:pt>
                <c:pt idx="49">
                  <c:v>-0.424528301886791</c:v>
                </c:pt>
                <c:pt idx="50">
                  <c:v>-0.399999999999998</c:v>
                </c:pt>
                <c:pt idx="51">
                  <c:v>-0.376712328767122</c:v>
                </c:pt>
                <c:pt idx="52">
                  <c:v>-0.355029585798815</c:v>
                </c:pt>
                <c:pt idx="53">
                  <c:v>-0.335051546391751</c:v>
                </c:pt>
                <c:pt idx="54">
                  <c:v>-0.316742081447962</c:v>
                </c:pt>
                <c:pt idx="55">
                  <c:v>-0.299999999999998</c:v>
                </c:pt>
                <c:pt idx="56">
                  <c:v>-0.284697508896796</c:v>
                </c:pt>
                <c:pt idx="57">
                  <c:v>-0.270700636942674</c:v>
                </c:pt>
                <c:pt idx="58">
                  <c:v>-0.257879656160457</c:v>
                </c:pt>
                <c:pt idx="59">
                  <c:v>-0.246113989637304</c:v>
                </c:pt>
                <c:pt idx="60">
                  <c:v>-0.235294117647058</c:v>
                </c:pt>
                <c:pt idx="61">
                  <c:v>-0.225321888412016</c:v>
                </c:pt>
                <c:pt idx="62">
                  <c:v>-0.216110019646364</c:v>
                </c:pt>
                <c:pt idx="63">
                  <c:v>-0.207581227436822</c:v>
                </c:pt>
                <c:pt idx="64">
                  <c:v>-0.199667221297836</c:v>
                </c:pt>
                <c:pt idx="65">
                  <c:v>-0.192307692307691</c:v>
                </c:pt>
                <c:pt idx="66">
                  <c:v>-0.185449358059913</c:v>
                </c:pt>
                <c:pt idx="67">
                  <c:v>-0.179045092838195</c:v>
                </c:pt>
                <c:pt idx="68">
                  <c:v>-0.173053152039554</c:v>
                </c:pt>
                <c:pt idx="69">
                  <c:v>-0.167436489607389</c:v>
                </c:pt>
                <c:pt idx="70">
                  <c:v>-0.162162162162161</c:v>
                </c:pt>
                <c:pt idx="71">
                  <c:v>-0.157200811359025</c:v>
                </c:pt>
                <c:pt idx="72">
                  <c:v>-0.152526215443278</c:v>
                </c:pt>
                <c:pt idx="73">
                  <c:v>-0.148114901256732</c:v>
                </c:pt>
                <c:pt idx="74">
                  <c:v>-0.143945808636748</c:v>
                </c:pt>
                <c:pt idx="75">
                  <c:v>-0.139999999999999</c:v>
                </c:pt>
                <c:pt idx="76">
                  <c:v>-0.136260408781226</c:v>
                </c:pt>
                <c:pt idx="77">
                  <c:v>-0.132711621233859</c:v>
                </c:pt>
                <c:pt idx="78">
                  <c:v>-0.12933968686181</c:v>
                </c:pt>
                <c:pt idx="79">
                  <c:v>-0.126131953428201</c:v>
                </c:pt>
                <c:pt idx="80">
                  <c:v>-0.123076923076922</c:v>
                </c:pt>
              </c:numCache>
            </c:numRef>
          </c:val>
        </c:ser>
        <c:ser>
          <c:idx val="36"/>
          <c:order val="36"/>
          <c:tx>
            <c:strRef>
              <c:f>Sheet1!$A$43</c:f>
              <c:strCache>
                <c:ptCount val="1"/>
                <c:pt idx="0">
                  <c:v>-0.10</c:v>
                </c:pt>
              </c:strCache>
            </c:strRef>
          </c:tx>
          <c:spPr>
            <a:solidFill>
              <a:srgbClr val="4d7e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3:$CD$43</c:f>
              <c:numCache>
                <c:formatCode>General</c:formatCode>
                <c:ptCount val="81"/>
                <c:pt idx="0">
                  <c:v>0.0990099009900984</c:v>
                </c:pt>
                <c:pt idx="1">
                  <c:v>0.10149642160052</c:v>
                </c:pt>
                <c:pt idx="2">
                  <c:v>0.104109589041095</c:v>
                </c:pt>
                <c:pt idx="3">
                  <c:v>0.106859205776173</c:v>
                </c:pt>
                <c:pt idx="4">
                  <c:v>0.109756097560975</c:v>
                </c:pt>
                <c:pt idx="5">
                  <c:v>0.112812248186945</c:v>
                </c:pt>
                <c:pt idx="6">
                  <c:v>0.116040955631399</c:v>
                </c:pt>
                <c:pt idx="7">
                  <c:v>0.11945701357466</c:v>
                </c:pt>
                <c:pt idx="8">
                  <c:v>0.123076923076922</c:v>
                </c:pt>
                <c:pt idx="9">
                  <c:v>0.126919140225178</c:v>
                </c:pt>
                <c:pt idx="10">
                  <c:v>0.131004366812226</c:v>
                </c:pt>
                <c:pt idx="11">
                  <c:v>0.135355892648774</c:v>
                </c:pt>
                <c:pt idx="12">
                  <c:v>0.139999999999999</c:v>
                </c:pt>
                <c:pt idx="13">
                  <c:v>0.144966442953019</c:v>
                </c:pt>
                <c:pt idx="14">
                  <c:v>0.15028901734104</c:v>
                </c:pt>
                <c:pt idx="15">
                  <c:v>0.156006240249609</c:v>
                </c:pt>
                <c:pt idx="16">
                  <c:v>0.162162162162161</c:v>
                </c:pt>
                <c:pt idx="17">
                  <c:v>0.16880733944954</c:v>
                </c:pt>
                <c:pt idx="18">
                  <c:v>0.175999999999999</c:v>
                </c:pt>
                <c:pt idx="19">
                  <c:v>0.183807439824944</c:v>
                </c:pt>
                <c:pt idx="20">
                  <c:v>0.192307692307691</c:v>
                </c:pt>
                <c:pt idx="21">
                  <c:v>0.201591511936339</c:v>
                </c:pt>
                <c:pt idx="22">
                  <c:v>0.211764705882352</c:v>
                </c:pt>
                <c:pt idx="23">
                  <c:v>0.22295081967213</c:v>
                </c:pt>
                <c:pt idx="24">
                  <c:v>0.235294117647058</c:v>
                </c:pt>
                <c:pt idx="25">
                  <c:v>0.248962655601659</c:v>
                </c:pt>
                <c:pt idx="26">
                  <c:v>0.264150943396225</c:v>
                </c:pt>
                <c:pt idx="27">
                  <c:v>0.28108108108108</c:v>
                </c:pt>
                <c:pt idx="28">
                  <c:v>0.299999999999999</c:v>
                </c:pt>
                <c:pt idx="29">
                  <c:v>0.321167883211678</c:v>
                </c:pt>
                <c:pt idx="30">
                  <c:v>0.344827586206896</c:v>
                </c:pt>
                <c:pt idx="31">
                  <c:v>0.371134020618556</c:v>
                </c:pt>
                <c:pt idx="32">
                  <c:v>0.399999999999999</c:v>
                </c:pt>
                <c:pt idx="33">
                  <c:v>0.43076923076923</c:v>
                </c:pt>
                <c:pt idx="34">
                  <c:v>0.461538461538461</c:v>
                </c:pt>
                <c:pt idx="35">
                  <c:v>0.48780487804878</c:v>
                </c:pt>
                <c:pt idx="36">
                  <c:v>0.5</c:v>
                </c:pt>
                <c:pt idx="37">
                  <c:v>0.48</c:v>
                </c:pt>
                <c:pt idx="38">
                  <c:v>0.399999999999999</c:v>
                </c:pt>
                <c:pt idx="39">
                  <c:v>0.235294117647055</c:v>
                </c:pt>
                <c:pt idx="40">
                  <c:v>-6.03683769639933E-015</c:v>
                </c:pt>
                <c:pt idx="41">
                  <c:v>-0.235294117647065</c:v>
                </c:pt>
                <c:pt idx="42">
                  <c:v>-0.400000000000004</c:v>
                </c:pt>
                <c:pt idx="43">
                  <c:v>-0.480000000000002</c:v>
                </c:pt>
                <c:pt idx="44">
                  <c:v>-0.5</c:v>
                </c:pt>
                <c:pt idx="45">
                  <c:v>-0.487804878048779</c:v>
                </c:pt>
                <c:pt idx="46">
                  <c:v>-0.46153846153846</c:v>
                </c:pt>
                <c:pt idx="47">
                  <c:v>-0.430769230769229</c:v>
                </c:pt>
                <c:pt idx="48">
                  <c:v>-0.399999999999998</c:v>
                </c:pt>
                <c:pt idx="49">
                  <c:v>-0.371134020618555</c:v>
                </c:pt>
                <c:pt idx="50">
                  <c:v>-0.344827586206894</c:v>
                </c:pt>
                <c:pt idx="51">
                  <c:v>-0.321167883211677</c:v>
                </c:pt>
                <c:pt idx="52">
                  <c:v>-0.299999999999998</c:v>
                </c:pt>
                <c:pt idx="53">
                  <c:v>-0.281081081081079</c:v>
                </c:pt>
                <c:pt idx="54">
                  <c:v>-0.264150943396225</c:v>
                </c:pt>
                <c:pt idx="55">
                  <c:v>-0.248962655601658</c:v>
                </c:pt>
                <c:pt idx="56">
                  <c:v>-0.235294117647057</c:v>
                </c:pt>
                <c:pt idx="57">
                  <c:v>-0.22295081967213</c:v>
                </c:pt>
                <c:pt idx="58">
                  <c:v>-0.211764705882351</c:v>
                </c:pt>
                <c:pt idx="59">
                  <c:v>-0.201591511936338</c:v>
                </c:pt>
                <c:pt idx="60">
                  <c:v>-0.192307692307691</c:v>
                </c:pt>
                <c:pt idx="61">
                  <c:v>-0.183807439824944</c:v>
                </c:pt>
                <c:pt idx="62">
                  <c:v>-0.175999999999999</c:v>
                </c:pt>
                <c:pt idx="63">
                  <c:v>-0.16880733944954</c:v>
                </c:pt>
                <c:pt idx="64">
                  <c:v>-0.162162162162161</c:v>
                </c:pt>
                <c:pt idx="65">
                  <c:v>-0.156006240249609</c:v>
                </c:pt>
                <c:pt idx="66">
                  <c:v>-0.150289017341039</c:v>
                </c:pt>
                <c:pt idx="67">
                  <c:v>-0.144966442953019</c:v>
                </c:pt>
                <c:pt idx="68">
                  <c:v>-0.139999999999999</c:v>
                </c:pt>
                <c:pt idx="69">
                  <c:v>-0.135355892648774</c:v>
                </c:pt>
                <c:pt idx="70">
                  <c:v>-0.131004366812226</c:v>
                </c:pt>
                <c:pt idx="71">
                  <c:v>-0.126919140225178</c:v>
                </c:pt>
                <c:pt idx="72">
                  <c:v>-0.123076923076922</c:v>
                </c:pt>
                <c:pt idx="73">
                  <c:v>-0.11945701357466</c:v>
                </c:pt>
                <c:pt idx="74">
                  <c:v>-0.116040955631398</c:v>
                </c:pt>
                <c:pt idx="75">
                  <c:v>-0.112812248186945</c:v>
                </c:pt>
                <c:pt idx="76">
                  <c:v>-0.109756097560975</c:v>
                </c:pt>
                <c:pt idx="77">
                  <c:v>-0.106859205776173</c:v>
                </c:pt>
                <c:pt idx="78">
                  <c:v>-0.104109589041095</c:v>
                </c:pt>
                <c:pt idx="79">
                  <c:v>-0.10149642160052</c:v>
                </c:pt>
                <c:pt idx="80">
                  <c:v>-0.0990099009900983</c:v>
                </c:pt>
              </c:numCache>
            </c:numRef>
          </c:val>
        </c:ser>
        <c:ser>
          <c:idx val="37"/>
          <c:order val="37"/>
          <c:tx>
            <c:strRef>
              <c:f>Sheet1!$A$44</c:f>
              <c:strCache>
                <c:ptCount val="1"/>
                <c:pt idx="0">
                  <c:v>-0.07</c:v>
                </c:pt>
              </c:strCache>
            </c:strRef>
          </c:tx>
          <c:spPr>
            <a:solidFill>
              <a:srgbClr val="bc4e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4:$CD$44</c:f>
              <c:numCache>
                <c:formatCode>General</c:formatCode>
                <c:ptCount val="81"/>
                <c:pt idx="0">
                  <c:v>0.0745804847731504</c:v>
                </c:pt>
                <c:pt idx="1">
                  <c:v>0.0764705882352935</c:v>
                </c:pt>
                <c:pt idx="2">
                  <c:v>0.0784583620096346</c:v>
                </c:pt>
                <c:pt idx="3">
                  <c:v>0.0805515239477497</c:v>
                </c:pt>
                <c:pt idx="4">
                  <c:v>0.0827586206896545</c:v>
                </c:pt>
                <c:pt idx="5">
                  <c:v>0.0850891410048616</c:v>
                </c:pt>
                <c:pt idx="6">
                  <c:v>0.0875536480686689</c:v>
                </c:pt>
                <c:pt idx="7">
                  <c:v>0.0901639344262288</c:v>
                </c:pt>
                <c:pt idx="8">
                  <c:v>0.0929332042594378</c:v>
                </c:pt>
                <c:pt idx="9">
                  <c:v>0.0958762886597931</c:v>
                </c:pt>
                <c:pt idx="10">
                  <c:v>0.0990099009900983</c:v>
                </c:pt>
                <c:pt idx="11">
                  <c:v>0.10235294117647</c:v>
                </c:pt>
                <c:pt idx="12">
                  <c:v>0.10592686002522</c:v>
                </c:pt>
                <c:pt idx="13">
                  <c:v>0.109756097560975</c:v>
                </c:pt>
                <c:pt idx="14">
                  <c:v>0.113868613138685</c:v>
                </c:pt>
                <c:pt idx="15">
                  <c:v>0.118296529968453</c:v>
                </c:pt>
                <c:pt idx="16">
                  <c:v>0.123076923076922</c:v>
                </c:pt>
                <c:pt idx="17">
                  <c:v>0.128252788104088</c:v>
                </c:pt>
                <c:pt idx="18">
                  <c:v>0.133874239350912</c:v>
                </c:pt>
                <c:pt idx="19">
                  <c:v>0.139999999999999</c:v>
                </c:pt>
                <c:pt idx="20">
                  <c:v>0.146699266503666</c:v>
                </c:pt>
                <c:pt idx="21">
                  <c:v>0.154054054054053</c:v>
                </c:pt>
                <c:pt idx="22">
                  <c:v>0.162162162162161</c:v>
                </c:pt>
                <c:pt idx="23">
                  <c:v>0.171140939597314</c:v>
                </c:pt>
                <c:pt idx="24">
                  <c:v>0.181132075471697</c:v>
                </c:pt>
                <c:pt idx="25">
                  <c:v>0.192307692307691</c:v>
                </c:pt>
                <c:pt idx="26">
                  <c:v>0.204878048780487</c:v>
                </c:pt>
                <c:pt idx="27">
                  <c:v>0.219101123595504</c:v>
                </c:pt>
                <c:pt idx="28">
                  <c:v>0.235294117647058</c:v>
                </c:pt>
                <c:pt idx="29">
                  <c:v>0.253846153846153</c:v>
                </c:pt>
                <c:pt idx="30">
                  <c:v>0.275229357798164</c:v>
                </c:pt>
                <c:pt idx="31">
                  <c:v>0.299999999999999</c:v>
                </c:pt>
                <c:pt idx="32">
                  <c:v>0.32876712328767</c:v>
                </c:pt>
                <c:pt idx="33">
                  <c:v>0.36206896551724</c:v>
                </c:pt>
                <c:pt idx="34">
                  <c:v>0.399999999999999</c:v>
                </c:pt>
                <c:pt idx="35">
                  <c:v>0.441176470588235</c:v>
                </c:pt>
                <c:pt idx="36">
                  <c:v>0.48</c:v>
                </c:pt>
                <c:pt idx="37">
                  <c:v>0.5</c:v>
                </c:pt>
                <c:pt idx="38">
                  <c:v>0.461538461538461</c:v>
                </c:pt>
                <c:pt idx="39">
                  <c:v>0.299999999999996</c:v>
                </c:pt>
                <c:pt idx="40">
                  <c:v>-8.04911692853245E-015</c:v>
                </c:pt>
                <c:pt idx="41">
                  <c:v>-0.300000000000008</c:v>
                </c:pt>
                <c:pt idx="42">
                  <c:v>-0.461538461538465</c:v>
                </c:pt>
                <c:pt idx="43">
                  <c:v>-0.5</c:v>
                </c:pt>
                <c:pt idx="44">
                  <c:v>-0.479999999999998</c:v>
                </c:pt>
                <c:pt idx="45">
                  <c:v>-0.441176470588233</c:v>
                </c:pt>
                <c:pt idx="46">
                  <c:v>-0.399999999999997</c:v>
                </c:pt>
                <c:pt idx="47">
                  <c:v>-0.362068965517239</c:v>
                </c:pt>
                <c:pt idx="48">
                  <c:v>-0.328767123287669</c:v>
                </c:pt>
                <c:pt idx="49">
                  <c:v>-0.299999999999998</c:v>
                </c:pt>
                <c:pt idx="50">
                  <c:v>-0.275229357798163</c:v>
                </c:pt>
                <c:pt idx="51">
                  <c:v>-0.253846153846152</c:v>
                </c:pt>
                <c:pt idx="52">
                  <c:v>-0.235294117647057</c:v>
                </c:pt>
                <c:pt idx="53">
                  <c:v>-0.219101123595504</c:v>
                </c:pt>
                <c:pt idx="54">
                  <c:v>-0.204878048780486</c:v>
                </c:pt>
                <c:pt idx="55">
                  <c:v>-0.192307692307691</c:v>
                </c:pt>
                <c:pt idx="56">
                  <c:v>-0.181132075471696</c:v>
                </c:pt>
                <c:pt idx="57">
                  <c:v>-0.171140939597314</c:v>
                </c:pt>
                <c:pt idx="58">
                  <c:v>-0.162162162162161</c:v>
                </c:pt>
                <c:pt idx="59">
                  <c:v>-0.154054054054053</c:v>
                </c:pt>
                <c:pt idx="60">
                  <c:v>-0.146699266503666</c:v>
                </c:pt>
                <c:pt idx="61">
                  <c:v>-0.139999999999999</c:v>
                </c:pt>
                <c:pt idx="62">
                  <c:v>-0.133874239350912</c:v>
                </c:pt>
                <c:pt idx="63">
                  <c:v>-0.128252788104088</c:v>
                </c:pt>
                <c:pt idx="64">
                  <c:v>-0.123076923076922</c:v>
                </c:pt>
                <c:pt idx="65">
                  <c:v>-0.118296529968453</c:v>
                </c:pt>
                <c:pt idx="66">
                  <c:v>-0.113868613138685</c:v>
                </c:pt>
                <c:pt idx="67">
                  <c:v>-0.109756097560975</c:v>
                </c:pt>
                <c:pt idx="68">
                  <c:v>-0.10592686002522</c:v>
                </c:pt>
                <c:pt idx="69">
                  <c:v>-0.10235294117647</c:v>
                </c:pt>
                <c:pt idx="70">
                  <c:v>-0.0990099009900981</c:v>
                </c:pt>
                <c:pt idx="71">
                  <c:v>-0.095876288659793</c:v>
                </c:pt>
                <c:pt idx="72">
                  <c:v>-0.0929332042594377</c:v>
                </c:pt>
                <c:pt idx="73">
                  <c:v>-0.0901639344262287</c:v>
                </c:pt>
                <c:pt idx="74">
                  <c:v>-0.0875536480686687</c:v>
                </c:pt>
                <c:pt idx="75">
                  <c:v>-0.0850891410048615</c:v>
                </c:pt>
                <c:pt idx="76">
                  <c:v>-0.0827586206896544</c:v>
                </c:pt>
                <c:pt idx="77">
                  <c:v>-0.0805515239477496</c:v>
                </c:pt>
                <c:pt idx="78">
                  <c:v>-0.0784583620096345</c:v>
                </c:pt>
                <c:pt idx="79">
                  <c:v>-0.0764705882352934</c:v>
                </c:pt>
                <c:pt idx="80">
                  <c:v>-0.0745804847731504</c:v>
                </c:pt>
              </c:numCache>
            </c:numRef>
          </c:val>
        </c:ser>
        <c:ser>
          <c:idx val="38"/>
          <c:order val="38"/>
          <c:tx>
            <c:strRef>
              <c:f>Sheet1!$A$45</c:f>
              <c:strCache>
                <c:ptCount val="1"/>
                <c:pt idx="0">
                  <c:v>-0.05</c:v>
                </c:pt>
              </c:strCache>
            </c:strRef>
          </c:tx>
          <c:spPr>
            <a:solidFill>
              <a:srgbClr val="97b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5:$CD$45</c:f>
              <c:numCache>
                <c:formatCode>General</c:formatCode>
                <c:ptCount val="81"/>
                <c:pt idx="0">
                  <c:v>0.0498753117206977</c:v>
                </c:pt>
                <c:pt idx="1">
                  <c:v>0.0511475409836059</c:v>
                </c:pt>
                <c:pt idx="2">
                  <c:v>0.0524861878453032</c:v>
                </c:pt>
                <c:pt idx="3">
                  <c:v>0.053896576839038</c:v>
                </c:pt>
                <c:pt idx="4">
                  <c:v>0.0553846153846147</c:v>
                </c:pt>
                <c:pt idx="5">
                  <c:v>0.0569568755085429</c:v>
                </c:pt>
                <c:pt idx="6">
                  <c:v>0.0586206896551717</c:v>
                </c:pt>
                <c:pt idx="7">
                  <c:v>0.0603842634949673</c:v>
                </c:pt>
                <c:pt idx="8">
                  <c:v>0.0622568093385207</c:v>
                </c:pt>
                <c:pt idx="9">
                  <c:v>0.0642487046632117</c:v>
                </c:pt>
                <c:pt idx="10">
                  <c:v>0.0663716814159284</c:v>
                </c:pt>
                <c:pt idx="11">
                  <c:v>0.0686390532544371</c:v>
                </c:pt>
                <c:pt idx="12">
                  <c:v>0.0710659898477149</c:v>
                </c:pt>
                <c:pt idx="13">
                  <c:v>0.0736698499317863</c:v>
                </c:pt>
                <c:pt idx="14">
                  <c:v>0.0764705882352932</c:v>
                </c:pt>
                <c:pt idx="15">
                  <c:v>0.0794912559618433</c:v>
                </c:pt>
                <c:pt idx="16">
                  <c:v>0.0827586206896542</c:v>
                </c:pt>
                <c:pt idx="17">
                  <c:v>0.0863039399624756</c:v>
                </c:pt>
                <c:pt idx="18">
                  <c:v>0.0901639344262285</c:v>
                </c:pt>
                <c:pt idx="19">
                  <c:v>0.0943820224719091</c:v>
                </c:pt>
                <c:pt idx="20">
                  <c:v>0.0990099009900979</c:v>
                </c:pt>
                <c:pt idx="21">
                  <c:v>0.104109589041095</c:v>
                </c:pt>
                <c:pt idx="22">
                  <c:v>0.109756097560974</c:v>
                </c:pt>
                <c:pt idx="23">
                  <c:v>0.116040955631398</c:v>
                </c:pt>
                <c:pt idx="24">
                  <c:v>0.123076923076922</c:v>
                </c:pt>
                <c:pt idx="25">
                  <c:v>0.131004366812226</c:v>
                </c:pt>
                <c:pt idx="26">
                  <c:v>0.139999999999999</c:v>
                </c:pt>
                <c:pt idx="27">
                  <c:v>0.150289017341039</c:v>
                </c:pt>
                <c:pt idx="28">
                  <c:v>0.162162162162161</c:v>
                </c:pt>
                <c:pt idx="29">
                  <c:v>0.175999999999998</c:v>
                </c:pt>
                <c:pt idx="30">
                  <c:v>0.192307692307691</c:v>
                </c:pt>
                <c:pt idx="31">
                  <c:v>0.211764705882351</c:v>
                </c:pt>
                <c:pt idx="32">
                  <c:v>0.235294117647057</c:v>
                </c:pt>
                <c:pt idx="33">
                  <c:v>0.264150943396225</c:v>
                </c:pt>
                <c:pt idx="34">
                  <c:v>0.299999999999998</c:v>
                </c:pt>
                <c:pt idx="35">
                  <c:v>0.344827586206895</c:v>
                </c:pt>
                <c:pt idx="36">
                  <c:v>0.399999999999999</c:v>
                </c:pt>
                <c:pt idx="37">
                  <c:v>0.461538461538461</c:v>
                </c:pt>
                <c:pt idx="38">
                  <c:v>0.5</c:v>
                </c:pt>
                <c:pt idx="39">
                  <c:v>0.399999999999997</c:v>
                </c:pt>
                <c:pt idx="40">
                  <c:v>-1.20736753927987E-014</c:v>
                </c:pt>
                <c:pt idx="41">
                  <c:v>-0.400000000000009</c:v>
                </c:pt>
                <c:pt idx="42">
                  <c:v>-0.5</c:v>
                </c:pt>
                <c:pt idx="43">
                  <c:v>-0.461538461538458</c:v>
                </c:pt>
                <c:pt idx="44">
                  <c:v>-0.399999999999996</c:v>
                </c:pt>
                <c:pt idx="45">
                  <c:v>-0.344827586206892</c:v>
                </c:pt>
                <c:pt idx="46">
                  <c:v>-0.299999999999996</c:v>
                </c:pt>
                <c:pt idx="47">
                  <c:v>-0.264150943396223</c:v>
                </c:pt>
                <c:pt idx="48">
                  <c:v>-0.235294117647056</c:v>
                </c:pt>
                <c:pt idx="49">
                  <c:v>-0.21176470588235</c:v>
                </c:pt>
                <c:pt idx="50">
                  <c:v>-0.19230769230769</c:v>
                </c:pt>
                <c:pt idx="51">
                  <c:v>-0.175999999999998</c:v>
                </c:pt>
                <c:pt idx="52">
                  <c:v>-0.16216216216216</c:v>
                </c:pt>
                <c:pt idx="53">
                  <c:v>-0.150289017341038</c:v>
                </c:pt>
                <c:pt idx="54">
                  <c:v>-0.139999999999998</c:v>
                </c:pt>
                <c:pt idx="55">
                  <c:v>-0.131004366812225</c:v>
                </c:pt>
                <c:pt idx="56">
                  <c:v>-0.123076923076921</c:v>
                </c:pt>
                <c:pt idx="57">
                  <c:v>-0.116040955631398</c:v>
                </c:pt>
                <c:pt idx="58">
                  <c:v>-0.109756097560974</c:v>
                </c:pt>
                <c:pt idx="59">
                  <c:v>-0.104109589041094</c:v>
                </c:pt>
                <c:pt idx="60">
                  <c:v>-0.0990099009900977</c:v>
                </c:pt>
                <c:pt idx="61">
                  <c:v>-0.0943820224719089</c:v>
                </c:pt>
                <c:pt idx="62">
                  <c:v>-0.0901639344262283</c:v>
                </c:pt>
                <c:pt idx="63">
                  <c:v>-0.0863039399624754</c:v>
                </c:pt>
                <c:pt idx="64">
                  <c:v>-0.0827586206896541</c:v>
                </c:pt>
                <c:pt idx="65">
                  <c:v>-0.0794912559618431</c:v>
                </c:pt>
                <c:pt idx="66">
                  <c:v>-0.0764705882352931</c:v>
                </c:pt>
                <c:pt idx="67">
                  <c:v>-0.0736698499317862</c:v>
                </c:pt>
                <c:pt idx="68">
                  <c:v>-0.0710659898477148</c:v>
                </c:pt>
                <c:pt idx="69">
                  <c:v>-0.068639053254437</c:v>
                </c:pt>
                <c:pt idx="70">
                  <c:v>-0.0663716814159283</c:v>
                </c:pt>
                <c:pt idx="71">
                  <c:v>-0.0642487046632116</c:v>
                </c:pt>
                <c:pt idx="72">
                  <c:v>-0.0622568093385206</c:v>
                </c:pt>
                <c:pt idx="73">
                  <c:v>-0.0603842634949672</c:v>
                </c:pt>
                <c:pt idx="74">
                  <c:v>-0.0586206896551716</c:v>
                </c:pt>
                <c:pt idx="75">
                  <c:v>-0.0569568755085428</c:v>
                </c:pt>
                <c:pt idx="76">
                  <c:v>-0.0553846153846147</c:v>
                </c:pt>
                <c:pt idx="77">
                  <c:v>-0.0538965768390379</c:v>
                </c:pt>
                <c:pt idx="78">
                  <c:v>-0.0524861878453032</c:v>
                </c:pt>
                <c:pt idx="79">
                  <c:v>-0.0511475409836059</c:v>
                </c:pt>
                <c:pt idx="80">
                  <c:v>-0.0498753117206976</c:v>
                </c:pt>
              </c:numCache>
            </c:numRef>
          </c:val>
        </c:ser>
        <c:ser>
          <c:idx val="39"/>
          <c:order val="39"/>
          <c:tx>
            <c:strRef>
              <c:f>Sheet1!$A$46</c:f>
              <c:strCache>
                <c:ptCount val="1"/>
                <c:pt idx="0">
                  <c:v>-0.02</c:v>
                </c:pt>
              </c:strCache>
            </c:strRef>
          </c:tx>
          <c:spPr>
            <a:solidFill>
              <a:srgbClr val="7d62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6:$CD$46</c:f>
              <c:numCache>
                <c:formatCode>General</c:formatCode>
                <c:ptCount val="81"/>
                <c:pt idx="0">
                  <c:v>0.0249843847595247</c:v>
                </c:pt>
                <c:pt idx="1">
                  <c:v>0.0256241787122201</c:v>
                </c:pt>
                <c:pt idx="2">
                  <c:v>0.0262975778546707</c:v>
                </c:pt>
                <c:pt idx="3">
                  <c:v>0.0270072992700723</c:v>
                </c:pt>
                <c:pt idx="4">
                  <c:v>0.0277563608326902</c:v>
                </c:pt>
                <c:pt idx="5">
                  <c:v>0.0285481239804235</c:v>
                </c:pt>
                <c:pt idx="6">
                  <c:v>0.0293863439930849</c:v>
                </c:pt>
                <c:pt idx="7">
                  <c:v>0.0302752293577974</c:v>
                </c:pt>
                <c:pt idx="8">
                  <c:v>0.0312195121951212</c:v>
                </c:pt>
                <c:pt idx="9">
                  <c:v>0.0322245322245315</c:v>
                </c:pt>
                <c:pt idx="10">
                  <c:v>0.0332963374028849</c:v>
                </c:pt>
                <c:pt idx="11">
                  <c:v>0.0344418052256524</c:v>
                </c:pt>
                <c:pt idx="12">
                  <c:v>0.0356687898089164</c:v>
                </c:pt>
                <c:pt idx="13">
                  <c:v>0.0369863013698621</c:v>
                </c:pt>
                <c:pt idx="14">
                  <c:v>0.0384047267355973</c:v>
                </c:pt>
                <c:pt idx="15">
                  <c:v>0.0399361022364208</c:v>
                </c:pt>
                <c:pt idx="16">
                  <c:v>0.0415944540727893</c:v>
                </c:pt>
                <c:pt idx="17">
                  <c:v>0.0433962264150933</c:v>
                </c:pt>
                <c:pt idx="18">
                  <c:v>0.045360824742267</c:v>
                </c:pt>
                <c:pt idx="19">
                  <c:v>0.0475113122171935</c:v>
                </c:pt>
                <c:pt idx="20">
                  <c:v>0.0498753117206971</c:v>
                </c:pt>
                <c:pt idx="21">
                  <c:v>0.0524861878453027</c:v>
                </c:pt>
                <c:pt idx="22">
                  <c:v>0.0553846153846141</c:v>
                </c:pt>
                <c:pt idx="23">
                  <c:v>0.0586206896551711</c:v>
                </c:pt>
                <c:pt idx="24">
                  <c:v>0.06225680933852</c:v>
                </c:pt>
                <c:pt idx="25">
                  <c:v>0.0663716814159277</c:v>
                </c:pt>
                <c:pt idx="26">
                  <c:v>0.0710659898477142</c:v>
                </c:pt>
                <c:pt idx="27">
                  <c:v>0.0764705882352924</c:v>
                </c:pt>
                <c:pt idx="28">
                  <c:v>0.0827586206896534</c:v>
                </c:pt>
                <c:pt idx="29">
                  <c:v>0.0901639344262276</c:v>
                </c:pt>
                <c:pt idx="30">
                  <c:v>0.0990099009900969</c:v>
                </c:pt>
                <c:pt idx="31">
                  <c:v>0.109756097560973</c:v>
                </c:pt>
                <c:pt idx="32">
                  <c:v>0.123076923076921</c:v>
                </c:pt>
                <c:pt idx="33">
                  <c:v>0.139999999999997</c:v>
                </c:pt>
                <c:pt idx="34">
                  <c:v>0.162162162162159</c:v>
                </c:pt>
                <c:pt idx="35">
                  <c:v>0.192307692307689</c:v>
                </c:pt>
                <c:pt idx="36">
                  <c:v>0.235294117647055</c:v>
                </c:pt>
                <c:pt idx="37">
                  <c:v>0.299999999999996</c:v>
                </c:pt>
                <c:pt idx="38">
                  <c:v>0.399999999999997</c:v>
                </c:pt>
                <c:pt idx="39">
                  <c:v>0.5</c:v>
                </c:pt>
                <c:pt idx="40">
                  <c:v>-2.41473507855977E-014</c:v>
                </c:pt>
                <c:pt idx="41">
                  <c:v>-0.5</c:v>
                </c:pt>
                <c:pt idx="42">
                  <c:v>-0.399999999999991</c:v>
                </c:pt>
                <c:pt idx="43">
                  <c:v>-0.299999999999992</c:v>
                </c:pt>
                <c:pt idx="44">
                  <c:v>-0.235294117647053</c:v>
                </c:pt>
                <c:pt idx="45">
                  <c:v>-0.192307692307687</c:v>
                </c:pt>
                <c:pt idx="46">
                  <c:v>-0.162162162162158</c:v>
                </c:pt>
                <c:pt idx="47">
                  <c:v>-0.139999999999996</c:v>
                </c:pt>
                <c:pt idx="48">
                  <c:v>-0.12307692307692</c:v>
                </c:pt>
                <c:pt idx="49">
                  <c:v>-0.109756097560973</c:v>
                </c:pt>
                <c:pt idx="50">
                  <c:v>-0.0990099009900964</c:v>
                </c:pt>
                <c:pt idx="51">
                  <c:v>-0.0901639344262272</c:v>
                </c:pt>
                <c:pt idx="52">
                  <c:v>-0.082758620689653</c:v>
                </c:pt>
                <c:pt idx="53">
                  <c:v>-0.0764705882352921</c:v>
                </c:pt>
                <c:pt idx="54">
                  <c:v>-0.0710659898477139</c:v>
                </c:pt>
                <c:pt idx="55">
                  <c:v>-0.0663716814159275</c:v>
                </c:pt>
                <c:pt idx="56">
                  <c:v>-0.0622568093385198</c:v>
                </c:pt>
                <c:pt idx="57">
                  <c:v>-0.0586206896551709</c:v>
                </c:pt>
                <c:pt idx="58">
                  <c:v>-0.055384615384614</c:v>
                </c:pt>
                <c:pt idx="59">
                  <c:v>-0.0524861878453025</c:v>
                </c:pt>
                <c:pt idx="60">
                  <c:v>-0.049875311720697</c:v>
                </c:pt>
                <c:pt idx="61">
                  <c:v>-0.0475113122171934</c:v>
                </c:pt>
                <c:pt idx="62">
                  <c:v>-0.0453608247422669</c:v>
                </c:pt>
                <c:pt idx="63">
                  <c:v>-0.0433962264150932</c:v>
                </c:pt>
                <c:pt idx="64">
                  <c:v>-0.0415944540727892</c:v>
                </c:pt>
                <c:pt idx="65">
                  <c:v>-0.0399361022364207</c:v>
                </c:pt>
                <c:pt idx="66">
                  <c:v>-0.0384047267355973</c:v>
                </c:pt>
                <c:pt idx="67">
                  <c:v>-0.0369863013698621</c:v>
                </c:pt>
                <c:pt idx="68">
                  <c:v>-0.0356687898089163</c:v>
                </c:pt>
                <c:pt idx="69">
                  <c:v>-0.0344418052256523</c:v>
                </c:pt>
                <c:pt idx="70">
                  <c:v>-0.0332963374028848</c:v>
                </c:pt>
                <c:pt idx="71">
                  <c:v>-0.0322245322245314</c:v>
                </c:pt>
                <c:pt idx="72">
                  <c:v>-0.0312195121951212</c:v>
                </c:pt>
                <c:pt idx="73">
                  <c:v>-0.0302752293577974</c:v>
                </c:pt>
                <c:pt idx="74">
                  <c:v>-0.0293863439930848</c:v>
                </c:pt>
                <c:pt idx="75">
                  <c:v>-0.0285481239804234</c:v>
                </c:pt>
                <c:pt idx="76">
                  <c:v>-0.0277563608326901</c:v>
                </c:pt>
                <c:pt idx="77">
                  <c:v>-0.0270072992700723</c:v>
                </c:pt>
                <c:pt idx="78">
                  <c:v>-0.0262975778546706</c:v>
                </c:pt>
                <c:pt idx="79">
                  <c:v>-0.0256241787122201</c:v>
                </c:pt>
                <c:pt idx="80">
                  <c:v>-0.0249843847595247</c:v>
                </c:pt>
              </c:numCache>
            </c:numRef>
          </c:val>
        </c:ser>
        <c:ser>
          <c:idx val="40"/>
          <c:order val="40"/>
          <c:tx>
            <c:strRef>
              <c:f>Sheet1!$A$47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49a8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7:$CD$47</c:f>
              <c:numCache>
                <c:formatCode>General</c:formatCode>
                <c:ptCount val="81"/>
                <c:pt idx="0">
                  <c:v>-6.03683769639929E-016</c:v>
                </c:pt>
                <c:pt idx="1">
                  <c:v>-6.19162840656337E-016</c:v>
                </c:pt>
                <c:pt idx="2">
                  <c:v>-6.35456599620978E-016</c:v>
                </c:pt>
                <c:pt idx="3">
                  <c:v>-6.52631102313437E-016</c:v>
                </c:pt>
                <c:pt idx="4">
                  <c:v>-6.70759744044366E-016</c:v>
                </c:pt>
                <c:pt idx="5">
                  <c:v>-6.89924308159919E-016</c:v>
                </c:pt>
                <c:pt idx="6">
                  <c:v>-7.10216199576387E-016</c:v>
                </c:pt>
                <c:pt idx="7">
                  <c:v>-7.31737902593853E-016</c:v>
                </c:pt>
                <c:pt idx="8">
                  <c:v>-7.54604712049911E-016</c:v>
                </c:pt>
                <c:pt idx="9">
                  <c:v>-7.78946799535392E-016</c:v>
                </c:pt>
                <c:pt idx="10">
                  <c:v>-8.04911692853239E-016</c:v>
                </c:pt>
                <c:pt idx="11">
                  <c:v>-8.32667268468868E-016</c:v>
                </c:pt>
                <c:pt idx="12">
                  <c:v>-8.62405385199899E-016</c:v>
                </c:pt>
                <c:pt idx="13">
                  <c:v>-8.94346325392488E-016</c:v>
                </c:pt>
                <c:pt idx="14">
                  <c:v>-9.28744260984507E-016</c:v>
                </c:pt>
                <c:pt idx="15">
                  <c:v>-9.65894031423887E-016</c:v>
                </c:pt>
                <c:pt idx="16">
                  <c:v>-1.00613961606655E-015</c:v>
                </c:pt>
                <c:pt idx="17">
                  <c:v>-1.04988481676509E-015</c:v>
                </c:pt>
                <c:pt idx="18">
                  <c:v>-1.09760685389078E-015</c:v>
                </c:pt>
                <c:pt idx="19">
                  <c:v>-1.1498738469332E-015</c:v>
                </c:pt>
                <c:pt idx="20">
                  <c:v>-1.20736753927986E-015</c:v>
                </c:pt>
                <c:pt idx="21">
                  <c:v>-1.27091319924196E-015</c:v>
                </c:pt>
                <c:pt idx="22">
                  <c:v>-1.34151948808873E-015</c:v>
                </c:pt>
                <c:pt idx="23">
                  <c:v>-1.42043239915278E-015</c:v>
                </c:pt>
                <c:pt idx="24">
                  <c:v>-1.50920942409982E-015</c:v>
                </c:pt>
                <c:pt idx="25">
                  <c:v>-1.60982338570648E-015</c:v>
                </c:pt>
                <c:pt idx="26">
                  <c:v>-1.7248107703998E-015</c:v>
                </c:pt>
                <c:pt idx="27">
                  <c:v>-1.85748852196902E-015</c:v>
                </c:pt>
                <c:pt idx="28">
                  <c:v>-2.0122792321331E-015</c:v>
                </c:pt>
                <c:pt idx="29">
                  <c:v>-2.19521370778156E-015</c:v>
                </c:pt>
                <c:pt idx="30">
                  <c:v>-2.41473507855972E-015</c:v>
                </c:pt>
                <c:pt idx="31">
                  <c:v>-2.68303897617747E-015</c:v>
                </c:pt>
                <c:pt idx="32">
                  <c:v>-3.01841884819965E-015</c:v>
                </c:pt>
                <c:pt idx="33">
                  <c:v>-3.44962154079961E-015</c:v>
                </c:pt>
                <c:pt idx="34">
                  <c:v>-4.02455846426621E-015</c:v>
                </c:pt>
                <c:pt idx="35">
                  <c:v>-4.82947015711946E-015</c:v>
                </c:pt>
                <c:pt idx="36">
                  <c:v>-6.03683769639933E-015</c:v>
                </c:pt>
                <c:pt idx="37">
                  <c:v>-8.04911692853245E-015</c:v>
                </c:pt>
                <c:pt idx="38">
                  <c:v>-1.20736753927987E-014</c:v>
                </c:pt>
                <c:pt idx="39">
                  <c:v>-2.41473507855977E-014</c:v>
                </c:pt>
                <c:pt idx="40">
                  <c:v>0</c:v>
                </c:pt>
                <c:pt idx="41">
                  <c:v>2.41473507855966E-014</c:v>
                </c:pt>
                <c:pt idx="42">
                  <c:v>1.20736753927984E-014</c:v>
                </c:pt>
                <c:pt idx="43">
                  <c:v>8.04911692853232E-015</c:v>
                </c:pt>
                <c:pt idx="44">
                  <c:v>6.03683769639925E-015</c:v>
                </c:pt>
                <c:pt idx="45">
                  <c:v>4.82947015711941E-015</c:v>
                </c:pt>
                <c:pt idx="46">
                  <c:v>4.02455846426618E-015</c:v>
                </c:pt>
                <c:pt idx="47">
                  <c:v>3.44962154079958E-015</c:v>
                </c:pt>
                <c:pt idx="48">
                  <c:v>3.01841884819964E-015</c:v>
                </c:pt>
                <c:pt idx="49">
                  <c:v>2.68303897617745E-015</c:v>
                </c:pt>
                <c:pt idx="50">
                  <c:v>2.41473507855971E-015</c:v>
                </c:pt>
                <c:pt idx="51">
                  <c:v>2.19521370778155E-015</c:v>
                </c:pt>
                <c:pt idx="52">
                  <c:v>2.01227923213309E-015</c:v>
                </c:pt>
                <c:pt idx="53">
                  <c:v>1.85748852196901E-015</c:v>
                </c:pt>
                <c:pt idx="54">
                  <c:v>1.72481077039979E-015</c:v>
                </c:pt>
                <c:pt idx="55">
                  <c:v>1.60982338570647E-015</c:v>
                </c:pt>
                <c:pt idx="56">
                  <c:v>1.50920942409982E-015</c:v>
                </c:pt>
                <c:pt idx="57">
                  <c:v>1.42043239915277E-015</c:v>
                </c:pt>
                <c:pt idx="58">
                  <c:v>1.34151948808873E-015</c:v>
                </c:pt>
                <c:pt idx="59">
                  <c:v>1.27091319924195E-015</c:v>
                </c:pt>
                <c:pt idx="60">
                  <c:v>1.20736753927986E-015</c:v>
                </c:pt>
                <c:pt idx="61">
                  <c:v>1.1498738469332E-015</c:v>
                </c:pt>
                <c:pt idx="62">
                  <c:v>1.09760685389078E-015</c:v>
                </c:pt>
                <c:pt idx="63">
                  <c:v>1.04988481676509E-015</c:v>
                </c:pt>
                <c:pt idx="64">
                  <c:v>1.00613961606655E-015</c:v>
                </c:pt>
                <c:pt idx="65">
                  <c:v>9.65894031423885E-016</c:v>
                </c:pt>
                <c:pt idx="66">
                  <c:v>9.28744260984505E-016</c:v>
                </c:pt>
                <c:pt idx="67">
                  <c:v>8.94346325392486E-016</c:v>
                </c:pt>
                <c:pt idx="68">
                  <c:v>8.62405385199897E-016</c:v>
                </c:pt>
                <c:pt idx="69">
                  <c:v>8.32667268468866E-016</c:v>
                </c:pt>
                <c:pt idx="70">
                  <c:v>8.04911692853237E-016</c:v>
                </c:pt>
                <c:pt idx="71">
                  <c:v>7.78946799535391E-016</c:v>
                </c:pt>
                <c:pt idx="72">
                  <c:v>7.5460471204991E-016</c:v>
                </c:pt>
                <c:pt idx="73">
                  <c:v>7.31737902593852E-016</c:v>
                </c:pt>
                <c:pt idx="74">
                  <c:v>7.10216199576386E-016</c:v>
                </c:pt>
                <c:pt idx="75">
                  <c:v>6.89924308159918E-016</c:v>
                </c:pt>
                <c:pt idx="76">
                  <c:v>6.70759744044365E-016</c:v>
                </c:pt>
                <c:pt idx="77">
                  <c:v>6.52631102313436E-016</c:v>
                </c:pt>
                <c:pt idx="78">
                  <c:v>6.35456599620977E-016</c:v>
                </c:pt>
                <c:pt idx="79">
                  <c:v>6.19162840656337E-016</c:v>
                </c:pt>
                <c:pt idx="80">
                  <c:v>6.03683769639928E-016</c:v>
                </c:pt>
              </c:numCache>
            </c:numRef>
          </c:val>
        </c:ser>
        <c:ser>
          <c:idx val="41"/>
          <c:order val="41"/>
          <c:tx>
            <c:strRef>
              <c:f>Sheet1!$A$48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f193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8:$CD$48</c:f>
              <c:numCache>
                <c:formatCode>General</c:formatCode>
                <c:ptCount val="81"/>
                <c:pt idx="0">
                  <c:v>-0.0249843847595259</c:v>
                </c:pt>
                <c:pt idx="1">
                  <c:v>-0.0256241787122214</c:v>
                </c:pt>
                <c:pt idx="2">
                  <c:v>-0.0262975778546719</c:v>
                </c:pt>
                <c:pt idx="3">
                  <c:v>-0.0270072992700737</c:v>
                </c:pt>
                <c:pt idx="4">
                  <c:v>-0.0277563608326915</c:v>
                </c:pt>
                <c:pt idx="5">
                  <c:v>-0.0285481239804248</c:v>
                </c:pt>
                <c:pt idx="6">
                  <c:v>-0.0293863439930863</c:v>
                </c:pt>
                <c:pt idx="7">
                  <c:v>-0.0302752293577989</c:v>
                </c:pt>
                <c:pt idx="8">
                  <c:v>-0.0312195121951227</c:v>
                </c:pt>
                <c:pt idx="9">
                  <c:v>-0.032224532224533</c:v>
                </c:pt>
                <c:pt idx="10">
                  <c:v>-0.0332963374028865</c:v>
                </c:pt>
                <c:pt idx="11">
                  <c:v>-0.0344418052256541</c:v>
                </c:pt>
                <c:pt idx="12">
                  <c:v>-0.0356687898089181</c:v>
                </c:pt>
                <c:pt idx="13">
                  <c:v>-0.0369863013698639</c:v>
                </c:pt>
                <c:pt idx="14">
                  <c:v>-0.0384047267355992</c:v>
                </c:pt>
                <c:pt idx="15">
                  <c:v>-0.0399361022364227</c:v>
                </c:pt>
                <c:pt idx="16">
                  <c:v>-0.0415944540727913</c:v>
                </c:pt>
                <c:pt idx="17">
                  <c:v>-0.0433962264150954</c:v>
                </c:pt>
                <c:pt idx="18">
                  <c:v>-0.0453608247422692</c:v>
                </c:pt>
                <c:pt idx="19">
                  <c:v>-0.0475113122171958</c:v>
                </c:pt>
                <c:pt idx="20">
                  <c:v>-0.0498753117206995</c:v>
                </c:pt>
                <c:pt idx="21">
                  <c:v>-0.0524861878453052</c:v>
                </c:pt>
                <c:pt idx="22">
                  <c:v>-0.0553846153846168</c:v>
                </c:pt>
                <c:pt idx="23">
                  <c:v>-0.0586206896551739</c:v>
                </c:pt>
                <c:pt idx="24">
                  <c:v>-0.062256809338523</c:v>
                </c:pt>
                <c:pt idx="25">
                  <c:v>-0.0663716814159309</c:v>
                </c:pt>
                <c:pt idx="26">
                  <c:v>-0.0710659898477176</c:v>
                </c:pt>
                <c:pt idx="27">
                  <c:v>-0.0764705882352961</c:v>
                </c:pt>
                <c:pt idx="28">
                  <c:v>-0.0827586206896573</c:v>
                </c:pt>
                <c:pt idx="29">
                  <c:v>-0.0901639344262319</c:v>
                </c:pt>
                <c:pt idx="30">
                  <c:v>-0.0990099009901016</c:v>
                </c:pt>
                <c:pt idx="31">
                  <c:v>-0.109756097560979</c:v>
                </c:pt>
                <c:pt idx="32">
                  <c:v>-0.123076923076926</c:v>
                </c:pt>
                <c:pt idx="33">
                  <c:v>-0.140000000000004</c:v>
                </c:pt>
                <c:pt idx="34">
                  <c:v>-0.162162162162167</c:v>
                </c:pt>
                <c:pt idx="35">
                  <c:v>-0.192307692307697</c:v>
                </c:pt>
                <c:pt idx="36">
                  <c:v>-0.235294117647065</c:v>
                </c:pt>
                <c:pt idx="37">
                  <c:v>-0.300000000000008</c:v>
                </c:pt>
                <c:pt idx="38">
                  <c:v>-0.400000000000009</c:v>
                </c:pt>
                <c:pt idx="39">
                  <c:v>-0.5</c:v>
                </c:pt>
                <c:pt idx="40">
                  <c:v>2.41473507855966E-014</c:v>
                </c:pt>
                <c:pt idx="41">
                  <c:v>0.5</c:v>
                </c:pt>
                <c:pt idx="42">
                  <c:v>0.400000000000003</c:v>
                </c:pt>
                <c:pt idx="43">
                  <c:v>0.300000000000004</c:v>
                </c:pt>
                <c:pt idx="44">
                  <c:v>0.235294117647063</c:v>
                </c:pt>
                <c:pt idx="45">
                  <c:v>0.192307692307696</c:v>
                </c:pt>
                <c:pt idx="46">
                  <c:v>0.162162162162165</c:v>
                </c:pt>
                <c:pt idx="47">
                  <c:v>0.140000000000003</c:v>
                </c:pt>
                <c:pt idx="48">
                  <c:v>0.123076923076926</c:v>
                </c:pt>
                <c:pt idx="49">
                  <c:v>0.109756097560978</c:v>
                </c:pt>
                <c:pt idx="50">
                  <c:v>0.0990099009901011</c:v>
                </c:pt>
                <c:pt idx="51">
                  <c:v>0.0901639344262315</c:v>
                </c:pt>
                <c:pt idx="52">
                  <c:v>0.082758620689657</c:v>
                </c:pt>
                <c:pt idx="53">
                  <c:v>0.0764705882352958</c:v>
                </c:pt>
                <c:pt idx="54">
                  <c:v>0.0710659898477173</c:v>
                </c:pt>
                <c:pt idx="55">
                  <c:v>0.0663716814159307</c:v>
                </c:pt>
                <c:pt idx="56">
                  <c:v>0.0622568093385228</c:v>
                </c:pt>
                <c:pt idx="57">
                  <c:v>0.0586206896551737</c:v>
                </c:pt>
                <c:pt idx="58">
                  <c:v>0.0553846153846166</c:v>
                </c:pt>
                <c:pt idx="59">
                  <c:v>0.052486187845305</c:v>
                </c:pt>
                <c:pt idx="60">
                  <c:v>0.0498753117206994</c:v>
                </c:pt>
                <c:pt idx="61">
                  <c:v>0.0475113122171956</c:v>
                </c:pt>
                <c:pt idx="62">
                  <c:v>0.0453608247422691</c:v>
                </c:pt>
                <c:pt idx="63">
                  <c:v>0.0433962264150953</c:v>
                </c:pt>
                <c:pt idx="64">
                  <c:v>0.0415944540727912</c:v>
                </c:pt>
                <c:pt idx="65">
                  <c:v>0.0399361022364226</c:v>
                </c:pt>
                <c:pt idx="66">
                  <c:v>0.0384047267355991</c:v>
                </c:pt>
                <c:pt idx="67">
                  <c:v>0.0369863013698639</c:v>
                </c:pt>
                <c:pt idx="68">
                  <c:v>0.035668789808918</c:v>
                </c:pt>
                <c:pt idx="69">
                  <c:v>0.034441805225654</c:v>
                </c:pt>
                <c:pt idx="70">
                  <c:v>0.0332963374028864</c:v>
                </c:pt>
                <c:pt idx="71">
                  <c:v>0.032224532224533</c:v>
                </c:pt>
                <c:pt idx="72">
                  <c:v>0.0312195121951227</c:v>
                </c:pt>
                <c:pt idx="73">
                  <c:v>0.0302752293577989</c:v>
                </c:pt>
                <c:pt idx="74">
                  <c:v>0.0293863439930862</c:v>
                </c:pt>
                <c:pt idx="75">
                  <c:v>0.0285481239804248</c:v>
                </c:pt>
                <c:pt idx="76">
                  <c:v>0.0277563608326915</c:v>
                </c:pt>
                <c:pt idx="77">
                  <c:v>0.0270072992700736</c:v>
                </c:pt>
                <c:pt idx="78">
                  <c:v>0.0262975778546719</c:v>
                </c:pt>
                <c:pt idx="79">
                  <c:v>0.0256241787122214</c:v>
                </c:pt>
                <c:pt idx="80">
                  <c:v>0.0249843847595259</c:v>
                </c:pt>
              </c:numCache>
            </c:numRef>
          </c:val>
        </c:ser>
        <c:ser>
          <c:idx val="42"/>
          <c:order val="42"/>
          <c:tx>
            <c:strRef>
              <c:f>Sheet1!$A$49</c:f>
              <c:strCache>
                <c:ptCount val="1"/>
                <c:pt idx="0">
                  <c:v>0.05</c:v>
                </c:pt>
              </c:strCache>
            </c:strRef>
          </c:tx>
          <c:spPr>
            <a:solidFill>
              <a:srgbClr val="5f89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49:$CD$49</c:f>
              <c:numCache>
                <c:formatCode>General</c:formatCode>
                <c:ptCount val="81"/>
                <c:pt idx="0">
                  <c:v>-0.0498753117206989</c:v>
                </c:pt>
                <c:pt idx="1">
                  <c:v>-0.0511475409836072</c:v>
                </c:pt>
                <c:pt idx="2">
                  <c:v>-0.0524861878453045</c:v>
                </c:pt>
                <c:pt idx="3">
                  <c:v>-0.0538965768390393</c:v>
                </c:pt>
                <c:pt idx="4">
                  <c:v>-0.0553846153846161</c:v>
                </c:pt>
                <c:pt idx="5">
                  <c:v>-0.0569568755085442</c:v>
                </c:pt>
                <c:pt idx="6">
                  <c:v>-0.0586206896551731</c:v>
                </c:pt>
                <c:pt idx="7">
                  <c:v>-0.0603842634949687</c:v>
                </c:pt>
                <c:pt idx="8">
                  <c:v>-0.0622568093385222</c:v>
                </c:pt>
                <c:pt idx="9">
                  <c:v>-0.0642487046632132</c:v>
                </c:pt>
                <c:pt idx="10">
                  <c:v>-0.06637168141593</c:v>
                </c:pt>
                <c:pt idx="11">
                  <c:v>-0.0686390532544387</c:v>
                </c:pt>
                <c:pt idx="12">
                  <c:v>-0.0710659898477166</c:v>
                </c:pt>
                <c:pt idx="13">
                  <c:v>-0.0736698499317881</c:v>
                </c:pt>
                <c:pt idx="14">
                  <c:v>-0.0764705882352951</c:v>
                </c:pt>
                <c:pt idx="15">
                  <c:v>-0.0794912559618452</c:v>
                </c:pt>
                <c:pt idx="16">
                  <c:v>-0.0827586206896562</c:v>
                </c:pt>
                <c:pt idx="17">
                  <c:v>-0.0863039399624776</c:v>
                </c:pt>
                <c:pt idx="18">
                  <c:v>-0.0901639344262307</c:v>
                </c:pt>
                <c:pt idx="19">
                  <c:v>-0.0943820224719113</c:v>
                </c:pt>
                <c:pt idx="20">
                  <c:v>-0.0990099009901003</c:v>
                </c:pt>
                <c:pt idx="21">
                  <c:v>-0.104109589041097</c:v>
                </c:pt>
                <c:pt idx="22">
                  <c:v>-0.109756097560977</c:v>
                </c:pt>
                <c:pt idx="23">
                  <c:v>-0.116040955631401</c:v>
                </c:pt>
                <c:pt idx="24">
                  <c:v>-0.123076923076925</c:v>
                </c:pt>
                <c:pt idx="25">
                  <c:v>-0.131004366812229</c:v>
                </c:pt>
                <c:pt idx="26">
                  <c:v>-0.140000000000002</c:v>
                </c:pt>
                <c:pt idx="27">
                  <c:v>-0.150289017341042</c:v>
                </c:pt>
                <c:pt idx="28">
                  <c:v>-0.162162162162164</c:v>
                </c:pt>
                <c:pt idx="29">
                  <c:v>-0.176000000000002</c:v>
                </c:pt>
                <c:pt idx="30">
                  <c:v>-0.192307692307695</c:v>
                </c:pt>
                <c:pt idx="31">
                  <c:v>-0.211764705882356</c:v>
                </c:pt>
                <c:pt idx="32">
                  <c:v>-0.235294117647062</c:v>
                </c:pt>
                <c:pt idx="33">
                  <c:v>-0.26415094339623</c:v>
                </c:pt>
                <c:pt idx="34">
                  <c:v>-0.300000000000004</c:v>
                </c:pt>
                <c:pt idx="35">
                  <c:v>-0.344827586206901</c:v>
                </c:pt>
                <c:pt idx="36">
                  <c:v>-0.400000000000004</c:v>
                </c:pt>
                <c:pt idx="37">
                  <c:v>-0.461538461538465</c:v>
                </c:pt>
                <c:pt idx="38">
                  <c:v>-0.5</c:v>
                </c:pt>
                <c:pt idx="39">
                  <c:v>-0.399999999999991</c:v>
                </c:pt>
                <c:pt idx="40">
                  <c:v>1.20736753927984E-014</c:v>
                </c:pt>
                <c:pt idx="41">
                  <c:v>0.400000000000003</c:v>
                </c:pt>
                <c:pt idx="42">
                  <c:v>0.5</c:v>
                </c:pt>
                <c:pt idx="43">
                  <c:v>0.461538461538462</c:v>
                </c:pt>
                <c:pt idx="44">
                  <c:v>0.400000000000001</c:v>
                </c:pt>
                <c:pt idx="45">
                  <c:v>0.344827586206898</c:v>
                </c:pt>
                <c:pt idx="46">
                  <c:v>0.300000000000002</c:v>
                </c:pt>
                <c:pt idx="47">
                  <c:v>0.264150943396228</c:v>
                </c:pt>
                <c:pt idx="48">
                  <c:v>0.235294117647061</c:v>
                </c:pt>
                <c:pt idx="49">
                  <c:v>0.211764705882355</c:v>
                </c:pt>
                <c:pt idx="50">
                  <c:v>0.192307692307694</c:v>
                </c:pt>
                <c:pt idx="51">
                  <c:v>0.176000000000002</c:v>
                </c:pt>
                <c:pt idx="52">
                  <c:v>0.162162162162164</c:v>
                </c:pt>
                <c:pt idx="53">
                  <c:v>0.150289017341042</c:v>
                </c:pt>
                <c:pt idx="54">
                  <c:v>0.140000000000001</c:v>
                </c:pt>
                <c:pt idx="55">
                  <c:v>0.131004366812228</c:v>
                </c:pt>
                <c:pt idx="56">
                  <c:v>0.123076923076924</c:v>
                </c:pt>
                <c:pt idx="57">
                  <c:v>0.1160409556314</c:v>
                </c:pt>
                <c:pt idx="58">
                  <c:v>0.109756097560977</c:v>
                </c:pt>
                <c:pt idx="59">
                  <c:v>0.104109589041097</c:v>
                </c:pt>
                <c:pt idx="60">
                  <c:v>0.0990099009901</c:v>
                </c:pt>
                <c:pt idx="61">
                  <c:v>0.0943820224719111</c:v>
                </c:pt>
                <c:pt idx="62">
                  <c:v>0.0901639344262305</c:v>
                </c:pt>
                <c:pt idx="63">
                  <c:v>0.0863039399624775</c:v>
                </c:pt>
                <c:pt idx="64">
                  <c:v>0.0827586206896561</c:v>
                </c:pt>
                <c:pt idx="65">
                  <c:v>0.079491255961845</c:v>
                </c:pt>
                <c:pt idx="66">
                  <c:v>0.0764705882352949</c:v>
                </c:pt>
                <c:pt idx="67">
                  <c:v>0.073669849931788</c:v>
                </c:pt>
                <c:pt idx="68">
                  <c:v>0.0710659898477165</c:v>
                </c:pt>
                <c:pt idx="69">
                  <c:v>0.0686390532544386</c:v>
                </c:pt>
                <c:pt idx="70">
                  <c:v>0.0663716814159299</c:v>
                </c:pt>
                <c:pt idx="71">
                  <c:v>0.0642487046632131</c:v>
                </c:pt>
                <c:pt idx="72">
                  <c:v>0.0622568093385221</c:v>
                </c:pt>
                <c:pt idx="73">
                  <c:v>0.0603842634949686</c:v>
                </c:pt>
                <c:pt idx="74">
                  <c:v>0.0586206896551731</c:v>
                </c:pt>
                <c:pt idx="75">
                  <c:v>0.0569568755085441</c:v>
                </c:pt>
                <c:pt idx="76">
                  <c:v>0.055384615384616</c:v>
                </c:pt>
                <c:pt idx="77">
                  <c:v>0.0538965768390392</c:v>
                </c:pt>
                <c:pt idx="78">
                  <c:v>0.0524861878453044</c:v>
                </c:pt>
                <c:pt idx="79">
                  <c:v>0.0511475409836071</c:v>
                </c:pt>
                <c:pt idx="80">
                  <c:v>0.0498753117206988</c:v>
                </c:pt>
              </c:numCache>
            </c:numRef>
          </c:val>
        </c:ser>
        <c:ser>
          <c:idx val="43"/>
          <c:order val="43"/>
          <c:tx>
            <c:strRef>
              <c:f>Sheet1!$A$50</c:f>
              <c:strCache>
                <c:ptCount val="1"/>
                <c:pt idx="0">
                  <c:v>0.08</c:v>
                </c:pt>
              </c:strCache>
            </c:strRef>
          </c:tx>
          <c:spPr>
            <a:solidFill>
              <a:srgbClr val="c360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0:$CD$50</c:f>
              <c:numCache>
                <c:formatCode>General</c:formatCode>
                <c:ptCount val="81"/>
                <c:pt idx="0">
                  <c:v>-0.0745804847731516</c:v>
                </c:pt>
                <c:pt idx="1">
                  <c:v>-0.0764705882352947</c:v>
                </c:pt>
                <c:pt idx="2">
                  <c:v>-0.0784583620096359</c:v>
                </c:pt>
                <c:pt idx="3">
                  <c:v>-0.080551523947751</c:v>
                </c:pt>
                <c:pt idx="4">
                  <c:v>-0.0827586206896559</c:v>
                </c:pt>
                <c:pt idx="5">
                  <c:v>-0.0850891410048629</c:v>
                </c:pt>
                <c:pt idx="6">
                  <c:v>-0.0875536480686702</c:v>
                </c:pt>
                <c:pt idx="7">
                  <c:v>-0.0901639344262303</c:v>
                </c:pt>
                <c:pt idx="8">
                  <c:v>-0.0929332042594393</c:v>
                </c:pt>
                <c:pt idx="9">
                  <c:v>-0.0958762886597946</c:v>
                </c:pt>
                <c:pt idx="10">
                  <c:v>-0.0990099009900998</c:v>
                </c:pt>
                <c:pt idx="11">
                  <c:v>-0.102352941176471</c:v>
                </c:pt>
                <c:pt idx="12">
                  <c:v>-0.105926860025222</c:v>
                </c:pt>
                <c:pt idx="13">
                  <c:v>-0.109756097560977</c:v>
                </c:pt>
                <c:pt idx="14">
                  <c:v>-0.113868613138687</c:v>
                </c:pt>
                <c:pt idx="15">
                  <c:v>-0.118296529968455</c:v>
                </c:pt>
                <c:pt idx="16">
                  <c:v>-0.123076923076924</c:v>
                </c:pt>
                <c:pt idx="17">
                  <c:v>-0.12825278810409</c:v>
                </c:pt>
                <c:pt idx="18">
                  <c:v>-0.133874239350914</c:v>
                </c:pt>
                <c:pt idx="19">
                  <c:v>-0.140000000000001</c:v>
                </c:pt>
                <c:pt idx="20">
                  <c:v>-0.146699266503669</c:v>
                </c:pt>
                <c:pt idx="21">
                  <c:v>-0.154054054054055</c:v>
                </c:pt>
                <c:pt idx="22">
                  <c:v>-0.162162162162164</c:v>
                </c:pt>
                <c:pt idx="23">
                  <c:v>-0.171140939597317</c:v>
                </c:pt>
                <c:pt idx="24">
                  <c:v>-0.1811320754717</c:v>
                </c:pt>
                <c:pt idx="25">
                  <c:v>-0.192307692307694</c:v>
                </c:pt>
                <c:pt idx="26">
                  <c:v>-0.20487804878049</c:v>
                </c:pt>
                <c:pt idx="27">
                  <c:v>-0.219101123595508</c:v>
                </c:pt>
                <c:pt idx="28">
                  <c:v>-0.235294117647061</c:v>
                </c:pt>
                <c:pt idx="29">
                  <c:v>-0.253846153846156</c:v>
                </c:pt>
                <c:pt idx="30">
                  <c:v>-0.275229357798168</c:v>
                </c:pt>
                <c:pt idx="31">
                  <c:v>-0.300000000000003</c:v>
                </c:pt>
                <c:pt idx="32">
                  <c:v>-0.328767123287674</c:v>
                </c:pt>
                <c:pt idx="33">
                  <c:v>-0.362068965517244</c:v>
                </c:pt>
                <c:pt idx="34">
                  <c:v>-0.400000000000003</c:v>
                </c:pt>
                <c:pt idx="35">
                  <c:v>-0.441176470588238</c:v>
                </c:pt>
                <c:pt idx="36">
                  <c:v>-0.480000000000002</c:v>
                </c:pt>
                <c:pt idx="37">
                  <c:v>-0.5</c:v>
                </c:pt>
                <c:pt idx="38">
                  <c:v>-0.461538461538458</c:v>
                </c:pt>
                <c:pt idx="39">
                  <c:v>-0.299999999999992</c:v>
                </c:pt>
                <c:pt idx="40">
                  <c:v>8.04911692853232E-015</c:v>
                </c:pt>
                <c:pt idx="41">
                  <c:v>0.300000000000004</c:v>
                </c:pt>
                <c:pt idx="42">
                  <c:v>0.461538461538462</c:v>
                </c:pt>
                <c:pt idx="43">
                  <c:v>0.5</c:v>
                </c:pt>
                <c:pt idx="44">
                  <c:v>0.48</c:v>
                </c:pt>
                <c:pt idx="45">
                  <c:v>0.441176470588236</c:v>
                </c:pt>
                <c:pt idx="46">
                  <c:v>0.400000000000001</c:v>
                </c:pt>
                <c:pt idx="47">
                  <c:v>0.362068965517243</c:v>
                </c:pt>
                <c:pt idx="48">
                  <c:v>0.328767123287673</c:v>
                </c:pt>
                <c:pt idx="49">
                  <c:v>0.300000000000001</c:v>
                </c:pt>
                <c:pt idx="50">
                  <c:v>0.275229357798166</c:v>
                </c:pt>
                <c:pt idx="51">
                  <c:v>0.253846153846155</c:v>
                </c:pt>
                <c:pt idx="52">
                  <c:v>0.23529411764706</c:v>
                </c:pt>
                <c:pt idx="53">
                  <c:v>0.219101123595507</c:v>
                </c:pt>
                <c:pt idx="54">
                  <c:v>0.204878048780489</c:v>
                </c:pt>
                <c:pt idx="55">
                  <c:v>0.192307692307693</c:v>
                </c:pt>
                <c:pt idx="56">
                  <c:v>0.181132075471699</c:v>
                </c:pt>
                <c:pt idx="57">
                  <c:v>0.171140939597316</c:v>
                </c:pt>
                <c:pt idx="58">
                  <c:v>0.162162162162163</c:v>
                </c:pt>
                <c:pt idx="59">
                  <c:v>0.154054054054055</c:v>
                </c:pt>
                <c:pt idx="60">
                  <c:v>0.146699266503668</c:v>
                </c:pt>
                <c:pt idx="61">
                  <c:v>0.140000000000001</c:v>
                </c:pt>
                <c:pt idx="62">
                  <c:v>0.133874239350914</c:v>
                </c:pt>
                <c:pt idx="63">
                  <c:v>0.12825278810409</c:v>
                </c:pt>
                <c:pt idx="64">
                  <c:v>0.123076923076924</c:v>
                </c:pt>
                <c:pt idx="65">
                  <c:v>0.118296529968455</c:v>
                </c:pt>
                <c:pt idx="66">
                  <c:v>0.113868613138687</c:v>
                </c:pt>
                <c:pt idx="67">
                  <c:v>0.109756097560976</c:v>
                </c:pt>
                <c:pt idx="68">
                  <c:v>0.105926860025221</c:v>
                </c:pt>
                <c:pt idx="69">
                  <c:v>0.102352941176471</c:v>
                </c:pt>
                <c:pt idx="70">
                  <c:v>0.0990099009900997</c:v>
                </c:pt>
                <c:pt idx="71">
                  <c:v>0.0958762886597945</c:v>
                </c:pt>
                <c:pt idx="72">
                  <c:v>0.0929332042594392</c:v>
                </c:pt>
                <c:pt idx="73">
                  <c:v>0.0901639344262301</c:v>
                </c:pt>
                <c:pt idx="74">
                  <c:v>0.0875536480686701</c:v>
                </c:pt>
                <c:pt idx="75">
                  <c:v>0.0850891410048628</c:v>
                </c:pt>
                <c:pt idx="76">
                  <c:v>0.0827586206896557</c:v>
                </c:pt>
                <c:pt idx="77">
                  <c:v>0.0805515239477509</c:v>
                </c:pt>
                <c:pt idx="78">
                  <c:v>0.0784583620096358</c:v>
                </c:pt>
                <c:pt idx="79">
                  <c:v>0.0764705882352946</c:v>
                </c:pt>
                <c:pt idx="80">
                  <c:v>0.0745804847731516</c:v>
                </c:pt>
              </c:numCache>
            </c:numRef>
          </c:val>
        </c:ser>
        <c:ser>
          <c:idx val="44"/>
          <c:order val="44"/>
          <c:tx>
            <c:strRef>
              <c:f>Sheet1!$A$51</c:f>
              <c:strCache>
                <c:ptCount val="1"/>
                <c:pt idx="0">
                  <c:v>0.10</c:v>
                </c:pt>
              </c:strCache>
            </c:strRef>
          </c:tx>
          <c:spPr>
            <a:solidFill>
              <a:srgbClr val="a1be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1:$CD$51</c:f>
              <c:numCache>
                <c:formatCode>General</c:formatCode>
                <c:ptCount val="81"/>
                <c:pt idx="0">
                  <c:v>-0.0990099009900996</c:v>
                </c:pt>
                <c:pt idx="1">
                  <c:v>-0.101496421600521</c:v>
                </c:pt>
                <c:pt idx="2">
                  <c:v>-0.104109589041097</c:v>
                </c:pt>
                <c:pt idx="3">
                  <c:v>-0.106859205776174</c:v>
                </c:pt>
                <c:pt idx="4">
                  <c:v>-0.109756097560976</c:v>
                </c:pt>
                <c:pt idx="5">
                  <c:v>-0.112812248186947</c:v>
                </c:pt>
                <c:pt idx="6">
                  <c:v>-0.1160409556314</c:v>
                </c:pt>
                <c:pt idx="7">
                  <c:v>-0.119457013574661</c:v>
                </c:pt>
                <c:pt idx="8">
                  <c:v>-0.123076923076924</c:v>
                </c:pt>
                <c:pt idx="9">
                  <c:v>-0.12691914022518</c:v>
                </c:pt>
                <c:pt idx="10">
                  <c:v>-0.131004366812228</c:v>
                </c:pt>
                <c:pt idx="11">
                  <c:v>-0.135355892648776</c:v>
                </c:pt>
                <c:pt idx="12">
                  <c:v>-0.140000000000001</c:v>
                </c:pt>
                <c:pt idx="13">
                  <c:v>-0.144966442953021</c:v>
                </c:pt>
                <c:pt idx="14">
                  <c:v>-0.150289017341041</c:v>
                </c:pt>
                <c:pt idx="15">
                  <c:v>-0.156006240249611</c:v>
                </c:pt>
                <c:pt idx="16">
                  <c:v>-0.162162162162163</c:v>
                </c:pt>
                <c:pt idx="17">
                  <c:v>-0.168807339449542</c:v>
                </c:pt>
                <c:pt idx="18">
                  <c:v>-0.176000000000001</c:v>
                </c:pt>
                <c:pt idx="19">
                  <c:v>-0.183807439824947</c:v>
                </c:pt>
                <c:pt idx="20">
                  <c:v>-0.192307692307694</c:v>
                </c:pt>
                <c:pt idx="21">
                  <c:v>-0.201591511936341</c:v>
                </c:pt>
                <c:pt idx="22">
                  <c:v>-0.211764705882354</c:v>
                </c:pt>
                <c:pt idx="23">
                  <c:v>-0.222950819672133</c:v>
                </c:pt>
                <c:pt idx="24">
                  <c:v>-0.23529411764706</c:v>
                </c:pt>
                <c:pt idx="25">
                  <c:v>-0.248962655601661</c:v>
                </c:pt>
                <c:pt idx="26">
                  <c:v>-0.264150943396228</c:v>
                </c:pt>
                <c:pt idx="27">
                  <c:v>-0.281081081081083</c:v>
                </c:pt>
                <c:pt idx="28">
                  <c:v>-0.300000000000002</c:v>
                </c:pt>
                <c:pt idx="29">
                  <c:v>-0.321167883211681</c:v>
                </c:pt>
                <c:pt idx="30">
                  <c:v>-0.344827586206899</c:v>
                </c:pt>
                <c:pt idx="31">
                  <c:v>-0.371134020618559</c:v>
                </c:pt>
                <c:pt idx="32">
                  <c:v>-0.400000000000002</c:v>
                </c:pt>
                <c:pt idx="33">
                  <c:v>-0.430769230769233</c:v>
                </c:pt>
                <c:pt idx="34">
                  <c:v>-0.461538461538463</c:v>
                </c:pt>
                <c:pt idx="35">
                  <c:v>-0.487804878048782</c:v>
                </c:pt>
                <c:pt idx="36">
                  <c:v>-0.5</c:v>
                </c:pt>
                <c:pt idx="37">
                  <c:v>-0.479999999999998</c:v>
                </c:pt>
                <c:pt idx="38">
                  <c:v>-0.399999999999996</c:v>
                </c:pt>
                <c:pt idx="39">
                  <c:v>-0.235294117647053</c:v>
                </c:pt>
                <c:pt idx="40">
                  <c:v>6.03683769639925E-015</c:v>
                </c:pt>
                <c:pt idx="41">
                  <c:v>0.235294117647063</c:v>
                </c:pt>
                <c:pt idx="42">
                  <c:v>0.400000000000001</c:v>
                </c:pt>
                <c:pt idx="43">
                  <c:v>0.48</c:v>
                </c:pt>
                <c:pt idx="44">
                  <c:v>0.5</c:v>
                </c:pt>
                <c:pt idx="45">
                  <c:v>0.487804878048781</c:v>
                </c:pt>
                <c:pt idx="46">
                  <c:v>0.461538461538462</c:v>
                </c:pt>
                <c:pt idx="47">
                  <c:v>0.430769230769231</c:v>
                </c:pt>
                <c:pt idx="48">
                  <c:v>0.400000000000001</c:v>
                </c:pt>
                <c:pt idx="49">
                  <c:v>0.371134020618558</c:v>
                </c:pt>
                <c:pt idx="50">
                  <c:v>0.344827586206898</c:v>
                </c:pt>
                <c:pt idx="51">
                  <c:v>0.32116788321168</c:v>
                </c:pt>
                <c:pt idx="52">
                  <c:v>0.300000000000001</c:v>
                </c:pt>
                <c:pt idx="53">
                  <c:v>0.281081081081082</c:v>
                </c:pt>
                <c:pt idx="54">
                  <c:v>0.264150943396227</c:v>
                </c:pt>
                <c:pt idx="55">
                  <c:v>0.248962655601661</c:v>
                </c:pt>
                <c:pt idx="56">
                  <c:v>0.23529411764706</c:v>
                </c:pt>
                <c:pt idx="57">
                  <c:v>0.222950819672132</c:v>
                </c:pt>
                <c:pt idx="58">
                  <c:v>0.211764705882354</c:v>
                </c:pt>
                <c:pt idx="59">
                  <c:v>0.20159151193634</c:v>
                </c:pt>
                <c:pt idx="60">
                  <c:v>0.192307692307693</c:v>
                </c:pt>
                <c:pt idx="61">
                  <c:v>0.183807439824946</c:v>
                </c:pt>
                <c:pt idx="62">
                  <c:v>0.176000000000001</c:v>
                </c:pt>
                <c:pt idx="63">
                  <c:v>0.168807339449542</c:v>
                </c:pt>
                <c:pt idx="64">
                  <c:v>0.162162162162163</c:v>
                </c:pt>
                <c:pt idx="65">
                  <c:v>0.156006240249611</c:v>
                </c:pt>
                <c:pt idx="66">
                  <c:v>0.150289017341041</c:v>
                </c:pt>
                <c:pt idx="67">
                  <c:v>0.144966442953021</c:v>
                </c:pt>
                <c:pt idx="68">
                  <c:v>0.140000000000001</c:v>
                </c:pt>
                <c:pt idx="69">
                  <c:v>0.135355892648775</c:v>
                </c:pt>
                <c:pt idx="70">
                  <c:v>0.131004366812228</c:v>
                </c:pt>
                <c:pt idx="71">
                  <c:v>0.12691914022518</c:v>
                </c:pt>
                <c:pt idx="72">
                  <c:v>0.123076923076924</c:v>
                </c:pt>
                <c:pt idx="73">
                  <c:v>0.119457013574661</c:v>
                </c:pt>
                <c:pt idx="74">
                  <c:v>0.1160409556314</c:v>
                </c:pt>
                <c:pt idx="75">
                  <c:v>0.112812248186947</c:v>
                </c:pt>
                <c:pt idx="76">
                  <c:v>0.109756097560976</c:v>
                </c:pt>
                <c:pt idx="77">
                  <c:v>0.106859205776174</c:v>
                </c:pt>
                <c:pt idx="78">
                  <c:v>0.104109589041096</c:v>
                </c:pt>
                <c:pt idx="79">
                  <c:v>0.101496421600521</c:v>
                </c:pt>
                <c:pt idx="80">
                  <c:v>0.0990099009900995</c:v>
                </c:pt>
              </c:numCache>
            </c:numRef>
          </c:val>
        </c:ser>
        <c:ser>
          <c:idx val="45"/>
          <c:order val="45"/>
          <c:tx>
            <c:strRef>
              <c:f>Sheet1!$A$52</c:f>
              <c:strCache>
                <c:ptCount val="1"/>
                <c:pt idx="0">
                  <c:v>0.13</c:v>
                </c:pt>
              </c:strCache>
            </c:strRef>
          </c:tx>
          <c:spPr>
            <a:solidFill>
              <a:srgbClr val="8870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2:$CD$52</c:f>
              <c:numCache>
                <c:formatCode>General</c:formatCode>
                <c:ptCount val="81"/>
                <c:pt idx="0">
                  <c:v>-0.123076923076924</c:v>
                </c:pt>
                <c:pt idx="1">
                  <c:v>-0.126131953428202</c:v>
                </c:pt>
                <c:pt idx="2">
                  <c:v>-0.129339686861811</c:v>
                </c:pt>
                <c:pt idx="3">
                  <c:v>-0.13271162123386</c:v>
                </c:pt>
                <c:pt idx="4">
                  <c:v>-0.136260408781227</c:v>
                </c:pt>
                <c:pt idx="5">
                  <c:v>-0.140000000000001</c:v>
                </c:pt>
                <c:pt idx="6">
                  <c:v>-0.143945808636749</c:v>
                </c:pt>
                <c:pt idx="7">
                  <c:v>-0.148114901256733</c:v>
                </c:pt>
                <c:pt idx="8">
                  <c:v>-0.15252621544328</c:v>
                </c:pt>
                <c:pt idx="9">
                  <c:v>-0.157200811359027</c:v>
                </c:pt>
                <c:pt idx="10">
                  <c:v>-0.162162162162163</c:v>
                </c:pt>
                <c:pt idx="11">
                  <c:v>-0.167436489607391</c:v>
                </c:pt>
                <c:pt idx="12">
                  <c:v>-0.173053152039556</c:v>
                </c:pt>
                <c:pt idx="13">
                  <c:v>-0.179045092838197</c:v>
                </c:pt>
                <c:pt idx="14">
                  <c:v>-0.185449358059915</c:v>
                </c:pt>
                <c:pt idx="15">
                  <c:v>-0.192307692307693</c:v>
                </c:pt>
                <c:pt idx="16">
                  <c:v>-0.199667221297838</c:v>
                </c:pt>
                <c:pt idx="17">
                  <c:v>-0.207581227436824</c:v>
                </c:pt>
                <c:pt idx="18">
                  <c:v>-0.216110019646367</c:v>
                </c:pt>
                <c:pt idx="19">
                  <c:v>-0.225321888412018</c:v>
                </c:pt>
                <c:pt idx="20">
                  <c:v>-0.23529411764706</c:v>
                </c:pt>
                <c:pt idx="21">
                  <c:v>-0.246113989637307</c:v>
                </c:pt>
                <c:pt idx="22">
                  <c:v>-0.25787965616046</c:v>
                </c:pt>
                <c:pt idx="23">
                  <c:v>-0.270700636942677</c:v>
                </c:pt>
                <c:pt idx="24">
                  <c:v>-0.284697508896799</c:v>
                </c:pt>
                <c:pt idx="25">
                  <c:v>-0.300000000000002</c:v>
                </c:pt>
                <c:pt idx="26">
                  <c:v>-0.316742081447965</c:v>
                </c:pt>
                <c:pt idx="27">
                  <c:v>-0.335051546391754</c:v>
                </c:pt>
                <c:pt idx="28">
                  <c:v>-0.355029585798818</c:v>
                </c:pt>
                <c:pt idx="29">
                  <c:v>-0.376712328767125</c:v>
                </c:pt>
                <c:pt idx="30">
                  <c:v>-0.400000000000002</c:v>
                </c:pt>
                <c:pt idx="31">
                  <c:v>-0.424528301886794</c:v>
                </c:pt>
                <c:pt idx="32">
                  <c:v>-0.449438202247193</c:v>
                </c:pt>
                <c:pt idx="33">
                  <c:v>-0.472972972972974</c:v>
                </c:pt>
                <c:pt idx="34">
                  <c:v>-0.491803278688525</c:v>
                </c:pt>
                <c:pt idx="35">
                  <c:v>-0.5</c:v>
                </c:pt>
                <c:pt idx="36">
                  <c:v>-0.487804878048779</c:v>
                </c:pt>
                <c:pt idx="37">
                  <c:v>-0.441176470588233</c:v>
                </c:pt>
                <c:pt idx="38">
                  <c:v>-0.344827586206892</c:v>
                </c:pt>
                <c:pt idx="39">
                  <c:v>-0.192307692307687</c:v>
                </c:pt>
                <c:pt idx="40">
                  <c:v>4.82947015711941E-015</c:v>
                </c:pt>
                <c:pt idx="41">
                  <c:v>0.192307692307696</c:v>
                </c:pt>
                <c:pt idx="42">
                  <c:v>0.344827586206898</c:v>
                </c:pt>
                <c:pt idx="43">
                  <c:v>0.441176470588236</c:v>
                </c:pt>
                <c:pt idx="44">
                  <c:v>0.487804878048781</c:v>
                </c:pt>
                <c:pt idx="45">
                  <c:v>0.5</c:v>
                </c:pt>
                <c:pt idx="46">
                  <c:v>0.491803278688525</c:v>
                </c:pt>
                <c:pt idx="47">
                  <c:v>0.472972972972973</c:v>
                </c:pt>
                <c:pt idx="48">
                  <c:v>0.449438202247191</c:v>
                </c:pt>
                <c:pt idx="49">
                  <c:v>0.424528301886793</c:v>
                </c:pt>
                <c:pt idx="50">
                  <c:v>0.400000000000001</c:v>
                </c:pt>
                <c:pt idx="51">
                  <c:v>0.376712328767124</c:v>
                </c:pt>
                <c:pt idx="52">
                  <c:v>0.355029585798817</c:v>
                </c:pt>
                <c:pt idx="53">
                  <c:v>0.335051546391753</c:v>
                </c:pt>
                <c:pt idx="54">
                  <c:v>0.316742081447965</c:v>
                </c:pt>
                <c:pt idx="55">
                  <c:v>0.300000000000001</c:v>
                </c:pt>
                <c:pt idx="56">
                  <c:v>0.284697508896798</c:v>
                </c:pt>
                <c:pt idx="57">
                  <c:v>0.270700636942676</c:v>
                </c:pt>
                <c:pt idx="58">
                  <c:v>0.257879656160459</c:v>
                </c:pt>
                <c:pt idx="59">
                  <c:v>0.246113989637306</c:v>
                </c:pt>
                <c:pt idx="60">
                  <c:v>0.23529411764706</c:v>
                </c:pt>
                <c:pt idx="61">
                  <c:v>0.225321888412018</c:v>
                </c:pt>
                <c:pt idx="62">
                  <c:v>0.216110019646366</c:v>
                </c:pt>
                <c:pt idx="63">
                  <c:v>0.207581227436824</c:v>
                </c:pt>
                <c:pt idx="64">
                  <c:v>0.199667221297838</c:v>
                </c:pt>
                <c:pt idx="65">
                  <c:v>0.192307692307693</c:v>
                </c:pt>
                <c:pt idx="66">
                  <c:v>0.185449358059915</c:v>
                </c:pt>
                <c:pt idx="67">
                  <c:v>0.179045092838197</c:v>
                </c:pt>
                <c:pt idx="68">
                  <c:v>0.173053152039556</c:v>
                </c:pt>
                <c:pt idx="69">
                  <c:v>0.167436489607391</c:v>
                </c:pt>
                <c:pt idx="70">
                  <c:v>0.162162162162163</c:v>
                </c:pt>
                <c:pt idx="71">
                  <c:v>0.157200811359027</c:v>
                </c:pt>
                <c:pt idx="72">
                  <c:v>0.15252621544328</c:v>
                </c:pt>
                <c:pt idx="73">
                  <c:v>0.148114901256733</c:v>
                </c:pt>
                <c:pt idx="74">
                  <c:v>0.143945808636749</c:v>
                </c:pt>
                <c:pt idx="75">
                  <c:v>0.14</c:v>
                </c:pt>
                <c:pt idx="76">
                  <c:v>0.136260408781227</c:v>
                </c:pt>
                <c:pt idx="77">
                  <c:v>0.13271162123386</c:v>
                </c:pt>
                <c:pt idx="78">
                  <c:v>0.129339686861811</c:v>
                </c:pt>
                <c:pt idx="79">
                  <c:v>0.126131953428202</c:v>
                </c:pt>
                <c:pt idx="80">
                  <c:v>0.123076923076924</c:v>
                </c:pt>
              </c:numCache>
            </c:numRef>
          </c:val>
        </c:ser>
        <c:ser>
          <c:idx val="46"/>
          <c:order val="46"/>
          <c:tx>
            <c:strRef>
              <c:f>Sheet1!$A$53</c:f>
              <c:strCache>
                <c:ptCount val="1"/>
                <c:pt idx="0">
                  <c:v>0.15</c:v>
                </c:pt>
              </c:strCache>
            </c:strRef>
          </c:tx>
          <c:spPr>
            <a:solidFill>
              <a:srgbClr val="5c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3:$CD$53</c:f>
              <c:numCache>
                <c:formatCode>General</c:formatCode>
                <c:ptCount val="81"/>
                <c:pt idx="0">
                  <c:v>-0.146699266503668</c:v>
                </c:pt>
                <c:pt idx="1">
                  <c:v>-0.150289017341041</c:v>
                </c:pt>
                <c:pt idx="2">
                  <c:v>-0.154054054054055</c:v>
                </c:pt>
                <c:pt idx="3">
                  <c:v>-0.158007117437723</c:v>
                </c:pt>
                <c:pt idx="4">
                  <c:v>-0.162162162162163</c:v>
                </c:pt>
                <c:pt idx="5">
                  <c:v>-0.166534496431404</c:v>
                </c:pt>
                <c:pt idx="6">
                  <c:v>-0.171140939597316</c:v>
                </c:pt>
                <c:pt idx="7">
                  <c:v>-0.176000000000001</c:v>
                </c:pt>
                <c:pt idx="8">
                  <c:v>-0.181132075471699</c:v>
                </c:pt>
                <c:pt idx="9">
                  <c:v>-0.186559679037112</c:v>
                </c:pt>
                <c:pt idx="10">
                  <c:v>-0.192307692307693</c:v>
                </c:pt>
                <c:pt idx="11">
                  <c:v>-0.198403648802737</c:v>
                </c:pt>
                <c:pt idx="12">
                  <c:v>-0.204878048780489</c:v>
                </c:pt>
                <c:pt idx="13">
                  <c:v>-0.211764705882354</c:v>
                </c:pt>
                <c:pt idx="14">
                  <c:v>-0.219101123595507</c:v>
                </c:pt>
                <c:pt idx="15">
                  <c:v>-0.226928895612709</c:v>
                </c:pt>
                <c:pt idx="16">
                  <c:v>-0.23529411764706</c:v>
                </c:pt>
                <c:pt idx="17">
                  <c:v>-0.24424778761062</c:v>
                </c:pt>
                <c:pt idx="18">
                  <c:v>-0.253846153846155</c:v>
                </c:pt>
                <c:pt idx="19">
                  <c:v>-0.264150943396227</c:v>
                </c:pt>
                <c:pt idx="20">
                  <c:v>-0.275229357798166</c:v>
                </c:pt>
                <c:pt idx="21">
                  <c:v>-0.287153652392948</c:v>
                </c:pt>
                <c:pt idx="22">
                  <c:v>-0.300000000000001</c:v>
                </c:pt>
                <c:pt idx="23">
                  <c:v>-0.313846153846155</c:v>
                </c:pt>
                <c:pt idx="24">
                  <c:v>-0.328767123287673</c:v>
                </c:pt>
                <c:pt idx="25">
                  <c:v>-0.344827586206898</c:v>
                </c:pt>
                <c:pt idx="26">
                  <c:v>-0.362068965517243</c:v>
                </c:pt>
                <c:pt idx="27">
                  <c:v>-0.38048780487805</c:v>
                </c:pt>
                <c:pt idx="28">
                  <c:v>-0.400000000000001</c:v>
                </c:pt>
                <c:pt idx="29">
                  <c:v>-0.420382165605097</c:v>
                </c:pt>
                <c:pt idx="30">
                  <c:v>-0.441176470588237</c:v>
                </c:pt>
                <c:pt idx="31">
                  <c:v>-0.461538461538463</c:v>
                </c:pt>
                <c:pt idx="32">
                  <c:v>-0.480000000000001</c:v>
                </c:pt>
                <c:pt idx="33">
                  <c:v>-0.494117647058824</c:v>
                </c:pt>
                <c:pt idx="34">
                  <c:v>-0.5</c:v>
                </c:pt>
                <c:pt idx="35">
                  <c:v>-0.491803278688524</c:v>
                </c:pt>
                <c:pt idx="36">
                  <c:v>-0.46153846153846</c:v>
                </c:pt>
                <c:pt idx="37">
                  <c:v>-0.399999999999997</c:v>
                </c:pt>
                <c:pt idx="38">
                  <c:v>-0.299999999999996</c:v>
                </c:pt>
                <c:pt idx="39">
                  <c:v>-0.162162162162158</c:v>
                </c:pt>
                <c:pt idx="40">
                  <c:v>4.02455846426618E-015</c:v>
                </c:pt>
                <c:pt idx="41">
                  <c:v>0.162162162162165</c:v>
                </c:pt>
                <c:pt idx="42">
                  <c:v>0.300000000000002</c:v>
                </c:pt>
                <c:pt idx="43">
                  <c:v>0.400000000000001</c:v>
                </c:pt>
                <c:pt idx="44">
                  <c:v>0.461538461538462</c:v>
                </c:pt>
                <c:pt idx="45">
                  <c:v>0.491803278688525</c:v>
                </c:pt>
                <c:pt idx="46">
                  <c:v>0.5</c:v>
                </c:pt>
                <c:pt idx="47">
                  <c:v>0.494117647058824</c:v>
                </c:pt>
                <c:pt idx="48">
                  <c:v>0.48</c:v>
                </c:pt>
                <c:pt idx="49">
                  <c:v>0.461538461538462</c:v>
                </c:pt>
                <c:pt idx="50">
                  <c:v>0.441176470588236</c:v>
                </c:pt>
                <c:pt idx="51">
                  <c:v>0.420382165605096</c:v>
                </c:pt>
                <c:pt idx="52">
                  <c:v>0.4</c:v>
                </c:pt>
                <c:pt idx="53">
                  <c:v>0.380487804878049</c:v>
                </c:pt>
                <c:pt idx="54">
                  <c:v>0.362068965517242</c:v>
                </c:pt>
                <c:pt idx="55">
                  <c:v>0.344827586206897</c:v>
                </c:pt>
                <c:pt idx="56">
                  <c:v>0.328767123287672</c:v>
                </c:pt>
                <c:pt idx="57">
                  <c:v>0.313846153846154</c:v>
                </c:pt>
                <c:pt idx="58">
                  <c:v>0.300000000000001</c:v>
                </c:pt>
                <c:pt idx="59">
                  <c:v>0.287153652392948</c:v>
                </c:pt>
                <c:pt idx="60">
                  <c:v>0.275229357798166</c:v>
                </c:pt>
                <c:pt idx="61">
                  <c:v>0.264150943396227</c:v>
                </c:pt>
                <c:pt idx="62">
                  <c:v>0.253846153846154</c:v>
                </c:pt>
                <c:pt idx="63">
                  <c:v>0.24424778761062</c:v>
                </c:pt>
                <c:pt idx="64">
                  <c:v>0.235294117647059</c:v>
                </c:pt>
                <c:pt idx="65">
                  <c:v>0.226928895612709</c:v>
                </c:pt>
                <c:pt idx="66">
                  <c:v>0.219101123595506</c:v>
                </c:pt>
                <c:pt idx="67">
                  <c:v>0.211764705882353</c:v>
                </c:pt>
                <c:pt idx="68">
                  <c:v>0.204878048780488</c:v>
                </c:pt>
                <c:pt idx="69">
                  <c:v>0.198403648802737</c:v>
                </c:pt>
                <c:pt idx="70">
                  <c:v>0.192307692307693</c:v>
                </c:pt>
                <c:pt idx="71">
                  <c:v>0.186559679037112</c:v>
                </c:pt>
                <c:pt idx="72">
                  <c:v>0.181132075471699</c:v>
                </c:pt>
                <c:pt idx="73">
                  <c:v>0.176</c:v>
                </c:pt>
                <c:pt idx="74">
                  <c:v>0.171140939597316</c:v>
                </c:pt>
                <c:pt idx="75">
                  <c:v>0.166534496431404</c:v>
                </c:pt>
                <c:pt idx="76">
                  <c:v>0.162162162162163</c:v>
                </c:pt>
                <c:pt idx="77">
                  <c:v>0.158007117437723</c:v>
                </c:pt>
                <c:pt idx="78">
                  <c:v>0.154054054054054</c:v>
                </c:pt>
                <c:pt idx="79">
                  <c:v>0.150289017341041</c:v>
                </c:pt>
                <c:pt idx="80">
                  <c:v>0.146699266503668</c:v>
                </c:pt>
              </c:numCache>
            </c:numRef>
          </c:val>
        </c:ser>
        <c:ser>
          <c:idx val="47"/>
          <c:order val="47"/>
          <c:tx>
            <c:strRef>
              <c:f>Sheet1!$A$54</c:f>
              <c:strCache>
                <c:ptCount val="1"/>
                <c:pt idx="0">
                  <c:v>0.18</c:v>
                </c:pt>
              </c:strCache>
            </c:strRef>
          </c:tx>
          <c:spPr>
            <a:solidFill>
              <a:srgbClr val="f79c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4:$CD$54</c:f>
              <c:numCache>
                <c:formatCode>General</c:formatCode>
                <c:ptCount val="81"/>
                <c:pt idx="0">
                  <c:v>-0.169799878714373</c:v>
                </c:pt>
                <c:pt idx="1">
                  <c:v>-0.173885350318472</c:v>
                </c:pt>
                <c:pt idx="2">
                  <c:v>-0.178164768921635</c:v>
                </c:pt>
                <c:pt idx="3">
                  <c:v>-0.182651622002821</c:v>
                </c:pt>
                <c:pt idx="4">
                  <c:v>-0.18736059479554</c:v>
                </c:pt>
                <c:pt idx="5">
                  <c:v>-0.192307692307693</c:v>
                </c:pt>
                <c:pt idx="6">
                  <c:v>-0.197510373443984</c:v>
                </c:pt>
                <c:pt idx="7">
                  <c:v>-0.202987697715291</c:v>
                </c:pt>
                <c:pt idx="8">
                  <c:v>-0.208760484622554</c:v>
                </c:pt>
                <c:pt idx="9">
                  <c:v>-0.214851485148516</c:v>
                </c:pt>
                <c:pt idx="10">
                  <c:v>-0.221285563751318</c:v>
                </c:pt>
                <c:pt idx="11">
                  <c:v>-0.22808988764045</c:v>
                </c:pt>
                <c:pt idx="12">
                  <c:v>-0.23529411764706</c:v>
                </c:pt>
                <c:pt idx="13">
                  <c:v>-0.242930591259641</c:v>
                </c:pt>
                <c:pt idx="14">
                  <c:v>-0.251034482758622</c:v>
                </c:pt>
                <c:pt idx="15">
                  <c:v>-0.259643916913947</c:v>
                </c:pt>
                <c:pt idx="16">
                  <c:v>-0.268800000000001</c:v>
                </c:pt>
                <c:pt idx="17">
                  <c:v>-0.278546712802769</c:v>
                </c:pt>
                <c:pt idx="18">
                  <c:v>-0.288930581613509</c:v>
                </c:pt>
                <c:pt idx="19">
                  <c:v>-0.300000000000001</c:v>
                </c:pt>
                <c:pt idx="20">
                  <c:v>-0.311804008908687</c:v>
                </c:pt>
                <c:pt idx="21">
                  <c:v>-0.32439024390244</c:v>
                </c:pt>
                <c:pt idx="22">
                  <c:v>-0.33780160857909</c:v>
                </c:pt>
                <c:pt idx="23">
                  <c:v>-0.352071005917161</c:v>
                </c:pt>
                <c:pt idx="24">
                  <c:v>-0.3672131147541</c:v>
                </c:pt>
                <c:pt idx="25">
                  <c:v>-0.383211678832118</c:v>
                </c:pt>
                <c:pt idx="26">
                  <c:v>-0.400000000000001</c:v>
                </c:pt>
                <c:pt idx="27">
                  <c:v>-0.417431192660552</c:v>
                </c:pt>
                <c:pt idx="28">
                  <c:v>-0.435233160621763</c:v>
                </c:pt>
                <c:pt idx="29">
                  <c:v>-0.452941176470589</c:v>
                </c:pt>
                <c:pt idx="30">
                  <c:v>-0.469798657718122</c:v>
                </c:pt>
                <c:pt idx="31">
                  <c:v>-0.484615384615385</c:v>
                </c:pt>
                <c:pt idx="32">
                  <c:v>-0.495575221238938</c:v>
                </c:pt>
                <c:pt idx="33">
                  <c:v>-0.5</c:v>
                </c:pt>
                <c:pt idx="34">
                  <c:v>-0.494117647058823</c:v>
                </c:pt>
                <c:pt idx="35">
                  <c:v>-0.472972972972972</c:v>
                </c:pt>
                <c:pt idx="36">
                  <c:v>-0.430769230769229</c:v>
                </c:pt>
                <c:pt idx="37">
                  <c:v>-0.362068965517239</c:v>
                </c:pt>
                <c:pt idx="38">
                  <c:v>-0.264150943396223</c:v>
                </c:pt>
                <c:pt idx="39">
                  <c:v>-0.139999999999996</c:v>
                </c:pt>
                <c:pt idx="40">
                  <c:v>3.44962154079958E-015</c:v>
                </c:pt>
                <c:pt idx="41">
                  <c:v>0.140000000000003</c:v>
                </c:pt>
                <c:pt idx="42">
                  <c:v>0.264150943396228</c:v>
                </c:pt>
                <c:pt idx="43">
                  <c:v>0.362068965517243</c:v>
                </c:pt>
                <c:pt idx="44">
                  <c:v>0.430769230769231</c:v>
                </c:pt>
                <c:pt idx="45">
                  <c:v>0.472972972972973</c:v>
                </c:pt>
                <c:pt idx="46">
                  <c:v>0.494117647058824</c:v>
                </c:pt>
                <c:pt idx="47">
                  <c:v>0.5</c:v>
                </c:pt>
                <c:pt idx="48">
                  <c:v>0.495575221238938</c:v>
                </c:pt>
                <c:pt idx="49">
                  <c:v>0.484615384615385</c:v>
                </c:pt>
                <c:pt idx="50">
                  <c:v>0.469798657718121</c:v>
                </c:pt>
                <c:pt idx="51">
                  <c:v>0.452941176470589</c:v>
                </c:pt>
                <c:pt idx="52">
                  <c:v>0.435233160621762</c:v>
                </c:pt>
                <c:pt idx="53">
                  <c:v>0.417431192660551</c:v>
                </c:pt>
                <c:pt idx="54">
                  <c:v>0.4</c:v>
                </c:pt>
                <c:pt idx="55">
                  <c:v>0.383211678832117</c:v>
                </c:pt>
                <c:pt idx="56">
                  <c:v>0.367213114754099</c:v>
                </c:pt>
                <c:pt idx="57">
                  <c:v>0.35207100591716</c:v>
                </c:pt>
                <c:pt idx="58">
                  <c:v>0.337801608579089</c:v>
                </c:pt>
                <c:pt idx="59">
                  <c:v>0.324390243902439</c:v>
                </c:pt>
                <c:pt idx="60">
                  <c:v>0.311804008908686</c:v>
                </c:pt>
                <c:pt idx="61">
                  <c:v>0.3</c:v>
                </c:pt>
                <c:pt idx="62">
                  <c:v>0.288930581613509</c:v>
                </c:pt>
                <c:pt idx="63">
                  <c:v>0.278546712802769</c:v>
                </c:pt>
                <c:pt idx="64">
                  <c:v>0.2688</c:v>
                </c:pt>
                <c:pt idx="65">
                  <c:v>0.259643916913947</c:v>
                </c:pt>
                <c:pt idx="66">
                  <c:v>0.251034482758621</c:v>
                </c:pt>
                <c:pt idx="67">
                  <c:v>0.242930591259641</c:v>
                </c:pt>
                <c:pt idx="68">
                  <c:v>0.235294117647059</c:v>
                </c:pt>
                <c:pt idx="69">
                  <c:v>0.22808988764045</c:v>
                </c:pt>
                <c:pt idx="70">
                  <c:v>0.221285563751318</c:v>
                </c:pt>
                <c:pt idx="71">
                  <c:v>0.214851485148515</c:v>
                </c:pt>
                <c:pt idx="72">
                  <c:v>0.208760484622554</c:v>
                </c:pt>
                <c:pt idx="73">
                  <c:v>0.20298769771529</c:v>
                </c:pt>
                <c:pt idx="74">
                  <c:v>0.197510373443984</c:v>
                </c:pt>
                <c:pt idx="75">
                  <c:v>0.192307692307693</c:v>
                </c:pt>
                <c:pt idx="76">
                  <c:v>0.187360594795539</c:v>
                </c:pt>
                <c:pt idx="77">
                  <c:v>0.182651622002821</c:v>
                </c:pt>
                <c:pt idx="78">
                  <c:v>0.178164768921635</c:v>
                </c:pt>
                <c:pt idx="79">
                  <c:v>0.173885350318472</c:v>
                </c:pt>
                <c:pt idx="80">
                  <c:v>0.169799878714373</c:v>
                </c:pt>
              </c:numCache>
            </c:numRef>
          </c:val>
        </c:ser>
        <c:ser>
          <c:idx val="48"/>
          <c:order val="48"/>
          <c:tx>
            <c:strRef>
              <c:f>Sheet1!$A$55</c:f>
              <c:strCache>
                <c:ptCount val="1"/>
                <c:pt idx="0">
                  <c:v>0.20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5:$CD$55</c:f>
              <c:numCache>
                <c:formatCode>General</c:formatCode>
                <c:ptCount val="81"/>
                <c:pt idx="0">
                  <c:v>-0.192307692307693</c:v>
                </c:pt>
                <c:pt idx="1">
                  <c:v>-0.196845425867508</c:v>
                </c:pt>
                <c:pt idx="2">
                  <c:v>-0.20159151193634</c:v>
                </c:pt>
                <c:pt idx="3">
                  <c:v>-0.206559665038382</c:v>
                </c:pt>
                <c:pt idx="4">
                  <c:v>-0.211764705882354</c:v>
                </c:pt>
                <c:pt idx="5">
                  <c:v>-0.217222653219551</c:v>
                </c:pt>
                <c:pt idx="6">
                  <c:v>-0.222950819672132</c:v>
                </c:pt>
                <c:pt idx="7">
                  <c:v>-0.228967909800521</c:v>
                </c:pt>
                <c:pt idx="8">
                  <c:v>-0.23529411764706</c:v>
                </c:pt>
                <c:pt idx="9">
                  <c:v>-0.241951219512196</c:v>
                </c:pt>
                <c:pt idx="10">
                  <c:v>-0.24896265560166</c:v>
                </c:pt>
                <c:pt idx="11">
                  <c:v>-0.256353591160222</c:v>
                </c:pt>
                <c:pt idx="12">
                  <c:v>-0.264150943396227</c:v>
                </c:pt>
                <c:pt idx="13">
                  <c:v>-0.272383354350568</c:v>
                </c:pt>
                <c:pt idx="14">
                  <c:v>-0.281081081081082</c:v>
                </c:pt>
                <c:pt idx="15">
                  <c:v>-0.290275761973876</c:v>
                </c:pt>
                <c:pt idx="16">
                  <c:v>-0.300000000000001</c:v>
                </c:pt>
                <c:pt idx="17">
                  <c:v>-0.310286677908939</c:v>
                </c:pt>
                <c:pt idx="18">
                  <c:v>-0.32116788321168</c:v>
                </c:pt>
                <c:pt idx="19">
                  <c:v>-0.332673267326734</c:v>
                </c:pt>
                <c:pt idx="20">
                  <c:v>-0.344827586206898</c:v>
                </c:pt>
                <c:pt idx="21">
                  <c:v>-0.35764705882353</c:v>
                </c:pt>
                <c:pt idx="22">
                  <c:v>-0.371134020618558</c:v>
                </c:pt>
                <c:pt idx="23">
                  <c:v>-0.385269121813032</c:v>
                </c:pt>
                <c:pt idx="24">
                  <c:v>-0.400000000000001</c:v>
                </c:pt>
                <c:pt idx="25">
                  <c:v>-0.415224913494811</c:v>
                </c:pt>
                <c:pt idx="26">
                  <c:v>-0.430769230769232</c:v>
                </c:pt>
                <c:pt idx="27">
                  <c:v>-0.446351931330473</c:v>
                </c:pt>
                <c:pt idx="28">
                  <c:v>-0.461538461538462</c:v>
                </c:pt>
                <c:pt idx="29">
                  <c:v>-0.475675675675676</c:v>
                </c:pt>
                <c:pt idx="30">
                  <c:v>-0.487804878048781</c:v>
                </c:pt>
                <c:pt idx="31">
                  <c:v>-0.496551724137931</c:v>
                </c:pt>
                <c:pt idx="32">
                  <c:v>-0.5</c:v>
                </c:pt>
                <c:pt idx="33">
                  <c:v>-0.495575221238938</c:v>
                </c:pt>
                <c:pt idx="34">
                  <c:v>-0.479999999999999</c:v>
                </c:pt>
                <c:pt idx="35">
                  <c:v>-0.44943820224719</c:v>
                </c:pt>
                <c:pt idx="36">
                  <c:v>-0.399999999999998</c:v>
                </c:pt>
                <c:pt idx="37">
                  <c:v>-0.328767123287669</c:v>
                </c:pt>
                <c:pt idx="38">
                  <c:v>-0.235294117647056</c:v>
                </c:pt>
                <c:pt idx="39">
                  <c:v>-0.12307692307692</c:v>
                </c:pt>
                <c:pt idx="40">
                  <c:v>3.01841884819964E-015</c:v>
                </c:pt>
                <c:pt idx="41">
                  <c:v>0.123076923076926</c:v>
                </c:pt>
                <c:pt idx="42">
                  <c:v>0.235294117647061</c:v>
                </c:pt>
                <c:pt idx="43">
                  <c:v>0.328767123287673</c:v>
                </c:pt>
                <c:pt idx="44">
                  <c:v>0.400000000000001</c:v>
                </c:pt>
                <c:pt idx="45">
                  <c:v>0.449438202247191</c:v>
                </c:pt>
                <c:pt idx="46">
                  <c:v>0.48</c:v>
                </c:pt>
                <c:pt idx="47">
                  <c:v>0.495575221238938</c:v>
                </c:pt>
                <c:pt idx="48">
                  <c:v>0.5</c:v>
                </c:pt>
                <c:pt idx="49">
                  <c:v>0.496551724137931</c:v>
                </c:pt>
                <c:pt idx="50">
                  <c:v>0.487804878048781</c:v>
                </c:pt>
                <c:pt idx="51">
                  <c:v>0.475675675675676</c:v>
                </c:pt>
                <c:pt idx="52">
                  <c:v>0.461538461538462</c:v>
                </c:pt>
                <c:pt idx="53">
                  <c:v>0.446351931330472</c:v>
                </c:pt>
                <c:pt idx="54">
                  <c:v>0.430769230769231</c:v>
                </c:pt>
                <c:pt idx="55">
                  <c:v>0.41522491349481</c:v>
                </c:pt>
                <c:pt idx="56">
                  <c:v>0.4</c:v>
                </c:pt>
                <c:pt idx="57">
                  <c:v>0.385269121813031</c:v>
                </c:pt>
                <c:pt idx="58">
                  <c:v>0.371134020618557</c:v>
                </c:pt>
                <c:pt idx="59">
                  <c:v>0.35764705882353</c:v>
                </c:pt>
                <c:pt idx="60">
                  <c:v>0.344827586206897</c:v>
                </c:pt>
                <c:pt idx="61">
                  <c:v>0.332673267326733</c:v>
                </c:pt>
                <c:pt idx="62">
                  <c:v>0.321167883211679</c:v>
                </c:pt>
                <c:pt idx="63">
                  <c:v>0.310286677908938</c:v>
                </c:pt>
                <c:pt idx="64">
                  <c:v>0.3</c:v>
                </c:pt>
                <c:pt idx="65">
                  <c:v>0.290275761973876</c:v>
                </c:pt>
                <c:pt idx="66">
                  <c:v>0.281081081081081</c:v>
                </c:pt>
                <c:pt idx="67">
                  <c:v>0.272383354350568</c:v>
                </c:pt>
                <c:pt idx="68">
                  <c:v>0.264150943396227</c:v>
                </c:pt>
                <c:pt idx="69">
                  <c:v>0.256353591160221</c:v>
                </c:pt>
                <c:pt idx="70">
                  <c:v>0.24896265560166</c:v>
                </c:pt>
                <c:pt idx="71">
                  <c:v>0.241951219512195</c:v>
                </c:pt>
                <c:pt idx="72">
                  <c:v>0.235294117647059</c:v>
                </c:pt>
                <c:pt idx="73">
                  <c:v>0.228967909800521</c:v>
                </c:pt>
                <c:pt idx="74">
                  <c:v>0.222950819672132</c:v>
                </c:pt>
                <c:pt idx="75">
                  <c:v>0.21722265321955</c:v>
                </c:pt>
                <c:pt idx="76">
                  <c:v>0.211764705882353</c:v>
                </c:pt>
                <c:pt idx="77">
                  <c:v>0.206559665038381</c:v>
                </c:pt>
                <c:pt idx="78">
                  <c:v>0.20159151193634</c:v>
                </c:pt>
                <c:pt idx="79">
                  <c:v>0.196845425867508</c:v>
                </c:pt>
                <c:pt idx="80">
                  <c:v>0.192307692307693</c:v>
                </c:pt>
              </c:numCache>
            </c:numRef>
          </c:val>
        </c:ser>
        <c:ser>
          <c:idx val="49"/>
          <c:order val="49"/>
          <c:tx>
            <c:strRef>
              <c:f>Sheet1!$A$56</c:f>
              <c:strCache>
                <c:ptCount val="1"/>
                <c:pt idx="0">
                  <c:v>0.23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6:$CD$56</c:f>
              <c:numCache>
                <c:formatCode>General</c:formatCode>
                <c:ptCount val="81"/>
                <c:pt idx="0">
                  <c:v>-0.214158239143368</c:v>
                </c:pt>
                <c:pt idx="1">
                  <c:v>-0.219101123595506</c:v>
                </c:pt>
                <c:pt idx="2">
                  <c:v>-0.224262295081968</c:v>
                </c:pt>
                <c:pt idx="3">
                  <c:v>-0.229655172413794</c:v>
                </c:pt>
                <c:pt idx="4">
                  <c:v>-0.235294117647059</c:v>
                </c:pt>
                <c:pt idx="5">
                  <c:v>-0.241194486983155</c:v>
                </c:pt>
                <c:pt idx="6">
                  <c:v>-0.247372675828618</c:v>
                </c:pt>
                <c:pt idx="7">
                  <c:v>-0.253846153846155</c:v>
                </c:pt>
                <c:pt idx="8">
                  <c:v>-0.260633484162897</c:v>
                </c:pt>
                <c:pt idx="9">
                  <c:v>-0.267754318618043</c:v>
                </c:pt>
                <c:pt idx="10">
                  <c:v>-0.275229357798166</c:v>
                </c:pt>
                <c:pt idx="11">
                  <c:v>-0.283080260303688</c:v>
                </c:pt>
                <c:pt idx="12">
                  <c:v>-0.291329479768787</c:v>
                </c:pt>
                <c:pt idx="13">
                  <c:v>-0.300000000000001</c:v>
                </c:pt>
                <c:pt idx="14">
                  <c:v>-0.309114927344783</c:v>
                </c:pt>
                <c:pt idx="15">
                  <c:v>-0.318696883852692</c:v>
                </c:pt>
                <c:pt idx="16">
                  <c:v>-0.328767123287672</c:v>
                </c:pt>
                <c:pt idx="17">
                  <c:v>-0.339344262295083</c:v>
                </c:pt>
                <c:pt idx="18">
                  <c:v>-0.350442477876107</c:v>
                </c:pt>
                <c:pt idx="19">
                  <c:v>-0.362068965517242</c:v>
                </c:pt>
                <c:pt idx="20">
                  <c:v>-0.374220374220375</c:v>
                </c:pt>
                <c:pt idx="21">
                  <c:v>-0.3868778280543</c:v>
                </c:pt>
                <c:pt idx="22">
                  <c:v>-0.400000000000001</c:v>
                </c:pt>
                <c:pt idx="23">
                  <c:v>-0.413513513513514</c:v>
                </c:pt>
                <c:pt idx="24">
                  <c:v>-0.427299703264096</c:v>
                </c:pt>
                <c:pt idx="25">
                  <c:v>-0.441176470588236</c:v>
                </c:pt>
                <c:pt idx="26">
                  <c:v>-0.454873646209387</c:v>
                </c:pt>
                <c:pt idx="27">
                  <c:v>-0.468000000000001</c:v>
                </c:pt>
                <c:pt idx="28">
                  <c:v>-0.480000000000001</c:v>
                </c:pt>
                <c:pt idx="29">
                  <c:v>-0.490099009900991</c:v>
                </c:pt>
                <c:pt idx="30">
                  <c:v>-0.497237569060774</c:v>
                </c:pt>
                <c:pt idx="31">
                  <c:v>-0.5</c:v>
                </c:pt>
                <c:pt idx="32">
                  <c:v>-0.496551724137931</c:v>
                </c:pt>
                <c:pt idx="33">
                  <c:v>-0.484615384615384</c:v>
                </c:pt>
                <c:pt idx="34">
                  <c:v>-0.46153846153846</c:v>
                </c:pt>
                <c:pt idx="35">
                  <c:v>-0.424528301886791</c:v>
                </c:pt>
                <c:pt idx="36">
                  <c:v>-0.371134020618555</c:v>
                </c:pt>
                <c:pt idx="37">
                  <c:v>-0.299999999999998</c:v>
                </c:pt>
                <c:pt idx="38">
                  <c:v>-0.21176470588235</c:v>
                </c:pt>
                <c:pt idx="39">
                  <c:v>-0.109756097560973</c:v>
                </c:pt>
                <c:pt idx="40">
                  <c:v>2.68303897617745E-015</c:v>
                </c:pt>
                <c:pt idx="41">
                  <c:v>0.109756097560978</c:v>
                </c:pt>
                <c:pt idx="42">
                  <c:v>0.211764705882355</c:v>
                </c:pt>
                <c:pt idx="43">
                  <c:v>0.300000000000001</c:v>
                </c:pt>
                <c:pt idx="44">
                  <c:v>0.371134020618558</c:v>
                </c:pt>
                <c:pt idx="45">
                  <c:v>0.424528301886793</c:v>
                </c:pt>
                <c:pt idx="46">
                  <c:v>0.461538461538462</c:v>
                </c:pt>
                <c:pt idx="47">
                  <c:v>0.484615384615385</c:v>
                </c:pt>
                <c:pt idx="48">
                  <c:v>0.496551724137931</c:v>
                </c:pt>
                <c:pt idx="49">
                  <c:v>0.5</c:v>
                </c:pt>
                <c:pt idx="50">
                  <c:v>0.497237569060774</c:v>
                </c:pt>
                <c:pt idx="51">
                  <c:v>0.49009900990099</c:v>
                </c:pt>
                <c:pt idx="52">
                  <c:v>0.48</c:v>
                </c:pt>
                <c:pt idx="53">
                  <c:v>0.468</c:v>
                </c:pt>
                <c:pt idx="54">
                  <c:v>0.454873646209386</c:v>
                </c:pt>
                <c:pt idx="55">
                  <c:v>0.441176470588235</c:v>
                </c:pt>
                <c:pt idx="56">
                  <c:v>0.427299703264095</c:v>
                </c:pt>
                <c:pt idx="57">
                  <c:v>0.413513513513514</c:v>
                </c:pt>
                <c:pt idx="58">
                  <c:v>0.4</c:v>
                </c:pt>
                <c:pt idx="59">
                  <c:v>0.386877828054299</c:v>
                </c:pt>
                <c:pt idx="60">
                  <c:v>0.374220374220375</c:v>
                </c:pt>
                <c:pt idx="61">
                  <c:v>0.362068965517242</c:v>
                </c:pt>
                <c:pt idx="62">
                  <c:v>0.350442477876107</c:v>
                </c:pt>
                <c:pt idx="63">
                  <c:v>0.339344262295082</c:v>
                </c:pt>
                <c:pt idx="64">
                  <c:v>0.328767123287672</c:v>
                </c:pt>
                <c:pt idx="65">
                  <c:v>0.318696883852692</c:v>
                </c:pt>
                <c:pt idx="66">
                  <c:v>0.309114927344782</c:v>
                </c:pt>
                <c:pt idx="67">
                  <c:v>0.3</c:v>
                </c:pt>
                <c:pt idx="68">
                  <c:v>0.291329479768787</c:v>
                </c:pt>
                <c:pt idx="69">
                  <c:v>0.283080260303688</c:v>
                </c:pt>
                <c:pt idx="70">
                  <c:v>0.275229357798165</c:v>
                </c:pt>
                <c:pt idx="71">
                  <c:v>0.267754318618043</c:v>
                </c:pt>
                <c:pt idx="72">
                  <c:v>0.260633484162896</c:v>
                </c:pt>
                <c:pt idx="73">
                  <c:v>0.253846153846154</c:v>
                </c:pt>
                <c:pt idx="74">
                  <c:v>0.247372675828618</c:v>
                </c:pt>
                <c:pt idx="75">
                  <c:v>0.241194486983155</c:v>
                </c:pt>
                <c:pt idx="76">
                  <c:v>0.235294117647059</c:v>
                </c:pt>
                <c:pt idx="77">
                  <c:v>0.229655172413793</c:v>
                </c:pt>
                <c:pt idx="78">
                  <c:v>0.224262295081968</c:v>
                </c:pt>
                <c:pt idx="79">
                  <c:v>0.219101123595506</c:v>
                </c:pt>
                <c:pt idx="80">
                  <c:v>0.214158239143367</c:v>
                </c:pt>
              </c:numCache>
            </c:numRef>
          </c:val>
        </c:ser>
        <c:ser>
          <c:idx val="50"/>
          <c:order val="50"/>
          <c:tx>
            <c:strRef>
              <c:f>Sheet1!$A$57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7:$CD$57</c:f>
              <c:numCache>
                <c:formatCode>General</c:formatCode>
                <c:ptCount val="81"/>
                <c:pt idx="0">
                  <c:v>-0.235294117647059</c:v>
                </c:pt>
                <c:pt idx="1">
                  <c:v>-0.240592227020358</c:v>
                </c:pt>
                <c:pt idx="2">
                  <c:v>-0.246113989637306</c:v>
                </c:pt>
                <c:pt idx="3">
                  <c:v>-0.251872021783527</c:v>
                </c:pt>
                <c:pt idx="4">
                  <c:v>-0.257879656160459</c:v>
                </c:pt>
                <c:pt idx="5">
                  <c:v>-0.264150943396227</c:v>
                </c:pt>
                <c:pt idx="6">
                  <c:v>-0.270700636942676</c:v>
                </c:pt>
                <c:pt idx="7">
                  <c:v>-0.277544154751893</c:v>
                </c:pt>
                <c:pt idx="8">
                  <c:v>-0.284697508896798</c:v>
                </c:pt>
                <c:pt idx="9">
                  <c:v>-0.292177191328936</c:v>
                </c:pt>
                <c:pt idx="10">
                  <c:v>-0.300000000000001</c:v>
                </c:pt>
                <c:pt idx="11">
                  <c:v>-0.308182784272052</c:v>
                </c:pt>
                <c:pt idx="12">
                  <c:v>-0.316742081447965</c:v>
                </c:pt>
                <c:pt idx="13">
                  <c:v>-0.325693606755127</c:v>
                </c:pt>
                <c:pt idx="14">
                  <c:v>-0.335051546391753</c:v>
                </c:pt>
                <c:pt idx="15">
                  <c:v>-0.344827586206897</c:v>
                </c:pt>
                <c:pt idx="16">
                  <c:v>-0.355029585798817</c:v>
                </c:pt>
                <c:pt idx="17">
                  <c:v>-0.365659777424484</c:v>
                </c:pt>
                <c:pt idx="18">
                  <c:v>-0.376712328767124</c:v>
                </c:pt>
                <c:pt idx="19">
                  <c:v>-0.388170055452866</c:v>
                </c:pt>
                <c:pt idx="20">
                  <c:v>-0.400000000000001</c:v>
                </c:pt>
                <c:pt idx="21">
                  <c:v>-0.412147505422994</c:v>
                </c:pt>
                <c:pt idx="22">
                  <c:v>-0.424528301886793</c:v>
                </c:pt>
                <c:pt idx="23">
                  <c:v>-0.437017994858613</c:v>
                </c:pt>
                <c:pt idx="24">
                  <c:v>-0.449438202247192</c:v>
                </c:pt>
                <c:pt idx="25">
                  <c:v>-0.461538461538462</c:v>
                </c:pt>
                <c:pt idx="26">
                  <c:v>-0.472972972972974</c:v>
                </c:pt>
                <c:pt idx="27">
                  <c:v>-0.483271375464685</c:v>
                </c:pt>
                <c:pt idx="28">
                  <c:v>-0.491803278688525</c:v>
                </c:pt>
                <c:pt idx="29">
                  <c:v>-0.497737556561086</c:v>
                </c:pt>
                <c:pt idx="30">
                  <c:v>-0.5</c:v>
                </c:pt>
                <c:pt idx="31">
                  <c:v>-0.497237569060773</c:v>
                </c:pt>
                <c:pt idx="32">
                  <c:v>-0.48780487804878</c:v>
                </c:pt>
                <c:pt idx="33">
                  <c:v>-0.46979865771812</c:v>
                </c:pt>
                <c:pt idx="34">
                  <c:v>-0.441176470588234</c:v>
                </c:pt>
                <c:pt idx="35">
                  <c:v>-0.399999999999998</c:v>
                </c:pt>
                <c:pt idx="36">
                  <c:v>-0.344827586206894</c:v>
                </c:pt>
                <c:pt idx="37">
                  <c:v>-0.275229357798163</c:v>
                </c:pt>
                <c:pt idx="38">
                  <c:v>-0.19230769230769</c:v>
                </c:pt>
                <c:pt idx="39">
                  <c:v>-0.0990099009900964</c:v>
                </c:pt>
                <c:pt idx="40">
                  <c:v>2.41473507855971E-015</c:v>
                </c:pt>
                <c:pt idx="41">
                  <c:v>0.0990099009901011</c:v>
                </c:pt>
                <c:pt idx="42">
                  <c:v>0.192307692307694</c:v>
                </c:pt>
                <c:pt idx="43">
                  <c:v>0.275229357798166</c:v>
                </c:pt>
                <c:pt idx="44">
                  <c:v>0.344827586206898</c:v>
                </c:pt>
                <c:pt idx="45">
                  <c:v>0.400000000000001</c:v>
                </c:pt>
                <c:pt idx="46">
                  <c:v>0.441176470588236</c:v>
                </c:pt>
                <c:pt idx="47">
                  <c:v>0.469798657718121</c:v>
                </c:pt>
                <c:pt idx="48">
                  <c:v>0.487804878048781</c:v>
                </c:pt>
                <c:pt idx="49">
                  <c:v>0.497237569060774</c:v>
                </c:pt>
                <c:pt idx="50">
                  <c:v>0.5</c:v>
                </c:pt>
                <c:pt idx="51">
                  <c:v>0.497737556561086</c:v>
                </c:pt>
                <c:pt idx="52">
                  <c:v>0.491803278688525</c:v>
                </c:pt>
                <c:pt idx="53">
                  <c:v>0.483271375464684</c:v>
                </c:pt>
                <c:pt idx="54">
                  <c:v>0.472972972972973</c:v>
                </c:pt>
                <c:pt idx="55">
                  <c:v>0.461538461538462</c:v>
                </c:pt>
                <c:pt idx="56">
                  <c:v>0.449438202247191</c:v>
                </c:pt>
                <c:pt idx="57">
                  <c:v>0.437017994858612</c:v>
                </c:pt>
                <c:pt idx="58">
                  <c:v>0.424528301886793</c:v>
                </c:pt>
                <c:pt idx="59">
                  <c:v>0.412147505422994</c:v>
                </c:pt>
                <c:pt idx="60">
                  <c:v>0.4</c:v>
                </c:pt>
                <c:pt idx="61">
                  <c:v>0.388170055452865</c:v>
                </c:pt>
                <c:pt idx="62">
                  <c:v>0.376712328767124</c:v>
                </c:pt>
                <c:pt idx="63">
                  <c:v>0.365659777424484</c:v>
                </c:pt>
                <c:pt idx="64">
                  <c:v>0.355029585798817</c:v>
                </c:pt>
                <c:pt idx="65">
                  <c:v>0.344827586206897</c:v>
                </c:pt>
                <c:pt idx="66">
                  <c:v>0.335051546391753</c:v>
                </c:pt>
                <c:pt idx="67">
                  <c:v>0.325693606755127</c:v>
                </c:pt>
                <c:pt idx="68">
                  <c:v>0.316742081447964</c:v>
                </c:pt>
                <c:pt idx="69">
                  <c:v>0.308182784272051</c:v>
                </c:pt>
                <c:pt idx="70">
                  <c:v>0.3</c:v>
                </c:pt>
                <c:pt idx="71">
                  <c:v>0.292177191328935</c:v>
                </c:pt>
                <c:pt idx="72">
                  <c:v>0.284697508896797</c:v>
                </c:pt>
                <c:pt idx="73">
                  <c:v>0.277544154751893</c:v>
                </c:pt>
                <c:pt idx="74">
                  <c:v>0.270700636942675</c:v>
                </c:pt>
                <c:pt idx="75">
                  <c:v>0.264150943396227</c:v>
                </c:pt>
                <c:pt idx="76">
                  <c:v>0.257879656160459</c:v>
                </c:pt>
                <c:pt idx="77">
                  <c:v>0.251872021783526</c:v>
                </c:pt>
                <c:pt idx="78">
                  <c:v>0.246113989637306</c:v>
                </c:pt>
                <c:pt idx="79">
                  <c:v>0.240592227020358</c:v>
                </c:pt>
                <c:pt idx="80">
                  <c:v>0.235294117647059</c:v>
                </c:pt>
              </c:numCache>
            </c:numRef>
          </c:val>
        </c:ser>
        <c:ser>
          <c:idx val="51"/>
          <c:order val="51"/>
          <c:tx>
            <c:strRef>
              <c:f>Sheet1!$A$58</c:f>
              <c:strCache>
                <c:ptCount val="1"/>
                <c:pt idx="0">
                  <c:v>0.28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8:$CD$58</c:f>
              <c:numCache>
                <c:formatCode>General</c:formatCode>
                <c:ptCount val="81"/>
                <c:pt idx="0">
                  <c:v>-0.255665310865776</c:v>
                </c:pt>
                <c:pt idx="1">
                  <c:v>-0.261266747868454</c:v>
                </c:pt>
                <c:pt idx="2">
                  <c:v>-0.267092651757189</c:v>
                </c:pt>
                <c:pt idx="3">
                  <c:v>-0.273154362416108</c:v>
                </c:pt>
                <c:pt idx="4">
                  <c:v>-0.279463655610445</c:v>
                </c:pt>
                <c:pt idx="5">
                  <c:v>-0.286032689450224</c:v>
                </c:pt>
                <c:pt idx="6">
                  <c:v>-0.292873923257636</c:v>
                </c:pt>
                <c:pt idx="7">
                  <c:v>-0.300000000000001</c:v>
                </c:pt>
                <c:pt idx="8">
                  <c:v>-0.307423580786027</c:v>
                </c:pt>
                <c:pt idx="9">
                  <c:v>-0.315157116451017</c:v>
                </c:pt>
                <c:pt idx="10">
                  <c:v>-0.323212536728698</c:v>
                </c:pt>
                <c:pt idx="11">
                  <c:v>-0.331600831600832</c:v>
                </c:pt>
                <c:pt idx="12">
                  <c:v>-0.340331491712708</c:v>
                </c:pt>
                <c:pt idx="13">
                  <c:v>-0.349411764705883</c:v>
                </c:pt>
                <c:pt idx="14">
                  <c:v>-0.358845671267253</c:v>
                </c:pt>
                <c:pt idx="15">
                  <c:v>-0.3686327077748</c:v>
                </c:pt>
                <c:pt idx="16">
                  <c:v>-0.378766140602583</c:v>
                </c:pt>
                <c:pt idx="17">
                  <c:v>-0.38923076923077</c:v>
                </c:pt>
                <c:pt idx="18">
                  <c:v>-0.400000000000001</c:v>
                </c:pt>
                <c:pt idx="19">
                  <c:v>-0.411032028469752</c:v>
                </c:pt>
                <c:pt idx="20">
                  <c:v>-0.422264875239924</c:v>
                </c:pt>
                <c:pt idx="21">
                  <c:v>-0.433609958506225</c:v>
                </c:pt>
                <c:pt idx="22">
                  <c:v>-0.44494382022472</c:v>
                </c:pt>
                <c:pt idx="23">
                  <c:v>-0.45609756097561</c:v>
                </c:pt>
                <c:pt idx="24">
                  <c:v>-0.466843501326261</c:v>
                </c:pt>
                <c:pt idx="25">
                  <c:v>-0.476878612716764</c:v>
                </c:pt>
                <c:pt idx="26">
                  <c:v>-0.485804416403786</c:v>
                </c:pt>
                <c:pt idx="27">
                  <c:v>-0.493103448275862</c:v>
                </c:pt>
                <c:pt idx="28">
                  <c:v>-0.49811320754717</c:v>
                </c:pt>
                <c:pt idx="29">
                  <c:v>-0.5</c:v>
                </c:pt>
                <c:pt idx="30">
                  <c:v>-0.497737556561086</c:v>
                </c:pt>
                <c:pt idx="31">
                  <c:v>-0.49009900990099</c:v>
                </c:pt>
                <c:pt idx="32">
                  <c:v>-0.475675675675675</c:v>
                </c:pt>
                <c:pt idx="33">
                  <c:v>-0.452941176470587</c:v>
                </c:pt>
                <c:pt idx="34">
                  <c:v>-0.420382165605094</c:v>
                </c:pt>
                <c:pt idx="35">
                  <c:v>-0.376712328767122</c:v>
                </c:pt>
                <c:pt idx="36">
                  <c:v>-0.321167883211677</c:v>
                </c:pt>
                <c:pt idx="37">
                  <c:v>-0.253846153846152</c:v>
                </c:pt>
                <c:pt idx="38">
                  <c:v>-0.175999999999998</c:v>
                </c:pt>
                <c:pt idx="39">
                  <c:v>-0.0901639344262272</c:v>
                </c:pt>
                <c:pt idx="40">
                  <c:v>2.19521370778155E-015</c:v>
                </c:pt>
                <c:pt idx="41">
                  <c:v>0.0901639344262315</c:v>
                </c:pt>
                <c:pt idx="42">
                  <c:v>0.176000000000002</c:v>
                </c:pt>
                <c:pt idx="43">
                  <c:v>0.253846153846155</c:v>
                </c:pt>
                <c:pt idx="44">
                  <c:v>0.32116788321168</c:v>
                </c:pt>
                <c:pt idx="45">
                  <c:v>0.376712328767124</c:v>
                </c:pt>
                <c:pt idx="46">
                  <c:v>0.420382165605096</c:v>
                </c:pt>
                <c:pt idx="47">
                  <c:v>0.452941176470589</c:v>
                </c:pt>
                <c:pt idx="48">
                  <c:v>0.475675675675676</c:v>
                </c:pt>
                <c:pt idx="49">
                  <c:v>0.49009900990099</c:v>
                </c:pt>
                <c:pt idx="50">
                  <c:v>0.497737556561086</c:v>
                </c:pt>
                <c:pt idx="51">
                  <c:v>0.5</c:v>
                </c:pt>
                <c:pt idx="52">
                  <c:v>0.49811320754717</c:v>
                </c:pt>
                <c:pt idx="53">
                  <c:v>0.493103448275862</c:v>
                </c:pt>
                <c:pt idx="54">
                  <c:v>0.485804416403786</c:v>
                </c:pt>
                <c:pt idx="55">
                  <c:v>0.476878612716763</c:v>
                </c:pt>
                <c:pt idx="56">
                  <c:v>0.46684350132626</c:v>
                </c:pt>
                <c:pt idx="57">
                  <c:v>0.45609756097561</c:v>
                </c:pt>
                <c:pt idx="58">
                  <c:v>0.444943820224719</c:v>
                </c:pt>
                <c:pt idx="59">
                  <c:v>0.433609958506224</c:v>
                </c:pt>
                <c:pt idx="60">
                  <c:v>0.422264875239923</c:v>
                </c:pt>
                <c:pt idx="61">
                  <c:v>0.411032028469751</c:v>
                </c:pt>
                <c:pt idx="62">
                  <c:v>0.4</c:v>
                </c:pt>
                <c:pt idx="63">
                  <c:v>0.38923076923077</c:v>
                </c:pt>
                <c:pt idx="64">
                  <c:v>0.378766140602583</c:v>
                </c:pt>
                <c:pt idx="65">
                  <c:v>0.368632707774799</c:v>
                </c:pt>
                <c:pt idx="66">
                  <c:v>0.358845671267252</c:v>
                </c:pt>
                <c:pt idx="67">
                  <c:v>0.349411764705883</c:v>
                </c:pt>
                <c:pt idx="68">
                  <c:v>0.340331491712707</c:v>
                </c:pt>
                <c:pt idx="69">
                  <c:v>0.331600831600832</c:v>
                </c:pt>
                <c:pt idx="70">
                  <c:v>0.323212536728698</c:v>
                </c:pt>
                <c:pt idx="71">
                  <c:v>0.315157116451017</c:v>
                </c:pt>
                <c:pt idx="72">
                  <c:v>0.307423580786026</c:v>
                </c:pt>
                <c:pt idx="73">
                  <c:v>0.3</c:v>
                </c:pt>
                <c:pt idx="74">
                  <c:v>0.292873923257635</c:v>
                </c:pt>
                <c:pt idx="75">
                  <c:v>0.286032689450223</c:v>
                </c:pt>
                <c:pt idx="76">
                  <c:v>0.279463655610445</c:v>
                </c:pt>
                <c:pt idx="77">
                  <c:v>0.273154362416108</c:v>
                </c:pt>
                <c:pt idx="78">
                  <c:v>0.267092651757189</c:v>
                </c:pt>
                <c:pt idx="79">
                  <c:v>0.261266747868453</c:v>
                </c:pt>
                <c:pt idx="80">
                  <c:v>0.255665310865776</c:v>
                </c:pt>
              </c:numCache>
            </c:numRef>
          </c:val>
        </c:ser>
        <c:ser>
          <c:idx val="52"/>
          <c:order val="52"/>
          <c:tx>
            <c:strRef>
              <c:f>Sheet1!$A$59</c:f>
              <c:strCache>
                <c:ptCount val="1"/>
                <c:pt idx="0">
                  <c:v>0.30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59:$CD$59</c:f>
              <c:numCache>
                <c:formatCode>General</c:formatCode>
                <c:ptCount val="81"/>
                <c:pt idx="0">
                  <c:v>-0.275229357798166</c:v>
                </c:pt>
                <c:pt idx="1">
                  <c:v>-0.281081081081082</c:v>
                </c:pt>
                <c:pt idx="2">
                  <c:v>-0.287153652392948</c:v>
                </c:pt>
                <c:pt idx="3">
                  <c:v>-0.293456708526108</c:v>
                </c:pt>
                <c:pt idx="4">
                  <c:v>-0.300000000000001</c:v>
                </c:pt>
                <c:pt idx="5">
                  <c:v>-0.306793279766253</c:v>
                </c:pt>
                <c:pt idx="6">
                  <c:v>-0.313846153846154</c:v>
                </c:pt>
                <c:pt idx="7">
                  <c:v>-0.321167883211679</c:v>
                </c:pt>
                <c:pt idx="8">
                  <c:v>-0.328767123287672</c:v>
                </c:pt>
                <c:pt idx="9">
                  <c:v>-0.336651583710408</c:v>
                </c:pt>
                <c:pt idx="10">
                  <c:v>-0.344827586206897</c:v>
                </c:pt>
                <c:pt idx="11">
                  <c:v>-0.353299492385787</c:v>
                </c:pt>
                <c:pt idx="12">
                  <c:v>-0.362068965517242</c:v>
                </c:pt>
                <c:pt idx="13">
                  <c:v>-0.371134020618557</c:v>
                </c:pt>
                <c:pt idx="14">
                  <c:v>-0.380487804878049</c:v>
                </c:pt>
                <c:pt idx="15">
                  <c:v>-0.390117035110534</c:v>
                </c:pt>
                <c:pt idx="16">
                  <c:v>-0.400000000000001</c:v>
                </c:pt>
                <c:pt idx="17">
                  <c:v>-0.410104011887073</c:v>
                </c:pt>
                <c:pt idx="18">
                  <c:v>-0.420382165605096</c:v>
                </c:pt>
                <c:pt idx="19">
                  <c:v>-0.430769230769231</c:v>
                </c:pt>
                <c:pt idx="20">
                  <c:v>-0.441176470588236</c:v>
                </c:pt>
                <c:pt idx="21">
                  <c:v>-0.451485148514852</c:v>
                </c:pt>
                <c:pt idx="22">
                  <c:v>-0.461538461538462</c:v>
                </c:pt>
                <c:pt idx="23">
                  <c:v>-0.471131639722864</c:v>
                </c:pt>
                <c:pt idx="24">
                  <c:v>-0.48</c:v>
                </c:pt>
                <c:pt idx="25">
                  <c:v>-0.487804878048781</c:v>
                </c:pt>
                <c:pt idx="26">
                  <c:v>-0.494117647058824</c:v>
                </c:pt>
                <c:pt idx="27">
                  <c:v>-0.498402555910543</c:v>
                </c:pt>
                <c:pt idx="28">
                  <c:v>-0.5</c:v>
                </c:pt>
                <c:pt idx="29">
                  <c:v>-0.49811320754717</c:v>
                </c:pt>
                <c:pt idx="30">
                  <c:v>-0.491803278688524</c:v>
                </c:pt>
                <c:pt idx="31">
                  <c:v>-0.479999999999999</c:v>
                </c:pt>
                <c:pt idx="32">
                  <c:v>-0.461538461538461</c:v>
                </c:pt>
                <c:pt idx="33">
                  <c:v>-0.43523316062176</c:v>
                </c:pt>
                <c:pt idx="34">
                  <c:v>-0.399999999999998</c:v>
                </c:pt>
                <c:pt idx="35">
                  <c:v>-0.355029585798815</c:v>
                </c:pt>
                <c:pt idx="36">
                  <c:v>-0.299999999999998</c:v>
                </c:pt>
                <c:pt idx="37">
                  <c:v>-0.235294117647057</c:v>
                </c:pt>
                <c:pt idx="38">
                  <c:v>-0.16216216216216</c:v>
                </c:pt>
                <c:pt idx="39">
                  <c:v>-0.082758620689653</c:v>
                </c:pt>
                <c:pt idx="40">
                  <c:v>2.01227923213309E-015</c:v>
                </c:pt>
                <c:pt idx="41">
                  <c:v>0.082758620689657</c:v>
                </c:pt>
                <c:pt idx="42">
                  <c:v>0.162162162162164</c:v>
                </c:pt>
                <c:pt idx="43">
                  <c:v>0.23529411764706</c:v>
                </c:pt>
                <c:pt idx="44">
                  <c:v>0.300000000000001</c:v>
                </c:pt>
                <c:pt idx="45">
                  <c:v>0.355029585798817</c:v>
                </c:pt>
                <c:pt idx="46">
                  <c:v>0.4</c:v>
                </c:pt>
                <c:pt idx="47">
                  <c:v>0.435233160621762</c:v>
                </c:pt>
                <c:pt idx="48">
                  <c:v>0.461538461538462</c:v>
                </c:pt>
                <c:pt idx="49">
                  <c:v>0.48</c:v>
                </c:pt>
                <c:pt idx="50">
                  <c:v>0.491803278688525</c:v>
                </c:pt>
                <c:pt idx="51">
                  <c:v>0.49811320754717</c:v>
                </c:pt>
                <c:pt idx="52">
                  <c:v>0.5</c:v>
                </c:pt>
                <c:pt idx="53">
                  <c:v>0.498402555910543</c:v>
                </c:pt>
                <c:pt idx="54">
                  <c:v>0.494117647058824</c:v>
                </c:pt>
                <c:pt idx="55">
                  <c:v>0.487804878048781</c:v>
                </c:pt>
                <c:pt idx="56">
                  <c:v>0.48</c:v>
                </c:pt>
                <c:pt idx="57">
                  <c:v>0.471131639722864</c:v>
                </c:pt>
                <c:pt idx="58">
                  <c:v>0.461538461538462</c:v>
                </c:pt>
                <c:pt idx="59">
                  <c:v>0.451485148514852</c:v>
                </c:pt>
                <c:pt idx="60">
                  <c:v>0.441176470588235</c:v>
                </c:pt>
                <c:pt idx="61">
                  <c:v>0.430769230769231</c:v>
                </c:pt>
                <c:pt idx="62">
                  <c:v>0.420382165605096</c:v>
                </c:pt>
                <c:pt idx="63">
                  <c:v>0.410104011887073</c:v>
                </c:pt>
                <c:pt idx="64">
                  <c:v>0.4</c:v>
                </c:pt>
                <c:pt idx="65">
                  <c:v>0.390117035110533</c:v>
                </c:pt>
                <c:pt idx="66">
                  <c:v>0.380487804878049</c:v>
                </c:pt>
                <c:pt idx="67">
                  <c:v>0.371134020618557</c:v>
                </c:pt>
                <c:pt idx="68">
                  <c:v>0.362068965517242</c:v>
                </c:pt>
                <c:pt idx="69">
                  <c:v>0.353299492385787</c:v>
                </c:pt>
                <c:pt idx="70">
                  <c:v>0.344827586206897</c:v>
                </c:pt>
                <c:pt idx="71">
                  <c:v>0.336651583710407</c:v>
                </c:pt>
                <c:pt idx="72">
                  <c:v>0.328767123287671</c:v>
                </c:pt>
                <c:pt idx="73">
                  <c:v>0.321167883211679</c:v>
                </c:pt>
                <c:pt idx="74">
                  <c:v>0.313846153846154</c:v>
                </c:pt>
                <c:pt idx="75">
                  <c:v>0.306793279766253</c:v>
                </c:pt>
                <c:pt idx="76">
                  <c:v>0.3</c:v>
                </c:pt>
                <c:pt idx="77">
                  <c:v>0.293456708526107</c:v>
                </c:pt>
                <c:pt idx="78">
                  <c:v>0.287153652392947</c:v>
                </c:pt>
                <c:pt idx="79">
                  <c:v>0.281081081081081</c:v>
                </c:pt>
                <c:pt idx="80">
                  <c:v>0.275229357798165</c:v>
                </c:pt>
              </c:numCache>
            </c:numRef>
          </c:val>
        </c:ser>
        <c:ser>
          <c:idx val="53"/>
          <c:order val="53"/>
          <c:tx>
            <c:strRef>
              <c:f>Sheet1!$A$60</c:f>
              <c:strCache>
                <c:ptCount val="1"/>
                <c:pt idx="0">
                  <c:v>0.33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0:$CD$60</c:f>
              <c:numCache>
                <c:formatCode>General</c:formatCode>
                <c:ptCount val="81"/>
                <c:pt idx="0">
                  <c:v>-0.293951384963257</c:v>
                </c:pt>
                <c:pt idx="1">
                  <c:v>-0.300000000000001</c:v>
                </c:pt>
                <c:pt idx="2">
                  <c:v>-0.306261624302542</c:v>
                </c:pt>
                <c:pt idx="3">
                  <c:v>-0.312743823146945</c:v>
                </c:pt>
                <c:pt idx="4">
                  <c:v>-0.319453924914676</c:v>
                </c:pt>
                <c:pt idx="5">
                  <c:v>-0.326398852223817</c:v>
                </c:pt>
                <c:pt idx="6">
                  <c:v>-0.333584905660378</c:v>
                </c:pt>
                <c:pt idx="7">
                  <c:v>-0.341017488076312</c:v>
                </c:pt>
                <c:pt idx="8">
                  <c:v>-0.348700754400671</c:v>
                </c:pt>
                <c:pt idx="9">
                  <c:v>-0.356637168141594</c:v>
                </c:pt>
                <c:pt idx="10">
                  <c:v>-0.364826941066418</c:v>
                </c:pt>
                <c:pt idx="11">
                  <c:v>-0.373267326732674</c:v>
                </c:pt>
                <c:pt idx="12">
                  <c:v>-0.381951731374607</c:v>
                </c:pt>
                <c:pt idx="13">
                  <c:v>-0.390868596881961</c:v>
                </c:pt>
                <c:pt idx="14">
                  <c:v>-0.400000000000001</c:v>
                </c:pt>
                <c:pt idx="15">
                  <c:v>-0.409319899244333</c:v>
                </c:pt>
                <c:pt idx="16">
                  <c:v>-0.418791946308725</c:v>
                </c:pt>
                <c:pt idx="17">
                  <c:v>-0.428366762177651</c:v>
                </c:pt>
                <c:pt idx="18">
                  <c:v>-0.437978560490047</c:v>
                </c:pt>
                <c:pt idx="19">
                  <c:v>-0.447540983606558</c:v>
                </c:pt>
                <c:pt idx="20">
                  <c:v>-0.456942003514939</c:v>
                </c:pt>
                <c:pt idx="21">
                  <c:v>-0.466037735849057</c:v>
                </c:pt>
                <c:pt idx="22">
                  <c:v>-0.474645030425964</c:v>
                </c:pt>
                <c:pt idx="23">
                  <c:v>-0.482532751091703</c:v>
                </c:pt>
                <c:pt idx="24">
                  <c:v>-0.489411764705883</c:v>
                </c:pt>
                <c:pt idx="25">
                  <c:v>-0.494923857868021</c:v>
                </c:pt>
                <c:pt idx="26">
                  <c:v>-0.498630136986302</c:v>
                </c:pt>
                <c:pt idx="27">
                  <c:v>-0.5</c:v>
                </c:pt>
                <c:pt idx="28">
                  <c:v>-0.498402555910543</c:v>
                </c:pt>
                <c:pt idx="29">
                  <c:v>-0.493103448275862</c:v>
                </c:pt>
                <c:pt idx="30">
                  <c:v>-0.483271375464683</c:v>
                </c:pt>
                <c:pt idx="31">
                  <c:v>-0.467999999999999</c:v>
                </c:pt>
                <c:pt idx="32">
                  <c:v>-0.446351931330471</c:v>
                </c:pt>
                <c:pt idx="33">
                  <c:v>-0.417431192660549</c:v>
                </c:pt>
                <c:pt idx="34">
                  <c:v>-0.380487804878047</c:v>
                </c:pt>
                <c:pt idx="35">
                  <c:v>-0.335051546391751</c:v>
                </c:pt>
                <c:pt idx="36">
                  <c:v>-0.281081081081079</c:v>
                </c:pt>
                <c:pt idx="37">
                  <c:v>-0.219101123595504</c:v>
                </c:pt>
                <c:pt idx="38">
                  <c:v>-0.150289017341038</c:v>
                </c:pt>
                <c:pt idx="39">
                  <c:v>-0.0764705882352921</c:v>
                </c:pt>
                <c:pt idx="40">
                  <c:v>1.85748852196901E-015</c:v>
                </c:pt>
                <c:pt idx="41">
                  <c:v>0.0764705882352958</c:v>
                </c:pt>
                <c:pt idx="42">
                  <c:v>0.150289017341042</c:v>
                </c:pt>
                <c:pt idx="43">
                  <c:v>0.219101123595507</c:v>
                </c:pt>
                <c:pt idx="44">
                  <c:v>0.281081081081082</c:v>
                </c:pt>
                <c:pt idx="45">
                  <c:v>0.335051546391753</c:v>
                </c:pt>
                <c:pt idx="46">
                  <c:v>0.380487804878049</c:v>
                </c:pt>
                <c:pt idx="47">
                  <c:v>0.417431192660551</c:v>
                </c:pt>
                <c:pt idx="48">
                  <c:v>0.446351931330472</c:v>
                </c:pt>
                <c:pt idx="49">
                  <c:v>0.468</c:v>
                </c:pt>
                <c:pt idx="50">
                  <c:v>0.483271375464684</c:v>
                </c:pt>
                <c:pt idx="51">
                  <c:v>0.493103448275862</c:v>
                </c:pt>
                <c:pt idx="52">
                  <c:v>0.498402555910543</c:v>
                </c:pt>
                <c:pt idx="53">
                  <c:v>0.5</c:v>
                </c:pt>
                <c:pt idx="54">
                  <c:v>0.498630136986301</c:v>
                </c:pt>
                <c:pt idx="55">
                  <c:v>0.49492385786802</c:v>
                </c:pt>
                <c:pt idx="56">
                  <c:v>0.489411764705882</c:v>
                </c:pt>
                <c:pt idx="57">
                  <c:v>0.482532751091703</c:v>
                </c:pt>
                <c:pt idx="58">
                  <c:v>0.474645030425964</c:v>
                </c:pt>
                <c:pt idx="59">
                  <c:v>0.466037735849057</c:v>
                </c:pt>
                <c:pt idx="60">
                  <c:v>0.456942003514939</c:v>
                </c:pt>
                <c:pt idx="61">
                  <c:v>0.447540983606557</c:v>
                </c:pt>
                <c:pt idx="62">
                  <c:v>0.437978560490046</c:v>
                </c:pt>
                <c:pt idx="63">
                  <c:v>0.428366762177651</c:v>
                </c:pt>
                <c:pt idx="64">
                  <c:v>0.418791946308725</c:v>
                </c:pt>
                <c:pt idx="65">
                  <c:v>0.409319899244333</c:v>
                </c:pt>
                <c:pt idx="66">
                  <c:v>0.4</c:v>
                </c:pt>
                <c:pt idx="67">
                  <c:v>0.39086859688196</c:v>
                </c:pt>
                <c:pt idx="68">
                  <c:v>0.381951731374607</c:v>
                </c:pt>
                <c:pt idx="69">
                  <c:v>0.373267326732673</c:v>
                </c:pt>
                <c:pt idx="70">
                  <c:v>0.364826941066417</c:v>
                </c:pt>
                <c:pt idx="71">
                  <c:v>0.356637168141593</c:v>
                </c:pt>
                <c:pt idx="72">
                  <c:v>0.348700754400671</c:v>
                </c:pt>
                <c:pt idx="73">
                  <c:v>0.341017488076312</c:v>
                </c:pt>
                <c:pt idx="74">
                  <c:v>0.333584905660378</c:v>
                </c:pt>
                <c:pt idx="75">
                  <c:v>0.326398852223817</c:v>
                </c:pt>
                <c:pt idx="76">
                  <c:v>0.319453924914676</c:v>
                </c:pt>
                <c:pt idx="77">
                  <c:v>0.312743823146944</c:v>
                </c:pt>
                <c:pt idx="78">
                  <c:v>0.306261624302542</c:v>
                </c:pt>
                <c:pt idx="79">
                  <c:v>0.3</c:v>
                </c:pt>
                <c:pt idx="80">
                  <c:v>0.293951384963256</c:v>
                </c:pt>
              </c:numCache>
            </c:numRef>
          </c:val>
        </c:ser>
        <c:ser>
          <c:idx val="54"/>
          <c:order val="54"/>
          <c:tx>
            <c:strRef>
              <c:f>Sheet1!$A$61</c:f>
              <c:strCache>
                <c:ptCount val="1"/>
                <c:pt idx="0">
                  <c:v>0.35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1:$CD$61</c:f>
              <c:numCache>
                <c:formatCode>General</c:formatCode>
                <c:ptCount val="81"/>
                <c:pt idx="0">
                  <c:v>-0.311804008908687</c:v>
                </c:pt>
                <c:pt idx="1">
                  <c:v>-0.317996505532907</c:v>
                </c:pt>
                <c:pt idx="2">
                  <c:v>-0.32439024390244</c:v>
                </c:pt>
                <c:pt idx="3">
                  <c:v>-0.330990415335464</c:v>
                </c:pt>
                <c:pt idx="4">
                  <c:v>-0.337801608579089</c:v>
                </c:pt>
                <c:pt idx="5">
                  <c:v>-0.344827586206897</c:v>
                </c:pt>
                <c:pt idx="6">
                  <c:v>-0.35207100591716</c:v>
                </c:pt>
                <c:pt idx="7">
                  <c:v>-0.359533073929962</c:v>
                </c:pt>
                <c:pt idx="8">
                  <c:v>-0.367213114754099</c:v>
                </c:pt>
                <c:pt idx="9">
                  <c:v>-0.375108038029387</c:v>
                </c:pt>
                <c:pt idx="10">
                  <c:v>-0.383211678832117</c:v>
                </c:pt>
                <c:pt idx="11">
                  <c:v>-0.391513982642238</c:v>
                </c:pt>
                <c:pt idx="12">
                  <c:v>-0.400000000000001</c:v>
                </c:pt>
                <c:pt idx="13">
                  <c:v>-0.408648648648649</c:v>
                </c:pt>
                <c:pt idx="14">
                  <c:v>-0.417431192660551</c:v>
                </c:pt>
                <c:pt idx="15">
                  <c:v>-0.426309378806334</c:v>
                </c:pt>
                <c:pt idx="16">
                  <c:v>-0.435233160621762</c:v>
                </c:pt>
                <c:pt idx="17">
                  <c:v>-0.444137931034483</c:v>
                </c:pt>
                <c:pt idx="18">
                  <c:v>-0.452941176470589</c:v>
                </c:pt>
                <c:pt idx="19">
                  <c:v>-0.461538461538462</c:v>
                </c:pt>
                <c:pt idx="20">
                  <c:v>-0.469798657718121</c:v>
                </c:pt>
                <c:pt idx="21">
                  <c:v>-0.477558348294435</c:v>
                </c:pt>
                <c:pt idx="22">
                  <c:v>-0.484615384615385</c:v>
                </c:pt>
                <c:pt idx="23">
                  <c:v>-0.490721649484536</c:v>
                </c:pt>
                <c:pt idx="24">
                  <c:v>-0.495575221238938</c:v>
                </c:pt>
                <c:pt idx="25">
                  <c:v>-0.498812351543943</c:v>
                </c:pt>
                <c:pt idx="26">
                  <c:v>-0.5</c:v>
                </c:pt>
                <c:pt idx="27">
                  <c:v>-0.498630136986301</c:v>
                </c:pt>
                <c:pt idx="28">
                  <c:v>-0.494117647058823</c:v>
                </c:pt>
                <c:pt idx="29">
                  <c:v>-0.485804416403785</c:v>
                </c:pt>
                <c:pt idx="30">
                  <c:v>-0.472972972972972</c:v>
                </c:pt>
                <c:pt idx="31">
                  <c:v>-0.454873646209385</c:v>
                </c:pt>
                <c:pt idx="32">
                  <c:v>-0.43076923076923</c:v>
                </c:pt>
                <c:pt idx="33">
                  <c:v>-0.399999999999999</c:v>
                </c:pt>
                <c:pt idx="34">
                  <c:v>-0.36206896551724</c:v>
                </c:pt>
                <c:pt idx="35">
                  <c:v>-0.316742081447962</c:v>
                </c:pt>
                <c:pt idx="36">
                  <c:v>-0.264150943396225</c:v>
                </c:pt>
                <c:pt idx="37">
                  <c:v>-0.204878048780486</c:v>
                </c:pt>
                <c:pt idx="38">
                  <c:v>-0.139999999999998</c:v>
                </c:pt>
                <c:pt idx="39">
                  <c:v>-0.0710659898477139</c:v>
                </c:pt>
                <c:pt idx="40">
                  <c:v>1.72481077039979E-015</c:v>
                </c:pt>
                <c:pt idx="41">
                  <c:v>0.0710659898477173</c:v>
                </c:pt>
                <c:pt idx="42">
                  <c:v>0.140000000000001</c:v>
                </c:pt>
                <c:pt idx="43">
                  <c:v>0.204878048780489</c:v>
                </c:pt>
                <c:pt idx="44">
                  <c:v>0.264150943396227</c:v>
                </c:pt>
                <c:pt idx="45">
                  <c:v>0.316742081447965</c:v>
                </c:pt>
                <c:pt idx="46">
                  <c:v>0.362068965517242</c:v>
                </c:pt>
                <c:pt idx="47">
                  <c:v>0.4</c:v>
                </c:pt>
                <c:pt idx="48">
                  <c:v>0.430769230769231</c:v>
                </c:pt>
                <c:pt idx="49">
                  <c:v>0.454873646209386</c:v>
                </c:pt>
                <c:pt idx="50">
                  <c:v>0.472972972972973</c:v>
                </c:pt>
                <c:pt idx="51">
                  <c:v>0.485804416403786</c:v>
                </c:pt>
                <c:pt idx="52">
                  <c:v>0.494117647058824</c:v>
                </c:pt>
                <c:pt idx="53">
                  <c:v>0.498630136986301</c:v>
                </c:pt>
                <c:pt idx="54">
                  <c:v>0.5</c:v>
                </c:pt>
                <c:pt idx="55">
                  <c:v>0.498812351543943</c:v>
                </c:pt>
                <c:pt idx="56">
                  <c:v>0.495575221238938</c:v>
                </c:pt>
                <c:pt idx="57">
                  <c:v>0.490721649484536</c:v>
                </c:pt>
                <c:pt idx="58">
                  <c:v>0.484615384615385</c:v>
                </c:pt>
                <c:pt idx="59">
                  <c:v>0.477558348294435</c:v>
                </c:pt>
                <c:pt idx="60">
                  <c:v>0.469798657718121</c:v>
                </c:pt>
                <c:pt idx="61">
                  <c:v>0.461538461538462</c:v>
                </c:pt>
                <c:pt idx="62">
                  <c:v>0.452941176470588</c:v>
                </c:pt>
                <c:pt idx="63">
                  <c:v>0.444137931034483</c:v>
                </c:pt>
                <c:pt idx="64">
                  <c:v>0.435233160621762</c:v>
                </c:pt>
                <c:pt idx="65">
                  <c:v>0.426309378806334</c:v>
                </c:pt>
                <c:pt idx="66">
                  <c:v>0.417431192660551</c:v>
                </c:pt>
                <c:pt idx="67">
                  <c:v>0.408648648648649</c:v>
                </c:pt>
                <c:pt idx="68">
                  <c:v>0.4</c:v>
                </c:pt>
                <c:pt idx="69">
                  <c:v>0.391513982642237</c:v>
                </c:pt>
                <c:pt idx="70">
                  <c:v>0.383211678832117</c:v>
                </c:pt>
                <c:pt idx="71">
                  <c:v>0.375108038029386</c:v>
                </c:pt>
                <c:pt idx="72">
                  <c:v>0.367213114754099</c:v>
                </c:pt>
                <c:pt idx="73">
                  <c:v>0.359533073929961</c:v>
                </c:pt>
                <c:pt idx="74">
                  <c:v>0.35207100591716</c:v>
                </c:pt>
                <c:pt idx="75">
                  <c:v>0.344827586206897</c:v>
                </c:pt>
                <c:pt idx="76">
                  <c:v>0.337801608579089</c:v>
                </c:pt>
                <c:pt idx="77">
                  <c:v>0.330990415335463</c:v>
                </c:pt>
                <c:pt idx="78">
                  <c:v>0.324390243902439</c:v>
                </c:pt>
                <c:pt idx="79">
                  <c:v>0.317996505532906</c:v>
                </c:pt>
                <c:pt idx="80">
                  <c:v>0.311804008908686</c:v>
                </c:pt>
              </c:numCache>
            </c:numRef>
          </c:val>
        </c:ser>
        <c:ser>
          <c:idx val="55"/>
          <c:order val="55"/>
          <c:tx>
            <c:strRef>
              <c:f>Sheet1!$A$62</c:f>
              <c:strCache>
                <c:ptCount val="1"/>
                <c:pt idx="0">
                  <c:v>0.3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2:$CD$62</c:f>
              <c:numCache>
                <c:formatCode>General</c:formatCode>
                <c:ptCount val="81"/>
                <c:pt idx="0">
                  <c:v>-0.328767123287672</c:v>
                </c:pt>
                <c:pt idx="1">
                  <c:v>-0.335051546391753</c:v>
                </c:pt>
                <c:pt idx="2">
                  <c:v>-0.341521869382865</c:v>
                </c:pt>
                <c:pt idx="3">
                  <c:v>-0.348180677540778</c:v>
                </c:pt>
                <c:pt idx="4">
                  <c:v>-0.355029585798817</c:v>
                </c:pt>
                <c:pt idx="5">
                  <c:v>-0.362068965517242</c:v>
                </c:pt>
                <c:pt idx="6">
                  <c:v>-0.369297610427227</c:v>
                </c:pt>
                <c:pt idx="7">
                  <c:v>-0.376712328767124</c:v>
                </c:pt>
                <c:pt idx="8">
                  <c:v>-0.384307445956766</c:v>
                </c:pt>
                <c:pt idx="9">
                  <c:v>-0.392074198988196</c:v>
                </c:pt>
                <c:pt idx="10">
                  <c:v>-0.400000000000001</c:v>
                </c:pt>
                <c:pt idx="11">
                  <c:v>-0.408067542213884</c:v>
                </c:pt>
                <c:pt idx="12">
                  <c:v>-0.416253716551041</c:v>
                </c:pt>
                <c:pt idx="13">
                  <c:v>-0.424528301886793</c:v>
                </c:pt>
                <c:pt idx="14">
                  <c:v>-0.432852386237514</c:v>
                </c:pt>
                <c:pt idx="15">
                  <c:v>-0.441176470588236</c:v>
                </c:pt>
                <c:pt idx="16">
                  <c:v>-0.449438202247192</c:v>
                </c:pt>
                <c:pt idx="17">
                  <c:v>-0.457559681697613</c:v>
                </c:pt>
                <c:pt idx="18">
                  <c:v>-0.465444287729197</c:v>
                </c:pt>
                <c:pt idx="19">
                  <c:v>-0.472972972972973</c:v>
                </c:pt>
                <c:pt idx="20">
                  <c:v>-0.48</c:v>
                </c:pt>
                <c:pt idx="21">
                  <c:v>-0.486348122866895</c:v>
                </c:pt>
                <c:pt idx="22">
                  <c:v>-0.491803278688525</c:v>
                </c:pt>
                <c:pt idx="23">
                  <c:v>-0.496108949416343</c:v>
                </c:pt>
                <c:pt idx="24">
                  <c:v>-0.498960498960499</c:v>
                </c:pt>
                <c:pt idx="25">
                  <c:v>-0.5</c:v>
                </c:pt>
                <c:pt idx="26">
                  <c:v>-0.498812351543943</c:v>
                </c:pt>
                <c:pt idx="27">
                  <c:v>-0.49492385786802</c:v>
                </c:pt>
                <c:pt idx="28">
                  <c:v>-0.48780487804878</c:v>
                </c:pt>
                <c:pt idx="29">
                  <c:v>-0.476878612716762</c:v>
                </c:pt>
                <c:pt idx="30">
                  <c:v>-0.461538461538461</c:v>
                </c:pt>
                <c:pt idx="31">
                  <c:v>-0.441176470588234</c:v>
                </c:pt>
                <c:pt idx="32">
                  <c:v>-0.415224913494809</c:v>
                </c:pt>
                <c:pt idx="33">
                  <c:v>-0.383211678832115</c:v>
                </c:pt>
                <c:pt idx="34">
                  <c:v>-0.344827586206895</c:v>
                </c:pt>
                <c:pt idx="35">
                  <c:v>-0.299999999999998</c:v>
                </c:pt>
                <c:pt idx="36">
                  <c:v>-0.248962655601658</c:v>
                </c:pt>
                <c:pt idx="37">
                  <c:v>-0.192307692307691</c:v>
                </c:pt>
                <c:pt idx="38">
                  <c:v>-0.131004366812225</c:v>
                </c:pt>
                <c:pt idx="39">
                  <c:v>-0.0663716814159275</c:v>
                </c:pt>
                <c:pt idx="40">
                  <c:v>1.60982338570647E-015</c:v>
                </c:pt>
                <c:pt idx="41">
                  <c:v>0.0663716814159307</c:v>
                </c:pt>
                <c:pt idx="42">
                  <c:v>0.131004366812228</c:v>
                </c:pt>
                <c:pt idx="43">
                  <c:v>0.192307692307693</c:v>
                </c:pt>
                <c:pt idx="44">
                  <c:v>0.248962655601661</c:v>
                </c:pt>
                <c:pt idx="45">
                  <c:v>0.300000000000001</c:v>
                </c:pt>
                <c:pt idx="46">
                  <c:v>0.344827586206897</c:v>
                </c:pt>
                <c:pt idx="47">
                  <c:v>0.383211678832117</c:v>
                </c:pt>
                <c:pt idx="48">
                  <c:v>0.41522491349481</c:v>
                </c:pt>
                <c:pt idx="49">
                  <c:v>0.441176470588235</c:v>
                </c:pt>
                <c:pt idx="50">
                  <c:v>0.461538461538462</c:v>
                </c:pt>
                <c:pt idx="51">
                  <c:v>0.476878612716763</c:v>
                </c:pt>
                <c:pt idx="52">
                  <c:v>0.487804878048781</c:v>
                </c:pt>
                <c:pt idx="53">
                  <c:v>0.49492385786802</c:v>
                </c:pt>
                <c:pt idx="54">
                  <c:v>0.498812351543943</c:v>
                </c:pt>
                <c:pt idx="55">
                  <c:v>0.5</c:v>
                </c:pt>
                <c:pt idx="56">
                  <c:v>0.498960498960499</c:v>
                </c:pt>
                <c:pt idx="57">
                  <c:v>0.496108949416343</c:v>
                </c:pt>
                <c:pt idx="58">
                  <c:v>0.491803278688525</c:v>
                </c:pt>
                <c:pt idx="59">
                  <c:v>0.486348122866894</c:v>
                </c:pt>
                <c:pt idx="60">
                  <c:v>0.48</c:v>
                </c:pt>
                <c:pt idx="61">
                  <c:v>0.472972972972973</c:v>
                </c:pt>
                <c:pt idx="62">
                  <c:v>0.465444287729196</c:v>
                </c:pt>
                <c:pt idx="63">
                  <c:v>0.457559681697613</c:v>
                </c:pt>
                <c:pt idx="64">
                  <c:v>0.449438202247191</c:v>
                </c:pt>
                <c:pt idx="65">
                  <c:v>0.441176470588235</c:v>
                </c:pt>
                <c:pt idx="66">
                  <c:v>0.432852386237514</c:v>
                </c:pt>
                <c:pt idx="67">
                  <c:v>0.424528301886793</c:v>
                </c:pt>
                <c:pt idx="68">
                  <c:v>0.416253716551041</c:v>
                </c:pt>
                <c:pt idx="69">
                  <c:v>0.408067542213884</c:v>
                </c:pt>
                <c:pt idx="70">
                  <c:v>0.4</c:v>
                </c:pt>
                <c:pt idx="71">
                  <c:v>0.392074198988196</c:v>
                </c:pt>
                <c:pt idx="72">
                  <c:v>0.384307445956766</c:v>
                </c:pt>
                <c:pt idx="73">
                  <c:v>0.376712328767123</c:v>
                </c:pt>
                <c:pt idx="74">
                  <c:v>0.369297610427227</c:v>
                </c:pt>
                <c:pt idx="75">
                  <c:v>0.362068965517242</c:v>
                </c:pt>
                <c:pt idx="76">
                  <c:v>0.355029585798817</c:v>
                </c:pt>
                <c:pt idx="77">
                  <c:v>0.348180677540778</c:v>
                </c:pt>
                <c:pt idx="78">
                  <c:v>0.341521869382864</c:v>
                </c:pt>
                <c:pt idx="79">
                  <c:v>0.335051546391753</c:v>
                </c:pt>
                <c:pt idx="80">
                  <c:v>0.328767123287672</c:v>
                </c:pt>
              </c:numCache>
            </c:numRef>
          </c:val>
        </c:ser>
        <c:ser>
          <c:idx val="56"/>
          <c:order val="56"/>
          <c:tx>
            <c:strRef>
              <c:f>Sheet1!$A$63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3:$CD$63</c:f>
              <c:numCache>
                <c:formatCode>General</c:formatCode>
                <c:ptCount val="81"/>
                <c:pt idx="0">
                  <c:v>-0.344827586206897</c:v>
                </c:pt>
                <c:pt idx="1">
                  <c:v>-0.351153629713</c:v>
                </c:pt>
                <c:pt idx="2">
                  <c:v>-0.35764705882353</c:v>
                </c:pt>
                <c:pt idx="3">
                  <c:v>-0.364307692307693</c:v>
                </c:pt>
                <c:pt idx="4">
                  <c:v>-0.371134020618557</c:v>
                </c:pt>
                <c:pt idx="5">
                  <c:v>-0.378122889939231</c:v>
                </c:pt>
                <c:pt idx="6">
                  <c:v>-0.385269121813032</c:v>
                </c:pt>
                <c:pt idx="7">
                  <c:v>-0.392565055762082</c:v>
                </c:pt>
                <c:pt idx="8">
                  <c:v>-0.400000000000001</c:v>
                </c:pt>
                <c:pt idx="9">
                  <c:v>-0.407559572719803</c:v>
                </c:pt>
                <c:pt idx="10">
                  <c:v>-0.41522491349481</c:v>
                </c:pt>
                <c:pt idx="11">
                  <c:v>-0.422971741112124</c:v>
                </c:pt>
                <c:pt idx="12">
                  <c:v>-0.430769230769231</c:v>
                </c:pt>
                <c:pt idx="13">
                  <c:v>-0.438578680203046</c:v>
                </c:pt>
                <c:pt idx="14">
                  <c:v>-0.446351931330473</c:v>
                </c:pt>
                <c:pt idx="15">
                  <c:v>-0.454029511918275</c:v>
                </c:pt>
                <c:pt idx="16">
                  <c:v>-0.461538461538462</c:v>
                </c:pt>
                <c:pt idx="17">
                  <c:v>-0.468789808917198</c:v>
                </c:pt>
                <c:pt idx="18">
                  <c:v>-0.475675675675676</c:v>
                </c:pt>
                <c:pt idx="19">
                  <c:v>-0.48206599713056</c:v>
                </c:pt>
                <c:pt idx="20">
                  <c:v>-0.487804878048781</c:v>
                </c:pt>
                <c:pt idx="21">
                  <c:v>-0.492706645056726</c:v>
                </c:pt>
                <c:pt idx="22">
                  <c:v>-0.496551724137931</c:v>
                </c:pt>
                <c:pt idx="23">
                  <c:v>-0.49908256880734</c:v>
                </c:pt>
                <c:pt idx="24">
                  <c:v>-0.5</c:v>
                </c:pt>
                <c:pt idx="25">
                  <c:v>-0.498960498960499</c:v>
                </c:pt>
                <c:pt idx="26">
                  <c:v>-0.495575221238938</c:v>
                </c:pt>
                <c:pt idx="27">
                  <c:v>-0.489411764705882</c:v>
                </c:pt>
                <c:pt idx="28">
                  <c:v>-0.479999999999999</c:v>
                </c:pt>
                <c:pt idx="29">
                  <c:v>-0.466843501326259</c:v>
                </c:pt>
                <c:pt idx="30">
                  <c:v>-0.44943820224719</c:v>
                </c:pt>
                <c:pt idx="31">
                  <c:v>-0.427299703264094</c:v>
                </c:pt>
                <c:pt idx="32">
                  <c:v>-0.399999999999999</c:v>
                </c:pt>
                <c:pt idx="33">
                  <c:v>-0.367213114754097</c:v>
                </c:pt>
                <c:pt idx="34">
                  <c:v>-0.32876712328767</c:v>
                </c:pt>
                <c:pt idx="35">
                  <c:v>-0.284697508896796</c:v>
                </c:pt>
                <c:pt idx="36">
                  <c:v>-0.235294117647057</c:v>
                </c:pt>
                <c:pt idx="37">
                  <c:v>-0.181132075471696</c:v>
                </c:pt>
                <c:pt idx="38">
                  <c:v>-0.123076923076921</c:v>
                </c:pt>
                <c:pt idx="39">
                  <c:v>-0.0622568093385198</c:v>
                </c:pt>
                <c:pt idx="40">
                  <c:v>1.50920942409982E-015</c:v>
                </c:pt>
                <c:pt idx="41">
                  <c:v>0.0622568093385228</c:v>
                </c:pt>
                <c:pt idx="42">
                  <c:v>0.123076923076924</c:v>
                </c:pt>
                <c:pt idx="43">
                  <c:v>0.181132075471699</c:v>
                </c:pt>
                <c:pt idx="44">
                  <c:v>0.23529411764706</c:v>
                </c:pt>
                <c:pt idx="45">
                  <c:v>0.284697508896798</c:v>
                </c:pt>
                <c:pt idx="46">
                  <c:v>0.328767123287672</c:v>
                </c:pt>
                <c:pt idx="47">
                  <c:v>0.367213114754099</c:v>
                </c:pt>
                <c:pt idx="48">
                  <c:v>0.4</c:v>
                </c:pt>
                <c:pt idx="49">
                  <c:v>0.427299703264095</c:v>
                </c:pt>
                <c:pt idx="50">
                  <c:v>0.449438202247191</c:v>
                </c:pt>
                <c:pt idx="51">
                  <c:v>0.46684350132626</c:v>
                </c:pt>
                <c:pt idx="52">
                  <c:v>0.48</c:v>
                </c:pt>
                <c:pt idx="53">
                  <c:v>0.489411764705882</c:v>
                </c:pt>
                <c:pt idx="54">
                  <c:v>0.495575221238938</c:v>
                </c:pt>
                <c:pt idx="55">
                  <c:v>0.498960498960499</c:v>
                </c:pt>
                <c:pt idx="56">
                  <c:v>0.5</c:v>
                </c:pt>
                <c:pt idx="57">
                  <c:v>0.49908256880734</c:v>
                </c:pt>
                <c:pt idx="58">
                  <c:v>0.496551724137931</c:v>
                </c:pt>
                <c:pt idx="59">
                  <c:v>0.492706645056726</c:v>
                </c:pt>
                <c:pt idx="60">
                  <c:v>0.487804878048781</c:v>
                </c:pt>
                <c:pt idx="61">
                  <c:v>0.48206599713056</c:v>
                </c:pt>
                <c:pt idx="62">
                  <c:v>0.475675675675676</c:v>
                </c:pt>
                <c:pt idx="63">
                  <c:v>0.468789808917198</c:v>
                </c:pt>
                <c:pt idx="64">
                  <c:v>0.461538461538462</c:v>
                </c:pt>
                <c:pt idx="65">
                  <c:v>0.454029511918275</c:v>
                </c:pt>
                <c:pt idx="66">
                  <c:v>0.446351931330472</c:v>
                </c:pt>
                <c:pt idx="67">
                  <c:v>0.438578680203046</c:v>
                </c:pt>
                <c:pt idx="68">
                  <c:v>0.430769230769231</c:v>
                </c:pt>
                <c:pt idx="69">
                  <c:v>0.422971741112124</c:v>
                </c:pt>
                <c:pt idx="70">
                  <c:v>0.41522491349481</c:v>
                </c:pt>
                <c:pt idx="71">
                  <c:v>0.407559572719803</c:v>
                </c:pt>
                <c:pt idx="72">
                  <c:v>0.4</c:v>
                </c:pt>
                <c:pt idx="73">
                  <c:v>0.392565055762082</c:v>
                </c:pt>
                <c:pt idx="74">
                  <c:v>0.385269121813031</c:v>
                </c:pt>
                <c:pt idx="75">
                  <c:v>0.37812288993923</c:v>
                </c:pt>
                <c:pt idx="76">
                  <c:v>0.371134020618557</c:v>
                </c:pt>
                <c:pt idx="77">
                  <c:v>0.364307692307693</c:v>
                </c:pt>
                <c:pt idx="78">
                  <c:v>0.35764705882353</c:v>
                </c:pt>
                <c:pt idx="79">
                  <c:v>0.351153629713</c:v>
                </c:pt>
                <c:pt idx="80">
                  <c:v>0.344827586206897</c:v>
                </c:pt>
              </c:numCache>
            </c:numRef>
          </c:val>
        </c:ser>
        <c:ser>
          <c:idx val="57"/>
          <c:order val="57"/>
          <c:tx>
            <c:strRef>
              <c:f>Sheet1!$A$64</c:f>
              <c:strCache>
                <c:ptCount val="1"/>
                <c:pt idx="0">
                  <c:v>0.43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4:$CD$64</c:f>
              <c:numCache>
                <c:formatCode>General</c:formatCode>
                <c:ptCount val="81"/>
                <c:pt idx="0">
                  <c:v>-0.359978824775014</c:v>
                </c:pt>
                <c:pt idx="1">
                  <c:v>-0.366298342541437</c:v>
                </c:pt>
                <c:pt idx="2">
                  <c:v>-0.372763993075592</c:v>
                </c:pt>
                <c:pt idx="3">
                  <c:v>-0.379372738238842</c:v>
                </c:pt>
                <c:pt idx="4">
                  <c:v>-0.386119873817035</c:v>
                </c:pt>
                <c:pt idx="5">
                  <c:v>-0.392998678996037</c:v>
                </c:pt>
                <c:pt idx="6">
                  <c:v>-0.4</c:v>
                </c:pt>
                <c:pt idx="7">
                  <c:v>-0.407111756168361</c:v>
                </c:pt>
                <c:pt idx="8">
                  <c:v>-0.414318354912415</c:v>
                </c:pt>
                <c:pt idx="9">
                  <c:v>-0.4216</c:v>
                </c:pt>
                <c:pt idx="10">
                  <c:v>-0.428931875525652</c:v>
                </c:pt>
                <c:pt idx="11">
                  <c:v>-0.436283185840708</c:v>
                </c:pt>
                <c:pt idx="12">
                  <c:v>-0.443616029822927</c:v>
                </c:pt>
                <c:pt idx="13">
                  <c:v>-0.450884086444008</c:v>
                </c:pt>
                <c:pt idx="14">
                  <c:v>-0.458031088082902</c:v>
                </c:pt>
                <c:pt idx="15">
                  <c:v>-0.464989059080963</c:v>
                </c:pt>
                <c:pt idx="16">
                  <c:v>-0.471676300578035</c:v>
                </c:pt>
                <c:pt idx="17">
                  <c:v>-0.47799511002445</c:v>
                </c:pt>
                <c:pt idx="18">
                  <c:v>-0.483829236739974</c:v>
                </c:pt>
                <c:pt idx="19">
                  <c:v>-0.489041095890411</c:v>
                </c:pt>
                <c:pt idx="20">
                  <c:v>-0.493468795355588</c:v>
                </c:pt>
                <c:pt idx="21">
                  <c:v>-0.496923076923077</c:v>
                </c:pt>
                <c:pt idx="22">
                  <c:v>-0.499184339314845</c:v>
                </c:pt>
                <c:pt idx="23">
                  <c:v>-0.5</c:v>
                </c:pt>
                <c:pt idx="24">
                  <c:v>-0.499082568807339</c:v>
                </c:pt>
                <c:pt idx="25">
                  <c:v>-0.496108949416342</c:v>
                </c:pt>
                <c:pt idx="26">
                  <c:v>-0.490721649484536</c:v>
                </c:pt>
                <c:pt idx="27">
                  <c:v>-0.482532751091703</c:v>
                </c:pt>
                <c:pt idx="28">
                  <c:v>-0.471131639722863</c:v>
                </c:pt>
                <c:pt idx="29">
                  <c:v>-0.456097560975609</c:v>
                </c:pt>
                <c:pt idx="30">
                  <c:v>-0.437017994858611</c:v>
                </c:pt>
                <c:pt idx="31">
                  <c:v>-0.413513513513513</c:v>
                </c:pt>
                <c:pt idx="32">
                  <c:v>-0.38526912181303</c:v>
                </c:pt>
                <c:pt idx="33">
                  <c:v>-0.352071005917158</c:v>
                </c:pt>
                <c:pt idx="34">
                  <c:v>-0.313846153846152</c:v>
                </c:pt>
                <c:pt idx="35">
                  <c:v>-0.270700636942674</c:v>
                </c:pt>
                <c:pt idx="36">
                  <c:v>-0.22295081967213</c:v>
                </c:pt>
                <c:pt idx="37">
                  <c:v>-0.171140939597314</c:v>
                </c:pt>
                <c:pt idx="38">
                  <c:v>-0.116040955631398</c:v>
                </c:pt>
                <c:pt idx="39">
                  <c:v>-0.0586206896551709</c:v>
                </c:pt>
                <c:pt idx="40">
                  <c:v>1.42043239915277E-015</c:v>
                </c:pt>
                <c:pt idx="41">
                  <c:v>0.0586206896551737</c:v>
                </c:pt>
                <c:pt idx="42">
                  <c:v>0.1160409556314</c:v>
                </c:pt>
                <c:pt idx="43">
                  <c:v>0.171140939597316</c:v>
                </c:pt>
                <c:pt idx="44">
                  <c:v>0.222950819672132</c:v>
                </c:pt>
                <c:pt idx="45">
                  <c:v>0.270700636942676</c:v>
                </c:pt>
                <c:pt idx="46">
                  <c:v>0.313846153846154</c:v>
                </c:pt>
                <c:pt idx="47">
                  <c:v>0.35207100591716</c:v>
                </c:pt>
                <c:pt idx="48">
                  <c:v>0.385269121813031</c:v>
                </c:pt>
                <c:pt idx="49">
                  <c:v>0.413513513513514</c:v>
                </c:pt>
                <c:pt idx="50">
                  <c:v>0.437017994858612</c:v>
                </c:pt>
                <c:pt idx="51">
                  <c:v>0.45609756097561</c:v>
                </c:pt>
                <c:pt idx="52">
                  <c:v>0.471131639722864</c:v>
                </c:pt>
                <c:pt idx="53">
                  <c:v>0.482532751091703</c:v>
                </c:pt>
                <c:pt idx="54">
                  <c:v>0.490721649484536</c:v>
                </c:pt>
                <c:pt idx="55">
                  <c:v>0.496108949416343</c:v>
                </c:pt>
                <c:pt idx="56">
                  <c:v>0.49908256880734</c:v>
                </c:pt>
                <c:pt idx="57">
                  <c:v>0.5</c:v>
                </c:pt>
                <c:pt idx="58">
                  <c:v>0.499184339314845</c:v>
                </c:pt>
                <c:pt idx="59">
                  <c:v>0.496923076923077</c:v>
                </c:pt>
                <c:pt idx="60">
                  <c:v>0.493468795355588</c:v>
                </c:pt>
                <c:pt idx="61">
                  <c:v>0.489041095890411</c:v>
                </c:pt>
                <c:pt idx="62">
                  <c:v>0.483829236739974</c:v>
                </c:pt>
                <c:pt idx="63">
                  <c:v>0.47799511002445</c:v>
                </c:pt>
                <c:pt idx="64">
                  <c:v>0.471676300578035</c:v>
                </c:pt>
                <c:pt idx="65">
                  <c:v>0.464989059080963</c:v>
                </c:pt>
                <c:pt idx="66">
                  <c:v>0.458031088082902</c:v>
                </c:pt>
                <c:pt idx="67">
                  <c:v>0.450884086444008</c:v>
                </c:pt>
                <c:pt idx="68">
                  <c:v>0.443616029822926</c:v>
                </c:pt>
                <c:pt idx="69">
                  <c:v>0.436283185840708</c:v>
                </c:pt>
                <c:pt idx="70">
                  <c:v>0.428931875525652</c:v>
                </c:pt>
                <c:pt idx="71">
                  <c:v>0.4216</c:v>
                </c:pt>
                <c:pt idx="72">
                  <c:v>0.414318354912414</c:v>
                </c:pt>
                <c:pt idx="73">
                  <c:v>0.40711175616836</c:v>
                </c:pt>
                <c:pt idx="74">
                  <c:v>0.4</c:v>
                </c:pt>
                <c:pt idx="75">
                  <c:v>0.392998678996037</c:v>
                </c:pt>
                <c:pt idx="76">
                  <c:v>0.386119873817035</c:v>
                </c:pt>
                <c:pt idx="77">
                  <c:v>0.379372738238842</c:v>
                </c:pt>
                <c:pt idx="78">
                  <c:v>0.372763993075592</c:v>
                </c:pt>
                <c:pt idx="79">
                  <c:v>0.366298342541437</c:v>
                </c:pt>
                <c:pt idx="80">
                  <c:v>0.359978824775013</c:v>
                </c:pt>
              </c:numCache>
            </c:numRef>
          </c:val>
        </c:ser>
        <c:ser>
          <c:idx val="58"/>
          <c:order val="58"/>
          <c:tx>
            <c:strRef>
              <c:f>Sheet1!$A$65</c:f>
              <c:strCache>
                <c:ptCount val="1"/>
                <c:pt idx="0">
                  <c:v>0.45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5:$CD$65</c:f>
              <c:numCache>
                <c:formatCode>General</c:formatCode>
                <c:ptCount val="81"/>
                <c:pt idx="0">
                  <c:v>-0.374220374220375</c:v>
                </c:pt>
                <c:pt idx="1">
                  <c:v>-0.380487804878049</c:v>
                </c:pt>
                <c:pt idx="2">
                  <c:v>-0.386877828054299</c:v>
                </c:pt>
                <c:pt idx="3">
                  <c:v>-0.3933845245127</c:v>
                </c:pt>
                <c:pt idx="4">
                  <c:v>-0.4</c:v>
                </c:pt>
                <c:pt idx="5">
                  <c:v>-0.40671400903809</c:v>
                </c:pt>
                <c:pt idx="6">
                  <c:v>-0.413513513513514</c:v>
                </c:pt>
                <c:pt idx="7">
                  <c:v>-0.420382165605096</c:v>
                </c:pt>
                <c:pt idx="8">
                  <c:v>-0.427299703264095</c:v>
                </c:pt>
                <c:pt idx="9">
                  <c:v>-0.434241245136187</c:v>
                </c:pt>
                <c:pt idx="10">
                  <c:v>-0.441176470588236</c:v>
                </c:pt>
                <c:pt idx="11">
                  <c:v>-0.448068669527897</c:v>
                </c:pt>
                <c:pt idx="12">
                  <c:v>-0.454873646209387</c:v>
                </c:pt>
                <c:pt idx="13">
                  <c:v>-0.461538461538462</c:v>
                </c:pt>
                <c:pt idx="14">
                  <c:v>-0.468</c:v>
                </c:pt>
                <c:pt idx="15">
                  <c:v>-0.47418335089568</c:v>
                </c:pt>
                <c:pt idx="16">
                  <c:v>-0.48</c:v>
                </c:pt>
                <c:pt idx="17">
                  <c:v>-0.485345838218054</c:v>
                </c:pt>
                <c:pt idx="18">
                  <c:v>-0.49009900990099</c:v>
                </c:pt>
                <c:pt idx="19">
                  <c:v>-0.494117647058824</c:v>
                </c:pt>
                <c:pt idx="20">
                  <c:v>-0.497237569060774</c:v>
                </c:pt>
                <c:pt idx="21">
                  <c:v>-0.499270072992701</c:v>
                </c:pt>
                <c:pt idx="22">
                  <c:v>-0.5</c:v>
                </c:pt>
                <c:pt idx="23">
                  <c:v>-0.499184339314845</c:v>
                </c:pt>
                <c:pt idx="24">
                  <c:v>-0.496551724137931</c:v>
                </c:pt>
                <c:pt idx="25">
                  <c:v>-0.491803278688524</c:v>
                </c:pt>
                <c:pt idx="26">
                  <c:v>-0.484615384615384</c:v>
                </c:pt>
                <c:pt idx="27">
                  <c:v>-0.474645030425963</c:v>
                </c:pt>
                <c:pt idx="28">
                  <c:v>-0.461538461538461</c:v>
                </c:pt>
                <c:pt idx="29">
                  <c:v>-0.444943820224718</c:v>
                </c:pt>
                <c:pt idx="30">
                  <c:v>-0.424528301886791</c:v>
                </c:pt>
                <c:pt idx="31">
                  <c:v>-0.399999999999999</c:v>
                </c:pt>
                <c:pt idx="32">
                  <c:v>-0.371134020618555</c:v>
                </c:pt>
                <c:pt idx="33">
                  <c:v>-0.337801608579087</c:v>
                </c:pt>
                <c:pt idx="34">
                  <c:v>-0.299999999999999</c:v>
                </c:pt>
                <c:pt idx="35">
                  <c:v>-0.257879656160457</c:v>
                </c:pt>
                <c:pt idx="36">
                  <c:v>-0.211764705882351</c:v>
                </c:pt>
                <c:pt idx="37">
                  <c:v>-0.162162162162161</c:v>
                </c:pt>
                <c:pt idx="38">
                  <c:v>-0.109756097560974</c:v>
                </c:pt>
                <c:pt idx="39">
                  <c:v>-0.055384615384614</c:v>
                </c:pt>
                <c:pt idx="40">
                  <c:v>1.34151948808873E-015</c:v>
                </c:pt>
                <c:pt idx="41">
                  <c:v>0.0553846153846166</c:v>
                </c:pt>
                <c:pt idx="42">
                  <c:v>0.109756097560977</c:v>
                </c:pt>
                <c:pt idx="43">
                  <c:v>0.162162162162163</c:v>
                </c:pt>
                <c:pt idx="44">
                  <c:v>0.211764705882354</c:v>
                </c:pt>
                <c:pt idx="45">
                  <c:v>0.257879656160459</c:v>
                </c:pt>
                <c:pt idx="46">
                  <c:v>0.300000000000001</c:v>
                </c:pt>
                <c:pt idx="47">
                  <c:v>0.337801608579089</c:v>
                </c:pt>
                <c:pt idx="48">
                  <c:v>0.371134020618557</c:v>
                </c:pt>
                <c:pt idx="49">
                  <c:v>0.4</c:v>
                </c:pt>
                <c:pt idx="50">
                  <c:v>0.424528301886793</c:v>
                </c:pt>
                <c:pt idx="51">
                  <c:v>0.444943820224719</c:v>
                </c:pt>
                <c:pt idx="52">
                  <c:v>0.461538461538462</c:v>
                </c:pt>
                <c:pt idx="53">
                  <c:v>0.474645030425964</c:v>
                </c:pt>
                <c:pt idx="54">
                  <c:v>0.484615384615385</c:v>
                </c:pt>
                <c:pt idx="55">
                  <c:v>0.491803278688525</c:v>
                </c:pt>
                <c:pt idx="56">
                  <c:v>0.496551724137931</c:v>
                </c:pt>
                <c:pt idx="57">
                  <c:v>0.499184339314845</c:v>
                </c:pt>
                <c:pt idx="58">
                  <c:v>0.5</c:v>
                </c:pt>
                <c:pt idx="59">
                  <c:v>0.499270072992701</c:v>
                </c:pt>
                <c:pt idx="60">
                  <c:v>0.497237569060774</c:v>
                </c:pt>
                <c:pt idx="61">
                  <c:v>0.494117647058824</c:v>
                </c:pt>
                <c:pt idx="62">
                  <c:v>0.49009900990099</c:v>
                </c:pt>
                <c:pt idx="63">
                  <c:v>0.485345838218054</c:v>
                </c:pt>
                <c:pt idx="64">
                  <c:v>0.48</c:v>
                </c:pt>
                <c:pt idx="65">
                  <c:v>0.47418335089568</c:v>
                </c:pt>
                <c:pt idx="66">
                  <c:v>0.468</c:v>
                </c:pt>
                <c:pt idx="67">
                  <c:v>0.461538461538462</c:v>
                </c:pt>
                <c:pt idx="68">
                  <c:v>0.454873646209386</c:v>
                </c:pt>
                <c:pt idx="69">
                  <c:v>0.448068669527897</c:v>
                </c:pt>
                <c:pt idx="70">
                  <c:v>0.441176470588235</c:v>
                </c:pt>
                <c:pt idx="71">
                  <c:v>0.434241245136187</c:v>
                </c:pt>
                <c:pt idx="72">
                  <c:v>0.427299703264095</c:v>
                </c:pt>
                <c:pt idx="73">
                  <c:v>0.420382165605096</c:v>
                </c:pt>
                <c:pt idx="74">
                  <c:v>0.413513513513514</c:v>
                </c:pt>
                <c:pt idx="75">
                  <c:v>0.406714009038089</c:v>
                </c:pt>
                <c:pt idx="76">
                  <c:v>0.4</c:v>
                </c:pt>
                <c:pt idx="77">
                  <c:v>0.393384524512699</c:v>
                </c:pt>
                <c:pt idx="78">
                  <c:v>0.386877828054299</c:v>
                </c:pt>
                <c:pt idx="79">
                  <c:v>0.380487804878049</c:v>
                </c:pt>
                <c:pt idx="80">
                  <c:v>0.374220374220374</c:v>
                </c:pt>
              </c:numCache>
            </c:numRef>
          </c:val>
        </c:ser>
        <c:ser>
          <c:idx val="59"/>
          <c:order val="59"/>
          <c:tx>
            <c:strRef>
              <c:f>Sheet1!$A$66</c:f>
              <c:strCache>
                <c:ptCount val="1"/>
                <c:pt idx="0">
                  <c:v>0.48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6:$CD$66</c:f>
              <c:numCache>
                <c:formatCode>General</c:formatCode>
                <c:ptCount val="81"/>
                <c:pt idx="0">
                  <c:v>-0.387557368689445</c:v>
                </c:pt>
                <c:pt idx="1">
                  <c:v>-0.393730074388948</c:v>
                </c:pt>
                <c:pt idx="2">
                  <c:v>-0.4</c:v>
                </c:pt>
                <c:pt idx="3">
                  <c:v>-0.406358381502891</c:v>
                </c:pt>
                <c:pt idx="4">
                  <c:v>-0.412794206397104</c:v>
                </c:pt>
                <c:pt idx="5">
                  <c:v>-0.419293820933166</c:v>
                </c:pt>
                <c:pt idx="6">
                  <c:v>-0.425840474620963</c:v>
                </c:pt>
                <c:pt idx="7">
                  <c:v>-0.432413793103449</c:v>
                </c:pt>
                <c:pt idx="8">
                  <c:v>-0.438989169675091</c:v>
                </c:pt>
                <c:pt idx="9">
                  <c:v>-0.445537065052951</c:v>
                </c:pt>
                <c:pt idx="10">
                  <c:v>-0.452022204599525</c:v>
                </c:pt>
                <c:pt idx="11">
                  <c:v>-0.458402662229618</c:v>
                </c:pt>
                <c:pt idx="12">
                  <c:v>-0.464628820960699</c:v>
                </c:pt>
                <c:pt idx="13">
                  <c:v>-0.470642201834863</c:v>
                </c:pt>
                <c:pt idx="14">
                  <c:v>-0.476374156219865</c:v>
                </c:pt>
                <c:pt idx="15">
                  <c:v>-0.481744421906694</c:v>
                </c:pt>
                <c:pt idx="16">
                  <c:v>-0.486659551760939</c:v>
                </c:pt>
                <c:pt idx="17">
                  <c:v>-0.491011235955056</c:v>
                </c:pt>
                <c:pt idx="18">
                  <c:v>-0.494674556213018</c:v>
                </c:pt>
                <c:pt idx="19">
                  <c:v>-0.497506234413965</c:v>
                </c:pt>
                <c:pt idx="20">
                  <c:v>-0.49934296977661</c:v>
                </c:pt>
                <c:pt idx="21">
                  <c:v>-0.5</c:v>
                </c:pt>
                <c:pt idx="22">
                  <c:v>-0.499270072992701</c:v>
                </c:pt>
                <c:pt idx="23">
                  <c:v>-0.496923076923077</c:v>
                </c:pt>
                <c:pt idx="24">
                  <c:v>-0.492706645056726</c:v>
                </c:pt>
                <c:pt idx="25">
                  <c:v>-0.486348122866894</c:v>
                </c:pt>
                <c:pt idx="26">
                  <c:v>-0.477558348294434</c:v>
                </c:pt>
                <c:pt idx="27">
                  <c:v>-0.466037735849056</c:v>
                </c:pt>
                <c:pt idx="28">
                  <c:v>-0.451485148514851</c:v>
                </c:pt>
                <c:pt idx="29">
                  <c:v>-0.433609958506223</c:v>
                </c:pt>
                <c:pt idx="30">
                  <c:v>-0.412147505422993</c:v>
                </c:pt>
                <c:pt idx="31">
                  <c:v>-0.386877828054298</c:v>
                </c:pt>
                <c:pt idx="32">
                  <c:v>-0.357647058823528</c:v>
                </c:pt>
                <c:pt idx="33">
                  <c:v>-0.324390243902438</c:v>
                </c:pt>
                <c:pt idx="34">
                  <c:v>-0.287153652392946</c:v>
                </c:pt>
                <c:pt idx="35">
                  <c:v>-0.246113989637304</c:v>
                </c:pt>
                <c:pt idx="36">
                  <c:v>-0.201591511936338</c:v>
                </c:pt>
                <c:pt idx="37">
                  <c:v>-0.154054054054053</c:v>
                </c:pt>
                <c:pt idx="38">
                  <c:v>-0.104109589041094</c:v>
                </c:pt>
                <c:pt idx="39">
                  <c:v>-0.0524861878453025</c:v>
                </c:pt>
                <c:pt idx="40">
                  <c:v>1.27091319924195E-015</c:v>
                </c:pt>
                <c:pt idx="41">
                  <c:v>0.052486187845305</c:v>
                </c:pt>
                <c:pt idx="42">
                  <c:v>0.104109589041097</c:v>
                </c:pt>
                <c:pt idx="43">
                  <c:v>0.154054054054055</c:v>
                </c:pt>
                <c:pt idx="44">
                  <c:v>0.20159151193634</c:v>
                </c:pt>
                <c:pt idx="45">
                  <c:v>0.246113989637306</c:v>
                </c:pt>
                <c:pt idx="46">
                  <c:v>0.287153652392948</c:v>
                </c:pt>
                <c:pt idx="47">
                  <c:v>0.324390243902439</c:v>
                </c:pt>
                <c:pt idx="48">
                  <c:v>0.35764705882353</c:v>
                </c:pt>
                <c:pt idx="49">
                  <c:v>0.386877828054299</c:v>
                </c:pt>
                <c:pt idx="50">
                  <c:v>0.412147505422994</c:v>
                </c:pt>
                <c:pt idx="51">
                  <c:v>0.433609958506224</c:v>
                </c:pt>
                <c:pt idx="52">
                  <c:v>0.451485148514852</c:v>
                </c:pt>
                <c:pt idx="53">
                  <c:v>0.466037735849057</c:v>
                </c:pt>
                <c:pt idx="54">
                  <c:v>0.477558348294435</c:v>
                </c:pt>
                <c:pt idx="55">
                  <c:v>0.486348122866894</c:v>
                </c:pt>
                <c:pt idx="56">
                  <c:v>0.492706645056726</c:v>
                </c:pt>
                <c:pt idx="57">
                  <c:v>0.496923076923077</c:v>
                </c:pt>
                <c:pt idx="58">
                  <c:v>0.499270072992701</c:v>
                </c:pt>
                <c:pt idx="59">
                  <c:v>0.5</c:v>
                </c:pt>
                <c:pt idx="60">
                  <c:v>0.49934296977661</c:v>
                </c:pt>
                <c:pt idx="61">
                  <c:v>0.497506234413965</c:v>
                </c:pt>
                <c:pt idx="62">
                  <c:v>0.494674556213018</c:v>
                </c:pt>
                <c:pt idx="63">
                  <c:v>0.491011235955056</c:v>
                </c:pt>
                <c:pt idx="64">
                  <c:v>0.486659551760939</c:v>
                </c:pt>
                <c:pt idx="65">
                  <c:v>0.481744421906694</c:v>
                </c:pt>
                <c:pt idx="66">
                  <c:v>0.476374156219865</c:v>
                </c:pt>
                <c:pt idx="67">
                  <c:v>0.470642201834862</c:v>
                </c:pt>
                <c:pt idx="68">
                  <c:v>0.464628820960699</c:v>
                </c:pt>
                <c:pt idx="69">
                  <c:v>0.458402662229617</c:v>
                </c:pt>
                <c:pt idx="70">
                  <c:v>0.452022204599524</c:v>
                </c:pt>
                <c:pt idx="71">
                  <c:v>0.44553706505295</c:v>
                </c:pt>
                <c:pt idx="72">
                  <c:v>0.43898916967509</c:v>
                </c:pt>
                <c:pt idx="73">
                  <c:v>0.432413793103448</c:v>
                </c:pt>
                <c:pt idx="74">
                  <c:v>0.425840474620963</c:v>
                </c:pt>
                <c:pt idx="75">
                  <c:v>0.419293820933165</c:v>
                </c:pt>
                <c:pt idx="76">
                  <c:v>0.412794206397103</c:v>
                </c:pt>
                <c:pt idx="77">
                  <c:v>0.40635838150289</c:v>
                </c:pt>
                <c:pt idx="78">
                  <c:v>0.4</c:v>
                </c:pt>
                <c:pt idx="79">
                  <c:v>0.393730074388948</c:v>
                </c:pt>
                <c:pt idx="80">
                  <c:v>0.387557368689444</c:v>
                </c:pt>
              </c:numCache>
            </c:numRef>
          </c:val>
        </c:ser>
        <c:ser>
          <c:idx val="60"/>
          <c:order val="60"/>
          <c:tx>
            <c:strRef>
              <c:f>Sheet1!$A$67</c:f>
              <c:strCache>
                <c:ptCount val="1"/>
                <c:pt idx="0">
                  <c:v>0.50</c:v>
                </c:pt>
              </c:strCache>
            </c:strRef>
          </c:tx>
          <c:spPr>
            <a:solidFill>
              <a:srgbClr val="a4b6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7:$CD$67</c:f>
              <c:numCache>
                <c:formatCode>General</c:formatCode>
                <c:ptCount val="81"/>
                <c:pt idx="0">
                  <c:v>-0.4</c:v>
                </c:pt>
                <c:pt idx="1">
                  <c:v>-0.406038521603332</c:v>
                </c:pt>
                <c:pt idx="2">
                  <c:v>-0.412147505422994</c:v>
                </c:pt>
                <c:pt idx="3">
                  <c:v>-0.418315432447711</c:v>
                </c:pt>
                <c:pt idx="4">
                  <c:v>-0.424528301886793</c:v>
                </c:pt>
                <c:pt idx="5">
                  <c:v>-0.430769230769231</c:v>
                </c:pt>
                <c:pt idx="6">
                  <c:v>-0.437017994858612</c:v>
                </c:pt>
                <c:pt idx="7">
                  <c:v>-0.443250503693755</c:v>
                </c:pt>
                <c:pt idx="8">
                  <c:v>-0.449438202247191</c:v>
                </c:pt>
                <c:pt idx="9">
                  <c:v>-0.455547391623806</c:v>
                </c:pt>
                <c:pt idx="10">
                  <c:v>-0.461538461538462</c:v>
                </c:pt>
                <c:pt idx="11">
                  <c:v>-0.467365028203062</c:v>
                </c:pt>
                <c:pt idx="12">
                  <c:v>-0.472972972972973</c:v>
                </c:pt>
                <c:pt idx="13">
                  <c:v>-0.478299379982285</c:v>
                </c:pt>
                <c:pt idx="14">
                  <c:v>-0.483271375464684</c:v>
                </c:pt>
                <c:pt idx="15">
                  <c:v>-0.487804878048781</c:v>
                </c:pt>
                <c:pt idx="16">
                  <c:v>-0.491803278688525</c:v>
                </c:pt>
                <c:pt idx="17">
                  <c:v>-0.495156081808396</c:v>
                </c:pt>
                <c:pt idx="18">
                  <c:v>-0.497737556561086</c:v>
                </c:pt>
                <c:pt idx="19">
                  <c:v>-0.499405469678954</c:v>
                </c:pt>
                <c:pt idx="20">
                  <c:v>-0.5</c:v>
                </c:pt>
                <c:pt idx="21">
                  <c:v>-0.49934296977661</c:v>
                </c:pt>
                <c:pt idx="22">
                  <c:v>-0.497237569060773</c:v>
                </c:pt>
                <c:pt idx="23">
                  <c:v>-0.493468795355588</c:v>
                </c:pt>
                <c:pt idx="24">
                  <c:v>-0.48780487804878</c:v>
                </c:pt>
                <c:pt idx="25">
                  <c:v>-0.48</c:v>
                </c:pt>
                <c:pt idx="26">
                  <c:v>-0.46979865771812</c:v>
                </c:pt>
                <c:pt idx="27">
                  <c:v>-0.456942003514938</c:v>
                </c:pt>
                <c:pt idx="28">
                  <c:v>-0.441176470588235</c:v>
                </c:pt>
                <c:pt idx="29">
                  <c:v>-0.422264875239922</c:v>
                </c:pt>
                <c:pt idx="30">
                  <c:v>-0.399999999999999</c:v>
                </c:pt>
                <c:pt idx="31">
                  <c:v>-0.374220374220373</c:v>
                </c:pt>
                <c:pt idx="32">
                  <c:v>-0.344827586206895</c:v>
                </c:pt>
                <c:pt idx="33">
                  <c:v>-0.311804008908685</c:v>
                </c:pt>
                <c:pt idx="34">
                  <c:v>-0.275229357798164</c:v>
                </c:pt>
                <c:pt idx="35">
                  <c:v>-0.235294117647058</c:v>
                </c:pt>
                <c:pt idx="36">
                  <c:v>-0.192307692307691</c:v>
                </c:pt>
                <c:pt idx="37">
                  <c:v>-0.146699266503666</c:v>
                </c:pt>
                <c:pt idx="38">
                  <c:v>-0.0990099009900977</c:v>
                </c:pt>
                <c:pt idx="39">
                  <c:v>-0.049875311720697</c:v>
                </c:pt>
                <c:pt idx="40">
                  <c:v>1.20736753927986E-015</c:v>
                </c:pt>
                <c:pt idx="41">
                  <c:v>0.0498753117206994</c:v>
                </c:pt>
                <c:pt idx="42">
                  <c:v>0.0990099009901</c:v>
                </c:pt>
                <c:pt idx="43">
                  <c:v>0.146699266503668</c:v>
                </c:pt>
                <c:pt idx="44">
                  <c:v>0.192307692307693</c:v>
                </c:pt>
                <c:pt idx="45">
                  <c:v>0.23529411764706</c:v>
                </c:pt>
                <c:pt idx="46">
                  <c:v>0.275229357798166</c:v>
                </c:pt>
                <c:pt idx="47">
                  <c:v>0.311804008908686</c:v>
                </c:pt>
                <c:pt idx="48">
                  <c:v>0.344827586206897</c:v>
                </c:pt>
                <c:pt idx="49">
                  <c:v>0.374220374220375</c:v>
                </c:pt>
                <c:pt idx="50">
                  <c:v>0.4</c:v>
                </c:pt>
                <c:pt idx="51">
                  <c:v>0.422264875239923</c:v>
                </c:pt>
                <c:pt idx="52">
                  <c:v>0.441176470588235</c:v>
                </c:pt>
                <c:pt idx="53">
                  <c:v>0.456942003514939</c:v>
                </c:pt>
                <c:pt idx="54">
                  <c:v>0.469798657718121</c:v>
                </c:pt>
                <c:pt idx="55">
                  <c:v>0.48</c:v>
                </c:pt>
                <c:pt idx="56">
                  <c:v>0.487804878048781</c:v>
                </c:pt>
                <c:pt idx="57">
                  <c:v>0.493468795355588</c:v>
                </c:pt>
                <c:pt idx="58">
                  <c:v>0.497237569060774</c:v>
                </c:pt>
                <c:pt idx="59">
                  <c:v>0.49934296977661</c:v>
                </c:pt>
                <c:pt idx="60">
                  <c:v>0.5</c:v>
                </c:pt>
                <c:pt idx="61">
                  <c:v>0.499405469678954</c:v>
                </c:pt>
                <c:pt idx="62">
                  <c:v>0.497737556561086</c:v>
                </c:pt>
                <c:pt idx="63">
                  <c:v>0.495156081808396</c:v>
                </c:pt>
                <c:pt idx="64">
                  <c:v>0.491803278688525</c:v>
                </c:pt>
                <c:pt idx="65">
                  <c:v>0.487804878048781</c:v>
                </c:pt>
                <c:pt idx="66">
                  <c:v>0.483271375464684</c:v>
                </c:pt>
                <c:pt idx="67">
                  <c:v>0.478299379982285</c:v>
                </c:pt>
                <c:pt idx="68">
                  <c:v>0.472972972972973</c:v>
                </c:pt>
                <c:pt idx="69">
                  <c:v>0.467365028203062</c:v>
                </c:pt>
                <c:pt idx="70">
                  <c:v>0.461538461538462</c:v>
                </c:pt>
                <c:pt idx="71">
                  <c:v>0.455547391623806</c:v>
                </c:pt>
                <c:pt idx="72">
                  <c:v>0.449438202247191</c:v>
                </c:pt>
                <c:pt idx="73">
                  <c:v>0.443250503693754</c:v>
                </c:pt>
                <c:pt idx="74">
                  <c:v>0.437017994858612</c:v>
                </c:pt>
                <c:pt idx="75">
                  <c:v>0.430769230769231</c:v>
                </c:pt>
                <c:pt idx="76">
                  <c:v>0.424528301886793</c:v>
                </c:pt>
                <c:pt idx="77">
                  <c:v>0.418315432447711</c:v>
                </c:pt>
                <c:pt idx="78">
                  <c:v>0.412147505422994</c:v>
                </c:pt>
                <c:pt idx="79">
                  <c:v>0.406038521603332</c:v>
                </c:pt>
                <c:pt idx="80">
                  <c:v>0.4</c:v>
                </c:pt>
              </c:numCache>
            </c:numRef>
          </c:val>
        </c:ser>
        <c:ser>
          <c:idx val="61"/>
          <c:order val="61"/>
          <c:tx>
            <c:strRef>
              <c:f>Sheet1!$A$68</c:f>
              <c:strCache>
                <c:ptCount val="1"/>
                <c:pt idx="0">
                  <c:v>0.53</c:v>
                </c:pt>
              </c:strCache>
            </c:strRef>
          </c:tx>
          <c:spPr>
            <a:solidFill>
              <a:srgbClr val="d7a5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8:$CD$68</c:f>
              <c:numCache>
                <c:formatCode>General</c:formatCode>
                <c:ptCount val="81"/>
                <c:pt idx="0">
                  <c:v>-0.41156295933366</c:v>
                </c:pt>
                <c:pt idx="1">
                  <c:v>-0.417431192660551</c:v>
                </c:pt>
                <c:pt idx="2">
                  <c:v>-0.423342175066313</c:v>
                </c:pt>
                <c:pt idx="3">
                  <c:v>-0.429281767955801</c:v>
                </c:pt>
                <c:pt idx="4">
                  <c:v>-0.435233160621762</c:v>
                </c:pt>
                <c:pt idx="5">
                  <c:v>-0.441176470588236</c:v>
                </c:pt>
                <c:pt idx="6">
                  <c:v>-0.447088290544772</c:v>
                </c:pt>
                <c:pt idx="7">
                  <c:v>-0.452941176470589</c:v>
                </c:pt>
                <c:pt idx="8">
                  <c:v>-0.458703071672355</c:v>
                </c:pt>
                <c:pt idx="9">
                  <c:v>-0.464336661911555</c:v>
                </c:pt>
                <c:pt idx="10">
                  <c:v>-0.469798657718121</c:v>
                </c:pt>
                <c:pt idx="11">
                  <c:v>-0.475039001560063</c:v>
                </c:pt>
                <c:pt idx="12">
                  <c:v>-0.48</c:v>
                </c:pt>
                <c:pt idx="13">
                  <c:v>-0.484615384615385</c:v>
                </c:pt>
                <c:pt idx="14">
                  <c:v>-0.488809310653536</c:v>
                </c:pt>
                <c:pt idx="15">
                  <c:v>-0.492495309568481</c:v>
                </c:pt>
                <c:pt idx="16">
                  <c:v>-0.495575221238938</c:v>
                </c:pt>
                <c:pt idx="17">
                  <c:v>-0.497938144329897</c:v>
                </c:pt>
                <c:pt idx="18">
                  <c:v>-0.499459459459459</c:v>
                </c:pt>
                <c:pt idx="19">
                  <c:v>-0.5</c:v>
                </c:pt>
                <c:pt idx="20">
                  <c:v>-0.499405469678954</c:v>
                </c:pt>
                <c:pt idx="21">
                  <c:v>-0.497506234413965</c:v>
                </c:pt>
                <c:pt idx="22">
                  <c:v>-0.494117647058823</c:v>
                </c:pt>
                <c:pt idx="23">
                  <c:v>-0.489041095890411</c:v>
                </c:pt>
                <c:pt idx="24">
                  <c:v>-0.482065997130559</c:v>
                </c:pt>
                <c:pt idx="25">
                  <c:v>-0.472972972972972</c:v>
                </c:pt>
                <c:pt idx="26">
                  <c:v>-0.461538461538461</c:v>
                </c:pt>
                <c:pt idx="27">
                  <c:v>-0.447540983606557</c:v>
                </c:pt>
                <c:pt idx="28">
                  <c:v>-0.43076923076923</c:v>
                </c:pt>
                <c:pt idx="29">
                  <c:v>-0.41103202846975</c:v>
                </c:pt>
                <c:pt idx="30">
                  <c:v>-0.388170055452864</c:v>
                </c:pt>
                <c:pt idx="31">
                  <c:v>-0.36206896551724</c:v>
                </c:pt>
                <c:pt idx="32">
                  <c:v>-0.332673267326732</c:v>
                </c:pt>
                <c:pt idx="33">
                  <c:v>-0.299999999999999</c:v>
                </c:pt>
                <c:pt idx="34">
                  <c:v>-0.264150943396225</c:v>
                </c:pt>
                <c:pt idx="35">
                  <c:v>-0.225321888412016</c:v>
                </c:pt>
                <c:pt idx="36">
                  <c:v>-0.183807439824944</c:v>
                </c:pt>
                <c:pt idx="37">
                  <c:v>-0.139999999999999</c:v>
                </c:pt>
                <c:pt idx="38">
                  <c:v>-0.0943820224719089</c:v>
                </c:pt>
                <c:pt idx="39">
                  <c:v>-0.0475113122171934</c:v>
                </c:pt>
                <c:pt idx="40">
                  <c:v>1.1498738469332E-015</c:v>
                </c:pt>
                <c:pt idx="41">
                  <c:v>0.0475113122171956</c:v>
                </c:pt>
                <c:pt idx="42">
                  <c:v>0.0943820224719111</c:v>
                </c:pt>
                <c:pt idx="43">
                  <c:v>0.140000000000001</c:v>
                </c:pt>
                <c:pt idx="44">
                  <c:v>0.183807439824946</c:v>
                </c:pt>
                <c:pt idx="45">
                  <c:v>0.225321888412018</c:v>
                </c:pt>
                <c:pt idx="46">
                  <c:v>0.264150943396227</c:v>
                </c:pt>
                <c:pt idx="47">
                  <c:v>0.3</c:v>
                </c:pt>
                <c:pt idx="48">
                  <c:v>0.332673267326733</c:v>
                </c:pt>
                <c:pt idx="49">
                  <c:v>0.362068965517242</c:v>
                </c:pt>
                <c:pt idx="50">
                  <c:v>0.388170055452865</c:v>
                </c:pt>
                <c:pt idx="51">
                  <c:v>0.411032028469751</c:v>
                </c:pt>
                <c:pt idx="52">
                  <c:v>0.430769230769231</c:v>
                </c:pt>
                <c:pt idx="53">
                  <c:v>0.447540983606557</c:v>
                </c:pt>
                <c:pt idx="54">
                  <c:v>0.461538461538462</c:v>
                </c:pt>
                <c:pt idx="55">
                  <c:v>0.472972972972973</c:v>
                </c:pt>
                <c:pt idx="56">
                  <c:v>0.48206599713056</c:v>
                </c:pt>
                <c:pt idx="57">
                  <c:v>0.489041095890411</c:v>
                </c:pt>
                <c:pt idx="58">
                  <c:v>0.494117647058824</c:v>
                </c:pt>
                <c:pt idx="59">
                  <c:v>0.497506234413965</c:v>
                </c:pt>
                <c:pt idx="60">
                  <c:v>0.499405469678954</c:v>
                </c:pt>
                <c:pt idx="61">
                  <c:v>0.5</c:v>
                </c:pt>
                <c:pt idx="62">
                  <c:v>0.499459459459459</c:v>
                </c:pt>
                <c:pt idx="63">
                  <c:v>0.497938144329897</c:v>
                </c:pt>
                <c:pt idx="64">
                  <c:v>0.495575221238938</c:v>
                </c:pt>
                <c:pt idx="65">
                  <c:v>0.49249530956848</c:v>
                </c:pt>
                <c:pt idx="66">
                  <c:v>0.488809310653536</c:v>
                </c:pt>
                <c:pt idx="67">
                  <c:v>0.484615384615385</c:v>
                </c:pt>
                <c:pt idx="68">
                  <c:v>0.48</c:v>
                </c:pt>
                <c:pt idx="69">
                  <c:v>0.475039001560062</c:v>
                </c:pt>
                <c:pt idx="70">
                  <c:v>0.469798657718121</c:v>
                </c:pt>
                <c:pt idx="71">
                  <c:v>0.464336661911555</c:v>
                </c:pt>
                <c:pt idx="72">
                  <c:v>0.458703071672355</c:v>
                </c:pt>
                <c:pt idx="73">
                  <c:v>0.452941176470588</c:v>
                </c:pt>
                <c:pt idx="74">
                  <c:v>0.447088290544772</c:v>
                </c:pt>
                <c:pt idx="75">
                  <c:v>0.441176470588235</c:v>
                </c:pt>
                <c:pt idx="76">
                  <c:v>0.435233160621762</c:v>
                </c:pt>
                <c:pt idx="77">
                  <c:v>0.429281767955801</c:v>
                </c:pt>
                <c:pt idx="78">
                  <c:v>0.423342175066313</c:v>
                </c:pt>
                <c:pt idx="79">
                  <c:v>0.417431192660551</c:v>
                </c:pt>
                <c:pt idx="80">
                  <c:v>0.41156295933366</c:v>
                </c:pt>
              </c:numCache>
            </c:numRef>
          </c:val>
        </c:ser>
        <c:ser>
          <c:idx val="62"/>
          <c:order val="62"/>
          <c:tx>
            <c:strRef>
              <c:f>Sheet1!$A$69</c:f>
              <c:strCache>
                <c:ptCount val="1"/>
                <c:pt idx="0">
                  <c:v>0.55</c:v>
                </c:pt>
              </c:strCache>
            </c:strRef>
          </c:tx>
          <c:spPr>
            <a:solidFill>
              <a:srgbClr val="c3d4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69:$CD$69</c:f>
              <c:numCache>
                <c:formatCode>General</c:formatCode>
                <c:ptCount val="81"/>
                <c:pt idx="0">
                  <c:v>-0.422264875239924</c:v>
                </c:pt>
                <c:pt idx="1">
                  <c:v>-0.427930174563591</c:v>
                </c:pt>
                <c:pt idx="2">
                  <c:v>-0.433609958506224</c:v>
                </c:pt>
                <c:pt idx="3">
                  <c:v>-0.43928764166217</c:v>
                </c:pt>
                <c:pt idx="4">
                  <c:v>-0.444943820224719</c:v>
                </c:pt>
                <c:pt idx="5">
                  <c:v>-0.450555880631949</c:v>
                </c:pt>
                <c:pt idx="6">
                  <c:v>-0.45609756097561</c:v>
                </c:pt>
                <c:pt idx="7">
                  <c:v>-0.461538461538462</c:v>
                </c:pt>
                <c:pt idx="8">
                  <c:v>-0.46684350132626</c:v>
                </c:pt>
                <c:pt idx="9">
                  <c:v>-0.471972318339101</c:v>
                </c:pt>
                <c:pt idx="10">
                  <c:v>-0.476878612716763</c:v>
                </c:pt>
                <c:pt idx="11">
                  <c:v>-0.481509433962264</c:v>
                </c:pt>
                <c:pt idx="12">
                  <c:v>-0.485804416403786</c:v>
                </c:pt>
                <c:pt idx="13">
                  <c:v>-0.489694971145919</c:v>
                </c:pt>
                <c:pt idx="14">
                  <c:v>-0.493103448275862</c:v>
                </c:pt>
                <c:pt idx="15">
                  <c:v>-0.495942290351668</c:v>
                </c:pt>
                <c:pt idx="16">
                  <c:v>-0.49811320754717</c:v>
                </c:pt>
                <c:pt idx="17">
                  <c:v>-0.499506416584403</c:v>
                </c:pt>
                <c:pt idx="18">
                  <c:v>-0.5</c:v>
                </c:pt>
                <c:pt idx="19">
                  <c:v>-0.499459459459459</c:v>
                </c:pt>
                <c:pt idx="20">
                  <c:v>-0.497737556561086</c:v>
                </c:pt>
                <c:pt idx="21">
                  <c:v>-0.494674556213018</c:v>
                </c:pt>
                <c:pt idx="22">
                  <c:v>-0.49009900990099</c:v>
                </c:pt>
                <c:pt idx="23">
                  <c:v>-0.483829236739974</c:v>
                </c:pt>
                <c:pt idx="24">
                  <c:v>-0.475675675675675</c:v>
                </c:pt>
                <c:pt idx="25">
                  <c:v>-0.465444287729196</c:v>
                </c:pt>
                <c:pt idx="26">
                  <c:v>-0.452941176470588</c:v>
                </c:pt>
                <c:pt idx="27">
                  <c:v>-0.437978560490045</c:v>
                </c:pt>
                <c:pt idx="28">
                  <c:v>-0.420382165605095</c:v>
                </c:pt>
                <c:pt idx="29">
                  <c:v>-0.399999999999999</c:v>
                </c:pt>
                <c:pt idx="30">
                  <c:v>-0.376712328767122</c:v>
                </c:pt>
                <c:pt idx="31">
                  <c:v>-0.350442477876105</c:v>
                </c:pt>
                <c:pt idx="32">
                  <c:v>-0.321167883211678</c:v>
                </c:pt>
                <c:pt idx="33">
                  <c:v>-0.288930581613507</c:v>
                </c:pt>
                <c:pt idx="34">
                  <c:v>-0.253846153846153</c:v>
                </c:pt>
                <c:pt idx="35">
                  <c:v>-0.216110019646364</c:v>
                </c:pt>
                <c:pt idx="36">
                  <c:v>-0.175999999999999</c:v>
                </c:pt>
                <c:pt idx="37">
                  <c:v>-0.133874239350912</c:v>
                </c:pt>
                <c:pt idx="38">
                  <c:v>-0.0901639344262283</c:v>
                </c:pt>
                <c:pt idx="39">
                  <c:v>-0.0453608247422669</c:v>
                </c:pt>
                <c:pt idx="40">
                  <c:v>1.09760685389078E-015</c:v>
                </c:pt>
                <c:pt idx="41">
                  <c:v>0.0453608247422691</c:v>
                </c:pt>
                <c:pt idx="42">
                  <c:v>0.0901639344262305</c:v>
                </c:pt>
                <c:pt idx="43">
                  <c:v>0.133874239350914</c:v>
                </c:pt>
                <c:pt idx="44">
                  <c:v>0.176000000000001</c:v>
                </c:pt>
                <c:pt idx="45">
                  <c:v>0.216110019646366</c:v>
                </c:pt>
                <c:pt idx="46">
                  <c:v>0.253846153846154</c:v>
                </c:pt>
                <c:pt idx="47">
                  <c:v>0.288930581613509</c:v>
                </c:pt>
                <c:pt idx="48">
                  <c:v>0.321167883211679</c:v>
                </c:pt>
                <c:pt idx="49">
                  <c:v>0.350442477876107</c:v>
                </c:pt>
                <c:pt idx="50">
                  <c:v>0.376712328767124</c:v>
                </c:pt>
                <c:pt idx="51">
                  <c:v>0.4</c:v>
                </c:pt>
                <c:pt idx="52">
                  <c:v>0.420382165605096</c:v>
                </c:pt>
                <c:pt idx="53">
                  <c:v>0.437978560490046</c:v>
                </c:pt>
                <c:pt idx="54">
                  <c:v>0.452941176470588</c:v>
                </c:pt>
                <c:pt idx="55">
                  <c:v>0.465444287729196</c:v>
                </c:pt>
                <c:pt idx="56">
                  <c:v>0.475675675675676</c:v>
                </c:pt>
                <c:pt idx="57">
                  <c:v>0.483829236739974</c:v>
                </c:pt>
                <c:pt idx="58">
                  <c:v>0.49009900990099</c:v>
                </c:pt>
                <c:pt idx="59">
                  <c:v>0.494674556213018</c:v>
                </c:pt>
                <c:pt idx="60">
                  <c:v>0.497737556561086</c:v>
                </c:pt>
                <c:pt idx="61">
                  <c:v>0.499459459459459</c:v>
                </c:pt>
                <c:pt idx="62">
                  <c:v>0.5</c:v>
                </c:pt>
                <c:pt idx="63">
                  <c:v>0.499506416584403</c:v>
                </c:pt>
                <c:pt idx="64">
                  <c:v>0.49811320754717</c:v>
                </c:pt>
                <c:pt idx="65">
                  <c:v>0.495942290351668</c:v>
                </c:pt>
                <c:pt idx="66">
                  <c:v>0.493103448275862</c:v>
                </c:pt>
                <c:pt idx="67">
                  <c:v>0.489694971145919</c:v>
                </c:pt>
                <c:pt idx="68">
                  <c:v>0.485804416403786</c:v>
                </c:pt>
                <c:pt idx="69">
                  <c:v>0.481509433962264</c:v>
                </c:pt>
                <c:pt idx="70">
                  <c:v>0.476878612716763</c:v>
                </c:pt>
                <c:pt idx="71">
                  <c:v>0.4719723183391</c:v>
                </c:pt>
                <c:pt idx="72">
                  <c:v>0.46684350132626</c:v>
                </c:pt>
                <c:pt idx="73">
                  <c:v>0.461538461538462</c:v>
                </c:pt>
                <c:pt idx="74">
                  <c:v>0.45609756097561</c:v>
                </c:pt>
                <c:pt idx="75">
                  <c:v>0.450555880631949</c:v>
                </c:pt>
                <c:pt idx="76">
                  <c:v>0.444943820224719</c:v>
                </c:pt>
                <c:pt idx="77">
                  <c:v>0.439287641662169</c:v>
                </c:pt>
                <c:pt idx="78">
                  <c:v>0.433609958506224</c:v>
                </c:pt>
                <c:pt idx="79">
                  <c:v>0.427930174563591</c:v>
                </c:pt>
                <c:pt idx="80">
                  <c:v>0.422264875239923</c:v>
                </c:pt>
              </c:numCache>
            </c:numRef>
          </c:val>
        </c:ser>
        <c:ser>
          <c:idx val="63"/>
          <c:order val="63"/>
          <c:tx>
            <c:strRef>
              <c:f>Sheet1!$A$70</c:f>
              <c:strCache>
                <c:ptCount val="1"/>
                <c:pt idx="0">
                  <c:v>0.58</c:v>
                </c:pt>
              </c:strCache>
            </c:strRef>
          </c:tx>
          <c:spPr>
            <a:solidFill>
              <a:srgbClr val="b6ab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0:$CD$70</c:f>
              <c:numCache>
                <c:formatCode>General</c:formatCode>
                <c:ptCount val="81"/>
                <c:pt idx="0">
                  <c:v>-0.432127759511508</c:v>
                </c:pt>
                <c:pt idx="1">
                  <c:v>-0.437560975609756</c:v>
                </c:pt>
                <c:pt idx="2">
                  <c:v>-0.442980233147491</c:v>
                </c:pt>
                <c:pt idx="3">
                  <c:v>-0.44836670179136</c:v>
                </c:pt>
                <c:pt idx="4">
                  <c:v>-0.453698630136987</c:v>
                </c:pt>
                <c:pt idx="5">
                  <c:v>-0.458950969213227</c:v>
                </c:pt>
                <c:pt idx="6">
                  <c:v>-0.464094955489615</c:v>
                </c:pt>
                <c:pt idx="7">
                  <c:v>-0.469097651421508</c:v>
                </c:pt>
                <c:pt idx="8">
                  <c:v>-0.473921442369608</c:v>
                </c:pt>
                <c:pt idx="9">
                  <c:v>-0.478523489932886</c:v>
                </c:pt>
                <c:pt idx="10">
                  <c:v>-0.482855143456963</c:v>
                </c:pt>
                <c:pt idx="11">
                  <c:v>-0.486861313868613</c:v>
                </c:pt>
                <c:pt idx="12">
                  <c:v>-0.490479817212491</c:v>
                </c:pt>
                <c:pt idx="13">
                  <c:v>-0.493640699523053</c:v>
                </c:pt>
                <c:pt idx="14">
                  <c:v>-0.496265560165975</c:v>
                </c:pt>
                <c:pt idx="15">
                  <c:v>-0.498266897746967</c:v>
                </c:pt>
                <c:pt idx="16">
                  <c:v>-0.499547511312217</c:v>
                </c:pt>
                <c:pt idx="17">
                  <c:v>-0.5</c:v>
                </c:pt>
                <c:pt idx="18">
                  <c:v>-0.499506416584403</c:v>
                </c:pt>
                <c:pt idx="19">
                  <c:v>-0.497938144329897</c:v>
                </c:pt>
                <c:pt idx="20">
                  <c:v>-0.495156081808396</c:v>
                </c:pt>
                <c:pt idx="21">
                  <c:v>-0.491011235955056</c:v>
                </c:pt>
                <c:pt idx="22">
                  <c:v>-0.485345838218054</c:v>
                </c:pt>
                <c:pt idx="23">
                  <c:v>-0.47799511002445</c:v>
                </c:pt>
                <c:pt idx="24">
                  <c:v>-0.468789808917197</c:v>
                </c:pt>
                <c:pt idx="25">
                  <c:v>-0.457559681697612</c:v>
                </c:pt>
                <c:pt idx="26">
                  <c:v>-0.444137931034482</c:v>
                </c:pt>
                <c:pt idx="27">
                  <c:v>-0.42836676217765</c:v>
                </c:pt>
                <c:pt idx="28">
                  <c:v>-0.410104011887072</c:v>
                </c:pt>
                <c:pt idx="29">
                  <c:v>-0.389230769230768</c:v>
                </c:pt>
                <c:pt idx="30">
                  <c:v>-0.365659777424482</c:v>
                </c:pt>
                <c:pt idx="31">
                  <c:v>-0.339344262295081</c:v>
                </c:pt>
                <c:pt idx="32">
                  <c:v>-0.310286677908937</c:v>
                </c:pt>
                <c:pt idx="33">
                  <c:v>-0.278546712802767</c:v>
                </c:pt>
                <c:pt idx="34">
                  <c:v>-0.244247787610618</c:v>
                </c:pt>
                <c:pt idx="35">
                  <c:v>-0.207581227436822</c:v>
                </c:pt>
                <c:pt idx="36">
                  <c:v>-0.16880733944954</c:v>
                </c:pt>
                <c:pt idx="37">
                  <c:v>-0.128252788104088</c:v>
                </c:pt>
                <c:pt idx="38">
                  <c:v>-0.0863039399624754</c:v>
                </c:pt>
                <c:pt idx="39">
                  <c:v>-0.0433962264150932</c:v>
                </c:pt>
                <c:pt idx="40">
                  <c:v>1.04988481676509E-015</c:v>
                </c:pt>
                <c:pt idx="41">
                  <c:v>0.0433962264150953</c:v>
                </c:pt>
                <c:pt idx="42">
                  <c:v>0.0863039399624775</c:v>
                </c:pt>
                <c:pt idx="43">
                  <c:v>0.12825278810409</c:v>
                </c:pt>
                <c:pt idx="44">
                  <c:v>0.168807339449542</c:v>
                </c:pt>
                <c:pt idx="45">
                  <c:v>0.207581227436824</c:v>
                </c:pt>
                <c:pt idx="46">
                  <c:v>0.24424778761062</c:v>
                </c:pt>
                <c:pt idx="47">
                  <c:v>0.278546712802769</c:v>
                </c:pt>
                <c:pt idx="48">
                  <c:v>0.310286677908938</c:v>
                </c:pt>
                <c:pt idx="49">
                  <c:v>0.339344262295082</c:v>
                </c:pt>
                <c:pt idx="50">
                  <c:v>0.365659777424484</c:v>
                </c:pt>
                <c:pt idx="51">
                  <c:v>0.38923076923077</c:v>
                </c:pt>
                <c:pt idx="52">
                  <c:v>0.410104011887073</c:v>
                </c:pt>
                <c:pt idx="53">
                  <c:v>0.428366762177651</c:v>
                </c:pt>
                <c:pt idx="54">
                  <c:v>0.444137931034483</c:v>
                </c:pt>
                <c:pt idx="55">
                  <c:v>0.457559681697613</c:v>
                </c:pt>
                <c:pt idx="56">
                  <c:v>0.468789808917198</c:v>
                </c:pt>
                <c:pt idx="57">
                  <c:v>0.47799511002445</c:v>
                </c:pt>
                <c:pt idx="58">
                  <c:v>0.485345838218054</c:v>
                </c:pt>
                <c:pt idx="59">
                  <c:v>0.491011235955056</c:v>
                </c:pt>
                <c:pt idx="60">
                  <c:v>0.495156081808396</c:v>
                </c:pt>
                <c:pt idx="61">
                  <c:v>0.497938144329897</c:v>
                </c:pt>
                <c:pt idx="62">
                  <c:v>0.499506416584403</c:v>
                </c:pt>
                <c:pt idx="63">
                  <c:v>0.5</c:v>
                </c:pt>
                <c:pt idx="64">
                  <c:v>0.499547511312217</c:v>
                </c:pt>
                <c:pt idx="65">
                  <c:v>0.498266897746967</c:v>
                </c:pt>
                <c:pt idx="66">
                  <c:v>0.496265560165975</c:v>
                </c:pt>
                <c:pt idx="67">
                  <c:v>0.493640699523052</c:v>
                </c:pt>
                <c:pt idx="68">
                  <c:v>0.490479817212491</c:v>
                </c:pt>
                <c:pt idx="69">
                  <c:v>0.486861313868613</c:v>
                </c:pt>
                <c:pt idx="70">
                  <c:v>0.482855143456963</c:v>
                </c:pt>
                <c:pt idx="71">
                  <c:v>0.478523489932886</c:v>
                </c:pt>
                <c:pt idx="72">
                  <c:v>0.473921442369607</c:v>
                </c:pt>
                <c:pt idx="73">
                  <c:v>0.469097651421508</c:v>
                </c:pt>
                <c:pt idx="74">
                  <c:v>0.464094955489614</c:v>
                </c:pt>
                <c:pt idx="75">
                  <c:v>0.458950969213227</c:v>
                </c:pt>
                <c:pt idx="76">
                  <c:v>0.453698630136986</c:v>
                </c:pt>
                <c:pt idx="77">
                  <c:v>0.448366701791359</c:v>
                </c:pt>
                <c:pt idx="78">
                  <c:v>0.442980233147491</c:v>
                </c:pt>
                <c:pt idx="79">
                  <c:v>0.437560975609756</c:v>
                </c:pt>
                <c:pt idx="80">
                  <c:v>0.432127759511508</c:v>
                </c:pt>
              </c:numCache>
            </c:numRef>
          </c:val>
        </c:ser>
        <c:ser>
          <c:idx val="64"/>
          <c:order val="64"/>
          <c:tx>
            <c:strRef>
              <c:f>Sheet1!$A$71</c:f>
              <c:strCache>
                <c:ptCount val="1"/>
                <c:pt idx="0">
                  <c:v>0.60</c:v>
                </c:pt>
              </c:strCache>
            </c:strRef>
          </c:tx>
          <c:spPr>
            <a:solidFill>
              <a:srgbClr val="a3cc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1:$CD$71</c:f>
              <c:numCache>
                <c:formatCode>General</c:formatCode>
                <c:ptCount val="81"/>
                <c:pt idx="0">
                  <c:v>-0.441176470588236</c:v>
                </c:pt>
                <c:pt idx="1">
                  <c:v>-0.446351931330472</c:v>
                </c:pt>
                <c:pt idx="2">
                  <c:v>-0.451485148514852</c:v>
                </c:pt>
                <c:pt idx="3">
                  <c:v>-0.456555269922879</c:v>
                </c:pt>
                <c:pt idx="4">
                  <c:v>-0.461538461538462</c:v>
                </c:pt>
                <c:pt idx="5">
                  <c:v>-0.466407551360356</c:v>
                </c:pt>
                <c:pt idx="6">
                  <c:v>-0.471131639722864</c:v>
                </c:pt>
                <c:pt idx="7">
                  <c:v>-0.475675675675676</c:v>
                </c:pt>
                <c:pt idx="8">
                  <c:v>-0.48</c:v>
                </c:pt>
                <c:pt idx="9">
                  <c:v>-0.484059856864021</c:v>
                </c:pt>
                <c:pt idx="10">
                  <c:v>-0.487804878048781</c:v>
                </c:pt>
                <c:pt idx="11">
                  <c:v>-0.491178546224418</c:v>
                </c:pt>
                <c:pt idx="12">
                  <c:v>-0.494117647058824</c:v>
                </c:pt>
                <c:pt idx="13">
                  <c:v>-0.496551724137931</c:v>
                </c:pt>
                <c:pt idx="14">
                  <c:v>-0.498402555910543</c:v>
                </c:pt>
                <c:pt idx="15">
                  <c:v>-0.499583680266445</c:v>
                </c:pt>
                <c:pt idx="16">
                  <c:v>-0.5</c:v>
                </c:pt>
                <c:pt idx="17">
                  <c:v>-0.499547511312217</c:v>
                </c:pt>
                <c:pt idx="18">
                  <c:v>-0.49811320754717</c:v>
                </c:pt>
                <c:pt idx="19">
                  <c:v>-0.495575221238938</c:v>
                </c:pt>
                <c:pt idx="20">
                  <c:v>-0.491803278688524</c:v>
                </c:pt>
                <c:pt idx="21">
                  <c:v>-0.486659551760939</c:v>
                </c:pt>
                <c:pt idx="22">
                  <c:v>-0.48</c:v>
                </c:pt>
                <c:pt idx="23">
                  <c:v>-0.471676300578034</c:v>
                </c:pt>
                <c:pt idx="24">
                  <c:v>-0.461538461538461</c:v>
                </c:pt>
                <c:pt idx="25">
                  <c:v>-0.44943820224719</c:v>
                </c:pt>
                <c:pt idx="26">
                  <c:v>-0.435233160621761</c:v>
                </c:pt>
                <c:pt idx="27">
                  <c:v>-0.418791946308724</c:v>
                </c:pt>
                <c:pt idx="28">
                  <c:v>-0.399999999999999</c:v>
                </c:pt>
                <c:pt idx="29">
                  <c:v>-0.378766140602582</c:v>
                </c:pt>
                <c:pt idx="30">
                  <c:v>-0.355029585798816</c:v>
                </c:pt>
                <c:pt idx="31">
                  <c:v>-0.32876712328767</c:v>
                </c:pt>
                <c:pt idx="32">
                  <c:v>-0.299999999999999</c:v>
                </c:pt>
                <c:pt idx="33">
                  <c:v>-0.268799999999999</c:v>
                </c:pt>
                <c:pt idx="34">
                  <c:v>-0.235294117647058</c:v>
                </c:pt>
                <c:pt idx="35">
                  <c:v>-0.199667221297836</c:v>
                </c:pt>
                <c:pt idx="36">
                  <c:v>-0.162162162162161</c:v>
                </c:pt>
                <c:pt idx="37">
                  <c:v>-0.123076923076922</c:v>
                </c:pt>
                <c:pt idx="38">
                  <c:v>-0.0827586206896541</c:v>
                </c:pt>
                <c:pt idx="39">
                  <c:v>-0.0415944540727892</c:v>
                </c:pt>
                <c:pt idx="40">
                  <c:v>1.00613961606655E-015</c:v>
                </c:pt>
                <c:pt idx="41">
                  <c:v>0.0415944540727912</c:v>
                </c:pt>
                <c:pt idx="42">
                  <c:v>0.0827586206896561</c:v>
                </c:pt>
                <c:pt idx="43">
                  <c:v>0.123076923076924</c:v>
                </c:pt>
                <c:pt idx="44">
                  <c:v>0.162162162162163</c:v>
                </c:pt>
                <c:pt idx="45">
                  <c:v>0.199667221297838</c:v>
                </c:pt>
                <c:pt idx="46">
                  <c:v>0.235294117647059</c:v>
                </c:pt>
                <c:pt idx="47">
                  <c:v>0.2688</c:v>
                </c:pt>
                <c:pt idx="48">
                  <c:v>0.3</c:v>
                </c:pt>
                <c:pt idx="49">
                  <c:v>0.328767123287672</c:v>
                </c:pt>
                <c:pt idx="50">
                  <c:v>0.355029585798817</c:v>
                </c:pt>
                <c:pt idx="51">
                  <c:v>0.378766140602583</c:v>
                </c:pt>
                <c:pt idx="52">
                  <c:v>0.4</c:v>
                </c:pt>
                <c:pt idx="53">
                  <c:v>0.418791946308725</c:v>
                </c:pt>
                <c:pt idx="54">
                  <c:v>0.435233160621762</c:v>
                </c:pt>
                <c:pt idx="55">
                  <c:v>0.449438202247191</c:v>
                </c:pt>
                <c:pt idx="56">
                  <c:v>0.461538461538462</c:v>
                </c:pt>
                <c:pt idx="57">
                  <c:v>0.471676300578035</c:v>
                </c:pt>
                <c:pt idx="58">
                  <c:v>0.48</c:v>
                </c:pt>
                <c:pt idx="59">
                  <c:v>0.486659551760939</c:v>
                </c:pt>
                <c:pt idx="60">
                  <c:v>0.491803278688525</c:v>
                </c:pt>
                <c:pt idx="61">
                  <c:v>0.495575221238938</c:v>
                </c:pt>
                <c:pt idx="62">
                  <c:v>0.49811320754717</c:v>
                </c:pt>
                <c:pt idx="63">
                  <c:v>0.499547511312217</c:v>
                </c:pt>
                <c:pt idx="64">
                  <c:v>0.5</c:v>
                </c:pt>
                <c:pt idx="65">
                  <c:v>0.499583680266445</c:v>
                </c:pt>
                <c:pt idx="66">
                  <c:v>0.498402555910543</c:v>
                </c:pt>
                <c:pt idx="67">
                  <c:v>0.496551724137931</c:v>
                </c:pt>
                <c:pt idx="68">
                  <c:v>0.494117647058824</c:v>
                </c:pt>
                <c:pt idx="69">
                  <c:v>0.491178546224418</c:v>
                </c:pt>
                <c:pt idx="70">
                  <c:v>0.487804878048781</c:v>
                </c:pt>
                <c:pt idx="71">
                  <c:v>0.484059856864021</c:v>
                </c:pt>
                <c:pt idx="72">
                  <c:v>0.48</c:v>
                </c:pt>
                <c:pt idx="73">
                  <c:v>0.475675675675676</c:v>
                </c:pt>
                <c:pt idx="74">
                  <c:v>0.471131639722864</c:v>
                </c:pt>
                <c:pt idx="75">
                  <c:v>0.466407551360355</c:v>
                </c:pt>
                <c:pt idx="76">
                  <c:v>0.461538461538462</c:v>
                </c:pt>
                <c:pt idx="77">
                  <c:v>0.456555269922879</c:v>
                </c:pt>
                <c:pt idx="78">
                  <c:v>0.451485148514852</c:v>
                </c:pt>
                <c:pt idx="79">
                  <c:v>0.446351931330472</c:v>
                </c:pt>
                <c:pt idx="80">
                  <c:v>0.441176470588235</c:v>
                </c:pt>
              </c:numCache>
            </c:numRef>
          </c:val>
        </c:ser>
        <c:ser>
          <c:idx val="65"/>
          <c:order val="65"/>
          <c:tx>
            <c:strRef>
              <c:f>Sheet1!$A$72</c:f>
              <c:strCache>
                <c:ptCount val="1"/>
                <c:pt idx="0">
                  <c:v>0.63</c:v>
                </c:pt>
              </c:strCache>
            </c:strRef>
          </c:tx>
          <c:spPr>
            <a:solidFill>
              <a:srgbClr val="fac0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2:$CD$72</c:f>
              <c:numCache>
                <c:formatCode>General</c:formatCode>
                <c:ptCount val="81"/>
                <c:pt idx="0">
                  <c:v>-0.449438202247191</c:v>
                </c:pt>
                <c:pt idx="1">
                  <c:v>-0.454333643988817</c:v>
                </c:pt>
                <c:pt idx="2">
                  <c:v>-0.459159014016433</c:v>
                </c:pt>
                <c:pt idx="3">
                  <c:v>-0.463891675025076</c:v>
                </c:pt>
                <c:pt idx="4">
                  <c:v>-0.468505986465383</c:v>
                </c:pt>
                <c:pt idx="5">
                  <c:v>-0.472972972972973</c:v>
                </c:pt>
                <c:pt idx="6">
                  <c:v>-0.477259966311061</c:v>
                </c:pt>
                <c:pt idx="7">
                  <c:v>-0.481330221703618</c:v>
                </c:pt>
                <c:pt idx="8">
                  <c:v>-0.485142510612493</c:v>
                </c:pt>
                <c:pt idx="9">
                  <c:v>-0.488650693568727</c:v>
                </c:pt>
                <c:pt idx="10">
                  <c:v>-0.491803278688525</c:v>
                </c:pt>
                <c:pt idx="11">
                  <c:v>-0.494542974079127</c:v>
                </c:pt>
                <c:pt idx="12">
                  <c:v>-0.49680624556423</c:v>
                </c:pt>
                <c:pt idx="13">
                  <c:v>-0.498522895125554</c:v>
                </c:pt>
                <c:pt idx="14">
                  <c:v>-0.499615680245965</c:v>
                </c:pt>
                <c:pt idx="15">
                  <c:v>-0.5</c:v>
                </c:pt>
                <c:pt idx="16">
                  <c:v>-0.499583680266445</c:v>
                </c:pt>
                <c:pt idx="17">
                  <c:v>-0.498266897746967</c:v>
                </c:pt>
                <c:pt idx="18">
                  <c:v>-0.495942290351668</c:v>
                </c:pt>
                <c:pt idx="19">
                  <c:v>-0.49249530956848</c:v>
                </c:pt>
                <c:pt idx="20">
                  <c:v>-0.48780487804878</c:v>
                </c:pt>
                <c:pt idx="21">
                  <c:v>-0.481744421906693</c:v>
                </c:pt>
                <c:pt idx="22">
                  <c:v>-0.474183350895679</c:v>
                </c:pt>
                <c:pt idx="23">
                  <c:v>-0.464989059080962</c:v>
                </c:pt>
                <c:pt idx="24">
                  <c:v>-0.454029511918274</c:v>
                </c:pt>
                <c:pt idx="25">
                  <c:v>-0.441176470588235</c:v>
                </c:pt>
                <c:pt idx="26">
                  <c:v>-0.426309378806333</c:v>
                </c:pt>
                <c:pt idx="27">
                  <c:v>-0.409319899244332</c:v>
                </c:pt>
                <c:pt idx="28">
                  <c:v>-0.390117035110532</c:v>
                </c:pt>
                <c:pt idx="29">
                  <c:v>-0.368632707774798</c:v>
                </c:pt>
                <c:pt idx="30">
                  <c:v>-0.344827586206896</c:v>
                </c:pt>
                <c:pt idx="31">
                  <c:v>-0.31869688385269</c:v>
                </c:pt>
                <c:pt idx="32">
                  <c:v>-0.290275761973874</c:v>
                </c:pt>
                <c:pt idx="33">
                  <c:v>-0.259643916913945</c:v>
                </c:pt>
                <c:pt idx="34">
                  <c:v>-0.226928895612707</c:v>
                </c:pt>
                <c:pt idx="35">
                  <c:v>-0.192307692307691</c:v>
                </c:pt>
                <c:pt idx="36">
                  <c:v>-0.156006240249609</c:v>
                </c:pt>
                <c:pt idx="37">
                  <c:v>-0.118296529968453</c:v>
                </c:pt>
                <c:pt idx="38">
                  <c:v>-0.0794912559618431</c:v>
                </c:pt>
                <c:pt idx="39">
                  <c:v>-0.0399361022364207</c:v>
                </c:pt>
                <c:pt idx="40">
                  <c:v>9.65894031423885E-016</c:v>
                </c:pt>
                <c:pt idx="41">
                  <c:v>0.0399361022364226</c:v>
                </c:pt>
                <c:pt idx="42">
                  <c:v>0.079491255961845</c:v>
                </c:pt>
                <c:pt idx="43">
                  <c:v>0.118296529968455</c:v>
                </c:pt>
                <c:pt idx="44">
                  <c:v>0.156006240249611</c:v>
                </c:pt>
                <c:pt idx="45">
                  <c:v>0.192307692307693</c:v>
                </c:pt>
                <c:pt idx="46">
                  <c:v>0.226928895612709</c:v>
                </c:pt>
                <c:pt idx="47">
                  <c:v>0.259643916913947</c:v>
                </c:pt>
                <c:pt idx="48">
                  <c:v>0.290275761973876</c:v>
                </c:pt>
                <c:pt idx="49">
                  <c:v>0.318696883852692</c:v>
                </c:pt>
                <c:pt idx="50">
                  <c:v>0.344827586206897</c:v>
                </c:pt>
                <c:pt idx="51">
                  <c:v>0.368632707774799</c:v>
                </c:pt>
                <c:pt idx="52">
                  <c:v>0.390117035110533</c:v>
                </c:pt>
                <c:pt idx="53">
                  <c:v>0.409319899244333</c:v>
                </c:pt>
                <c:pt idx="54">
                  <c:v>0.426309378806334</c:v>
                </c:pt>
                <c:pt idx="55">
                  <c:v>0.441176470588235</c:v>
                </c:pt>
                <c:pt idx="56">
                  <c:v>0.454029511918275</c:v>
                </c:pt>
                <c:pt idx="57">
                  <c:v>0.464989059080963</c:v>
                </c:pt>
                <c:pt idx="58">
                  <c:v>0.47418335089568</c:v>
                </c:pt>
                <c:pt idx="59">
                  <c:v>0.481744421906694</c:v>
                </c:pt>
                <c:pt idx="60">
                  <c:v>0.487804878048781</c:v>
                </c:pt>
                <c:pt idx="61">
                  <c:v>0.49249530956848</c:v>
                </c:pt>
                <c:pt idx="62">
                  <c:v>0.495942290351668</c:v>
                </c:pt>
                <c:pt idx="63">
                  <c:v>0.498266897746967</c:v>
                </c:pt>
                <c:pt idx="64">
                  <c:v>0.499583680266445</c:v>
                </c:pt>
                <c:pt idx="65">
                  <c:v>0.5</c:v>
                </c:pt>
                <c:pt idx="66">
                  <c:v>0.499615680245965</c:v>
                </c:pt>
                <c:pt idx="67">
                  <c:v>0.498522895125554</c:v>
                </c:pt>
                <c:pt idx="68">
                  <c:v>0.49680624556423</c:v>
                </c:pt>
                <c:pt idx="69">
                  <c:v>0.494542974079127</c:v>
                </c:pt>
                <c:pt idx="70">
                  <c:v>0.491803278688525</c:v>
                </c:pt>
                <c:pt idx="71">
                  <c:v>0.488650693568726</c:v>
                </c:pt>
                <c:pt idx="72">
                  <c:v>0.485142510612492</c:v>
                </c:pt>
                <c:pt idx="73">
                  <c:v>0.481330221703617</c:v>
                </c:pt>
                <c:pt idx="74">
                  <c:v>0.477259966311061</c:v>
                </c:pt>
                <c:pt idx="75">
                  <c:v>0.472972972972973</c:v>
                </c:pt>
                <c:pt idx="76">
                  <c:v>0.468505986465383</c:v>
                </c:pt>
                <c:pt idx="77">
                  <c:v>0.463891675025075</c:v>
                </c:pt>
                <c:pt idx="78">
                  <c:v>0.459159014016433</c:v>
                </c:pt>
                <c:pt idx="79">
                  <c:v>0.454333643988816</c:v>
                </c:pt>
                <c:pt idx="80">
                  <c:v>0.449438202247191</c:v>
                </c:pt>
              </c:numCache>
            </c:numRef>
          </c:val>
        </c:ser>
        <c:ser>
          <c:idx val="66"/>
          <c:order val="66"/>
          <c:tx>
            <c:strRef>
              <c:f>Sheet1!$A$73</c:f>
              <c:strCache>
                <c:ptCount val="1"/>
                <c:pt idx="0">
                  <c:v>0.65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3:$CD$73</c:f>
              <c:numCache>
                <c:formatCode>General</c:formatCode>
                <c:ptCount val="81"/>
                <c:pt idx="0">
                  <c:v>-0.456942003514939</c:v>
                </c:pt>
                <c:pt idx="1">
                  <c:v>-0.461538461538462</c:v>
                </c:pt>
                <c:pt idx="2">
                  <c:v>-0.466037735849057</c:v>
                </c:pt>
                <c:pt idx="3">
                  <c:v>-0.470415647921761</c:v>
                </c:pt>
                <c:pt idx="4">
                  <c:v>-0.474645030425964</c:v>
                </c:pt>
                <c:pt idx="5">
                  <c:v>-0.478695423461336</c:v>
                </c:pt>
                <c:pt idx="6">
                  <c:v>-0.482532751091703</c:v>
                </c:pt>
                <c:pt idx="7">
                  <c:v>-0.486118980169972</c:v>
                </c:pt>
                <c:pt idx="8">
                  <c:v>-0.489411764705883</c:v>
                </c:pt>
                <c:pt idx="9">
                  <c:v>-0.492364080635309</c:v>
                </c:pt>
                <c:pt idx="10">
                  <c:v>-0.49492385786802</c:v>
                </c:pt>
                <c:pt idx="11">
                  <c:v>-0.497033618984839</c:v>
                </c:pt>
                <c:pt idx="12">
                  <c:v>-0.498630136986302</c:v>
                </c:pt>
                <c:pt idx="13">
                  <c:v>-0.499644128113879</c:v>
                </c:pt>
                <c:pt idx="14">
                  <c:v>-0.5</c:v>
                </c:pt>
                <c:pt idx="15">
                  <c:v>-0.499615680245965</c:v>
                </c:pt>
                <c:pt idx="16">
                  <c:v>-0.498402555910543</c:v>
                </c:pt>
                <c:pt idx="17">
                  <c:v>-0.496265560165975</c:v>
                </c:pt>
                <c:pt idx="18">
                  <c:v>-0.493103448275862</c:v>
                </c:pt>
                <c:pt idx="19">
                  <c:v>-0.488809310653536</c:v>
                </c:pt>
                <c:pt idx="20">
                  <c:v>-0.483271375464684</c:v>
                </c:pt>
                <c:pt idx="21">
                  <c:v>-0.476374156219865</c:v>
                </c:pt>
                <c:pt idx="22">
                  <c:v>-0.468</c:v>
                </c:pt>
                <c:pt idx="23">
                  <c:v>-0.458031088082901</c:v>
                </c:pt>
                <c:pt idx="24">
                  <c:v>-0.446351931330472</c:v>
                </c:pt>
                <c:pt idx="25">
                  <c:v>-0.432852386237513</c:v>
                </c:pt>
                <c:pt idx="26">
                  <c:v>-0.41743119266055</c:v>
                </c:pt>
                <c:pt idx="27">
                  <c:v>-0.399999999999999</c:v>
                </c:pt>
                <c:pt idx="28">
                  <c:v>-0.380487804878048</c:v>
                </c:pt>
                <c:pt idx="29">
                  <c:v>-0.358845671267251</c:v>
                </c:pt>
                <c:pt idx="30">
                  <c:v>-0.335051546391752</c:v>
                </c:pt>
                <c:pt idx="31">
                  <c:v>-0.309114927344781</c:v>
                </c:pt>
                <c:pt idx="32">
                  <c:v>-0.28108108108108</c:v>
                </c:pt>
                <c:pt idx="33">
                  <c:v>-0.25103448275862</c:v>
                </c:pt>
                <c:pt idx="34">
                  <c:v>-0.219101123595505</c:v>
                </c:pt>
                <c:pt idx="35">
                  <c:v>-0.185449358059913</c:v>
                </c:pt>
                <c:pt idx="36">
                  <c:v>-0.150289017341039</c:v>
                </c:pt>
                <c:pt idx="37">
                  <c:v>-0.113868613138685</c:v>
                </c:pt>
                <c:pt idx="38">
                  <c:v>-0.0764705882352931</c:v>
                </c:pt>
                <c:pt idx="39">
                  <c:v>-0.0384047267355973</c:v>
                </c:pt>
                <c:pt idx="40">
                  <c:v>9.28744260984505E-016</c:v>
                </c:pt>
                <c:pt idx="41">
                  <c:v>0.0384047267355991</c:v>
                </c:pt>
                <c:pt idx="42">
                  <c:v>0.0764705882352949</c:v>
                </c:pt>
                <c:pt idx="43">
                  <c:v>0.113868613138687</c:v>
                </c:pt>
                <c:pt idx="44">
                  <c:v>0.150289017341041</c:v>
                </c:pt>
                <c:pt idx="45">
                  <c:v>0.185449358059915</c:v>
                </c:pt>
                <c:pt idx="46">
                  <c:v>0.219101123595506</c:v>
                </c:pt>
                <c:pt idx="47">
                  <c:v>0.251034482758621</c:v>
                </c:pt>
                <c:pt idx="48">
                  <c:v>0.281081081081081</c:v>
                </c:pt>
                <c:pt idx="49">
                  <c:v>0.309114927344782</c:v>
                </c:pt>
                <c:pt idx="50">
                  <c:v>0.335051546391753</c:v>
                </c:pt>
                <c:pt idx="51">
                  <c:v>0.358845671267252</c:v>
                </c:pt>
                <c:pt idx="52">
                  <c:v>0.380487804878049</c:v>
                </c:pt>
                <c:pt idx="53">
                  <c:v>0.4</c:v>
                </c:pt>
                <c:pt idx="54">
                  <c:v>0.417431192660551</c:v>
                </c:pt>
                <c:pt idx="55">
                  <c:v>0.432852386237514</c:v>
                </c:pt>
                <c:pt idx="56">
                  <c:v>0.446351931330472</c:v>
                </c:pt>
                <c:pt idx="57">
                  <c:v>0.458031088082902</c:v>
                </c:pt>
                <c:pt idx="58">
                  <c:v>0.468</c:v>
                </c:pt>
                <c:pt idx="59">
                  <c:v>0.476374156219865</c:v>
                </c:pt>
                <c:pt idx="60">
                  <c:v>0.483271375464684</c:v>
                </c:pt>
                <c:pt idx="61">
                  <c:v>0.488809310653536</c:v>
                </c:pt>
                <c:pt idx="62">
                  <c:v>0.493103448275862</c:v>
                </c:pt>
                <c:pt idx="63">
                  <c:v>0.496265560165975</c:v>
                </c:pt>
                <c:pt idx="64">
                  <c:v>0.498402555910543</c:v>
                </c:pt>
                <c:pt idx="65">
                  <c:v>0.499615680245965</c:v>
                </c:pt>
                <c:pt idx="66">
                  <c:v>0.5</c:v>
                </c:pt>
                <c:pt idx="67">
                  <c:v>0.499644128113879</c:v>
                </c:pt>
                <c:pt idx="68">
                  <c:v>0.498630136986301</c:v>
                </c:pt>
                <c:pt idx="69">
                  <c:v>0.497033618984838</c:v>
                </c:pt>
                <c:pt idx="70">
                  <c:v>0.49492385786802</c:v>
                </c:pt>
                <c:pt idx="71">
                  <c:v>0.492364080635308</c:v>
                </c:pt>
                <c:pt idx="72">
                  <c:v>0.489411764705882</c:v>
                </c:pt>
                <c:pt idx="73">
                  <c:v>0.486118980169972</c:v>
                </c:pt>
                <c:pt idx="74">
                  <c:v>0.482532751091703</c:v>
                </c:pt>
                <c:pt idx="75">
                  <c:v>0.478695423461336</c:v>
                </c:pt>
                <c:pt idx="76">
                  <c:v>0.474645030425963</c:v>
                </c:pt>
                <c:pt idx="77">
                  <c:v>0.47041564792176</c:v>
                </c:pt>
                <c:pt idx="78">
                  <c:v>0.466037735849057</c:v>
                </c:pt>
                <c:pt idx="79">
                  <c:v>0.461538461538462</c:v>
                </c:pt>
                <c:pt idx="80">
                  <c:v>0.456942003514939</c:v>
                </c:pt>
              </c:numCache>
            </c:numRef>
          </c:val>
        </c:ser>
        <c:ser>
          <c:idx val="67"/>
          <c:order val="67"/>
          <c:tx>
            <c:strRef>
              <c:f>Sheet1!$A$74</c:f>
              <c:strCache>
                <c:ptCount val="1"/>
                <c:pt idx="0">
                  <c:v>0.68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4:$CD$74</c:f>
              <c:numCache>
                <c:formatCode>General</c:formatCode>
                <c:ptCount val="81"/>
                <c:pt idx="0">
                  <c:v>-0.463718334048948</c:v>
                </c:pt>
                <c:pt idx="1">
                  <c:v>-0.468</c:v>
                </c:pt>
                <c:pt idx="2">
                  <c:v>-0.472158306488726</c:v>
                </c:pt>
                <c:pt idx="3">
                  <c:v>-0.476167778836988</c:v>
                </c:pt>
                <c:pt idx="4">
                  <c:v>-0.48</c:v>
                </c:pt>
                <c:pt idx="5">
                  <c:v>-0.483623336745138</c:v>
                </c:pt>
                <c:pt idx="6">
                  <c:v>-0.487002652519894</c:v>
                </c:pt>
                <c:pt idx="7">
                  <c:v>-0.49009900990099</c:v>
                </c:pt>
                <c:pt idx="8">
                  <c:v>-0.492869366799772</c:v>
                </c:pt>
                <c:pt idx="9">
                  <c:v>-0.495266272189349</c:v>
                </c:pt>
                <c:pt idx="10">
                  <c:v>-0.497237569060774</c:v>
                </c:pt>
                <c:pt idx="11">
                  <c:v>-0.498726114649682</c:v>
                </c:pt>
                <c:pt idx="12">
                  <c:v>-0.499669530733642</c:v>
                </c:pt>
                <c:pt idx="13">
                  <c:v>-0.5</c:v>
                </c:pt>
                <c:pt idx="14">
                  <c:v>-0.499644128113879</c:v>
                </c:pt>
                <c:pt idx="15">
                  <c:v>-0.498522895125554</c:v>
                </c:pt>
                <c:pt idx="16">
                  <c:v>-0.496551724137931</c:v>
                </c:pt>
                <c:pt idx="17">
                  <c:v>-0.493640699523052</c:v>
                </c:pt>
                <c:pt idx="18">
                  <c:v>-0.489694971145919</c:v>
                </c:pt>
                <c:pt idx="19">
                  <c:v>-0.484615384615384</c:v>
                </c:pt>
                <c:pt idx="20">
                  <c:v>-0.478299379982285</c:v>
                </c:pt>
                <c:pt idx="21">
                  <c:v>-0.470642201834862</c:v>
                </c:pt>
                <c:pt idx="22">
                  <c:v>-0.461538461538461</c:v>
                </c:pt>
                <c:pt idx="23">
                  <c:v>-0.450884086444007</c:v>
                </c:pt>
                <c:pt idx="24">
                  <c:v>-0.438578680203045</c:v>
                </c:pt>
                <c:pt idx="25">
                  <c:v>-0.424528301886792</c:v>
                </c:pt>
                <c:pt idx="26">
                  <c:v>-0.408648648648648</c:v>
                </c:pt>
                <c:pt idx="27">
                  <c:v>-0.390868596881959</c:v>
                </c:pt>
                <c:pt idx="28">
                  <c:v>-0.371134020618556</c:v>
                </c:pt>
                <c:pt idx="29">
                  <c:v>-0.349411764705881</c:v>
                </c:pt>
                <c:pt idx="30">
                  <c:v>-0.325693606755126</c:v>
                </c:pt>
                <c:pt idx="31">
                  <c:v>-0.299999999999999</c:v>
                </c:pt>
                <c:pt idx="32">
                  <c:v>-0.272383354350566</c:v>
                </c:pt>
                <c:pt idx="33">
                  <c:v>-0.242930591259639</c:v>
                </c:pt>
                <c:pt idx="34">
                  <c:v>-0.211764705882352</c:v>
                </c:pt>
                <c:pt idx="35">
                  <c:v>-0.179045092838195</c:v>
                </c:pt>
                <c:pt idx="36">
                  <c:v>-0.144966442953019</c:v>
                </c:pt>
                <c:pt idx="37">
                  <c:v>-0.109756097560975</c:v>
                </c:pt>
                <c:pt idx="38">
                  <c:v>-0.0736698499317862</c:v>
                </c:pt>
                <c:pt idx="39">
                  <c:v>-0.0369863013698621</c:v>
                </c:pt>
                <c:pt idx="40">
                  <c:v>8.94346325392486E-016</c:v>
                </c:pt>
                <c:pt idx="41">
                  <c:v>0.0369863013698639</c:v>
                </c:pt>
                <c:pt idx="42">
                  <c:v>0.073669849931788</c:v>
                </c:pt>
                <c:pt idx="43">
                  <c:v>0.109756097560976</c:v>
                </c:pt>
                <c:pt idx="44">
                  <c:v>0.144966442953021</c:v>
                </c:pt>
                <c:pt idx="45">
                  <c:v>0.179045092838197</c:v>
                </c:pt>
                <c:pt idx="46">
                  <c:v>0.211764705882353</c:v>
                </c:pt>
                <c:pt idx="47">
                  <c:v>0.242930591259641</c:v>
                </c:pt>
                <c:pt idx="48">
                  <c:v>0.272383354350568</c:v>
                </c:pt>
                <c:pt idx="49">
                  <c:v>0.3</c:v>
                </c:pt>
                <c:pt idx="50">
                  <c:v>0.325693606755127</c:v>
                </c:pt>
                <c:pt idx="51">
                  <c:v>0.349411764705883</c:v>
                </c:pt>
                <c:pt idx="52">
                  <c:v>0.371134020618557</c:v>
                </c:pt>
                <c:pt idx="53">
                  <c:v>0.39086859688196</c:v>
                </c:pt>
                <c:pt idx="54">
                  <c:v>0.408648648648649</c:v>
                </c:pt>
                <c:pt idx="55">
                  <c:v>0.424528301886793</c:v>
                </c:pt>
                <c:pt idx="56">
                  <c:v>0.438578680203046</c:v>
                </c:pt>
                <c:pt idx="57">
                  <c:v>0.450884086444008</c:v>
                </c:pt>
                <c:pt idx="58">
                  <c:v>0.461538461538462</c:v>
                </c:pt>
                <c:pt idx="59">
                  <c:v>0.470642201834862</c:v>
                </c:pt>
                <c:pt idx="60">
                  <c:v>0.478299379982285</c:v>
                </c:pt>
                <c:pt idx="61">
                  <c:v>0.484615384615385</c:v>
                </c:pt>
                <c:pt idx="62">
                  <c:v>0.489694971145919</c:v>
                </c:pt>
                <c:pt idx="63">
                  <c:v>0.493640699523052</c:v>
                </c:pt>
                <c:pt idx="64">
                  <c:v>0.496551724137931</c:v>
                </c:pt>
                <c:pt idx="65">
                  <c:v>0.498522895125554</c:v>
                </c:pt>
                <c:pt idx="66">
                  <c:v>0.499644128113879</c:v>
                </c:pt>
                <c:pt idx="67">
                  <c:v>0.5</c:v>
                </c:pt>
                <c:pt idx="68">
                  <c:v>0.499669530733642</c:v>
                </c:pt>
                <c:pt idx="69">
                  <c:v>0.498726114649682</c:v>
                </c:pt>
                <c:pt idx="70">
                  <c:v>0.497237569060774</c:v>
                </c:pt>
                <c:pt idx="71">
                  <c:v>0.495266272189349</c:v>
                </c:pt>
                <c:pt idx="72">
                  <c:v>0.492869366799772</c:v>
                </c:pt>
                <c:pt idx="73">
                  <c:v>0.49009900990099</c:v>
                </c:pt>
                <c:pt idx="74">
                  <c:v>0.487002652519894</c:v>
                </c:pt>
                <c:pt idx="75">
                  <c:v>0.483623336745138</c:v>
                </c:pt>
                <c:pt idx="76">
                  <c:v>0.48</c:v>
                </c:pt>
                <c:pt idx="77">
                  <c:v>0.476167778836988</c:v>
                </c:pt>
                <c:pt idx="78">
                  <c:v>0.472158306488725</c:v>
                </c:pt>
                <c:pt idx="79">
                  <c:v>0.468</c:v>
                </c:pt>
                <c:pt idx="80">
                  <c:v>0.463718334048948</c:v>
                </c:pt>
              </c:numCache>
            </c:numRef>
          </c:val>
        </c:ser>
        <c:ser>
          <c:idx val="68"/>
          <c:order val="68"/>
          <c:tx>
            <c:strRef>
              <c:f>Sheet1!$A$75</c:f>
              <c:strCache>
                <c:ptCount val="1"/>
                <c:pt idx="0">
                  <c:v>0.70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5:$CD$75</c:f>
              <c:numCache>
                <c:formatCode>General</c:formatCode>
                <c:ptCount val="81"/>
                <c:pt idx="0">
                  <c:v>-0.469798657718121</c:v>
                </c:pt>
                <c:pt idx="1">
                  <c:v>-0.473752711496746</c:v>
                </c:pt>
                <c:pt idx="2">
                  <c:v>-0.477558348294435</c:v>
                </c:pt>
                <c:pt idx="3">
                  <c:v>-0.48118903855086</c:v>
                </c:pt>
                <c:pt idx="4">
                  <c:v>-0.484615384615385</c:v>
                </c:pt>
                <c:pt idx="5">
                  <c:v>-0.487804878048781</c:v>
                </c:pt>
                <c:pt idx="6">
                  <c:v>-0.490721649484536</c:v>
                </c:pt>
                <c:pt idx="7">
                  <c:v>-0.493326214628938</c:v>
                </c:pt>
                <c:pt idx="8">
                  <c:v>-0.495575221238938</c:v>
                </c:pt>
                <c:pt idx="9">
                  <c:v>-0.497421203438396</c:v>
                </c:pt>
                <c:pt idx="10">
                  <c:v>-0.498812351543943</c:v>
                </c:pt>
                <c:pt idx="11">
                  <c:v>-0.499692307692308</c:v>
                </c:pt>
                <c:pt idx="12">
                  <c:v>-0.5</c:v>
                </c:pt>
                <c:pt idx="13">
                  <c:v>-0.499669530733642</c:v>
                </c:pt>
                <c:pt idx="14">
                  <c:v>-0.498630136986301</c:v>
                </c:pt>
                <c:pt idx="15">
                  <c:v>-0.49680624556423</c:v>
                </c:pt>
                <c:pt idx="16">
                  <c:v>-0.494117647058823</c:v>
                </c:pt>
                <c:pt idx="17">
                  <c:v>-0.49047981721249</c:v>
                </c:pt>
                <c:pt idx="18">
                  <c:v>-0.485804416403785</c:v>
                </c:pt>
                <c:pt idx="19">
                  <c:v>-0.48</c:v>
                </c:pt>
                <c:pt idx="20">
                  <c:v>-0.472972972972973</c:v>
                </c:pt>
                <c:pt idx="21">
                  <c:v>-0.464628820960698</c:v>
                </c:pt>
                <c:pt idx="22">
                  <c:v>-0.454873646209386</c:v>
                </c:pt>
                <c:pt idx="23">
                  <c:v>-0.443616029822926</c:v>
                </c:pt>
                <c:pt idx="24">
                  <c:v>-0.43076923076923</c:v>
                </c:pt>
                <c:pt idx="25">
                  <c:v>-0.41625371655104</c:v>
                </c:pt>
                <c:pt idx="26">
                  <c:v>-0.399999999999999</c:v>
                </c:pt>
                <c:pt idx="27">
                  <c:v>-0.381951731374606</c:v>
                </c:pt>
                <c:pt idx="28">
                  <c:v>-0.362068965517241</c:v>
                </c:pt>
                <c:pt idx="29">
                  <c:v>-0.340331491712706</c:v>
                </c:pt>
                <c:pt idx="30">
                  <c:v>-0.316742081447963</c:v>
                </c:pt>
                <c:pt idx="31">
                  <c:v>-0.291329479768785</c:v>
                </c:pt>
                <c:pt idx="32">
                  <c:v>-0.264150943396225</c:v>
                </c:pt>
                <c:pt idx="33">
                  <c:v>-0.235294117647058</c:v>
                </c:pt>
                <c:pt idx="34">
                  <c:v>-0.204878048780487</c:v>
                </c:pt>
                <c:pt idx="35">
                  <c:v>-0.173053152039554</c:v>
                </c:pt>
                <c:pt idx="36">
                  <c:v>-0.139999999999999</c:v>
                </c:pt>
                <c:pt idx="37">
                  <c:v>-0.10592686002522</c:v>
                </c:pt>
                <c:pt idx="38">
                  <c:v>-0.0710659898477148</c:v>
                </c:pt>
                <c:pt idx="39">
                  <c:v>-0.0356687898089163</c:v>
                </c:pt>
                <c:pt idx="40">
                  <c:v>8.62405385199897E-016</c:v>
                </c:pt>
                <c:pt idx="41">
                  <c:v>0.035668789808918</c:v>
                </c:pt>
                <c:pt idx="42">
                  <c:v>0.0710659898477165</c:v>
                </c:pt>
                <c:pt idx="43">
                  <c:v>0.105926860025221</c:v>
                </c:pt>
                <c:pt idx="44">
                  <c:v>0.140000000000001</c:v>
                </c:pt>
                <c:pt idx="45">
                  <c:v>0.173053152039556</c:v>
                </c:pt>
                <c:pt idx="46">
                  <c:v>0.204878048780488</c:v>
                </c:pt>
                <c:pt idx="47">
                  <c:v>0.235294117647059</c:v>
                </c:pt>
                <c:pt idx="48">
                  <c:v>0.264150943396227</c:v>
                </c:pt>
                <c:pt idx="49">
                  <c:v>0.291329479768787</c:v>
                </c:pt>
                <c:pt idx="50">
                  <c:v>0.316742081447964</c:v>
                </c:pt>
                <c:pt idx="51">
                  <c:v>0.340331491712707</c:v>
                </c:pt>
                <c:pt idx="52">
                  <c:v>0.362068965517242</c:v>
                </c:pt>
                <c:pt idx="53">
                  <c:v>0.381951731374607</c:v>
                </c:pt>
                <c:pt idx="54">
                  <c:v>0.4</c:v>
                </c:pt>
                <c:pt idx="55">
                  <c:v>0.416253716551041</c:v>
                </c:pt>
                <c:pt idx="56">
                  <c:v>0.430769230769231</c:v>
                </c:pt>
                <c:pt idx="57">
                  <c:v>0.443616029822926</c:v>
                </c:pt>
                <c:pt idx="58">
                  <c:v>0.454873646209386</c:v>
                </c:pt>
                <c:pt idx="59">
                  <c:v>0.464628820960699</c:v>
                </c:pt>
                <c:pt idx="60">
                  <c:v>0.472972972972973</c:v>
                </c:pt>
                <c:pt idx="61">
                  <c:v>0.48</c:v>
                </c:pt>
                <c:pt idx="62">
                  <c:v>0.485804416403786</c:v>
                </c:pt>
                <c:pt idx="63">
                  <c:v>0.490479817212491</c:v>
                </c:pt>
                <c:pt idx="64">
                  <c:v>0.494117647058824</c:v>
                </c:pt>
                <c:pt idx="65">
                  <c:v>0.49680624556423</c:v>
                </c:pt>
                <c:pt idx="66">
                  <c:v>0.498630136986301</c:v>
                </c:pt>
                <c:pt idx="67">
                  <c:v>0.499669530733642</c:v>
                </c:pt>
                <c:pt idx="68">
                  <c:v>0.5</c:v>
                </c:pt>
                <c:pt idx="69">
                  <c:v>0.499692307692308</c:v>
                </c:pt>
                <c:pt idx="70">
                  <c:v>0.498812351543943</c:v>
                </c:pt>
                <c:pt idx="71">
                  <c:v>0.497421203438395</c:v>
                </c:pt>
                <c:pt idx="72">
                  <c:v>0.495575221238938</c:v>
                </c:pt>
                <c:pt idx="73">
                  <c:v>0.493326214628938</c:v>
                </c:pt>
                <c:pt idx="74">
                  <c:v>0.490721649484536</c:v>
                </c:pt>
                <c:pt idx="75">
                  <c:v>0.487804878048781</c:v>
                </c:pt>
                <c:pt idx="76">
                  <c:v>0.484615384615385</c:v>
                </c:pt>
                <c:pt idx="77">
                  <c:v>0.481189038550859</c:v>
                </c:pt>
                <c:pt idx="78">
                  <c:v>0.477558348294434</c:v>
                </c:pt>
                <c:pt idx="79">
                  <c:v>0.473752711496746</c:v>
                </c:pt>
                <c:pt idx="80">
                  <c:v>0.469798657718121</c:v>
                </c:pt>
              </c:numCache>
            </c:numRef>
          </c:val>
        </c:ser>
        <c:ser>
          <c:idx val="69"/>
          <c:order val="69"/>
          <c:tx>
            <c:strRef>
              <c:f>Sheet1!$A$76</c:f>
              <c:strCache>
                <c:ptCount val="1"/>
                <c:pt idx="0">
                  <c:v>0.73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6:$CD$76</c:f>
              <c:numCache>
                <c:formatCode>General</c:formatCode>
                <c:ptCount val="81"/>
                <c:pt idx="0">
                  <c:v>-0.475215075788611</c:v>
                </c:pt>
                <c:pt idx="1">
                  <c:v>-0.47883149872989</c:v>
                </c:pt>
                <c:pt idx="2">
                  <c:v>-0.482275711159738</c:v>
                </c:pt>
                <c:pt idx="3">
                  <c:v>-0.48552036199095</c:v>
                </c:pt>
                <c:pt idx="4">
                  <c:v>-0.488535329901732</c:v>
                </c:pt>
                <c:pt idx="5">
                  <c:v>-0.491287512100678</c:v>
                </c:pt>
                <c:pt idx="6">
                  <c:v>-0.493740610916375</c:v>
                </c:pt>
                <c:pt idx="7">
                  <c:v>-0.495854922279793</c:v>
                </c:pt>
                <c:pt idx="8">
                  <c:v>-0.497587131367292</c:v>
                </c:pt>
                <c:pt idx="9">
                  <c:v>-0.498890122086571</c:v>
                </c:pt>
                <c:pt idx="10">
                  <c:v>-0.499712808730615</c:v>
                </c:pt>
                <c:pt idx="11">
                  <c:v>-0.5</c:v>
                </c:pt>
                <c:pt idx="12">
                  <c:v>-0.499692307692308</c:v>
                </c:pt>
                <c:pt idx="13">
                  <c:v>-0.498726114649681</c:v>
                </c:pt>
                <c:pt idx="14">
                  <c:v>-0.497033618984838</c:v>
                </c:pt>
                <c:pt idx="15">
                  <c:v>-0.494542974079127</c:v>
                </c:pt>
                <c:pt idx="16">
                  <c:v>-0.491178546224418</c:v>
                </c:pt>
                <c:pt idx="17">
                  <c:v>-0.486861313868613</c:v>
                </c:pt>
                <c:pt idx="18">
                  <c:v>-0.481509433962264</c:v>
                </c:pt>
                <c:pt idx="19">
                  <c:v>-0.475039001560062</c:v>
                </c:pt>
                <c:pt idx="20">
                  <c:v>-0.467365028203062</c:v>
                </c:pt>
                <c:pt idx="21">
                  <c:v>-0.458402662229617</c:v>
                </c:pt>
                <c:pt idx="22">
                  <c:v>-0.448068669527897</c:v>
                </c:pt>
                <c:pt idx="23">
                  <c:v>-0.436283185840707</c:v>
                </c:pt>
                <c:pt idx="24">
                  <c:v>-0.422971741112123</c:v>
                </c:pt>
                <c:pt idx="25">
                  <c:v>-0.408067542213883</c:v>
                </c:pt>
                <c:pt idx="26">
                  <c:v>-0.391513982642236</c:v>
                </c:pt>
                <c:pt idx="27">
                  <c:v>-0.373267326732672</c:v>
                </c:pt>
                <c:pt idx="28">
                  <c:v>-0.353299492385786</c:v>
                </c:pt>
                <c:pt idx="29">
                  <c:v>-0.331600831600831</c:v>
                </c:pt>
                <c:pt idx="30">
                  <c:v>-0.30818278427205</c:v>
                </c:pt>
                <c:pt idx="31">
                  <c:v>-0.283080260303687</c:v>
                </c:pt>
                <c:pt idx="32">
                  <c:v>-0.25635359116022</c:v>
                </c:pt>
                <c:pt idx="33">
                  <c:v>-0.228089887640448</c:v>
                </c:pt>
                <c:pt idx="34">
                  <c:v>-0.198403648802736</c:v>
                </c:pt>
                <c:pt idx="35">
                  <c:v>-0.167436489607389</c:v>
                </c:pt>
                <c:pt idx="36">
                  <c:v>-0.135355892648774</c:v>
                </c:pt>
                <c:pt idx="37">
                  <c:v>-0.10235294117647</c:v>
                </c:pt>
                <c:pt idx="38">
                  <c:v>-0.068639053254437</c:v>
                </c:pt>
                <c:pt idx="39">
                  <c:v>-0.0344418052256523</c:v>
                </c:pt>
                <c:pt idx="40">
                  <c:v>8.32667268468866E-016</c:v>
                </c:pt>
                <c:pt idx="41">
                  <c:v>0.034441805225654</c:v>
                </c:pt>
                <c:pt idx="42">
                  <c:v>0.0686390532544386</c:v>
                </c:pt>
                <c:pt idx="43">
                  <c:v>0.102352941176471</c:v>
                </c:pt>
                <c:pt idx="44">
                  <c:v>0.135355892648775</c:v>
                </c:pt>
                <c:pt idx="45">
                  <c:v>0.167436489607391</c:v>
                </c:pt>
                <c:pt idx="46">
                  <c:v>0.198403648802737</c:v>
                </c:pt>
                <c:pt idx="47">
                  <c:v>0.22808988764045</c:v>
                </c:pt>
                <c:pt idx="48">
                  <c:v>0.256353591160221</c:v>
                </c:pt>
                <c:pt idx="49">
                  <c:v>0.283080260303688</c:v>
                </c:pt>
                <c:pt idx="50">
                  <c:v>0.308182784272051</c:v>
                </c:pt>
                <c:pt idx="51">
                  <c:v>0.331600831600832</c:v>
                </c:pt>
                <c:pt idx="52">
                  <c:v>0.353299492385787</c:v>
                </c:pt>
                <c:pt idx="53">
                  <c:v>0.373267326732673</c:v>
                </c:pt>
                <c:pt idx="54">
                  <c:v>0.391513982642237</c:v>
                </c:pt>
                <c:pt idx="55">
                  <c:v>0.408067542213884</c:v>
                </c:pt>
                <c:pt idx="56">
                  <c:v>0.422971741112124</c:v>
                </c:pt>
                <c:pt idx="57">
                  <c:v>0.436283185840708</c:v>
                </c:pt>
                <c:pt idx="58">
                  <c:v>0.448068669527897</c:v>
                </c:pt>
                <c:pt idx="59">
                  <c:v>0.458402662229617</c:v>
                </c:pt>
                <c:pt idx="60">
                  <c:v>0.467365028203062</c:v>
                </c:pt>
                <c:pt idx="61">
                  <c:v>0.475039001560062</c:v>
                </c:pt>
                <c:pt idx="62">
                  <c:v>0.481509433962264</c:v>
                </c:pt>
                <c:pt idx="63">
                  <c:v>0.486861313868613</c:v>
                </c:pt>
                <c:pt idx="64">
                  <c:v>0.491178546224418</c:v>
                </c:pt>
                <c:pt idx="65">
                  <c:v>0.494542974079127</c:v>
                </c:pt>
                <c:pt idx="66">
                  <c:v>0.497033618984838</c:v>
                </c:pt>
                <c:pt idx="67">
                  <c:v>0.498726114649682</c:v>
                </c:pt>
                <c:pt idx="68">
                  <c:v>0.499692307692308</c:v>
                </c:pt>
                <c:pt idx="69">
                  <c:v>0.5</c:v>
                </c:pt>
                <c:pt idx="70">
                  <c:v>0.499712808730615</c:v>
                </c:pt>
                <c:pt idx="71">
                  <c:v>0.49889012208657</c:v>
                </c:pt>
                <c:pt idx="72">
                  <c:v>0.497587131367292</c:v>
                </c:pt>
                <c:pt idx="73">
                  <c:v>0.495854922279793</c:v>
                </c:pt>
                <c:pt idx="74">
                  <c:v>0.493740610916375</c:v>
                </c:pt>
                <c:pt idx="75">
                  <c:v>0.491287512100678</c:v>
                </c:pt>
                <c:pt idx="76">
                  <c:v>0.488535329901732</c:v>
                </c:pt>
                <c:pt idx="77">
                  <c:v>0.48552036199095</c:v>
                </c:pt>
                <c:pt idx="78">
                  <c:v>0.482275711159737</c:v>
                </c:pt>
                <c:pt idx="79">
                  <c:v>0.47883149872989</c:v>
                </c:pt>
                <c:pt idx="80">
                  <c:v>0.475215075788611</c:v>
                </c:pt>
              </c:numCache>
            </c:numRef>
          </c:val>
        </c:ser>
        <c:ser>
          <c:idx val="70"/>
          <c:order val="70"/>
          <c:tx>
            <c:strRef>
              <c:f>Sheet1!$A$77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7:$CD$77</c:f>
              <c:numCache>
                <c:formatCode>General</c:formatCode>
                <c:ptCount val="81"/>
                <c:pt idx="0">
                  <c:v>-0.48</c:v>
                </c:pt>
                <c:pt idx="1">
                  <c:v>-0.483271375464684</c:v>
                </c:pt>
                <c:pt idx="2">
                  <c:v>-0.486348122866894</c:v>
                </c:pt>
                <c:pt idx="3">
                  <c:v>-0.489202291758484</c:v>
                </c:pt>
                <c:pt idx="4">
                  <c:v>-0.491803278688525</c:v>
                </c:pt>
                <c:pt idx="5">
                  <c:v>-0.494117647058824</c:v>
                </c:pt>
                <c:pt idx="6">
                  <c:v>-0.496108949416342</c:v>
                </c:pt>
                <c:pt idx="7">
                  <c:v>-0.497737556561086</c:v>
                </c:pt>
                <c:pt idx="8">
                  <c:v>-0.498960498960499</c:v>
                </c:pt>
                <c:pt idx="9">
                  <c:v>-0.499731327243417</c:v>
                </c:pt>
                <c:pt idx="10">
                  <c:v>-0.5</c:v>
                </c:pt>
                <c:pt idx="11">
                  <c:v>-0.499712808730615</c:v>
                </c:pt>
                <c:pt idx="12">
                  <c:v>-0.498812351543943</c:v>
                </c:pt>
                <c:pt idx="13">
                  <c:v>-0.497237569060773</c:v>
                </c:pt>
                <c:pt idx="14">
                  <c:v>-0.49492385786802</c:v>
                </c:pt>
                <c:pt idx="15">
                  <c:v>-0.491803278688524</c:v>
                </c:pt>
                <c:pt idx="16">
                  <c:v>-0.48780487804878</c:v>
                </c:pt>
                <c:pt idx="17">
                  <c:v>-0.482855143456963</c:v>
                </c:pt>
                <c:pt idx="18">
                  <c:v>-0.476878612716763</c:v>
                </c:pt>
                <c:pt idx="19">
                  <c:v>-0.46979865771812</c:v>
                </c:pt>
                <c:pt idx="20">
                  <c:v>-0.461538461538461</c:v>
                </c:pt>
                <c:pt idx="21">
                  <c:v>-0.452022204599524</c:v>
                </c:pt>
                <c:pt idx="22">
                  <c:v>-0.441176470588235</c:v>
                </c:pt>
                <c:pt idx="23">
                  <c:v>-0.428931875525651</c:v>
                </c:pt>
                <c:pt idx="24">
                  <c:v>-0.415224913494809</c:v>
                </c:pt>
                <c:pt idx="25">
                  <c:v>-0.399999999999999</c:v>
                </c:pt>
                <c:pt idx="26">
                  <c:v>-0.383211678832116</c:v>
                </c:pt>
                <c:pt idx="27">
                  <c:v>-0.364826941066416</c:v>
                </c:pt>
                <c:pt idx="28">
                  <c:v>-0.344827586206896</c:v>
                </c:pt>
                <c:pt idx="29">
                  <c:v>-0.323212536728696</c:v>
                </c:pt>
                <c:pt idx="30">
                  <c:v>-0.299999999999999</c:v>
                </c:pt>
                <c:pt idx="31">
                  <c:v>-0.275229357798164</c:v>
                </c:pt>
                <c:pt idx="32">
                  <c:v>-0.248962655601659</c:v>
                </c:pt>
                <c:pt idx="33">
                  <c:v>-0.221285563751316</c:v>
                </c:pt>
                <c:pt idx="34">
                  <c:v>-0.192307692307691</c:v>
                </c:pt>
                <c:pt idx="35">
                  <c:v>-0.162162162162161</c:v>
                </c:pt>
                <c:pt idx="36">
                  <c:v>-0.131004366812226</c:v>
                </c:pt>
                <c:pt idx="37">
                  <c:v>-0.0990099009900981</c:v>
                </c:pt>
                <c:pt idx="38">
                  <c:v>-0.0663716814159283</c:v>
                </c:pt>
                <c:pt idx="39">
                  <c:v>-0.0332963374028848</c:v>
                </c:pt>
                <c:pt idx="40">
                  <c:v>8.04911692853237E-016</c:v>
                </c:pt>
                <c:pt idx="41">
                  <c:v>0.0332963374028864</c:v>
                </c:pt>
                <c:pt idx="42">
                  <c:v>0.0663716814159299</c:v>
                </c:pt>
                <c:pt idx="43">
                  <c:v>0.0990099009900997</c:v>
                </c:pt>
                <c:pt idx="44">
                  <c:v>0.131004366812228</c:v>
                </c:pt>
                <c:pt idx="45">
                  <c:v>0.162162162162163</c:v>
                </c:pt>
                <c:pt idx="46">
                  <c:v>0.192307692307693</c:v>
                </c:pt>
                <c:pt idx="47">
                  <c:v>0.221285563751318</c:v>
                </c:pt>
                <c:pt idx="48">
                  <c:v>0.24896265560166</c:v>
                </c:pt>
                <c:pt idx="49">
                  <c:v>0.275229357798165</c:v>
                </c:pt>
                <c:pt idx="50">
                  <c:v>0.3</c:v>
                </c:pt>
                <c:pt idx="51">
                  <c:v>0.323212536728698</c:v>
                </c:pt>
                <c:pt idx="52">
                  <c:v>0.344827586206897</c:v>
                </c:pt>
                <c:pt idx="53">
                  <c:v>0.364826941066417</c:v>
                </c:pt>
                <c:pt idx="54">
                  <c:v>0.383211678832117</c:v>
                </c:pt>
                <c:pt idx="55">
                  <c:v>0.4</c:v>
                </c:pt>
                <c:pt idx="56">
                  <c:v>0.41522491349481</c:v>
                </c:pt>
                <c:pt idx="57">
                  <c:v>0.428931875525652</c:v>
                </c:pt>
                <c:pt idx="58">
                  <c:v>0.441176470588235</c:v>
                </c:pt>
                <c:pt idx="59">
                  <c:v>0.452022204599524</c:v>
                </c:pt>
                <c:pt idx="60">
                  <c:v>0.461538461538462</c:v>
                </c:pt>
                <c:pt idx="61">
                  <c:v>0.469798657718121</c:v>
                </c:pt>
                <c:pt idx="62">
                  <c:v>0.476878612716763</c:v>
                </c:pt>
                <c:pt idx="63">
                  <c:v>0.482855143456963</c:v>
                </c:pt>
                <c:pt idx="64">
                  <c:v>0.487804878048781</c:v>
                </c:pt>
                <c:pt idx="65">
                  <c:v>0.491803278688525</c:v>
                </c:pt>
                <c:pt idx="66">
                  <c:v>0.49492385786802</c:v>
                </c:pt>
                <c:pt idx="67">
                  <c:v>0.497237569060774</c:v>
                </c:pt>
                <c:pt idx="68">
                  <c:v>0.498812351543943</c:v>
                </c:pt>
                <c:pt idx="69">
                  <c:v>0.499712808730615</c:v>
                </c:pt>
                <c:pt idx="70">
                  <c:v>0.5</c:v>
                </c:pt>
                <c:pt idx="71">
                  <c:v>0.499731327243417</c:v>
                </c:pt>
                <c:pt idx="72">
                  <c:v>0.498960498960499</c:v>
                </c:pt>
                <c:pt idx="73">
                  <c:v>0.497737556561086</c:v>
                </c:pt>
                <c:pt idx="74">
                  <c:v>0.496108949416342</c:v>
                </c:pt>
                <c:pt idx="75">
                  <c:v>0.494117647058823</c:v>
                </c:pt>
                <c:pt idx="76">
                  <c:v>0.491803278688525</c:v>
                </c:pt>
                <c:pt idx="77">
                  <c:v>0.489202291758484</c:v>
                </c:pt>
                <c:pt idx="78">
                  <c:v>0.486348122866894</c:v>
                </c:pt>
                <c:pt idx="79">
                  <c:v>0.483271375464684</c:v>
                </c:pt>
                <c:pt idx="80">
                  <c:v>0.48</c:v>
                </c:pt>
              </c:numCache>
            </c:numRef>
          </c:val>
        </c:ser>
        <c:ser>
          <c:idx val="71"/>
          <c:order val="71"/>
          <c:tx>
            <c:strRef>
              <c:f>Sheet1!$A$78</c:f>
              <c:strCache>
                <c:ptCount val="1"/>
                <c:pt idx="0">
                  <c:v>0.78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8:$CD$78</c:f>
              <c:numCache>
                <c:formatCode>General</c:formatCode>
                <c:ptCount val="81"/>
                <c:pt idx="0">
                  <c:v>-0.484185864896525</c:v>
                </c:pt>
                <c:pt idx="1">
                  <c:v>-0.487107171635778</c:v>
                </c:pt>
                <c:pt idx="2">
                  <c:v>-0.48981288981289</c:v>
                </c:pt>
                <c:pt idx="3">
                  <c:v>-0.492274678111588</c:v>
                </c:pt>
                <c:pt idx="4">
                  <c:v>-0.494461674789544</c:v>
                </c:pt>
                <c:pt idx="5">
                  <c:v>-0.496340347666972</c:v>
                </c:pt>
                <c:pt idx="6">
                  <c:v>-0.497874350495985</c:v>
                </c:pt>
                <c:pt idx="7">
                  <c:v>-0.499024390243902</c:v>
                </c:pt>
                <c:pt idx="8">
                  <c:v>-0.499748110831234</c:v>
                </c:pt>
                <c:pt idx="9">
                  <c:v>-0.5</c:v>
                </c:pt>
                <c:pt idx="10">
                  <c:v>-0.499731327243417</c:v>
                </c:pt>
                <c:pt idx="11">
                  <c:v>-0.49889012208657</c:v>
                </c:pt>
                <c:pt idx="12">
                  <c:v>-0.497421203438395</c:v>
                </c:pt>
                <c:pt idx="13">
                  <c:v>-0.495266272189349</c:v>
                </c:pt>
                <c:pt idx="14">
                  <c:v>-0.492364080635308</c:v>
                </c:pt>
                <c:pt idx="15">
                  <c:v>-0.488650693568726</c:v>
                </c:pt>
                <c:pt idx="16">
                  <c:v>-0.484059856864021</c:v>
                </c:pt>
                <c:pt idx="17">
                  <c:v>-0.478523489932886</c:v>
                </c:pt>
                <c:pt idx="18">
                  <c:v>-0.4719723183391</c:v>
                </c:pt>
                <c:pt idx="19">
                  <c:v>-0.464336661911555</c:v>
                </c:pt>
                <c:pt idx="20">
                  <c:v>-0.455547391623806</c:v>
                </c:pt>
                <c:pt idx="21">
                  <c:v>-0.44553706505295</c:v>
                </c:pt>
                <c:pt idx="22">
                  <c:v>-0.434241245136186</c:v>
                </c:pt>
                <c:pt idx="23">
                  <c:v>-0.421599999999999</c:v>
                </c:pt>
                <c:pt idx="24">
                  <c:v>-0.407559572719802</c:v>
                </c:pt>
                <c:pt idx="25">
                  <c:v>-0.392074198988195</c:v>
                </c:pt>
                <c:pt idx="26">
                  <c:v>-0.375108038029386</c:v>
                </c:pt>
                <c:pt idx="27">
                  <c:v>-0.356637168141592</c:v>
                </c:pt>
                <c:pt idx="28">
                  <c:v>-0.336651583710406</c:v>
                </c:pt>
                <c:pt idx="29">
                  <c:v>-0.315157116451016</c:v>
                </c:pt>
                <c:pt idx="30">
                  <c:v>-0.292177191328934</c:v>
                </c:pt>
                <c:pt idx="31">
                  <c:v>-0.267754318618041</c:v>
                </c:pt>
                <c:pt idx="32">
                  <c:v>-0.241951219512194</c:v>
                </c:pt>
                <c:pt idx="33">
                  <c:v>-0.214851485148514</c:v>
                </c:pt>
                <c:pt idx="34">
                  <c:v>-0.18655967903711</c:v>
                </c:pt>
                <c:pt idx="35">
                  <c:v>-0.157200811359025</c:v>
                </c:pt>
                <c:pt idx="36">
                  <c:v>-0.126919140225178</c:v>
                </c:pt>
                <c:pt idx="37">
                  <c:v>-0.095876288659793</c:v>
                </c:pt>
                <c:pt idx="38">
                  <c:v>-0.0642487046632116</c:v>
                </c:pt>
                <c:pt idx="39">
                  <c:v>-0.0322245322245314</c:v>
                </c:pt>
                <c:pt idx="40">
                  <c:v>7.78946799535391E-016</c:v>
                </c:pt>
                <c:pt idx="41">
                  <c:v>0.032224532224533</c:v>
                </c:pt>
                <c:pt idx="42">
                  <c:v>0.0642487046632131</c:v>
                </c:pt>
                <c:pt idx="43">
                  <c:v>0.0958762886597945</c:v>
                </c:pt>
                <c:pt idx="44">
                  <c:v>0.12691914022518</c:v>
                </c:pt>
                <c:pt idx="45">
                  <c:v>0.157200811359027</c:v>
                </c:pt>
                <c:pt idx="46">
                  <c:v>0.186559679037112</c:v>
                </c:pt>
                <c:pt idx="47">
                  <c:v>0.214851485148515</c:v>
                </c:pt>
                <c:pt idx="48">
                  <c:v>0.241951219512195</c:v>
                </c:pt>
                <c:pt idx="49">
                  <c:v>0.267754318618043</c:v>
                </c:pt>
                <c:pt idx="50">
                  <c:v>0.292177191328935</c:v>
                </c:pt>
                <c:pt idx="51">
                  <c:v>0.315157116451017</c:v>
                </c:pt>
                <c:pt idx="52">
                  <c:v>0.336651583710407</c:v>
                </c:pt>
                <c:pt idx="53">
                  <c:v>0.356637168141593</c:v>
                </c:pt>
                <c:pt idx="54">
                  <c:v>0.375108038029386</c:v>
                </c:pt>
                <c:pt idx="55">
                  <c:v>0.392074198988196</c:v>
                </c:pt>
                <c:pt idx="56">
                  <c:v>0.407559572719803</c:v>
                </c:pt>
                <c:pt idx="57">
                  <c:v>0.4216</c:v>
                </c:pt>
                <c:pt idx="58">
                  <c:v>0.434241245136187</c:v>
                </c:pt>
                <c:pt idx="59">
                  <c:v>0.44553706505295</c:v>
                </c:pt>
                <c:pt idx="60">
                  <c:v>0.455547391623806</c:v>
                </c:pt>
                <c:pt idx="61">
                  <c:v>0.464336661911555</c:v>
                </c:pt>
                <c:pt idx="62">
                  <c:v>0.4719723183391</c:v>
                </c:pt>
                <c:pt idx="63">
                  <c:v>0.478523489932886</c:v>
                </c:pt>
                <c:pt idx="64">
                  <c:v>0.484059856864021</c:v>
                </c:pt>
                <c:pt idx="65">
                  <c:v>0.488650693568726</c:v>
                </c:pt>
                <c:pt idx="66">
                  <c:v>0.492364080635308</c:v>
                </c:pt>
                <c:pt idx="67">
                  <c:v>0.495266272189349</c:v>
                </c:pt>
                <c:pt idx="68">
                  <c:v>0.497421203438395</c:v>
                </c:pt>
                <c:pt idx="69">
                  <c:v>0.49889012208657</c:v>
                </c:pt>
                <c:pt idx="70">
                  <c:v>0.499731327243417</c:v>
                </c:pt>
                <c:pt idx="71">
                  <c:v>0.5</c:v>
                </c:pt>
                <c:pt idx="72">
                  <c:v>0.499748110831234</c:v>
                </c:pt>
                <c:pt idx="73">
                  <c:v>0.499024390243902</c:v>
                </c:pt>
                <c:pt idx="74">
                  <c:v>0.497874350495985</c:v>
                </c:pt>
                <c:pt idx="75">
                  <c:v>0.496340347666972</c:v>
                </c:pt>
                <c:pt idx="76">
                  <c:v>0.494461674789544</c:v>
                </c:pt>
                <c:pt idx="77">
                  <c:v>0.492274678111588</c:v>
                </c:pt>
                <c:pt idx="78">
                  <c:v>0.48981288981289</c:v>
                </c:pt>
                <c:pt idx="79">
                  <c:v>0.487107171635778</c:v>
                </c:pt>
                <c:pt idx="80">
                  <c:v>0.484185864896525</c:v>
                </c:pt>
              </c:numCache>
            </c:numRef>
          </c:val>
        </c:ser>
        <c:ser>
          <c:idx val="72"/>
          <c:order val="72"/>
          <c:tx>
            <c:strRef>
              <c:f>Sheet1!$A$79</c:f>
              <c:strCache>
                <c:ptCount val="1"/>
                <c:pt idx="0">
                  <c:v>0.80</c:v>
                </c:pt>
              </c:strCache>
            </c:strRef>
          </c:tx>
          <c:spPr>
            <a:solidFill>
              <a:srgbClr val="c3ce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79:$CD$79</c:f>
              <c:numCache>
                <c:formatCode>General</c:formatCode>
                <c:ptCount val="81"/>
                <c:pt idx="0">
                  <c:v>-0.487804878048781</c:v>
                </c:pt>
                <c:pt idx="1">
                  <c:v>-0.490373280943026</c:v>
                </c:pt>
                <c:pt idx="2">
                  <c:v>-0.492706645056726</c:v>
                </c:pt>
                <c:pt idx="3">
                  <c:v>-0.494776431257835</c:v>
                </c:pt>
                <c:pt idx="4">
                  <c:v>-0.496551724137931</c:v>
                </c:pt>
                <c:pt idx="5">
                  <c:v>-0.497999110715874</c:v>
                </c:pt>
                <c:pt idx="6">
                  <c:v>-0.49908256880734</c:v>
                </c:pt>
                <c:pt idx="7">
                  <c:v>-0.499763369616659</c:v>
                </c:pt>
                <c:pt idx="8">
                  <c:v>-0.5</c:v>
                </c:pt>
                <c:pt idx="9">
                  <c:v>-0.499748110831234</c:v>
                </c:pt>
                <c:pt idx="10">
                  <c:v>-0.498960498960499</c:v>
                </c:pt>
                <c:pt idx="11">
                  <c:v>-0.497587131367292</c:v>
                </c:pt>
                <c:pt idx="12">
                  <c:v>-0.495575221238938</c:v>
                </c:pt>
                <c:pt idx="13">
                  <c:v>-0.492869366799772</c:v>
                </c:pt>
                <c:pt idx="14">
                  <c:v>-0.489411764705882</c:v>
                </c:pt>
                <c:pt idx="15">
                  <c:v>-0.485142510612492</c:v>
                </c:pt>
                <c:pt idx="16">
                  <c:v>-0.48</c:v>
                </c:pt>
                <c:pt idx="17">
                  <c:v>-0.473921442369607</c:v>
                </c:pt>
                <c:pt idx="18">
                  <c:v>-0.46684350132626</c:v>
                </c:pt>
                <c:pt idx="19">
                  <c:v>-0.458703071672355</c:v>
                </c:pt>
                <c:pt idx="20">
                  <c:v>-0.449438202247191</c:v>
                </c:pt>
                <c:pt idx="21">
                  <c:v>-0.43898916967509</c:v>
                </c:pt>
                <c:pt idx="22">
                  <c:v>-0.427299703264094</c:v>
                </c:pt>
                <c:pt idx="23">
                  <c:v>-0.414318354912414</c:v>
                </c:pt>
                <c:pt idx="24">
                  <c:v>-0.399999999999999</c:v>
                </c:pt>
                <c:pt idx="25">
                  <c:v>-0.384307445956765</c:v>
                </c:pt>
                <c:pt idx="26">
                  <c:v>-0.367213114754098</c:v>
                </c:pt>
                <c:pt idx="27">
                  <c:v>-0.34870075440067</c:v>
                </c:pt>
                <c:pt idx="28">
                  <c:v>-0.32876712328767</c:v>
                </c:pt>
                <c:pt idx="29">
                  <c:v>-0.307423580786025</c:v>
                </c:pt>
                <c:pt idx="30">
                  <c:v>-0.284697508896796</c:v>
                </c:pt>
                <c:pt idx="31">
                  <c:v>-0.260633484162895</c:v>
                </c:pt>
                <c:pt idx="32">
                  <c:v>-0.235294117647058</c:v>
                </c:pt>
                <c:pt idx="33">
                  <c:v>-0.208760484622553</c:v>
                </c:pt>
                <c:pt idx="34">
                  <c:v>-0.181132075471697</c:v>
                </c:pt>
                <c:pt idx="35">
                  <c:v>-0.152526215443278</c:v>
                </c:pt>
                <c:pt idx="36">
                  <c:v>-0.123076923076922</c:v>
                </c:pt>
                <c:pt idx="37">
                  <c:v>-0.0929332042594377</c:v>
                </c:pt>
                <c:pt idx="38">
                  <c:v>-0.0622568093385206</c:v>
                </c:pt>
                <c:pt idx="39">
                  <c:v>-0.0312195121951212</c:v>
                </c:pt>
                <c:pt idx="40">
                  <c:v>7.5460471204991E-016</c:v>
                </c:pt>
                <c:pt idx="41">
                  <c:v>0.0312195121951227</c:v>
                </c:pt>
                <c:pt idx="42">
                  <c:v>0.0622568093385221</c:v>
                </c:pt>
                <c:pt idx="43">
                  <c:v>0.0929332042594392</c:v>
                </c:pt>
                <c:pt idx="44">
                  <c:v>0.123076923076924</c:v>
                </c:pt>
                <c:pt idx="45">
                  <c:v>0.15252621544328</c:v>
                </c:pt>
                <c:pt idx="46">
                  <c:v>0.181132075471699</c:v>
                </c:pt>
                <c:pt idx="47">
                  <c:v>0.208760484622554</c:v>
                </c:pt>
                <c:pt idx="48">
                  <c:v>0.235294117647059</c:v>
                </c:pt>
                <c:pt idx="49">
                  <c:v>0.260633484162896</c:v>
                </c:pt>
                <c:pt idx="50">
                  <c:v>0.284697508896797</c:v>
                </c:pt>
                <c:pt idx="51">
                  <c:v>0.307423580786026</c:v>
                </c:pt>
                <c:pt idx="52">
                  <c:v>0.328767123287671</c:v>
                </c:pt>
                <c:pt idx="53">
                  <c:v>0.348700754400671</c:v>
                </c:pt>
                <c:pt idx="54">
                  <c:v>0.367213114754099</c:v>
                </c:pt>
                <c:pt idx="55">
                  <c:v>0.384307445956766</c:v>
                </c:pt>
                <c:pt idx="56">
                  <c:v>0.4</c:v>
                </c:pt>
                <c:pt idx="57">
                  <c:v>0.414318354912414</c:v>
                </c:pt>
                <c:pt idx="58">
                  <c:v>0.427299703264095</c:v>
                </c:pt>
                <c:pt idx="59">
                  <c:v>0.43898916967509</c:v>
                </c:pt>
                <c:pt idx="60">
                  <c:v>0.449438202247191</c:v>
                </c:pt>
                <c:pt idx="61">
                  <c:v>0.458703071672355</c:v>
                </c:pt>
                <c:pt idx="62">
                  <c:v>0.46684350132626</c:v>
                </c:pt>
                <c:pt idx="63">
                  <c:v>0.473921442369607</c:v>
                </c:pt>
                <c:pt idx="64">
                  <c:v>0.48</c:v>
                </c:pt>
                <c:pt idx="65">
                  <c:v>0.485142510612492</c:v>
                </c:pt>
                <c:pt idx="66">
                  <c:v>0.489411764705882</c:v>
                </c:pt>
                <c:pt idx="67">
                  <c:v>0.492869366799772</c:v>
                </c:pt>
                <c:pt idx="68">
                  <c:v>0.495575221238938</c:v>
                </c:pt>
                <c:pt idx="69">
                  <c:v>0.497587131367292</c:v>
                </c:pt>
                <c:pt idx="70">
                  <c:v>0.498960498960499</c:v>
                </c:pt>
                <c:pt idx="71">
                  <c:v>0.499748110831234</c:v>
                </c:pt>
                <c:pt idx="72">
                  <c:v>0.5</c:v>
                </c:pt>
                <c:pt idx="73">
                  <c:v>0.499763369616659</c:v>
                </c:pt>
                <c:pt idx="74">
                  <c:v>0.49908256880734</c:v>
                </c:pt>
                <c:pt idx="75">
                  <c:v>0.497999110715874</c:v>
                </c:pt>
                <c:pt idx="76">
                  <c:v>0.496551724137931</c:v>
                </c:pt>
                <c:pt idx="77">
                  <c:v>0.494776431257835</c:v>
                </c:pt>
                <c:pt idx="78">
                  <c:v>0.492706645056726</c:v>
                </c:pt>
                <c:pt idx="79">
                  <c:v>0.490373280943026</c:v>
                </c:pt>
                <c:pt idx="80">
                  <c:v>0.487804878048781</c:v>
                </c:pt>
              </c:numCache>
            </c:numRef>
          </c:val>
        </c:ser>
        <c:ser>
          <c:idx val="73"/>
          <c:order val="73"/>
          <c:tx>
            <c:strRef>
              <c:f>Sheet1!$A$80</c:f>
              <c:strCache>
                <c:ptCount val="1"/>
                <c:pt idx="0">
                  <c:v>0.83</c:v>
                </c:pt>
              </c:strCache>
            </c:strRef>
          </c:tx>
          <c:spPr>
            <a:solidFill>
              <a:srgbClr val="e3c4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0:$CD$80</c:f>
              <c:numCache>
                <c:formatCode>General</c:formatCode>
                <c:ptCount val="81"/>
                <c:pt idx="0">
                  <c:v>-0.490888806247676</c:v>
                </c:pt>
                <c:pt idx="1">
                  <c:v>-0.493103448275862</c:v>
                </c:pt>
                <c:pt idx="2">
                  <c:v>-0.49506514015002</c:v>
                </c:pt>
                <c:pt idx="3">
                  <c:v>-0.496745321399512</c:v>
                </c:pt>
                <c:pt idx="4">
                  <c:v>-0.49811320754717</c:v>
                </c:pt>
                <c:pt idx="5">
                  <c:v>-0.499135695764909</c:v>
                </c:pt>
                <c:pt idx="6">
                  <c:v>-0.49977728285078</c:v>
                </c:pt>
                <c:pt idx="7">
                  <c:v>-0.5</c:v>
                </c:pt>
                <c:pt idx="8">
                  <c:v>-0.499763369616659</c:v>
                </c:pt>
                <c:pt idx="9">
                  <c:v>-0.499024390243902</c:v>
                </c:pt>
                <c:pt idx="10">
                  <c:v>-0.497737556561086</c:v>
                </c:pt>
                <c:pt idx="11">
                  <c:v>-0.495854922279793</c:v>
                </c:pt>
                <c:pt idx="12">
                  <c:v>-0.493326214628937</c:v>
                </c:pt>
                <c:pt idx="13">
                  <c:v>-0.49009900990099</c:v>
                </c:pt>
                <c:pt idx="14">
                  <c:v>-0.486118980169971</c:v>
                </c:pt>
                <c:pt idx="15">
                  <c:v>-0.481330221703617</c:v>
                </c:pt>
                <c:pt idx="16">
                  <c:v>-0.475675675675675</c:v>
                </c:pt>
                <c:pt idx="17">
                  <c:v>-0.469097651421508</c:v>
                </c:pt>
                <c:pt idx="18">
                  <c:v>-0.461538461538461</c:v>
                </c:pt>
                <c:pt idx="19">
                  <c:v>-0.452941176470588</c:v>
                </c:pt>
                <c:pt idx="20">
                  <c:v>-0.443250503693754</c:v>
                </c:pt>
                <c:pt idx="21">
                  <c:v>-0.432413793103448</c:v>
                </c:pt>
                <c:pt idx="22">
                  <c:v>-0.420382165605095</c:v>
                </c:pt>
                <c:pt idx="23">
                  <c:v>-0.407111756168359</c:v>
                </c:pt>
                <c:pt idx="24">
                  <c:v>-0.392565055762081</c:v>
                </c:pt>
                <c:pt idx="25">
                  <c:v>-0.376712328767123</c:v>
                </c:pt>
                <c:pt idx="26">
                  <c:v>-0.35953307392996</c:v>
                </c:pt>
                <c:pt idx="27">
                  <c:v>-0.341017488076311</c:v>
                </c:pt>
                <c:pt idx="28">
                  <c:v>-0.321167883211678</c:v>
                </c:pt>
                <c:pt idx="29">
                  <c:v>-0.299999999999999</c:v>
                </c:pt>
                <c:pt idx="30">
                  <c:v>-0.277544154751891</c:v>
                </c:pt>
                <c:pt idx="31">
                  <c:v>-0.253846153846153</c:v>
                </c:pt>
                <c:pt idx="32">
                  <c:v>-0.228967909800519</c:v>
                </c:pt>
                <c:pt idx="33">
                  <c:v>-0.202987697715289</c:v>
                </c:pt>
                <c:pt idx="34">
                  <c:v>-0.175999999999999</c:v>
                </c:pt>
                <c:pt idx="35">
                  <c:v>-0.148114901256732</c:v>
                </c:pt>
                <c:pt idx="36">
                  <c:v>-0.11945701357466</c:v>
                </c:pt>
                <c:pt idx="37">
                  <c:v>-0.0901639344262287</c:v>
                </c:pt>
                <c:pt idx="38">
                  <c:v>-0.0603842634949672</c:v>
                </c:pt>
                <c:pt idx="39">
                  <c:v>-0.0302752293577974</c:v>
                </c:pt>
                <c:pt idx="40">
                  <c:v>7.31737902593852E-016</c:v>
                </c:pt>
                <c:pt idx="41">
                  <c:v>0.0302752293577989</c:v>
                </c:pt>
                <c:pt idx="42">
                  <c:v>0.0603842634949686</c:v>
                </c:pt>
                <c:pt idx="43">
                  <c:v>0.0901639344262301</c:v>
                </c:pt>
                <c:pt idx="44">
                  <c:v>0.119457013574661</c:v>
                </c:pt>
                <c:pt idx="45">
                  <c:v>0.148114901256733</c:v>
                </c:pt>
                <c:pt idx="46">
                  <c:v>0.176</c:v>
                </c:pt>
                <c:pt idx="47">
                  <c:v>0.20298769771529</c:v>
                </c:pt>
                <c:pt idx="48">
                  <c:v>0.228967909800521</c:v>
                </c:pt>
                <c:pt idx="49">
                  <c:v>0.253846153846154</c:v>
                </c:pt>
                <c:pt idx="50">
                  <c:v>0.277544154751893</c:v>
                </c:pt>
                <c:pt idx="51">
                  <c:v>0.3</c:v>
                </c:pt>
                <c:pt idx="52">
                  <c:v>0.321167883211679</c:v>
                </c:pt>
                <c:pt idx="53">
                  <c:v>0.341017488076312</c:v>
                </c:pt>
                <c:pt idx="54">
                  <c:v>0.359533073929961</c:v>
                </c:pt>
                <c:pt idx="55">
                  <c:v>0.376712328767123</c:v>
                </c:pt>
                <c:pt idx="56">
                  <c:v>0.392565055762082</c:v>
                </c:pt>
                <c:pt idx="57">
                  <c:v>0.40711175616836</c:v>
                </c:pt>
                <c:pt idx="58">
                  <c:v>0.420382165605096</c:v>
                </c:pt>
                <c:pt idx="59">
                  <c:v>0.432413793103448</c:v>
                </c:pt>
                <c:pt idx="60">
                  <c:v>0.443250503693754</c:v>
                </c:pt>
                <c:pt idx="61">
                  <c:v>0.452941176470588</c:v>
                </c:pt>
                <c:pt idx="62">
                  <c:v>0.461538461538462</c:v>
                </c:pt>
                <c:pt idx="63">
                  <c:v>0.469097651421508</c:v>
                </c:pt>
                <c:pt idx="64">
                  <c:v>0.475675675675676</c:v>
                </c:pt>
                <c:pt idx="65">
                  <c:v>0.481330221703617</c:v>
                </c:pt>
                <c:pt idx="66">
                  <c:v>0.486118980169972</c:v>
                </c:pt>
                <c:pt idx="67">
                  <c:v>0.49009900990099</c:v>
                </c:pt>
                <c:pt idx="68">
                  <c:v>0.493326214628938</c:v>
                </c:pt>
                <c:pt idx="69">
                  <c:v>0.495854922279793</c:v>
                </c:pt>
                <c:pt idx="70">
                  <c:v>0.497737556561086</c:v>
                </c:pt>
                <c:pt idx="71">
                  <c:v>0.499024390243902</c:v>
                </c:pt>
                <c:pt idx="72">
                  <c:v>0.499763369616659</c:v>
                </c:pt>
                <c:pt idx="73">
                  <c:v>0.5</c:v>
                </c:pt>
                <c:pt idx="74">
                  <c:v>0.49977728285078</c:v>
                </c:pt>
                <c:pt idx="75">
                  <c:v>0.499135695764909</c:v>
                </c:pt>
                <c:pt idx="76">
                  <c:v>0.49811320754717</c:v>
                </c:pt>
                <c:pt idx="77">
                  <c:v>0.496745321399512</c:v>
                </c:pt>
                <c:pt idx="78">
                  <c:v>0.49506514015002</c:v>
                </c:pt>
                <c:pt idx="79">
                  <c:v>0.493103448275862</c:v>
                </c:pt>
                <c:pt idx="80">
                  <c:v>0.490888806247676</c:v>
                </c:pt>
              </c:numCache>
            </c:numRef>
          </c:val>
        </c:ser>
        <c:ser>
          <c:idx val="74"/>
          <c:order val="74"/>
          <c:tx>
            <c:strRef>
              <c:f>Sheet1!$A$81</c:f>
              <c:strCache>
                <c:ptCount val="1"/>
                <c:pt idx="0">
                  <c:v>0.85</c:v>
                </c:pt>
              </c:strCache>
            </c:strRef>
          </c:tx>
          <c:spPr>
            <a:solidFill>
              <a:srgbClr val="d6e1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1:$CD$81</c:f>
              <c:numCache>
                <c:formatCode>General</c:formatCode>
                <c:ptCount val="81"/>
                <c:pt idx="0">
                  <c:v>-0.493468795355588</c:v>
                </c:pt>
                <c:pt idx="1">
                  <c:v>-0.49533059394845</c:v>
                </c:pt>
                <c:pt idx="2">
                  <c:v>-0.496923076923077</c:v>
                </c:pt>
                <c:pt idx="3">
                  <c:v>-0.498217821782178</c:v>
                </c:pt>
                <c:pt idx="4">
                  <c:v>-0.499184339314845</c:v>
                </c:pt>
                <c:pt idx="5">
                  <c:v>-0.499790004199916</c:v>
                </c:pt>
                <c:pt idx="6">
                  <c:v>-0.5</c:v>
                </c:pt>
                <c:pt idx="7">
                  <c:v>-0.49977728285078</c:v>
                </c:pt>
                <c:pt idx="8">
                  <c:v>-0.499082568807339</c:v>
                </c:pt>
                <c:pt idx="9">
                  <c:v>-0.497874350495985</c:v>
                </c:pt>
                <c:pt idx="10">
                  <c:v>-0.496108949416342</c:v>
                </c:pt>
                <c:pt idx="11">
                  <c:v>-0.493740610916375</c:v>
                </c:pt>
                <c:pt idx="12">
                  <c:v>-0.490721649484536</c:v>
                </c:pt>
                <c:pt idx="13">
                  <c:v>-0.487002652519894</c:v>
                </c:pt>
                <c:pt idx="14">
                  <c:v>-0.482532751091703</c:v>
                </c:pt>
                <c:pt idx="15">
                  <c:v>-0.477259966311061</c:v>
                </c:pt>
                <c:pt idx="16">
                  <c:v>-0.471131639722864</c:v>
                </c:pt>
                <c:pt idx="17">
                  <c:v>-0.464094955489614</c:v>
                </c:pt>
                <c:pt idx="18">
                  <c:v>-0.456097560975609</c:v>
                </c:pt>
                <c:pt idx="19">
                  <c:v>-0.447088290544771</c:v>
                </c:pt>
                <c:pt idx="20">
                  <c:v>-0.437017994858611</c:v>
                </c:pt>
                <c:pt idx="21">
                  <c:v>-0.425840474620962</c:v>
                </c:pt>
                <c:pt idx="22">
                  <c:v>-0.413513513513513</c:v>
                </c:pt>
                <c:pt idx="23">
                  <c:v>-0.399999999999999</c:v>
                </c:pt>
                <c:pt idx="24">
                  <c:v>-0.385269121813031</c:v>
                </c:pt>
                <c:pt idx="25">
                  <c:v>-0.369297610427226</c:v>
                </c:pt>
                <c:pt idx="26">
                  <c:v>-0.352071005917159</c:v>
                </c:pt>
                <c:pt idx="27">
                  <c:v>-0.333584905660377</c:v>
                </c:pt>
                <c:pt idx="28">
                  <c:v>-0.313846153846153</c:v>
                </c:pt>
                <c:pt idx="29">
                  <c:v>-0.292873923257634</c:v>
                </c:pt>
                <c:pt idx="30">
                  <c:v>-0.270700636942674</c:v>
                </c:pt>
                <c:pt idx="31">
                  <c:v>-0.247372675828617</c:v>
                </c:pt>
                <c:pt idx="32">
                  <c:v>-0.22295081967213</c:v>
                </c:pt>
                <c:pt idx="33">
                  <c:v>-0.197510373443983</c:v>
                </c:pt>
                <c:pt idx="34">
                  <c:v>-0.171140939597315</c:v>
                </c:pt>
                <c:pt idx="35">
                  <c:v>-0.143945808636748</c:v>
                </c:pt>
                <c:pt idx="36">
                  <c:v>-0.116040955631398</c:v>
                </c:pt>
                <c:pt idx="37">
                  <c:v>-0.0875536480686687</c:v>
                </c:pt>
                <c:pt idx="38">
                  <c:v>-0.0586206896551716</c:v>
                </c:pt>
                <c:pt idx="39">
                  <c:v>-0.0293863439930848</c:v>
                </c:pt>
                <c:pt idx="40">
                  <c:v>7.10216199576386E-016</c:v>
                </c:pt>
                <c:pt idx="41">
                  <c:v>0.0293863439930862</c:v>
                </c:pt>
                <c:pt idx="42">
                  <c:v>0.0586206896551731</c:v>
                </c:pt>
                <c:pt idx="43">
                  <c:v>0.0875536480686701</c:v>
                </c:pt>
                <c:pt idx="44">
                  <c:v>0.1160409556314</c:v>
                </c:pt>
                <c:pt idx="45">
                  <c:v>0.143945808636749</c:v>
                </c:pt>
                <c:pt idx="46">
                  <c:v>0.171140939597316</c:v>
                </c:pt>
                <c:pt idx="47">
                  <c:v>0.197510373443984</c:v>
                </c:pt>
                <c:pt idx="48">
                  <c:v>0.222950819672132</c:v>
                </c:pt>
                <c:pt idx="49">
                  <c:v>0.247372675828618</c:v>
                </c:pt>
                <c:pt idx="50">
                  <c:v>0.270700636942675</c:v>
                </c:pt>
                <c:pt idx="51">
                  <c:v>0.292873923257635</c:v>
                </c:pt>
                <c:pt idx="52">
                  <c:v>0.313846153846154</c:v>
                </c:pt>
                <c:pt idx="53">
                  <c:v>0.333584905660378</c:v>
                </c:pt>
                <c:pt idx="54">
                  <c:v>0.35207100591716</c:v>
                </c:pt>
                <c:pt idx="55">
                  <c:v>0.369297610427227</c:v>
                </c:pt>
                <c:pt idx="56">
                  <c:v>0.385269121813031</c:v>
                </c:pt>
                <c:pt idx="57">
                  <c:v>0.4</c:v>
                </c:pt>
                <c:pt idx="58">
                  <c:v>0.413513513513514</c:v>
                </c:pt>
                <c:pt idx="59">
                  <c:v>0.425840474620963</c:v>
                </c:pt>
                <c:pt idx="60">
                  <c:v>0.437017994858612</c:v>
                </c:pt>
                <c:pt idx="61">
                  <c:v>0.447088290544772</c:v>
                </c:pt>
                <c:pt idx="62">
                  <c:v>0.45609756097561</c:v>
                </c:pt>
                <c:pt idx="63">
                  <c:v>0.464094955489614</c:v>
                </c:pt>
                <c:pt idx="64">
                  <c:v>0.471131639722864</c:v>
                </c:pt>
                <c:pt idx="65">
                  <c:v>0.477259966311061</c:v>
                </c:pt>
                <c:pt idx="66">
                  <c:v>0.482532751091703</c:v>
                </c:pt>
                <c:pt idx="67">
                  <c:v>0.487002652519894</c:v>
                </c:pt>
                <c:pt idx="68">
                  <c:v>0.490721649484536</c:v>
                </c:pt>
                <c:pt idx="69">
                  <c:v>0.493740610916375</c:v>
                </c:pt>
                <c:pt idx="70">
                  <c:v>0.496108949416342</c:v>
                </c:pt>
                <c:pt idx="71">
                  <c:v>0.497874350495985</c:v>
                </c:pt>
                <c:pt idx="72">
                  <c:v>0.49908256880734</c:v>
                </c:pt>
                <c:pt idx="73">
                  <c:v>0.49977728285078</c:v>
                </c:pt>
                <c:pt idx="74">
                  <c:v>0.5</c:v>
                </c:pt>
                <c:pt idx="75">
                  <c:v>0.499790004199916</c:v>
                </c:pt>
                <c:pt idx="76">
                  <c:v>0.499184339314845</c:v>
                </c:pt>
                <c:pt idx="77">
                  <c:v>0.498217821782178</c:v>
                </c:pt>
                <c:pt idx="78">
                  <c:v>0.496923076923077</c:v>
                </c:pt>
                <c:pt idx="79">
                  <c:v>0.49533059394845</c:v>
                </c:pt>
                <c:pt idx="80">
                  <c:v>0.493468795355588</c:v>
                </c:pt>
              </c:numCache>
            </c:numRef>
          </c:val>
        </c:ser>
        <c:ser>
          <c:idx val="75"/>
          <c:order val="75"/>
          <c:tx>
            <c:strRef>
              <c:f>Sheet1!$A$82</c:f>
              <c:strCache>
                <c:ptCount val="1"/>
                <c:pt idx="0">
                  <c:v>0.88</c:v>
                </c:pt>
              </c:strCache>
            </c:strRef>
          </c:tx>
          <c:spPr>
            <a:solidFill>
              <a:srgbClr val="cec7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2:$CD$82</c:f>
              <c:numCache>
                <c:formatCode>General</c:formatCode>
                <c:ptCount val="81"/>
                <c:pt idx="0">
                  <c:v>-0.495575221238938</c:v>
                </c:pt>
                <c:pt idx="1">
                  <c:v>-0.497086671522214</c:v>
                </c:pt>
                <c:pt idx="2">
                  <c:v>-0.498313975271637</c:v>
                </c:pt>
                <c:pt idx="3">
                  <c:v>-0.49922898997687</c:v>
                </c:pt>
                <c:pt idx="4">
                  <c:v>-0.499801666005553</c:v>
                </c:pt>
                <c:pt idx="5">
                  <c:v>-0.5</c:v>
                </c:pt>
                <c:pt idx="6">
                  <c:v>-0.499790004199916</c:v>
                </c:pt>
                <c:pt idx="7">
                  <c:v>-0.499135695764909</c:v>
                </c:pt>
                <c:pt idx="8">
                  <c:v>-0.497999110715874</c:v>
                </c:pt>
                <c:pt idx="9">
                  <c:v>-0.496340347666972</c:v>
                </c:pt>
                <c:pt idx="10">
                  <c:v>-0.494117647058823</c:v>
                </c:pt>
                <c:pt idx="11">
                  <c:v>-0.491287512100678</c:v>
                </c:pt>
                <c:pt idx="12">
                  <c:v>-0.48780487804878</c:v>
                </c:pt>
                <c:pt idx="13">
                  <c:v>-0.483623336745138</c:v>
                </c:pt>
                <c:pt idx="14">
                  <c:v>-0.478695423461336</c:v>
                </c:pt>
                <c:pt idx="15">
                  <c:v>-0.472972972972973</c:v>
                </c:pt>
                <c:pt idx="16">
                  <c:v>-0.466407551360355</c:v>
                </c:pt>
                <c:pt idx="17">
                  <c:v>-0.458950969213227</c:v>
                </c:pt>
                <c:pt idx="18">
                  <c:v>-0.450555880631948</c:v>
                </c:pt>
                <c:pt idx="19">
                  <c:v>-0.441176470588235</c:v>
                </c:pt>
                <c:pt idx="20">
                  <c:v>-0.43076923076923</c:v>
                </c:pt>
                <c:pt idx="21">
                  <c:v>-0.419293820933165</c:v>
                </c:pt>
                <c:pt idx="22">
                  <c:v>-0.406714009038088</c:v>
                </c:pt>
                <c:pt idx="23">
                  <c:v>-0.392998678996036</c:v>
                </c:pt>
                <c:pt idx="24">
                  <c:v>-0.37812288993923</c:v>
                </c:pt>
                <c:pt idx="25">
                  <c:v>-0.362068965517241</c:v>
                </c:pt>
                <c:pt idx="26">
                  <c:v>-0.344827586206896</c:v>
                </c:pt>
                <c:pt idx="27">
                  <c:v>-0.326398852223816</c:v>
                </c:pt>
                <c:pt idx="28">
                  <c:v>-0.306793279766252</c:v>
                </c:pt>
                <c:pt idx="29">
                  <c:v>-0.286032689450222</c:v>
                </c:pt>
                <c:pt idx="30">
                  <c:v>-0.264150943396226</c:v>
                </c:pt>
                <c:pt idx="31">
                  <c:v>-0.241194486983154</c:v>
                </c:pt>
                <c:pt idx="32">
                  <c:v>-0.217222653219549</c:v>
                </c:pt>
                <c:pt idx="33">
                  <c:v>-0.192307692307691</c:v>
                </c:pt>
                <c:pt idx="34">
                  <c:v>-0.166534496431403</c:v>
                </c:pt>
                <c:pt idx="35">
                  <c:v>-0.139999999999999</c:v>
                </c:pt>
                <c:pt idx="36">
                  <c:v>-0.112812248186945</c:v>
                </c:pt>
                <c:pt idx="37">
                  <c:v>-0.0850891410048615</c:v>
                </c:pt>
                <c:pt idx="38">
                  <c:v>-0.0569568755085428</c:v>
                </c:pt>
                <c:pt idx="39">
                  <c:v>-0.0285481239804234</c:v>
                </c:pt>
                <c:pt idx="40">
                  <c:v>6.89924308159918E-016</c:v>
                </c:pt>
                <c:pt idx="41">
                  <c:v>0.0285481239804248</c:v>
                </c:pt>
                <c:pt idx="42">
                  <c:v>0.0569568755085441</c:v>
                </c:pt>
                <c:pt idx="43">
                  <c:v>0.0850891410048628</c:v>
                </c:pt>
                <c:pt idx="44">
                  <c:v>0.112812248186947</c:v>
                </c:pt>
                <c:pt idx="45">
                  <c:v>0.14</c:v>
                </c:pt>
                <c:pt idx="46">
                  <c:v>0.166534496431404</c:v>
                </c:pt>
                <c:pt idx="47">
                  <c:v>0.192307692307693</c:v>
                </c:pt>
                <c:pt idx="48">
                  <c:v>0.21722265321955</c:v>
                </c:pt>
                <c:pt idx="49">
                  <c:v>0.241194486983155</c:v>
                </c:pt>
                <c:pt idx="50">
                  <c:v>0.264150943396227</c:v>
                </c:pt>
                <c:pt idx="51">
                  <c:v>0.286032689450223</c:v>
                </c:pt>
                <c:pt idx="52">
                  <c:v>0.306793279766253</c:v>
                </c:pt>
                <c:pt idx="53">
                  <c:v>0.326398852223817</c:v>
                </c:pt>
                <c:pt idx="54">
                  <c:v>0.344827586206897</c:v>
                </c:pt>
                <c:pt idx="55">
                  <c:v>0.362068965517242</c:v>
                </c:pt>
                <c:pt idx="56">
                  <c:v>0.37812288993923</c:v>
                </c:pt>
                <c:pt idx="57">
                  <c:v>0.392998678996037</c:v>
                </c:pt>
                <c:pt idx="58">
                  <c:v>0.406714009038089</c:v>
                </c:pt>
                <c:pt idx="59">
                  <c:v>0.419293820933165</c:v>
                </c:pt>
                <c:pt idx="60">
                  <c:v>0.430769230769231</c:v>
                </c:pt>
                <c:pt idx="61">
                  <c:v>0.441176470588235</c:v>
                </c:pt>
                <c:pt idx="62">
                  <c:v>0.450555880631949</c:v>
                </c:pt>
                <c:pt idx="63">
                  <c:v>0.458950969213227</c:v>
                </c:pt>
                <c:pt idx="64">
                  <c:v>0.466407551360355</c:v>
                </c:pt>
                <c:pt idx="65">
                  <c:v>0.472972972972973</c:v>
                </c:pt>
                <c:pt idx="66">
                  <c:v>0.478695423461336</c:v>
                </c:pt>
                <c:pt idx="67">
                  <c:v>0.483623336745138</c:v>
                </c:pt>
                <c:pt idx="68">
                  <c:v>0.487804878048781</c:v>
                </c:pt>
                <c:pt idx="69">
                  <c:v>0.491287512100678</c:v>
                </c:pt>
                <c:pt idx="70">
                  <c:v>0.494117647058823</c:v>
                </c:pt>
                <c:pt idx="71">
                  <c:v>0.496340347666972</c:v>
                </c:pt>
                <c:pt idx="72">
                  <c:v>0.497999110715874</c:v>
                </c:pt>
                <c:pt idx="73">
                  <c:v>0.499135695764909</c:v>
                </c:pt>
                <c:pt idx="74">
                  <c:v>0.499790004199916</c:v>
                </c:pt>
                <c:pt idx="75">
                  <c:v>0.5</c:v>
                </c:pt>
                <c:pt idx="76">
                  <c:v>0.499801666005553</c:v>
                </c:pt>
                <c:pt idx="77">
                  <c:v>0.49922898997687</c:v>
                </c:pt>
                <c:pt idx="78">
                  <c:v>0.498313975271637</c:v>
                </c:pt>
                <c:pt idx="79">
                  <c:v>0.497086671522214</c:v>
                </c:pt>
                <c:pt idx="80">
                  <c:v>0.495575221238938</c:v>
                </c:pt>
              </c:numCache>
            </c:numRef>
          </c:val>
        </c:ser>
        <c:ser>
          <c:idx val="76"/>
          <c:order val="76"/>
          <c:tx>
            <c:strRef>
              <c:f>Sheet1!$A$83</c:f>
              <c:strCache>
                <c:ptCount val="1"/>
                <c:pt idx="0">
                  <c:v>0.90</c:v>
                </c:pt>
              </c:strCache>
            </c:strRef>
          </c:tx>
          <c:spPr>
            <a:solidFill>
              <a:srgbClr val="c3dc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3:$CD$83</c:f>
              <c:numCache>
                <c:formatCode>General</c:formatCode>
                <c:ptCount val="81"/>
                <c:pt idx="0">
                  <c:v>-0.497237569060774</c:v>
                </c:pt>
                <c:pt idx="1">
                  <c:v>-0.498402555910543</c:v>
                </c:pt>
                <c:pt idx="2">
                  <c:v>-0.499270072992701</c:v>
                </c:pt>
                <c:pt idx="3">
                  <c:v>-0.499812382739212</c:v>
                </c:pt>
                <c:pt idx="4">
                  <c:v>-0.5</c:v>
                </c:pt>
                <c:pt idx="5">
                  <c:v>-0.499801666005553</c:v>
                </c:pt>
                <c:pt idx="6">
                  <c:v>-0.499184339314845</c:v>
                </c:pt>
                <c:pt idx="7">
                  <c:v>-0.49811320754717</c:v>
                </c:pt>
                <c:pt idx="8">
                  <c:v>-0.496551724137931</c:v>
                </c:pt>
                <c:pt idx="9">
                  <c:v>-0.494461674789544</c:v>
                </c:pt>
                <c:pt idx="10">
                  <c:v>-0.491803278688524</c:v>
                </c:pt>
                <c:pt idx="11">
                  <c:v>-0.488535329901731</c:v>
                </c:pt>
                <c:pt idx="12">
                  <c:v>-0.484615384615384</c:v>
                </c:pt>
                <c:pt idx="13">
                  <c:v>-0.48</c:v>
                </c:pt>
                <c:pt idx="14">
                  <c:v>-0.474645030425963</c:v>
                </c:pt>
                <c:pt idx="15">
                  <c:v>-0.468505986465382</c:v>
                </c:pt>
                <c:pt idx="16">
                  <c:v>-0.461538461538461</c:v>
                </c:pt>
                <c:pt idx="17">
                  <c:v>-0.453698630136986</c:v>
                </c:pt>
                <c:pt idx="18">
                  <c:v>-0.444943820224719</c:v>
                </c:pt>
                <c:pt idx="19">
                  <c:v>-0.435233160621761</c:v>
                </c:pt>
                <c:pt idx="20">
                  <c:v>-0.424528301886792</c:v>
                </c:pt>
                <c:pt idx="21">
                  <c:v>-0.412794206397103</c:v>
                </c:pt>
                <c:pt idx="22">
                  <c:v>-0.399999999999999</c:v>
                </c:pt>
                <c:pt idx="23">
                  <c:v>-0.386119873817034</c:v>
                </c:pt>
                <c:pt idx="24">
                  <c:v>-0.371134020618556</c:v>
                </c:pt>
                <c:pt idx="25">
                  <c:v>-0.355029585798816</c:v>
                </c:pt>
                <c:pt idx="26">
                  <c:v>-0.337801608579088</c:v>
                </c:pt>
                <c:pt idx="27">
                  <c:v>-0.319453924914675</c:v>
                </c:pt>
                <c:pt idx="28">
                  <c:v>-0.299999999999999</c:v>
                </c:pt>
                <c:pt idx="29">
                  <c:v>-0.279463655610444</c:v>
                </c:pt>
                <c:pt idx="30">
                  <c:v>-0.257879656160458</c:v>
                </c:pt>
                <c:pt idx="31">
                  <c:v>-0.235294117647058</c:v>
                </c:pt>
                <c:pt idx="32">
                  <c:v>-0.211764705882352</c:v>
                </c:pt>
                <c:pt idx="33">
                  <c:v>-0.187360594795538</c:v>
                </c:pt>
                <c:pt idx="34">
                  <c:v>-0.162162162162161</c:v>
                </c:pt>
                <c:pt idx="35">
                  <c:v>-0.136260408781226</c:v>
                </c:pt>
                <c:pt idx="36">
                  <c:v>-0.109756097560975</c:v>
                </c:pt>
                <c:pt idx="37">
                  <c:v>-0.0827586206896544</c:v>
                </c:pt>
                <c:pt idx="38">
                  <c:v>-0.0553846153846147</c:v>
                </c:pt>
                <c:pt idx="39">
                  <c:v>-0.0277563608326901</c:v>
                </c:pt>
                <c:pt idx="40">
                  <c:v>6.70759744044365E-016</c:v>
                </c:pt>
                <c:pt idx="41">
                  <c:v>0.0277563608326915</c:v>
                </c:pt>
                <c:pt idx="42">
                  <c:v>0.055384615384616</c:v>
                </c:pt>
                <c:pt idx="43">
                  <c:v>0.0827586206896557</c:v>
                </c:pt>
                <c:pt idx="44">
                  <c:v>0.109756097560976</c:v>
                </c:pt>
                <c:pt idx="45">
                  <c:v>0.136260408781227</c:v>
                </c:pt>
                <c:pt idx="46">
                  <c:v>0.162162162162163</c:v>
                </c:pt>
                <c:pt idx="47">
                  <c:v>0.187360594795539</c:v>
                </c:pt>
                <c:pt idx="48">
                  <c:v>0.211764705882353</c:v>
                </c:pt>
                <c:pt idx="49">
                  <c:v>0.235294117647059</c:v>
                </c:pt>
                <c:pt idx="50">
                  <c:v>0.257879656160459</c:v>
                </c:pt>
                <c:pt idx="51">
                  <c:v>0.279463655610445</c:v>
                </c:pt>
                <c:pt idx="52">
                  <c:v>0.3</c:v>
                </c:pt>
                <c:pt idx="53">
                  <c:v>0.319453924914676</c:v>
                </c:pt>
                <c:pt idx="54">
                  <c:v>0.337801608579089</c:v>
                </c:pt>
                <c:pt idx="55">
                  <c:v>0.355029585798817</c:v>
                </c:pt>
                <c:pt idx="56">
                  <c:v>0.371134020618557</c:v>
                </c:pt>
                <c:pt idx="57">
                  <c:v>0.386119873817035</c:v>
                </c:pt>
                <c:pt idx="58">
                  <c:v>0.4</c:v>
                </c:pt>
                <c:pt idx="59">
                  <c:v>0.412794206397103</c:v>
                </c:pt>
                <c:pt idx="60">
                  <c:v>0.424528301886793</c:v>
                </c:pt>
                <c:pt idx="61">
                  <c:v>0.435233160621762</c:v>
                </c:pt>
                <c:pt idx="62">
                  <c:v>0.444943820224719</c:v>
                </c:pt>
                <c:pt idx="63">
                  <c:v>0.453698630136986</c:v>
                </c:pt>
                <c:pt idx="64">
                  <c:v>0.461538461538462</c:v>
                </c:pt>
                <c:pt idx="65">
                  <c:v>0.468505986465383</c:v>
                </c:pt>
                <c:pt idx="66">
                  <c:v>0.474645030425963</c:v>
                </c:pt>
                <c:pt idx="67">
                  <c:v>0.48</c:v>
                </c:pt>
                <c:pt idx="68">
                  <c:v>0.484615384615385</c:v>
                </c:pt>
                <c:pt idx="69">
                  <c:v>0.488535329901732</c:v>
                </c:pt>
                <c:pt idx="70">
                  <c:v>0.491803278688525</c:v>
                </c:pt>
                <c:pt idx="71">
                  <c:v>0.494461674789544</c:v>
                </c:pt>
                <c:pt idx="72">
                  <c:v>0.496551724137931</c:v>
                </c:pt>
                <c:pt idx="73">
                  <c:v>0.49811320754717</c:v>
                </c:pt>
                <c:pt idx="74">
                  <c:v>0.499184339314845</c:v>
                </c:pt>
                <c:pt idx="75">
                  <c:v>0.499801666005553</c:v>
                </c:pt>
                <c:pt idx="76">
                  <c:v>0.5</c:v>
                </c:pt>
                <c:pt idx="77">
                  <c:v>0.499812382739212</c:v>
                </c:pt>
                <c:pt idx="78">
                  <c:v>0.499270072992701</c:v>
                </c:pt>
                <c:pt idx="79">
                  <c:v>0.498402555910543</c:v>
                </c:pt>
                <c:pt idx="80">
                  <c:v>0.497237569060774</c:v>
                </c:pt>
              </c:numCache>
            </c:numRef>
          </c:val>
        </c:ser>
        <c:ser>
          <c:idx val="77"/>
          <c:order val="77"/>
          <c:tx>
            <c:strRef>
              <c:f>Sheet1!$A$84</c:f>
              <c:strCache>
                <c:ptCount val="1"/>
                <c:pt idx="0">
                  <c:v>0.93</c:v>
                </c:pt>
              </c:strCache>
            </c:strRef>
          </c:tx>
          <c:spPr>
            <a:solidFill>
              <a:srgbClr val="fbd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4:$CD$84</c:f>
              <c:numCache>
                <c:formatCode>General</c:formatCode>
                <c:ptCount val="81"/>
                <c:pt idx="0">
                  <c:v>-0.498484338160997</c:v>
                </c:pt>
                <c:pt idx="1">
                  <c:v>-0.499307958477509</c:v>
                </c:pt>
                <c:pt idx="2">
                  <c:v>-0.499822253821543</c:v>
                </c:pt>
                <c:pt idx="3">
                  <c:v>-0.5</c:v>
                </c:pt>
                <c:pt idx="4">
                  <c:v>-0.499812382739212</c:v>
                </c:pt>
                <c:pt idx="5">
                  <c:v>-0.49922898997687</c:v>
                </c:pt>
                <c:pt idx="6">
                  <c:v>-0.498217821782178</c:v>
                </c:pt>
                <c:pt idx="7">
                  <c:v>-0.496745321399512</c:v>
                </c:pt>
                <c:pt idx="8">
                  <c:v>-0.494776431257835</c:v>
                </c:pt>
                <c:pt idx="9">
                  <c:v>-0.492274678111588</c:v>
                </c:pt>
                <c:pt idx="10">
                  <c:v>-0.489202291758484</c:v>
                </c:pt>
                <c:pt idx="11">
                  <c:v>-0.48552036199095</c:v>
                </c:pt>
                <c:pt idx="12">
                  <c:v>-0.481189038550859</c:v>
                </c:pt>
                <c:pt idx="13">
                  <c:v>-0.476167778836987</c:v>
                </c:pt>
                <c:pt idx="14">
                  <c:v>-0.47041564792176</c:v>
                </c:pt>
                <c:pt idx="15">
                  <c:v>-0.463891675025075</c:v>
                </c:pt>
                <c:pt idx="16">
                  <c:v>-0.456555269922879</c:v>
                </c:pt>
                <c:pt idx="17">
                  <c:v>-0.448366701791359</c:v>
                </c:pt>
                <c:pt idx="18">
                  <c:v>-0.439287641662169</c:v>
                </c:pt>
                <c:pt idx="19">
                  <c:v>-0.429281767955801</c:v>
                </c:pt>
                <c:pt idx="20">
                  <c:v>-0.41831543244771</c:v>
                </c:pt>
                <c:pt idx="21">
                  <c:v>-0.40635838150289</c:v>
                </c:pt>
                <c:pt idx="22">
                  <c:v>-0.393384524512699</c:v>
                </c:pt>
                <c:pt idx="23">
                  <c:v>-0.379372738238841</c:v>
                </c:pt>
                <c:pt idx="24">
                  <c:v>-0.364307692307692</c:v>
                </c:pt>
                <c:pt idx="25">
                  <c:v>-0.348180677540777</c:v>
                </c:pt>
                <c:pt idx="26">
                  <c:v>-0.330990415335463</c:v>
                </c:pt>
                <c:pt idx="27">
                  <c:v>-0.312743823146943</c:v>
                </c:pt>
                <c:pt idx="28">
                  <c:v>-0.293456708526106</c:v>
                </c:pt>
                <c:pt idx="29">
                  <c:v>-0.273154362416107</c:v>
                </c:pt>
                <c:pt idx="30">
                  <c:v>-0.251872021783525</c:v>
                </c:pt>
                <c:pt idx="31">
                  <c:v>-0.229655172413792</c:v>
                </c:pt>
                <c:pt idx="32">
                  <c:v>-0.20655966503838</c:v>
                </c:pt>
                <c:pt idx="33">
                  <c:v>-0.18265162200282</c:v>
                </c:pt>
                <c:pt idx="34">
                  <c:v>-0.158007117437722</c:v>
                </c:pt>
                <c:pt idx="35">
                  <c:v>-0.132711621233859</c:v>
                </c:pt>
                <c:pt idx="36">
                  <c:v>-0.106859205776173</c:v>
                </c:pt>
                <c:pt idx="37">
                  <c:v>-0.0805515239477496</c:v>
                </c:pt>
                <c:pt idx="38">
                  <c:v>-0.0538965768390379</c:v>
                </c:pt>
                <c:pt idx="39">
                  <c:v>-0.0270072992700723</c:v>
                </c:pt>
                <c:pt idx="40">
                  <c:v>6.52631102313436E-016</c:v>
                </c:pt>
                <c:pt idx="41">
                  <c:v>0.0270072992700736</c:v>
                </c:pt>
                <c:pt idx="42">
                  <c:v>0.0538965768390392</c:v>
                </c:pt>
                <c:pt idx="43">
                  <c:v>0.0805515239477509</c:v>
                </c:pt>
                <c:pt idx="44">
                  <c:v>0.106859205776174</c:v>
                </c:pt>
                <c:pt idx="45">
                  <c:v>0.13271162123386</c:v>
                </c:pt>
                <c:pt idx="46">
                  <c:v>0.158007117437723</c:v>
                </c:pt>
                <c:pt idx="47">
                  <c:v>0.182651622002821</c:v>
                </c:pt>
                <c:pt idx="48">
                  <c:v>0.206559665038381</c:v>
                </c:pt>
                <c:pt idx="49">
                  <c:v>0.229655172413793</c:v>
                </c:pt>
                <c:pt idx="50">
                  <c:v>0.251872021783526</c:v>
                </c:pt>
                <c:pt idx="51">
                  <c:v>0.273154362416108</c:v>
                </c:pt>
                <c:pt idx="52">
                  <c:v>0.293456708526107</c:v>
                </c:pt>
                <c:pt idx="53">
                  <c:v>0.312743823146944</c:v>
                </c:pt>
                <c:pt idx="54">
                  <c:v>0.330990415335463</c:v>
                </c:pt>
                <c:pt idx="55">
                  <c:v>0.348180677540778</c:v>
                </c:pt>
                <c:pt idx="56">
                  <c:v>0.364307692307693</c:v>
                </c:pt>
                <c:pt idx="57">
                  <c:v>0.379372738238842</c:v>
                </c:pt>
                <c:pt idx="58">
                  <c:v>0.393384524512699</c:v>
                </c:pt>
                <c:pt idx="59">
                  <c:v>0.40635838150289</c:v>
                </c:pt>
                <c:pt idx="60">
                  <c:v>0.418315432447711</c:v>
                </c:pt>
                <c:pt idx="61">
                  <c:v>0.429281767955801</c:v>
                </c:pt>
                <c:pt idx="62">
                  <c:v>0.439287641662169</c:v>
                </c:pt>
                <c:pt idx="63">
                  <c:v>0.448366701791359</c:v>
                </c:pt>
                <c:pt idx="64">
                  <c:v>0.456555269922879</c:v>
                </c:pt>
                <c:pt idx="65">
                  <c:v>0.463891675025075</c:v>
                </c:pt>
                <c:pt idx="66">
                  <c:v>0.47041564792176</c:v>
                </c:pt>
                <c:pt idx="67">
                  <c:v>0.476167778836988</c:v>
                </c:pt>
                <c:pt idx="68">
                  <c:v>0.481189038550859</c:v>
                </c:pt>
                <c:pt idx="69">
                  <c:v>0.48552036199095</c:v>
                </c:pt>
                <c:pt idx="70">
                  <c:v>0.489202291758484</c:v>
                </c:pt>
                <c:pt idx="71">
                  <c:v>0.492274678111588</c:v>
                </c:pt>
                <c:pt idx="72">
                  <c:v>0.494776431257835</c:v>
                </c:pt>
                <c:pt idx="73">
                  <c:v>0.496745321399512</c:v>
                </c:pt>
                <c:pt idx="74">
                  <c:v>0.498217821782178</c:v>
                </c:pt>
                <c:pt idx="75">
                  <c:v>0.49922898997687</c:v>
                </c:pt>
                <c:pt idx="76">
                  <c:v>0.499812382739212</c:v>
                </c:pt>
                <c:pt idx="77">
                  <c:v>0.5</c:v>
                </c:pt>
                <c:pt idx="78">
                  <c:v>0.499822253821543</c:v>
                </c:pt>
                <c:pt idx="79">
                  <c:v>0.499307958477509</c:v>
                </c:pt>
                <c:pt idx="80">
                  <c:v>0.498484338160997</c:v>
                </c:pt>
              </c:numCache>
            </c:numRef>
          </c:val>
        </c:ser>
        <c:ser>
          <c:idx val="78"/>
          <c:order val="78"/>
          <c:tx>
            <c:strRef>
              <c:f>Sheet1!$A$85</c:f>
              <c:strCache>
                <c:ptCount val="1"/>
                <c:pt idx="0">
                  <c:v>0.95</c:v>
                </c:pt>
              </c:strCache>
            </c:strRef>
          </c:tx>
          <c:spPr>
            <a:solidFill>
              <a:srgbClr val="d0d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5:$CD$85</c:f>
              <c:numCache>
                <c:formatCode>General</c:formatCode>
                <c:ptCount val="81"/>
                <c:pt idx="0">
                  <c:v>-0.49934296977661</c:v>
                </c:pt>
                <c:pt idx="1">
                  <c:v>-0.499831365935919</c:v>
                </c:pt>
                <c:pt idx="2">
                  <c:v>-0.5</c:v>
                </c:pt>
                <c:pt idx="3">
                  <c:v>-0.499822253821543</c:v>
                </c:pt>
                <c:pt idx="4">
                  <c:v>-0.499270072992701</c:v>
                </c:pt>
                <c:pt idx="5">
                  <c:v>-0.498313975271637</c:v>
                </c:pt>
                <c:pt idx="6">
                  <c:v>-0.496923076923077</c:v>
                </c:pt>
                <c:pt idx="7">
                  <c:v>-0.49506514015002</c:v>
                </c:pt>
                <c:pt idx="8">
                  <c:v>-0.492706645056726</c:v>
                </c:pt>
                <c:pt idx="9">
                  <c:v>-0.48981288981289</c:v>
                </c:pt>
                <c:pt idx="10">
                  <c:v>-0.486348122866894</c:v>
                </c:pt>
                <c:pt idx="11">
                  <c:v>-0.482275711159737</c:v>
                </c:pt>
                <c:pt idx="12">
                  <c:v>-0.477558348294434</c:v>
                </c:pt>
                <c:pt idx="13">
                  <c:v>-0.472158306488725</c:v>
                </c:pt>
                <c:pt idx="14">
                  <c:v>-0.466037735849056</c:v>
                </c:pt>
                <c:pt idx="15">
                  <c:v>-0.459159014016433</c:v>
                </c:pt>
                <c:pt idx="16">
                  <c:v>-0.451485148514851</c:v>
                </c:pt>
                <c:pt idx="17">
                  <c:v>-0.442980233147491</c:v>
                </c:pt>
                <c:pt idx="18">
                  <c:v>-0.433609958506224</c:v>
                </c:pt>
                <c:pt idx="19">
                  <c:v>-0.423342175066313</c:v>
                </c:pt>
                <c:pt idx="20">
                  <c:v>-0.412147505422993</c:v>
                </c:pt>
                <c:pt idx="21">
                  <c:v>-0.399999999999999</c:v>
                </c:pt>
                <c:pt idx="22">
                  <c:v>-0.386877828054298</c:v>
                </c:pt>
                <c:pt idx="23">
                  <c:v>-0.372763993075591</c:v>
                </c:pt>
                <c:pt idx="24">
                  <c:v>-0.357647058823529</c:v>
                </c:pt>
                <c:pt idx="25">
                  <c:v>-0.341521869382863</c:v>
                </c:pt>
                <c:pt idx="26">
                  <c:v>-0.324390243902438</c:v>
                </c:pt>
                <c:pt idx="27">
                  <c:v>-0.306261624302541</c:v>
                </c:pt>
                <c:pt idx="28">
                  <c:v>-0.287153652392946</c:v>
                </c:pt>
                <c:pt idx="29">
                  <c:v>-0.267092651757188</c:v>
                </c:pt>
                <c:pt idx="30">
                  <c:v>-0.246113989637305</c:v>
                </c:pt>
                <c:pt idx="31">
                  <c:v>-0.224262295081966</c:v>
                </c:pt>
                <c:pt idx="32">
                  <c:v>-0.201591511936339</c:v>
                </c:pt>
                <c:pt idx="33">
                  <c:v>-0.178164768921634</c:v>
                </c:pt>
                <c:pt idx="34">
                  <c:v>-0.154054054054053</c:v>
                </c:pt>
                <c:pt idx="35">
                  <c:v>-0.12933968686181</c:v>
                </c:pt>
                <c:pt idx="36">
                  <c:v>-0.104109589041095</c:v>
                </c:pt>
                <c:pt idx="37">
                  <c:v>-0.0784583620096345</c:v>
                </c:pt>
                <c:pt idx="38">
                  <c:v>-0.0524861878453032</c:v>
                </c:pt>
                <c:pt idx="39">
                  <c:v>-0.0262975778546706</c:v>
                </c:pt>
                <c:pt idx="40">
                  <c:v>6.35456599620977E-016</c:v>
                </c:pt>
                <c:pt idx="41">
                  <c:v>0.0262975778546719</c:v>
                </c:pt>
                <c:pt idx="42">
                  <c:v>0.0524861878453044</c:v>
                </c:pt>
                <c:pt idx="43">
                  <c:v>0.0784583620096358</c:v>
                </c:pt>
                <c:pt idx="44">
                  <c:v>0.104109589041096</c:v>
                </c:pt>
                <c:pt idx="45">
                  <c:v>0.129339686861811</c:v>
                </c:pt>
                <c:pt idx="46">
                  <c:v>0.154054054054054</c:v>
                </c:pt>
                <c:pt idx="47">
                  <c:v>0.178164768921635</c:v>
                </c:pt>
                <c:pt idx="48">
                  <c:v>0.20159151193634</c:v>
                </c:pt>
                <c:pt idx="49">
                  <c:v>0.224262295081968</c:v>
                </c:pt>
                <c:pt idx="50">
                  <c:v>0.246113989637306</c:v>
                </c:pt>
                <c:pt idx="51">
                  <c:v>0.267092651757189</c:v>
                </c:pt>
                <c:pt idx="52">
                  <c:v>0.287153652392947</c:v>
                </c:pt>
                <c:pt idx="53">
                  <c:v>0.306261624302542</c:v>
                </c:pt>
                <c:pt idx="54">
                  <c:v>0.324390243902439</c:v>
                </c:pt>
                <c:pt idx="55">
                  <c:v>0.341521869382864</c:v>
                </c:pt>
                <c:pt idx="56">
                  <c:v>0.35764705882353</c:v>
                </c:pt>
                <c:pt idx="57">
                  <c:v>0.372763993075592</c:v>
                </c:pt>
                <c:pt idx="58">
                  <c:v>0.386877828054299</c:v>
                </c:pt>
                <c:pt idx="59">
                  <c:v>0.4</c:v>
                </c:pt>
                <c:pt idx="60">
                  <c:v>0.412147505422994</c:v>
                </c:pt>
                <c:pt idx="61">
                  <c:v>0.423342175066313</c:v>
                </c:pt>
                <c:pt idx="62">
                  <c:v>0.433609958506224</c:v>
                </c:pt>
                <c:pt idx="63">
                  <c:v>0.442980233147491</c:v>
                </c:pt>
                <c:pt idx="64">
                  <c:v>0.451485148514852</c:v>
                </c:pt>
                <c:pt idx="65">
                  <c:v>0.459159014016433</c:v>
                </c:pt>
                <c:pt idx="66">
                  <c:v>0.466037735849057</c:v>
                </c:pt>
                <c:pt idx="67">
                  <c:v>0.472158306488725</c:v>
                </c:pt>
                <c:pt idx="68">
                  <c:v>0.477558348294434</c:v>
                </c:pt>
                <c:pt idx="69">
                  <c:v>0.482275711159737</c:v>
                </c:pt>
                <c:pt idx="70">
                  <c:v>0.486348122866894</c:v>
                </c:pt>
                <c:pt idx="71">
                  <c:v>0.48981288981289</c:v>
                </c:pt>
                <c:pt idx="72">
                  <c:v>0.492706645056726</c:v>
                </c:pt>
                <c:pt idx="73">
                  <c:v>0.49506514015002</c:v>
                </c:pt>
                <c:pt idx="74">
                  <c:v>0.496923076923077</c:v>
                </c:pt>
                <c:pt idx="75">
                  <c:v>0.498313975271637</c:v>
                </c:pt>
                <c:pt idx="76">
                  <c:v>0.499270072992701</c:v>
                </c:pt>
                <c:pt idx="77">
                  <c:v>0.499822253821543</c:v>
                </c:pt>
                <c:pt idx="78">
                  <c:v>0.5</c:v>
                </c:pt>
                <c:pt idx="79">
                  <c:v>0.499831365935919</c:v>
                </c:pt>
                <c:pt idx="80">
                  <c:v>0.49934296977661</c:v>
                </c:pt>
              </c:numCache>
            </c:numRef>
          </c:val>
        </c:ser>
        <c:ser>
          <c:idx val="79"/>
          <c:order val="79"/>
          <c:tx>
            <c:strRef>
              <c:f>Sheet1!$A$86</c:f>
              <c:strCache>
                <c:ptCount val="1"/>
                <c:pt idx="0">
                  <c:v>0.98</c:v>
                </c:pt>
              </c:strCache>
            </c:strRef>
          </c:tx>
          <c:spPr>
            <a:solidFill>
              <a:srgbClr val="e8d0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6:$CD$86</c:f>
              <c:numCache>
                <c:formatCode>General</c:formatCode>
                <c:ptCount val="81"/>
                <c:pt idx="0">
                  <c:v>-0.49983979493752</c:v>
                </c:pt>
                <c:pt idx="1">
                  <c:v>-0.5</c:v>
                </c:pt>
                <c:pt idx="2">
                  <c:v>-0.499831365935919</c:v>
                </c:pt>
                <c:pt idx="3">
                  <c:v>-0.499307958477509</c:v>
                </c:pt>
                <c:pt idx="4">
                  <c:v>-0.498402555910543</c:v>
                </c:pt>
                <c:pt idx="5">
                  <c:v>-0.497086671522214</c:v>
                </c:pt>
                <c:pt idx="6">
                  <c:v>-0.49533059394845</c:v>
                </c:pt>
                <c:pt idx="7">
                  <c:v>-0.493103448275862</c:v>
                </c:pt>
                <c:pt idx="8">
                  <c:v>-0.490373280943025</c:v>
                </c:pt>
                <c:pt idx="9">
                  <c:v>-0.487107171635777</c:v>
                </c:pt>
                <c:pt idx="10">
                  <c:v>-0.483271375464684</c:v>
                </c:pt>
                <c:pt idx="11">
                  <c:v>-0.47883149872989</c:v>
                </c:pt>
                <c:pt idx="12">
                  <c:v>-0.473752711496746</c:v>
                </c:pt>
                <c:pt idx="13">
                  <c:v>-0.468</c:v>
                </c:pt>
                <c:pt idx="14">
                  <c:v>-0.461538461538461</c:v>
                </c:pt>
                <c:pt idx="15">
                  <c:v>-0.454333643988816</c:v>
                </c:pt>
                <c:pt idx="16">
                  <c:v>-0.446351931330472</c:v>
                </c:pt>
                <c:pt idx="17">
                  <c:v>-0.437560975609756</c:v>
                </c:pt>
                <c:pt idx="18">
                  <c:v>-0.427930174563591</c:v>
                </c:pt>
                <c:pt idx="19">
                  <c:v>-0.41743119266055</c:v>
                </c:pt>
                <c:pt idx="20">
                  <c:v>-0.406038521603331</c:v>
                </c:pt>
                <c:pt idx="21">
                  <c:v>-0.393730074388947</c:v>
                </c:pt>
                <c:pt idx="22">
                  <c:v>-0.380487804878048</c:v>
                </c:pt>
                <c:pt idx="23">
                  <c:v>-0.366298342541436</c:v>
                </c:pt>
                <c:pt idx="24">
                  <c:v>-0.351153629712999</c:v>
                </c:pt>
                <c:pt idx="25">
                  <c:v>-0.335051546391752</c:v>
                </c:pt>
                <c:pt idx="26">
                  <c:v>-0.317996505532906</c:v>
                </c:pt>
                <c:pt idx="27">
                  <c:v>-0.299999999999999</c:v>
                </c:pt>
                <c:pt idx="28">
                  <c:v>-0.28108108108108</c:v>
                </c:pt>
                <c:pt idx="29">
                  <c:v>-0.261266747868452</c:v>
                </c:pt>
                <c:pt idx="30">
                  <c:v>-0.240592227020357</c:v>
                </c:pt>
                <c:pt idx="31">
                  <c:v>-0.219101123595505</c:v>
                </c:pt>
                <c:pt idx="32">
                  <c:v>-0.196845425867507</c:v>
                </c:pt>
                <c:pt idx="33">
                  <c:v>-0.173885350318471</c:v>
                </c:pt>
                <c:pt idx="34">
                  <c:v>-0.15028901734104</c:v>
                </c:pt>
                <c:pt idx="35">
                  <c:v>-0.126131953428201</c:v>
                </c:pt>
                <c:pt idx="36">
                  <c:v>-0.10149642160052</c:v>
                </c:pt>
                <c:pt idx="37">
                  <c:v>-0.0764705882352934</c:v>
                </c:pt>
                <c:pt idx="38">
                  <c:v>-0.0511475409836059</c:v>
                </c:pt>
                <c:pt idx="39">
                  <c:v>-0.0256241787122201</c:v>
                </c:pt>
                <c:pt idx="40">
                  <c:v>6.19162840656337E-016</c:v>
                </c:pt>
                <c:pt idx="41">
                  <c:v>0.0256241787122214</c:v>
                </c:pt>
                <c:pt idx="42">
                  <c:v>0.0511475409836071</c:v>
                </c:pt>
                <c:pt idx="43">
                  <c:v>0.0764705882352946</c:v>
                </c:pt>
                <c:pt idx="44">
                  <c:v>0.101496421600521</c:v>
                </c:pt>
                <c:pt idx="45">
                  <c:v>0.126131953428202</c:v>
                </c:pt>
                <c:pt idx="46">
                  <c:v>0.150289017341041</c:v>
                </c:pt>
                <c:pt idx="47">
                  <c:v>0.173885350318472</c:v>
                </c:pt>
                <c:pt idx="48">
                  <c:v>0.196845425867508</c:v>
                </c:pt>
                <c:pt idx="49">
                  <c:v>0.219101123595506</c:v>
                </c:pt>
                <c:pt idx="50">
                  <c:v>0.240592227020358</c:v>
                </c:pt>
                <c:pt idx="51">
                  <c:v>0.261266747868453</c:v>
                </c:pt>
                <c:pt idx="52">
                  <c:v>0.281081081081081</c:v>
                </c:pt>
                <c:pt idx="53">
                  <c:v>0.3</c:v>
                </c:pt>
                <c:pt idx="54">
                  <c:v>0.317996505532906</c:v>
                </c:pt>
                <c:pt idx="55">
                  <c:v>0.335051546391753</c:v>
                </c:pt>
                <c:pt idx="56">
                  <c:v>0.351153629713</c:v>
                </c:pt>
                <c:pt idx="57">
                  <c:v>0.366298342541437</c:v>
                </c:pt>
                <c:pt idx="58">
                  <c:v>0.380487804878049</c:v>
                </c:pt>
                <c:pt idx="59">
                  <c:v>0.393730074388948</c:v>
                </c:pt>
                <c:pt idx="60">
                  <c:v>0.406038521603332</c:v>
                </c:pt>
                <c:pt idx="61">
                  <c:v>0.417431192660551</c:v>
                </c:pt>
                <c:pt idx="62">
                  <c:v>0.427930174563591</c:v>
                </c:pt>
                <c:pt idx="63">
                  <c:v>0.437560975609756</c:v>
                </c:pt>
                <c:pt idx="64">
                  <c:v>0.446351931330472</c:v>
                </c:pt>
                <c:pt idx="65">
                  <c:v>0.454333643988816</c:v>
                </c:pt>
                <c:pt idx="66">
                  <c:v>0.461538461538462</c:v>
                </c:pt>
                <c:pt idx="67">
                  <c:v>0.468</c:v>
                </c:pt>
                <c:pt idx="68">
                  <c:v>0.473752711496746</c:v>
                </c:pt>
                <c:pt idx="69">
                  <c:v>0.47883149872989</c:v>
                </c:pt>
                <c:pt idx="70">
                  <c:v>0.483271375464684</c:v>
                </c:pt>
                <c:pt idx="71">
                  <c:v>0.487107171635778</c:v>
                </c:pt>
                <c:pt idx="72">
                  <c:v>0.490373280943026</c:v>
                </c:pt>
                <c:pt idx="73">
                  <c:v>0.493103448275862</c:v>
                </c:pt>
                <c:pt idx="74">
                  <c:v>0.49533059394845</c:v>
                </c:pt>
                <c:pt idx="75">
                  <c:v>0.497086671522214</c:v>
                </c:pt>
                <c:pt idx="76">
                  <c:v>0.498402555910543</c:v>
                </c:pt>
                <c:pt idx="77">
                  <c:v>0.499307958477509</c:v>
                </c:pt>
                <c:pt idx="78">
                  <c:v>0.499831365935919</c:v>
                </c:pt>
                <c:pt idx="79">
                  <c:v>0.5</c:v>
                </c:pt>
                <c:pt idx="80">
                  <c:v>0.49983979493752</c:v>
                </c:pt>
              </c:numCache>
            </c:numRef>
          </c:val>
        </c:ser>
        <c:ser>
          <c:idx val="80"/>
          <c:order val="80"/>
          <c:tx>
            <c:strRef>
              <c:f>Sheet1!$A$87</c:f>
              <c:strCache>
                <c:ptCount val="1"/>
                <c:pt idx="0">
                  <c:v>1.00</c:v>
                </c:pt>
              </c:strCache>
            </c:strRef>
          </c:tx>
          <c:spPr>
            <a:solidFill>
              <a:srgbClr val="dee7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CD$6</c:f>
              <c:strCache>
                <c:ptCount val="81"/>
                <c:pt idx="0">
                  <c:v>-1.00</c:v>
                </c:pt>
                <c:pt idx="1">
                  <c:v>-0.98</c:v>
                </c:pt>
                <c:pt idx="2">
                  <c:v>-0.95</c:v>
                </c:pt>
                <c:pt idx="3">
                  <c:v>-0.92</c:v>
                </c:pt>
                <c:pt idx="4">
                  <c:v>-0.90</c:v>
                </c:pt>
                <c:pt idx="5">
                  <c:v>-0.87</c:v>
                </c:pt>
                <c:pt idx="6">
                  <c:v>-0.85</c:v>
                </c:pt>
                <c:pt idx="7">
                  <c:v>-0.82</c:v>
                </c:pt>
                <c:pt idx="8">
                  <c:v>-0.80</c:v>
                </c:pt>
                <c:pt idx="9">
                  <c:v>-0.77</c:v>
                </c:pt>
                <c:pt idx="10">
                  <c:v>-0.75</c:v>
                </c:pt>
                <c:pt idx="11">
                  <c:v>-0.72</c:v>
                </c:pt>
                <c:pt idx="12">
                  <c:v>-0.70</c:v>
                </c:pt>
                <c:pt idx="13">
                  <c:v>-0.67</c:v>
                </c:pt>
                <c:pt idx="14">
                  <c:v>-0.65</c:v>
                </c:pt>
                <c:pt idx="15">
                  <c:v>-0.62</c:v>
                </c:pt>
                <c:pt idx="16">
                  <c:v>-0.60</c:v>
                </c:pt>
                <c:pt idx="17">
                  <c:v>-0.57</c:v>
                </c:pt>
                <c:pt idx="18">
                  <c:v>-0.55</c:v>
                </c:pt>
                <c:pt idx="19">
                  <c:v>-0.52</c:v>
                </c:pt>
                <c:pt idx="20">
                  <c:v>-0.50</c:v>
                </c:pt>
                <c:pt idx="21">
                  <c:v>-0.47</c:v>
                </c:pt>
                <c:pt idx="22">
                  <c:v>-0.45</c:v>
                </c:pt>
                <c:pt idx="23">
                  <c:v>-0.42</c:v>
                </c:pt>
                <c:pt idx="24">
                  <c:v>-0.40</c:v>
                </c:pt>
                <c:pt idx="25">
                  <c:v>-0.37</c:v>
                </c:pt>
                <c:pt idx="26">
                  <c:v>-0.35</c:v>
                </c:pt>
                <c:pt idx="27">
                  <c:v>-0.32</c:v>
                </c:pt>
                <c:pt idx="28">
                  <c:v>-0.30</c:v>
                </c:pt>
                <c:pt idx="29">
                  <c:v>-0.27</c:v>
                </c:pt>
                <c:pt idx="30">
                  <c:v>-0.25</c:v>
                </c:pt>
                <c:pt idx="31">
                  <c:v>-0.22</c:v>
                </c:pt>
                <c:pt idx="32">
                  <c:v>-0.20</c:v>
                </c:pt>
                <c:pt idx="33">
                  <c:v>-0.17</c:v>
                </c:pt>
                <c:pt idx="34">
                  <c:v>-0.15</c:v>
                </c:pt>
                <c:pt idx="35">
                  <c:v>-0.12</c:v>
                </c:pt>
                <c:pt idx="36">
                  <c:v>-0.10</c:v>
                </c:pt>
                <c:pt idx="37">
                  <c:v>-0.07</c:v>
                </c:pt>
                <c:pt idx="38">
                  <c:v>-0.05</c:v>
                </c:pt>
                <c:pt idx="39">
                  <c:v>-0.02</c:v>
                </c:pt>
                <c:pt idx="40">
                  <c:v>0.00</c:v>
                </c:pt>
                <c:pt idx="41">
                  <c:v>0.03</c:v>
                </c:pt>
                <c:pt idx="42">
                  <c:v>0.05</c:v>
                </c:pt>
                <c:pt idx="43">
                  <c:v>0.08</c:v>
                </c:pt>
                <c:pt idx="44">
                  <c:v>0.10</c:v>
                </c:pt>
                <c:pt idx="45">
                  <c:v>0.13</c:v>
                </c:pt>
                <c:pt idx="46">
                  <c:v>0.15</c:v>
                </c:pt>
                <c:pt idx="47">
                  <c:v>0.18</c:v>
                </c:pt>
                <c:pt idx="48">
                  <c:v>0.20</c:v>
                </c:pt>
                <c:pt idx="49">
                  <c:v>0.23</c:v>
                </c:pt>
                <c:pt idx="50">
                  <c:v>0.25</c:v>
                </c:pt>
                <c:pt idx="51">
                  <c:v>0.28</c:v>
                </c:pt>
                <c:pt idx="52">
                  <c:v>0.30</c:v>
                </c:pt>
                <c:pt idx="53">
                  <c:v>0.33</c:v>
                </c:pt>
                <c:pt idx="54">
                  <c:v>0.35</c:v>
                </c:pt>
                <c:pt idx="55">
                  <c:v>0.38</c:v>
                </c:pt>
                <c:pt idx="56">
                  <c:v>0.40</c:v>
                </c:pt>
                <c:pt idx="57">
                  <c:v>0.43</c:v>
                </c:pt>
                <c:pt idx="58">
                  <c:v>0.45</c:v>
                </c:pt>
                <c:pt idx="59">
                  <c:v>0.48</c:v>
                </c:pt>
                <c:pt idx="60">
                  <c:v>0.50</c:v>
                </c:pt>
                <c:pt idx="61">
                  <c:v>0.53</c:v>
                </c:pt>
                <c:pt idx="62">
                  <c:v>0.55</c:v>
                </c:pt>
                <c:pt idx="63">
                  <c:v>0.58</c:v>
                </c:pt>
                <c:pt idx="64">
                  <c:v>0.60</c:v>
                </c:pt>
                <c:pt idx="65">
                  <c:v>0.63</c:v>
                </c:pt>
                <c:pt idx="66">
                  <c:v>0.65</c:v>
                </c:pt>
                <c:pt idx="67">
                  <c:v>0.68</c:v>
                </c:pt>
                <c:pt idx="68">
                  <c:v>0.70</c:v>
                </c:pt>
                <c:pt idx="69">
                  <c:v>0.73</c:v>
                </c:pt>
                <c:pt idx="70">
                  <c:v>0.75</c:v>
                </c:pt>
                <c:pt idx="71">
                  <c:v>0.78</c:v>
                </c:pt>
                <c:pt idx="72">
                  <c:v>0.80</c:v>
                </c:pt>
                <c:pt idx="73">
                  <c:v>0.83</c:v>
                </c:pt>
                <c:pt idx="74">
                  <c:v>0.85</c:v>
                </c:pt>
                <c:pt idx="75">
                  <c:v>0.88</c:v>
                </c:pt>
                <c:pt idx="76">
                  <c:v>0.90</c:v>
                </c:pt>
                <c:pt idx="77">
                  <c:v>0.93</c:v>
                </c:pt>
                <c:pt idx="78">
                  <c:v>0.95</c:v>
                </c:pt>
                <c:pt idx="79">
                  <c:v>0.98</c:v>
                </c:pt>
                <c:pt idx="80">
                  <c:v>1.00</c:v>
                </c:pt>
              </c:strCache>
            </c:strRef>
          </c:cat>
          <c:val>
            <c:numRef>
              <c:f>Sheet1!$B$87:$CD$87</c:f>
              <c:numCache>
                <c:formatCode>General</c:formatCode>
                <c:ptCount val="81"/>
                <c:pt idx="0">
                  <c:v>-0.5</c:v>
                </c:pt>
                <c:pt idx="1">
                  <c:v>-0.49983979493752</c:v>
                </c:pt>
                <c:pt idx="2">
                  <c:v>-0.49934296977661</c:v>
                </c:pt>
                <c:pt idx="3">
                  <c:v>-0.498484338160997</c:v>
                </c:pt>
                <c:pt idx="4">
                  <c:v>-0.497237569060773</c:v>
                </c:pt>
                <c:pt idx="5">
                  <c:v>-0.495575221238938</c:v>
                </c:pt>
                <c:pt idx="6">
                  <c:v>-0.493468795355588</c:v>
                </c:pt>
                <c:pt idx="7">
                  <c:v>-0.490888806247676</c:v>
                </c:pt>
                <c:pt idx="8">
                  <c:v>-0.48780487804878</c:v>
                </c:pt>
                <c:pt idx="9">
                  <c:v>-0.484185864896525</c:v>
                </c:pt>
                <c:pt idx="10">
                  <c:v>-0.48</c:v>
                </c:pt>
                <c:pt idx="11">
                  <c:v>-0.475215075788611</c:v>
                </c:pt>
                <c:pt idx="12">
                  <c:v>-0.469798657718121</c:v>
                </c:pt>
                <c:pt idx="13">
                  <c:v>-0.463718334048948</c:v>
                </c:pt>
                <c:pt idx="14">
                  <c:v>-0.456942003514938</c:v>
                </c:pt>
                <c:pt idx="15">
                  <c:v>-0.449438202247191</c:v>
                </c:pt>
                <c:pt idx="16">
                  <c:v>-0.441176470588235</c:v>
                </c:pt>
                <c:pt idx="17">
                  <c:v>-0.432127759511507</c:v>
                </c:pt>
                <c:pt idx="18">
                  <c:v>-0.422264875239923</c:v>
                </c:pt>
                <c:pt idx="19">
                  <c:v>-0.41156295933366</c:v>
                </c:pt>
                <c:pt idx="20">
                  <c:v>-0.4</c:v>
                </c:pt>
                <c:pt idx="21">
                  <c:v>-0.387557368689444</c:v>
                </c:pt>
                <c:pt idx="22">
                  <c:v>-0.374220374220374</c:v>
                </c:pt>
                <c:pt idx="23">
                  <c:v>-0.359978824775013</c:v>
                </c:pt>
                <c:pt idx="24">
                  <c:v>-0.344827586206896</c:v>
                </c:pt>
                <c:pt idx="25">
                  <c:v>-0.328767123287671</c:v>
                </c:pt>
                <c:pt idx="26">
                  <c:v>-0.311804008908685</c:v>
                </c:pt>
                <c:pt idx="27">
                  <c:v>-0.293951384963255</c:v>
                </c:pt>
                <c:pt idx="28">
                  <c:v>-0.275229357798164</c:v>
                </c:pt>
                <c:pt idx="29">
                  <c:v>-0.255665310865775</c:v>
                </c:pt>
                <c:pt idx="30">
                  <c:v>-0.235294117647058</c:v>
                </c:pt>
                <c:pt idx="31">
                  <c:v>-0.214158239143366</c:v>
                </c:pt>
                <c:pt idx="32">
                  <c:v>-0.192307692307692</c:v>
                </c:pt>
                <c:pt idx="33">
                  <c:v>-0.169799878714372</c:v>
                </c:pt>
                <c:pt idx="34">
                  <c:v>-0.146699266503667</c:v>
                </c:pt>
                <c:pt idx="35">
                  <c:v>-0.123076923076922</c:v>
                </c:pt>
                <c:pt idx="36">
                  <c:v>-0.0990099009900983</c:v>
                </c:pt>
                <c:pt idx="37">
                  <c:v>-0.0745804847731504</c:v>
                </c:pt>
                <c:pt idx="38">
                  <c:v>-0.0498753117206976</c:v>
                </c:pt>
                <c:pt idx="39">
                  <c:v>-0.0249843847595247</c:v>
                </c:pt>
                <c:pt idx="40">
                  <c:v>6.03683769639928E-016</c:v>
                </c:pt>
                <c:pt idx="41">
                  <c:v>0.0249843847595259</c:v>
                </c:pt>
                <c:pt idx="42">
                  <c:v>0.0498753117206988</c:v>
                </c:pt>
                <c:pt idx="43">
                  <c:v>0.0745804847731516</c:v>
                </c:pt>
                <c:pt idx="44">
                  <c:v>0.0990099009900995</c:v>
                </c:pt>
                <c:pt idx="45">
                  <c:v>0.123076923076924</c:v>
                </c:pt>
                <c:pt idx="46">
                  <c:v>0.146699266503668</c:v>
                </c:pt>
                <c:pt idx="47">
                  <c:v>0.169799878714373</c:v>
                </c:pt>
                <c:pt idx="48">
                  <c:v>0.192307692307693</c:v>
                </c:pt>
                <c:pt idx="49">
                  <c:v>0.214158239143367</c:v>
                </c:pt>
                <c:pt idx="50">
                  <c:v>0.235294117647059</c:v>
                </c:pt>
                <c:pt idx="51">
                  <c:v>0.255665310865776</c:v>
                </c:pt>
                <c:pt idx="52">
                  <c:v>0.275229357798165</c:v>
                </c:pt>
                <c:pt idx="53">
                  <c:v>0.293951384963256</c:v>
                </c:pt>
                <c:pt idx="54">
                  <c:v>0.311804008908686</c:v>
                </c:pt>
                <c:pt idx="55">
                  <c:v>0.328767123287672</c:v>
                </c:pt>
                <c:pt idx="56">
                  <c:v>0.344827586206897</c:v>
                </c:pt>
                <c:pt idx="57">
                  <c:v>0.359978824775013</c:v>
                </c:pt>
                <c:pt idx="58">
                  <c:v>0.374220374220374</c:v>
                </c:pt>
                <c:pt idx="59">
                  <c:v>0.387557368689444</c:v>
                </c:pt>
                <c:pt idx="60">
                  <c:v>0.4</c:v>
                </c:pt>
                <c:pt idx="61">
                  <c:v>0.41156295933366</c:v>
                </c:pt>
                <c:pt idx="62">
                  <c:v>0.422264875239923</c:v>
                </c:pt>
                <c:pt idx="63">
                  <c:v>0.432127759511508</c:v>
                </c:pt>
                <c:pt idx="64">
                  <c:v>0.441176470588235</c:v>
                </c:pt>
                <c:pt idx="65">
                  <c:v>0.449438202247191</c:v>
                </c:pt>
                <c:pt idx="66">
                  <c:v>0.456942003514939</c:v>
                </c:pt>
                <c:pt idx="67">
                  <c:v>0.463718334048948</c:v>
                </c:pt>
                <c:pt idx="68">
                  <c:v>0.469798657718121</c:v>
                </c:pt>
                <c:pt idx="69">
                  <c:v>0.475215075788611</c:v>
                </c:pt>
                <c:pt idx="70">
                  <c:v>0.48</c:v>
                </c:pt>
                <c:pt idx="71">
                  <c:v>0.484185864896525</c:v>
                </c:pt>
                <c:pt idx="72">
                  <c:v>0.487804878048781</c:v>
                </c:pt>
                <c:pt idx="73">
                  <c:v>0.490888806247676</c:v>
                </c:pt>
                <c:pt idx="74">
                  <c:v>0.493468795355588</c:v>
                </c:pt>
                <c:pt idx="75">
                  <c:v>0.495575221238938</c:v>
                </c:pt>
                <c:pt idx="76">
                  <c:v>0.497237569060774</c:v>
                </c:pt>
                <c:pt idx="77">
                  <c:v>0.498484338160997</c:v>
                </c:pt>
                <c:pt idx="78">
                  <c:v>0.49934296977661</c:v>
                </c:pt>
                <c:pt idx="79">
                  <c:v>0.49983979493752</c:v>
                </c:pt>
                <c:pt idx="80">
                  <c:v>0.5</c:v>
                </c:pt>
              </c:numCache>
            </c:numRef>
          </c:val>
        </c:ser>
        <c:gapWidth val="100"/>
        <c:shape val="box"/>
        <c:axId val="63246380"/>
        <c:axId val="54860219"/>
        <c:axId val="66403378"/>
      </c:bar3DChart>
      <c:catAx>
        <c:axId val="6324638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0219"/>
        <c:crossesAt val="0"/>
        <c:auto val="1"/>
        <c:lblAlgn val="ctr"/>
        <c:lblOffset val="100"/>
        <c:noMultiLvlLbl val="0"/>
      </c:catAx>
      <c:valAx>
        <c:axId val="5486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6380"/>
        <c:crossesAt val="1"/>
        <c:crossBetween val="midCat"/>
      </c:valAx>
      <c:serAx>
        <c:axId val="6640337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0219"/>
        <c:crosses val="autoZero"/>
      </c:serAx>
    </c:plotArea>
    <c:legend>
      <c:legendPos val="r"/>
      <c:layout>
        <c:manualLayout>
          <c:xMode val="edge"/>
          <c:yMode val="edge"/>
          <c:x val="0.89647872110607"/>
          <c:y val="0.322564200598993"/>
          <c:w val="0.0944912508101102"/>
          <c:h val="0.40463901102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8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41" min="1" style="0" width="5.28"/>
    <col collapsed="false" customWidth="true" hidden="false" outlineLevel="0" max="42" min="42" style="0" width="4.99"/>
    <col collapsed="false" customWidth="true" hidden="false" outlineLevel="0" max="82" min="43" style="0" width="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E3" s="0" t="s">
        <v>2</v>
      </c>
    </row>
    <row r="4" customFormat="false" ht="15" hidden="false" customHeight="false" outlineLevel="0" collapsed="false">
      <c r="A4" s="2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 t="n">
        <v>-1</v>
      </c>
      <c r="C6" s="4" t="n">
        <f aca="false">B6+0.025</f>
        <v>-0.975</v>
      </c>
      <c r="D6" s="4" t="n">
        <f aca="false">C6+0.025</f>
        <v>-0.95</v>
      </c>
      <c r="E6" s="4" t="n">
        <f aca="false">D6+0.025</f>
        <v>-0.925</v>
      </c>
      <c r="F6" s="4" t="n">
        <f aca="false">E6+0.025</f>
        <v>-0.9</v>
      </c>
      <c r="G6" s="4" t="n">
        <f aca="false">F6+0.025</f>
        <v>-0.875</v>
      </c>
      <c r="H6" s="4" t="n">
        <f aca="false">G6+0.025</f>
        <v>-0.85</v>
      </c>
      <c r="I6" s="4" t="n">
        <f aca="false">H6+0.025</f>
        <v>-0.825</v>
      </c>
      <c r="J6" s="4" t="n">
        <f aca="false">I6+0.025</f>
        <v>-0.8</v>
      </c>
      <c r="K6" s="4" t="n">
        <f aca="false">J6+0.025</f>
        <v>-0.775</v>
      </c>
      <c r="L6" s="4" t="n">
        <f aca="false">K6+0.025</f>
        <v>-0.75</v>
      </c>
      <c r="M6" s="4" t="n">
        <f aca="false">L6+0.025</f>
        <v>-0.725</v>
      </c>
      <c r="N6" s="4" t="n">
        <f aca="false">M6+0.025</f>
        <v>-0.7</v>
      </c>
      <c r="O6" s="4" t="n">
        <f aca="false">N6+0.025</f>
        <v>-0.675</v>
      </c>
      <c r="P6" s="4" t="n">
        <f aca="false">O6+0.025</f>
        <v>-0.65</v>
      </c>
      <c r="Q6" s="4" t="n">
        <f aca="false">P6+0.025</f>
        <v>-0.625</v>
      </c>
      <c r="R6" s="4" t="n">
        <f aca="false">Q6+0.025</f>
        <v>-0.6</v>
      </c>
      <c r="S6" s="4" t="n">
        <f aca="false">R6+0.025</f>
        <v>-0.575</v>
      </c>
      <c r="T6" s="4" t="n">
        <f aca="false">S6+0.025</f>
        <v>-0.55</v>
      </c>
      <c r="U6" s="4" t="n">
        <f aca="false">T6+0.025</f>
        <v>-0.525</v>
      </c>
      <c r="V6" s="4" t="n">
        <f aca="false">U6+0.025</f>
        <v>-0.5</v>
      </c>
      <c r="W6" s="4" t="n">
        <f aca="false">V6+0.025</f>
        <v>-0.475</v>
      </c>
      <c r="X6" s="4" t="n">
        <f aca="false">W6+0.025</f>
        <v>-0.45</v>
      </c>
      <c r="Y6" s="4" t="n">
        <f aca="false">X6+0.025</f>
        <v>-0.425</v>
      </c>
      <c r="Z6" s="4" t="n">
        <f aca="false">Y6+0.025</f>
        <v>-0.399999999999999</v>
      </c>
      <c r="AA6" s="4" t="n">
        <f aca="false">Z6+0.025</f>
        <v>-0.374999999999999</v>
      </c>
      <c r="AB6" s="4" t="n">
        <f aca="false">AA6+0.025</f>
        <v>-0.349999999999999</v>
      </c>
      <c r="AC6" s="4" t="n">
        <f aca="false">AB6+0.025</f>
        <v>-0.324999999999999</v>
      </c>
      <c r="AD6" s="4" t="n">
        <f aca="false">AC6+0.025</f>
        <v>-0.299999999999999</v>
      </c>
      <c r="AE6" s="4" t="n">
        <f aca="false">AD6+0.025</f>
        <v>-0.274999999999999</v>
      </c>
      <c r="AF6" s="4" t="n">
        <f aca="false">AE6+0.025</f>
        <v>-0.249999999999999</v>
      </c>
      <c r="AG6" s="4" t="n">
        <f aca="false">AF6+0.025</f>
        <v>-0.224999999999999</v>
      </c>
      <c r="AH6" s="4" t="n">
        <f aca="false">AG6+0.025</f>
        <v>-0.199999999999999</v>
      </c>
      <c r="AI6" s="4" t="n">
        <f aca="false">AH6+0.025</f>
        <v>-0.174999999999999</v>
      </c>
      <c r="AJ6" s="4" t="n">
        <f aca="false">AI6+0.025</f>
        <v>-0.149999999999999</v>
      </c>
      <c r="AK6" s="4" t="n">
        <f aca="false">AJ6+0.025</f>
        <v>-0.124999999999999</v>
      </c>
      <c r="AL6" s="4" t="n">
        <f aca="false">AK6+0.025</f>
        <v>-0.0999999999999994</v>
      </c>
      <c r="AM6" s="4" t="n">
        <f aca="false">AL6+0.025</f>
        <v>-0.0749999999999994</v>
      </c>
      <c r="AN6" s="4" t="n">
        <f aca="false">AM6+0.025</f>
        <v>-0.0499999999999994</v>
      </c>
      <c r="AO6" s="4" t="n">
        <f aca="false">AN6+0.025</f>
        <v>-0.0249999999999994</v>
      </c>
      <c r="AP6" s="4" t="n">
        <f aca="false">AO6+0.025</f>
        <v>6.03683769639929E-016</v>
      </c>
      <c r="AQ6" s="4" t="n">
        <f aca="false">AP6+0.025</f>
        <v>0.0250000000000006</v>
      </c>
      <c r="AR6" s="4" t="n">
        <f aca="false">AQ6+0.025</f>
        <v>0.0500000000000006</v>
      </c>
      <c r="AS6" s="4" t="n">
        <f aca="false">AR6+0.025</f>
        <v>0.0750000000000006</v>
      </c>
      <c r="AT6" s="4" t="n">
        <f aca="false">AS6+0.025</f>
        <v>0.100000000000001</v>
      </c>
      <c r="AU6" s="4" t="n">
        <f aca="false">AT6+0.025</f>
        <v>0.125000000000001</v>
      </c>
      <c r="AV6" s="4" t="n">
        <f aca="false">AU6+0.025</f>
        <v>0.150000000000001</v>
      </c>
      <c r="AW6" s="4" t="n">
        <f aca="false">AV6+0.025</f>
        <v>0.175000000000001</v>
      </c>
      <c r="AX6" s="4" t="n">
        <f aca="false">AW6+0.025</f>
        <v>0.200000000000001</v>
      </c>
      <c r="AY6" s="4" t="n">
        <f aca="false">AX6+0.025</f>
        <v>0.225000000000001</v>
      </c>
      <c r="AZ6" s="4" t="n">
        <f aca="false">AY6+0.025</f>
        <v>0.250000000000001</v>
      </c>
      <c r="BA6" s="4" t="n">
        <f aca="false">AZ6+0.025</f>
        <v>0.275000000000001</v>
      </c>
      <c r="BB6" s="4" t="n">
        <f aca="false">BA6+0.025</f>
        <v>0.300000000000001</v>
      </c>
      <c r="BC6" s="4" t="n">
        <f aca="false">BB6+0.025</f>
        <v>0.325000000000001</v>
      </c>
      <c r="BD6" s="4" t="n">
        <f aca="false">BC6+0.025</f>
        <v>0.350000000000001</v>
      </c>
      <c r="BE6" s="4" t="n">
        <f aca="false">BD6+0.025</f>
        <v>0.375000000000001</v>
      </c>
      <c r="BF6" s="4" t="n">
        <f aca="false">BE6+0.025</f>
        <v>0.400000000000001</v>
      </c>
      <c r="BG6" s="4" t="n">
        <f aca="false">BF6+0.025</f>
        <v>0.425000000000001</v>
      </c>
      <c r="BH6" s="4" t="n">
        <f aca="false">BG6+0.025</f>
        <v>0.450000000000001</v>
      </c>
      <c r="BI6" s="4" t="n">
        <f aca="false">BH6+0.025</f>
        <v>0.475000000000001</v>
      </c>
      <c r="BJ6" s="4" t="n">
        <f aca="false">BI6+0.025</f>
        <v>0.500000000000001</v>
      </c>
      <c r="BK6" s="4" t="n">
        <f aca="false">BJ6+0.025</f>
        <v>0.525000000000001</v>
      </c>
      <c r="BL6" s="4" t="n">
        <f aca="false">BK6+0.025</f>
        <v>0.550000000000001</v>
      </c>
      <c r="BM6" s="4" t="n">
        <f aca="false">BL6+0.025</f>
        <v>0.575000000000001</v>
      </c>
      <c r="BN6" s="4" t="n">
        <f aca="false">BM6+0.025</f>
        <v>0.600000000000001</v>
      </c>
      <c r="BO6" s="4" t="n">
        <f aca="false">BN6+0.025</f>
        <v>0.625000000000001</v>
      </c>
      <c r="BP6" s="4" t="n">
        <f aca="false">BO6+0.025</f>
        <v>0.650000000000001</v>
      </c>
      <c r="BQ6" s="4" t="n">
        <f aca="false">BP6+0.025</f>
        <v>0.675000000000001</v>
      </c>
      <c r="BR6" s="4" t="n">
        <f aca="false">BQ6+0.025</f>
        <v>0.700000000000001</v>
      </c>
      <c r="BS6" s="4" t="n">
        <f aca="false">BR6+0.025</f>
        <v>0.725000000000001</v>
      </c>
      <c r="BT6" s="4" t="n">
        <f aca="false">BS6+0.025</f>
        <v>0.750000000000001</v>
      </c>
      <c r="BU6" s="4" t="n">
        <f aca="false">BT6+0.025</f>
        <v>0.775000000000001</v>
      </c>
      <c r="BV6" s="4" t="n">
        <f aca="false">BU6+0.025</f>
        <v>0.800000000000001</v>
      </c>
      <c r="BW6" s="4" t="n">
        <f aca="false">BV6+0.025</f>
        <v>0.825000000000001</v>
      </c>
      <c r="BX6" s="4" t="n">
        <f aca="false">BW6+0.025</f>
        <v>0.850000000000001</v>
      </c>
      <c r="BY6" s="4" t="n">
        <f aca="false">BX6+0.025</f>
        <v>0.875000000000001</v>
      </c>
      <c r="BZ6" s="4" t="n">
        <f aca="false">BY6+0.025</f>
        <v>0.900000000000001</v>
      </c>
      <c r="CA6" s="4" t="n">
        <f aca="false">BZ6+0.025</f>
        <v>0.925000000000001</v>
      </c>
      <c r="CB6" s="4" t="n">
        <f aca="false">CA6+0.025</f>
        <v>0.950000000000001</v>
      </c>
      <c r="CC6" s="4" t="n">
        <f aca="false">CB6+0.025</f>
        <v>0.975000000000001</v>
      </c>
      <c r="CD6" s="4" t="n">
        <f aca="false">CC6+0.025</f>
        <v>1</v>
      </c>
    </row>
    <row r="7" customFormat="false" ht="15" hidden="false" customHeight="false" outlineLevel="0" collapsed="false">
      <c r="A7" s="5" t="n">
        <v>-1</v>
      </c>
      <c r="B7" s="6" t="n">
        <f aca="false">(B$6*$A7)/(B$6^2+$A7^2)</f>
        <v>0.5</v>
      </c>
      <c r="C7" s="6" t="n">
        <f aca="false">(C$6*$A7)/(C$6^2+$A7^2)</f>
        <v>0.49983979493752</v>
      </c>
      <c r="D7" s="6" t="n">
        <f aca="false">(D$6*$A7)/(D$6^2+$A7^2)</f>
        <v>0.49934296977661</v>
      </c>
      <c r="E7" s="6" t="n">
        <f aca="false">(E$6*$A7)/(E$6^2+$A7^2)</f>
        <v>0.498484338160997</v>
      </c>
      <c r="F7" s="6" t="n">
        <f aca="false">(F$6*$A7)/(F$6^2+$A7^2)</f>
        <v>0.497237569060774</v>
      </c>
      <c r="G7" s="6" t="n">
        <f aca="false">(G$6*$A7)/(G$6^2+$A7^2)</f>
        <v>0.495575221238938</v>
      </c>
      <c r="H7" s="6" t="n">
        <f aca="false">(H$6*$A7)/(H$6^2+$A7^2)</f>
        <v>0.493468795355588</v>
      </c>
      <c r="I7" s="6" t="n">
        <f aca="false">(I$6*$A7)/(I$6^2+$A7^2)</f>
        <v>0.490888806247676</v>
      </c>
      <c r="J7" s="6" t="n">
        <f aca="false">(J$6*$A7)/(J$6^2+$A7^2)</f>
        <v>0.487804878048781</v>
      </c>
      <c r="K7" s="6" t="n">
        <f aca="false">(K$6*$A7)/(K$6^2+$A7^2)</f>
        <v>0.484185864896525</v>
      </c>
      <c r="L7" s="6" t="n">
        <f aca="false">(L$6*$A7)/(L$6^2+$A7^2)</f>
        <v>0.48</v>
      </c>
      <c r="M7" s="6" t="n">
        <f aca="false">(M$6*$A7)/(M$6^2+$A7^2)</f>
        <v>0.475215075788611</v>
      </c>
      <c r="N7" s="6" t="n">
        <f aca="false">(N$6*$A7)/(N$6^2+$A7^2)</f>
        <v>0.469798657718121</v>
      </c>
      <c r="O7" s="6" t="n">
        <f aca="false">(O$6*$A7)/(O$6^2+$A7^2)</f>
        <v>0.463718334048948</v>
      </c>
      <c r="P7" s="6" t="n">
        <f aca="false">(P$6*$A7)/(P$6^2+$A7^2)</f>
        <v>0.456942003514938</v>
      </c>
      <c r="Q7" s="6" t="n">
        <f aca="false">(Q$6*$A7)/(Q$6^2+$A7^2)</f>
        <v>0.449438202247191</v>
      </c>
      <c r="R7" s="6" t="n">
        <f aca="false">(R$6*$A7)/(R$6^2+$A7^2)</f>
        <v>0.441176470588235</v>
      </c>
      <c r="S7" s="6" t="n">
        <f aca="false">(S$6*$A7)/(S$6^2+$A7^2)</f>
        <v>0.432127759511508</v>
      </c>
      <c r="T7" s="6" t="n">
        <f aca="false">(T$6*$A7)/(T$6^2+$A7^2)</f>
        <v>0.422264875239923</v>
      </c>
      <c r="U7" s="6" t="n">
        <f aca="false">(U$6*$A7)/(U$6^2+$A7^2)</f>
        <v>0.41156295933366</v>
      </c>
      <c r="V7" s="6" t="n">
        <f aca="false">(V$6*$A7)/(V$6^2+$A7^2)</f>
        <v>0.4</v>
      </c>
      <c r="W7" s="6" t="n">
        <f aca="false">(W$6*$A7)/(W$6^2+$A7^2)</f>
        <v>0.387557368689444</v>
      </c>
      <c r="X7" s="6" t="n">
        <f aca="false">(X$6*$A7)/(X$6^2+$A7^2)</f>
        <v>0.374220374220374</v>
      </c>
      <c r="Y7" s="6" t="n">
        <f aca="false">(Y$6*$A7)/(Y$6^2+$A7^2)</f>
        <v>0.359978824775013</v>
      </c>
      <c r="Z7" s="6" t="n">
        <f aca="false">(Z$6*$A7)/(Z$6^2+$A7^2)</f>
        <v>0.344827586206896</v>
      </c>
      <c r="AA7" s="6" t="n">
        <f aca="false">(AA$6*$A7)/(AA$6^2+$A7^2)</f>
        <v>0.328767123287671</v>
      </c>
      <c r="AB7" s="6" t="n">
        <f aca="false">(AB$6*$A7)/(AB$6^2+$A7^2)</f>
        <v>0.311804008908686</v>
      </c>
      <c r="AC7" s="6" t="n">
        <f aca="false">(AC$6*$A7)/(AC$6^2+$A7^2)</f>
        <v>0.293951384963256</v>
      </c>
      <c r="AD7" s="6" t="n">
        <f aca="false">(AD$6*$A7)/(AD$6^2+$A7^2)</f>
        <v>0.275229357798165</v>
      </c>
      <c r="AE7" s="6" t="n">
        <f aca="false">(AE$6*$A7)/(AE$6^2+$A7^2)</f>
        <v>0.255665310865775</v>
      </c>
      <c r="AF7" s="6" t="n">
        <f aca="false">(AF$6*$A7)/(AF$6^2+$A7^2)</f>
        <v>0.235294117647058</v>
      </c>
      <c r="AG7" s="6" t="n">
        <f aca="false">(AG$6*$A7)/(AG$6^2+$A7^2)</f>
        <v>0.214158239143367</v>
      </c>
      <c r="AH7" s="6" t="n">
        <f aca="false">(AH$6*$A7)/(AH$6^2+$A7^2)</f>
        <v>0.192307692307692</v>
      </c>
      <c r="AI7" s="6" t="n">
        <f aca="false">(AI$6*$A7)/(AI$6^2+$A7^2)</f>
        <v>0.169799878714372</v>
      </c>
      <c r="AJ7" s="6" t="n">
        <f aca="false">(AJ$6*$A7)/(AJ$6^2+$A7^2)</f>
        <v>0.146699266503667</v>
      </c>
      <c r="AK7" s="6" t="n">
        <f aca="false">(AK$6*$A7)/(AK$6^2+$A7^2)</f>
        <v>0.123076923076923</v>
      </c>
      <c r="AL7" s="6" t="n">
        <f aca="false">(AL$6*$A7)/(AL$6^2+$A7^2)</f>
        <v>0.0990099009900984</v>
      </c>
      <c r="AM7" s="6" t="n">
        <f aca="false">(AM$6*$A7)/(AM$6^2+$A7^2)</f>
        <v>0.0745804847731504</v>
      </c>
      <c r="AN7" s="6" t="n">
        <f aca="false">(AN$6*$A7)/(AN$6^2+$A7^2)</f>
        <v>0.0498753117206977</v>
      </c>
      <c r="AO7" s="6" t="n">
        <f aca="false">(AO$6*$A7)/(AO$6^2+$A7^2)</f>
        <v>0.0249843847595247</v>
      </c>
      <c r="AP7" s="6" t="n">
        <f aca="false">(AP$6*$A7)/(AP$6^2+$A7^2)</f>
        <v>-6.03683769639929E-016</v>
      </c>
      <c r="AQ7" s="6" t="n">
        <f aca="false">(AQ$6*$A7)/(AQ$6^2+$A7^2)</f>
        <v>-0.0249843847595259</v>
      </c>
      <c r="AR7" s="6" t="n">
        <f aca="false">(AR$6*$A7)/(AR$6^2+$A7^2)</f>
        <v>-0.0498753117206989</v>
      </c>
      <c r="AS7" s="6" t="n">
        <f aca="false">(AS$6*$A7)/(AS$6^2+$A7^2)</f>
        <v>-0.0745804847731516</v>
      </c>
      <c r="AT7" s="6" t="n">
        <f aca="false">(AT$6*$A7)/(AT$6^2+$A7^2)</f>
        <v>-0.0990099009900996</v>
      </c>
      <c r="AU7" s="6" t="n">
        <f aca="false">(AU$6*$A7)/(AU$6^2+$A7^2)</f>
        <v>-0.123076923076924</v>
      </c>
      <c r="AV7" s="6" t="n">
        <f aca="false">(AV$6*$A7)/(AV$6^2+$A7^2)</f>
        <v>-0.146699266503668</v>
      </c>
      <c r="AW7" s="6" t="n">
        <f aca="false">(AW$6*$A7)/(AW$6^2+$A7^2)</f>
        <v>-0.169799878714373</v>
      </c>
      <c r="AX7" s="6" t="n">
        <f aca="false">(AX$6*$A7)/(AX$6^2+$A7^2)</f>
        <v>-0.192307692307693</v>
      </c>
      <c r="AY7" s="6" t="n">
        <f aca="false">(AY$6*$A7)/(AY$6^2+$A7^2)</f>
        <v>-0.214158239143368</v>
      </c>
      <c r="AZ7" s="6" t="n">
        <f aca="false">(AZ$6*$A7)/(AZ$6^2+$A7^2)</f>
        <v>-0.235294117647059</v>
      </c>
      <c r="BA7" s="6" t="n">
        <f aca="false">(BA$6*$A7)/(BA$6^2+$A7^2)</f>
        <v>-0.255665310865776</v>
      </c>
      <c r="BB7" s="6" t="n">
        <f aca="false">(BB$6*$A7)/(BB$6^2+$A7^2)</f>
        <v>-0.275229357798166</v>
      </c>
      <c r="BC7" s="6" t="n">
        <f aca="false">(BC$6*$A7)/(BC$6^2+$A7^2)</f>
        <v>-0.293951384963257</v>
      </c>
      <c r="BD7" s="6" t="n">
        <f aca="false">(BD$6*$A7)/(BD$6^2+$A7^2)</f>
        <v>-0.311804008908687</v>
      </c>
      <c r="BE7" s="6" t="n">
        <f aca="false">(BE$6*$A7)/(BE$6^2+$A7^2)</f>
        <v>-0.328767123287672</v>
      </c>
      <c r="BF7" s="6" t="n">
        <f aca="false">(BF$6*$A7)/(BF$6^2+$A7^2)</f>
        <v>-0.344827586206897</v>
      </c>
      <c r="BG7" s="6" t="n">
        <f aca="false">(BG$6*$A7)/(BG$6^2+$A7^2)</f>
        <v>-0.359978824775014</v>
      </c>
      <c r="BH7" s="6" t="n">
        <f aca="false">(BH$6*$A7)/(BH$6^2+$A7^2)</f>
        <v>-0.374220374220375</v>
      </c>
      <c r="BI7" s="6" t="n">
        <f aca="false">(BI$6*$A7)/(BI$6^2+$A7^2)</f>
        <v>-0.387557368689445</v>
      </c>
      <c r="BJ7" s="6" t="n">
        <f aca="false">(BJ$6*$A7)/(BJ$6^2+$A7^2)</f>
        <v>-0.4</v>
      </c>
      <c r="BK7" s="6" t="n">
        <f aca="false">(BK$6*$A7)/(BK$6^2+$A7^2)</f>
        <v>-0.41156295933366</v>
      </c>
      <c r="BL7" s="6" t="n">
        <f aca="false">(BL$6*$A7)/(BL$6^2+$A7^2)</f>
        <v>-0.422264875239924</v>
      </c>
      <c r="BM7" s="6" t="n">
        <f aca="false">(BM$6*$A7)/(BM$6^2+$A7^2)</f>
        <v>-0.432127759511508</v>
      </c>
      <c r="BN7" s="6" t="n">
        <f aca="false">(BN$6*$A7)/(BN$6^2+$A7^2)</f>
        <v>-0.441176470588236</v>
      </c>
      <c r="BO7" s="6" t="n">
        <f aca="false">(BO$6*$A7)/(BO$6^2+$A7^2)</f>
        <v>-0.449438202247191</v>
      </c>
      <c r="BP7" s="6" t="n">
        <f aca="false">(BP$6*$A7)/(BP$6^2+$A7^2)</f>
        <v>-0.456942003514939</v>
      </c>
      <c r="BQ7" s="6" t="n">
        <f aca="false">(BQ$6*$A7)/(BQ$6^2+$A7^2)</f>
        <v>-0.463718334048948</v>
      </c>
      <c r="BR7" s="6" t="n">
        <f aca="false">(BR$6*$A7)/(BR$6^2+$A7^2)</f>
        <v>-0.469798657718121</v>
      </c>
      <c r="BS7" s="6" t="n">
        <f aca="false">(BS$6*$A7)/(BS$6^2+$A7^2)</f>
        <v>-0.475215075788611</v>
      </c>
      <c r="BT7" s="6" t="n">
        <f aca="false">(BT$6*$A7)/(BT$6^2+$A7^2)</f>
        <v>-0.48</v>
      </c>
      <c r="BU7" s="6" t="n">
        <f aca="false">(BU$6*$A7)/(BU$6^2+$A7^2)</f>
        <v>-0.484185864896525</v>
      </c>
      <c r="BV7" s="6" t="n">
        <f aca="false">(BV$6*$A7)/(BV$6^2+$A7^2)</f>
        <v>-0.487804878048781</v>
      </c>
      <c r="BW7" s="6" t="n">
        <f aca="false">(BW$6*$A7)/(BW$6^2+$A7^2)</f>
        <v>-0.490888806247676</v>
      </c>
      <c r="BX7" s="6" t="n">
        <f aca="false">(BX$6*$A7)/(BX$6^2+$A7^2)</f>
        <v>-0.493468795355588</v>
      </c>
      <c r="BY7" s="6" t="n">
        <f aca="false">(BY$6*$A7)/(BY$6^2+$A7^2)</f>
        <v>-0.495575221238938</v>
      </c>
      <c r="BZ7" s="6" t="n">
        <f aca="false">(BZ$6*$A7)/(BZ$6^2+$A7^2)</f>
        <v>-0.497237569060774</v>
      </c>
      <c r="CA7" s="6" t="n">
        <f aca="false">(CA$6*$A7)/(CA$6^2+$A7^2)</f>
        <v>-0.498484338160997</v>
      </c>
      <c r="CB7" s="6" t="n">
        <f aca="false">(CB$6*$A7)/(CB$6^2+$A7^2)</f>
        <v>-0.49934296977661</v>
      </c>
      <c r="CC7" s="6" t="n">
        <f aca="false">(CC$6*$A7)/(CC$6^2+$A7^2)</f>
        <v>-0.49983979493752</v>
      </c>
      <c r="CD7" s="6" t="n">
        <f aca="false">(CD$6*$A7)/(CD$6^2+$A7^2)</f>
        <v>-0.5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 t="n">
        <f aca="false">CP$6^2-$A7^2</f>
        <v>-1</v>
      </c>
      <c r="CQ7" s="6" t="n">
        <f aca="false">CQ$6^2-$A7^2</f>
        <v>-1</v>
      </c>
      <c r="CR7" s="6" t="n">
        <f aca="false">CR$6^2-$A7^2</f>
        <v>-1</v>
      </c>
      <c r="CS7" s="6" t="n">
        <f aca="false">CS$6^2-$A7^2</f>
        <v>-1</v>
      </c>
      <c r="CT7" s="6" t="n">
        <f aca="false">CT$6^2-$A7^2</f>
        <v>-1</v>
      </c>
      <c r="CU7" s="6" t="n">
        <f aca="false">CU$6^2-$A7^2</f>
        <v>-1</v>
      </c>
      <c r="CV7" s="6" t="n">
        <f aca="false">CV$6^2-$A7^2</f>
        <v>-1</v>
      </c>
      <c r="CW7" s="6" t="n">
        <f aca="false">CW$6^2-$A7^2</f>
        <v>-1</v>
      </c>
      <c r="CX7" s="6" t="n">
        <f aca="false">CX$6^2-$A7^2</f>
        <v>-1</v>
      </c>
      <c r="CY7" s="6" t="n">
        <f aca="false">CY$6^2-$A7^2</f>
        <v>-1</v>
      </c>
      <c r="CZ7" s="6" t="n">
        <f aca="false">CZ$6^2-$A7^2</f>
        <v>-1</v>
      </c>
      <c r="DA7" s="6" t="n">
        <f aca="false">DA$6^2-$A7^2</f>
        <v>-1</v>
      </c>
      <c r="DB7" s="6" t="n">
        <f aca="false">DB$6^2-$A7^2</f>
        <v>-1</v>
      </c>
      <c r="DC7" s="6" t="n">
        <f aca="false">DC$6^2-$A7^2</f>
        <v>-1</v>
      </c>
      <c r="DD7" s="6" t="n">
        <f aca="false">DD$6^2-$A7^2</f>
        <v>-1</v>
      </c>
      <c r="DE7" s="6" t="n">
        <f aca="false">DE$6^2-$A7^2</f>
        <v>-1</v>
      </c>
      <c r="DF7" s="6" t="n">
        <f aca="false">DF$6^2-$A7^2</f>
        <v>-1</v>
      </c>
    </row>
    <row r="8" customFormat="false" ht="15" hidden="false" customHeight="false" outlineLevel="0" collapsed="false">
      <c r="A8" s="7" t="n">
        <f aca="false">A7+0.025</f>
        <v>-0.975</v>
      </c>
      <c r="B8" s="6" t="n">
        <f aca="false">(B$6*$A8)/(B$6^2+$A8^2)</f>
        <v>0.49983979493752</v>
      </c>
      <c r="C8" s="6" t="n">
        <f aca="false">(C$6*$A8)/(C$6^2+$A8^2)</f>
        <v>0.5</v>
      </c>
      <c r="D8" s="6" t="n">
        <f aca="false">(D$6*$A8)/(D$6^2+$A8^2)</f>
        <v>0.499831365935919</v>
      </c>
      <c r="E8" s="6" t="n">
        <f aca="false">(E$6*$A8)/(E$6^2+$A8^2)</f>
        <v>0.499307958477509</v>
      </c>
      <c r="F8" s="6" t="n">
        <f aca="false">(F$6*$A8)/(F$6^2+$A8^2)</f>
        <v>0.498402555910543</v>
      </c>
      <c r="G8" s="6" t="n">
        <f aca="false">(G$6*$A8)/(G$6^2+$A8^2)</f>
        <v>0.497086671522214</v>
      </c>
      <c r="H8" s="6" t="n">
        <f aca="false">(H$6*$A8)/(H$6^2+$A8^2)</f>
        <v>0.49533059394845</v>
      </c>
      <c r="I8" s="6" t="n">
        <f aca="false">(I$6*$A8)/(I$6^2+$A8^2)</f>
        <v>0.493103448275862</v>
      </c>
      <c r="J8" s="6" t="n">
        <f aca="false">(J$6*$A8)/(J$6^2+$A8^2)</f>
        <v>0.490373280943026</v>
      </c>
      <c r="K8" s="6" t="n">
        <f aca="false">(K$6*$A8)/(K$6^2+$A8^2)</f>
        <v>0.487107171635778</v>
      </c>
      <c r="L8" s="6" t="n">
        <f aca="false">(L$6*$A8)/(L$6^2+$A8^2)</f>
        <v>0.483271375464684</v>
      </c>
      <c r="M8" s="6" t="n">
        <f aca="false">(M$6*$A8)/(M$6^2+$A8^2)</f>
        <v>0.47883149872989</v>
      </c>
      <c r="N8" s="6" t="n">
        <f aca="false">(N$6*$A8)/(N$6^2+$A8^2)</f>
        <v>0.473752711496746</v>
      </c>
      <c r="O8" s="6" t="n">
        <f aca="false">(O$6*$A8)/(O$6^2+$A8^2)</f>
        <v>0.468</v>
      </c>
      <c r="P8" s="6" t="n">
        <f aca="false">(P$6*$A8)/(P$6^2+$A8^2)</f>
        <v>0.461538461538462</v>
      </c>
      <c r="Q8" s="6" t="n">
        <f aca="false">(Q$6*$A8)/(Q$6^2+$A8^2)</f>
        <v>0.454333643988816</v>
      </c>
      <c r="R8" s="6" t="n">
        <f aca="false">(R$6*$A8)/(R$6^2+$A8^2)</f>
        <v>0.446351931330472</v>
      </c>
      <c r="S8" s="6" t="n">
        <f aca="false">(S$6*$A8)/(S$6^2+$A8^2)</f>
        <v>0.437560975609756</v>
      </c>
      <c r="T8" s="6" t="n">
        <f aca="false">(T$6*$A8)/(T$6^2+$A8^2)</f>
        <v>0.427930174563591</v>
      </c>
      <c r="U8" s="6" t="n">
        <f aca="false">(U$6*$A8)/(U$6^2+$A8^2)</f>
        <v>0.41743119266055</v>
      </c>
      <c r="V8" s="6" t="n">
        <f aca="false">(V$6*$A8)/(V$6^2+$A8^2)</f>
        <v>0.406038521603331</v>
      </c>
      <c r="W8" s="6" t="n">
        <f aca="false">(W$6*$A8)/(W$6^2+$A8^2)</f>
        <v>0.393730074388948</v>
      </c>
      <c r="X8" s="6" t="n">
        <f aca="false">(X$6*$A8)/(X$6^2+$A8^2)</f>
        <v>0.380487804878049</v>
      </c>
      <c r="Y8" s="6" t="n">
        <f aca="false">(Y$6*$A8)/(Y$6^2+$A8^2)</f>
        <v>0.366298342541436</v>
      </c>
      <c r="Z8" s="6" t="n">
        <f aca="false">(Z$6*$A8)/(Z$6^2+$A8^2)</f>
        <v>0.351153629712999</v>
      </c>
      <c r="AA8" s="6" t="n">
        <f aca="false">(AA$6*$A8)/(AA$6^2+$A8^2)</f>
        <v>0.335051546391752</v>
      </c>
      <c r="AB8" s="6" t="n">
        <f aca="false">(AB$6*$A8)/(AB$6^2+$A8^2)</f>
        <v>0.317996505532906</v>
      </c>
      <c r="AC8" s="6" t="n">
        <f aca="false">(AC$6*$A8)/(AC$6^2+$A8^2)</f>
        <v>0.3</v>
      </c>
      <c r="AD8" s="6" t="n">
        <f aca="false">(AD$6*$A8)/(AD$6^2+$A8^2)</f>
        <v>0.281081081081081</v>
      </c>
      <c r="AE8" s="6" t="n">
        <f aca="false">(AE$6*$A8)/(AE$6^2+$A8^2)</f>
        <v>0.261266747868453</v>
      </c>
      <c r="AF8" s="6" t="n">
        <f aca="false">(AF$6*$A8)/(AF$6^2+$A8^2)</f>
        <v>0.240592227020357</v>
      </c>
      <c r="AG8" s="6" t="n">
        <f aca="false">(AG$6*$A8)/(AG$6^2+$A8^2)</f>
        <v>0.219101123595505</v>
      </c>
      <c r="AH8" s="6" t="n">
        <f aca="false">(AH$6*$A8)/(AH$6^2+$A8^2)</f>
        <v>0.196845425867507</v>
      </c>
      <c r="AI8" s="6" t="n">
        <f aca="false">(AI$6*$A8)/(AI$6^2+$A8^2)</f>
        <v>0.173885350318471</v>
      </c>
      <c r="AJ8" s="6" t="n">
        <f aca="false">(AJ$6*$A8)/(AJ$6^2+$A8^2)</f>
        <v>0.15028901734104</v>
      </c>
      <c r="AK8" s="6" t="n">
        <f aca="false">(AK$6*$A8)/(AK$6^2+$A8^2)</f>
        <v>0.126131953428201</v>
      </c>
      <c r="AL8" s="6" t="n">
        <f aca="false">(AL$6*$A8)/(AL$6^2+$A8^2)</f>
        <v>0.10149642160052</v>
      </c>
      <c r="AM8" s="6" t="n">
        <f aca="false">(AM$6*$A8)/(AM$6^2+$A8^2)</f>
        <v>0.0764705882352935</v>
      </c>
      <c r="AN8" s="6" t="n">
        <f aca="false">(AN$6*$A8)/(AN$6^2+$A8^2)</f>
        <v>0.0511475409836059</v>
      </c>
      <c r="AO8" s="6" t="n">
        <f aca="false">(AO$6*$A8)/(AO$6^2+$A8^2)</f>
        <v>0.0256241787122201</v>
      </c>
      <c r="AP8" s="6" t="n">
        <f aca="false">(AP$6*$A8)/(AP$6^2+$A8^2)</f>
        <v>-6.19162840656337E-016</v>
      </c>
      <c r="AQ8" s="6" t="n">
        <f aca="false">(AQ$6*$A8)/(AQ$6^2+$A8^2)</f>
        <v>-0.0256241787122214</v>
      </c>
      <c r="AR8" s="6" t="n">
        <f aca="false">(AR$6*$A8)/(AR$6^2+$A8^2)</f>
        <v>-0.0511475409836072</v>
      </c>
      <c r="AS8" s="6" t="n">
        <f aca="false">(AS$6*$A8)/(AS$6^2+$A8^2)</f>
        <v>-0.0764705882352947</v>
      </c>
      <c r="AT8" s="6" t="n">
        <f aca="false">(AT$6*$A8)/(AT$6^2+$A8^2)</f>
        <v>-0.101496421600521</v>
      </c>
      <c r="AU8" s="6" t="n">
        <f aca="false">(AU$6*$A8)/(AU$6^2+$A8^2)</f>
        <v>-0.126131953428202</v>
      </c>
      <c r="AV8" s="6" t="n">
        <f aca="false">(AV$6*$A8)/(AV$6^2+$A8^2)</f>
        <v>-0.150289017341041</v>
      </c>
      <c r="AW8" s="6" t="n">
        <f aca="false">(AW$6*$A8)/(AW$6^2+$A8^2)</f>
        <v>-0.173885350318472</v>
      </c>
      <c r="AX8" s="6" t="n">
        <f aca="false">(AX$6*$A8)/(AX$6^2+$A8^2)</f>
        <v>-0.196845425867508</v>
      </c>
      <c r="AY8" s="6" t="n">
        <f aca="false">(AY$6*$A8)/(AY$6^2+$A8^2)</f>
        <v>-0.219101123595506</v>
      </c>
      <c r="AZ8" s="6" t="n">
        <f aca="false">(AZ$6*$A8)/(AZ$6^2+$A8^2)</f>
        <v>-0.240592227020358</v>
      </c>
      <c r="BA8" s="6" t="n">
        <f aca="false">(BA$6*$A8)/(BA$6^2+$A8^2)</f>
        <v>-0.261266747868454</v>
      </c>
      <c r="BB8" s="6" t="n">
        <f aca="false">(BB$6*$A8)/(BB$6^2+$A8^2)</f>
        <v>-0.281081081081082</v>
      </c>
      <c r="BC8" s="6" t="n">
        <f aca="false">(BC$6*$A8)/(BC$6^2+$A8^2)</f>
        <v>-0.300000000000001</v>
      </c>
      <c r="BD8" s="6" t="n">
        <f aca="false">(BD$6*$A8)/(BD$6^2+$A8^2)</f>
        <v>-0.317996505532907</v>
      </c>
      <c r="BE8" s="6" t="n">
        <f aca="false">(BE$6*$A8)/(BE$6^2+$A8^2)</f>
        <v>-0.335051546391753</v>
      </c>
      <c r="BF8" s="6" t="n">
        <f aca="false">(BF$6*$A8)/(BF$6^2+$A8^2)</f>
        <v>-0.351153629713</v>
      </c>
      <c r="BG8" s="6" t="n">
        <f aca="false">(BG$6*$A8)/(BG$6^2+$A8^2)</f>
        <v>-0.366298342541437</v>
      </c>
      <c r="BH8" s="6" t="n">
        <f aca="false">(BH$6*$A8)/(BH$6^2+$A8^2)</f>
        <v>-0.380487804878049</v>
      </c>
      <c r="BI8" s="6" t="n">
        <f aca="false">(BI$6*$A8)/(BI$6^2+$A8^2)</f>
        <v>-0.393730074388948</v>
      </c>
      <c r="BJ8" s="6" t="n">
        <f aca="false">(BJ$6*$A8)/(BJ$6^2+$A8^2)</f>
        <v>-0.406038521603332</v>
      </c>
      <c r="BK8" s="6" t="n">
        <f aca="false">(BK$6*$A8)/(BK$6^2+$A8^2)</f>
        <v>-0.417431192660551</v>
      </c>
      <c r="BL8" s="6" t="n">
        <f aca="false">(BL$6*$A8)/(BL$6^2+$A8^2)</f>
        <v>-0.427930174563591</v>
      </c>
      <c r="BM8" s="6" t="n">
        <f aca="false">(BM$6*$A8)/(BM$6^2+$A8^2)</f>
        <v>-0.437560975609756</v>
      </c>
      <c r="BN8" s="6" t="n">
        <f aca="false">(BN$6*$A8)/(BN$6^2+$A8^2)</f>
        <v>-0.446351931330472</v>
      </c>
      <c r="BO8" s="6" t="n">
        <f aca="false">(BO$6*$A8)/(BO$6^2+$A8^2)</f>
        <v>-0.454333643988817</v>
      </c>
      <c r="BP8" s="6" t="n">
        <f aca="false">(BP$6*$A8)/(BP$6^2+$A8^2)</f>
        <v>-0.461538461538462</v>
      </c>
      <c r="BQ8" s="6" t="n">
        <f aca="false">(BQ$6*$A8)/(BQ$6^2+$A8^2)</f>
        <v>-0.468</v>
      </c>
      <c r="BR8" s="6" t="n">
        <f aca="false">(BR$6*$A8)/(BR$6^2+$A8^2)</f>
        <v>-0.473752711496746</v>
      </c>
      <c r="BS8" s="6" t="n">
        <f aca="false">(BS$6*$A8)/(BS$6^2+$A8^2)</f>
        <v>-0.47883149872989</v>
      </c>
      <c r="BT8" s="6" t="n">
        <f aca="false">(BT$6*$A8)/(BT$6^2+$A8^2)</f>
        <v>-0.483271375464684</v>
      </c>
      <c r="BU8" s="6" t="n">
        <f aca="false">(BU$6*$A8)/(BU$6^2+$A8^2)</f>
        <v>-0.487107171635778</v>
      </c>
      <c r="BV8" s="6" t="n">
        <f aca="false">(BV$6*$A8)/(BV$6^2+$A8^2)</f>
        <v>-0.490373280943026</v>
      </c>
      <c r="BW8" s="6" t="n">
        <f aca="false">(BW$6*$A8)/(BW$6^2+$A8^2)</f>
        <v>-0.493103448275862</v>
      </c>
      <c r="BX8" s="6" t="n">
        <f aca="false">(BX$6*$A8)/(BX$6^2+$A8^2)</f>
        <v>-0.49533059394845</v>
      </c>
      <c r="BY8" s="6" t="n">
        <f aca="false">(BY$6*$A8)/(BY$6^2+$A8^2)</f>
        <v>-0.497086671522214</v>
      </c>
      <c r="BZ8" s="6" t="n">
        <f aca="false">(BZ$6*$A8)/(BZ$6^2+$A8^2)</f>
        <v>-0.498402555910543</v>
      </c>
      <c r="CA8" s="6" t="n">
        <f aca="false">(CA$6*$A8)/(CA$6^2+$A8^2)</f>
        <v>-0.499307958477509</v>
      </c>
      <c r="CB8" s="6" t="n">
        <f aca="false">(CB$6*$A8)/(CB$6^2+$A8^2)</f>
        <v>-0.499831365935919</v>
      </c>
      <c r="CC8" s="6" t="n">
        <f aca="false">(CC$6*$A8)/(CC$6^2+$A8^2)</f>
        <v>-0.5</v>
      </c>
      <c r="CD8" s="6" t="n">
        <f aca="false">(CD$6*$A8)/(CD$6^2+$A8^2)</f>
        <v>-0.49983979493752</v>
      </c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 t="n">
        <f aca="false">CP$6^2-$A8^2</f>
        <v>-0.950625</v>
      </c>
      <c r="CQ8" s="6" t="n">
        <f aca="false">CQ$6^2-$A8^2</f>
        <v>-0.950625</v>
      </c>
      <c r="CR8" s="6" t="n">
        <f aca="false">CR$6^2-$A8^2</f>
        <v>-0.950625</v>
      </c>
      <c r="CS8" s="6" t="n">
        <f aca="false">CS$6^2-$A8^2</f>
        <v>-0.950625</v>
      </c>
      <c r="CT8" s="6" t="n">
        <f aca="false">CT$6^2-$A8^2</f>
        <v>-0.950625</v>
      </c>
      <c r="CU8" s="6" t="n">
        <f aca="false">CU$6^2-$A8^2</f>
        <v>-0.950625</v>
      </c>
      <c r="CV8" s="6" t="n">
        <f aca="false">CV$6^2-$A8^2</f>
        <v>-0.950625</v>
      </c>
      <c r="CW8" s="6" t="n">
        <f aca="false">CW$6^2-$A8^2</f>
        <v>-0.950625</v>
      </c>
      <c r="CX8" s="6" t="n">
        <f aca="false">CX$6^2-$A8^2</f>
        <v>-0.950625</v>
      </c>
      <c r="CY8" s="6" t="n">
        <f aca="false">CY$6^2-$A8^2</f>
        <v>-0.950625</v>
      </c>
      <c r="CZ8" s="6" t="n">
        <f aca="false">CZ$6^2-$A8^2</f>
        <v>-0.950625</v>
      </c>
      <c r="DA8" s="6" t="n">
        <f aca="false">DA$6^2-$A8^2</f>
        <v>-0.950625</v>
      </c>
      <c r="DB8" s="6" t="n">
        <f aca="false">DB$6^2-$A8^2</f>
        <v>-0.950625</v>
      </c>
      <c r="DC8" s="6" t="n">
        <f aca="false">DC$6^2-$A8^2</f>
        <v>-0.950625</v>
      </c>
      <c r="DD8" s="6" t="n">
        <f aca="false">DD$6^2-$A8^2</f>
        <v>-0.950625</v>
      </c>
      <c r="DE8" s="6" t="n">
        <f aca="false">DE$6^2-$A8^2</f>
        <v>-0.950625</v>
      </c>
      <c r="DF8" s="6" t="n">
        <f aca="false">DF$6^2-$A8^2</f>
        <v>-0.950625</v>
      </c>
    </row>
    <row r="9" customFormat="false" ht="15" hidden="false" customHeight="false" outlineLevel="0" collapsed="false">
      <c r="A9" s="7" t="n">
        <f aca="false">A8+0.025</f>
        <v>-0.95</v>
      </c>
      <c r="B9" s="6" t="n">
        <f aca="false">(B$6*$A9)/(B$6^2+$A9^2)</f>
        <v>0.49934296977661</v>
      </c>
      <c r="C9" s="6" t="n">
        <f aca="false">(C$6*$A9)/(C$6^2+$A9^2)</f>
        <v>0.499831365935919</v>
      </c>
      <c r="D9" s="6" t="n">
        <f aca="false">(D$6*$A9)/(D$6^2+$A9^2)</f>
        <v>0.5</v>
      </c>
      <c r="E9" s="6" t="n">
        <f aca="false">(E$6*$A9)/(E$6^2+$A9^2)</f>
        <v>0.499822253821543</v>
      </c>
      <c r="F9" s="6" t="n">
        <f aca="false">(F$6*$A9)/(F$6^2+$A9^2)</f>
        <v>0.499270072992701</v>
      </c>
      <c r="G9" s="6" t="n">
        <f aca="false">(G$6*$A9)/(G$6^2+$A9^2)</f>
        <v>0.498313975271637</v>
      </c>
      <c r="H9" s="6" t="n">
        <f aca="false">(H$6*$A9)/(H$6^2+$A9^2)</f>
        <v>0.496923076923077</v>
      </c>
      <c r="I9" s="6" t="n">
        <f aca="false">(I$6*$A9)/(I$6^2+$A9^2)</f>
        <v>0.49506514015002</v>
      </c>
      <c r="J9" s="6" t="n">
        <f aca="false">(J$6*$A9)/(J$6^2+$A9^2)</f>
        <v>0.492706645056726</v>
      </c>
      <c r="K9" s="6" t="n">
        <f aca="false">(K$6*$A9)/(K$6^2+$A9^2)</f>
        <v>0.48981288981289</v>
      </c>
      <c r="L9" s="6" t="n">
        <f aca="false">(L$6*$A9)/(L$6^2+$A9^2)</f>
        <v>0.486348122866894</v>
      </c>
      <c r="M9" s="6" t="n">
        <f aca="false">(M$6*$A9)/(M$6^2+$A9^2)</f>
        <v>0.482275711159737</v>
      </c>
      <c r="N9" s="6" t="n">
        <f aca="false">(N$6*$A9)/(N$6^2+$A9^2)</f>
        <v>0.477558348294434</v>
      </c>
      <c r="O9" s="6" t="n">
        <f aca="false">(O$6*$A9)/(O$6^2+$A9^2)</f>
        <v>0.472158306488725</v>
      </c>
      <c r="P9" s="6" t="n">
        <f aca="false">(P$6*$A9)/(P$6^2+$A9^2)</f>
        <v>0.466037735849057</v>
      </c>
      <c r="Q9" s="6" t="n">
        <f aca="false">(Q$6*$A9)/(Q$6^2+$A9^2)</f>
        <v>0.459159014016433</v>
      </c>
      <c r="R9" s="6" t="n">
        <f aca="false">(R$6*$A9)/(R$6^2+$A9^2)</f>
        <v>0.451485148514851</v>
      </c>
      <c r="S9" s="6" t="n">
        <f aca="false">(S$6*$A9)/(S$6^2+$A9^2)</f>
        <v>0.442980233147491</v>
      </c>
      <c r="T9" s="6" t="n">
        <f aca="false">(T$6*$A9)/(T$6^2+$A9^2)</f>
        <v>0.433609958506224</v>
      </c>
      <c r="U9" s="6" t="n">
        <f aca="false">(U$6*$A9)/(U$6^2+$A9^2)</f>
        <v>0.423342175066313</v>
      </c>
      <c r="V9" s="6" t="n">
        <f aca="false">(V$6*$A9)/(V$6^2+$A9^2)</f>
        <v>0.412147505422993</v>
      </c>
      <c r="W9" s="6" t="n">
        <f aca="false">(W$6*$A9)/(W$6^2+$A9^2)</f>
        <v>0.4</v>
      </c>
      <c r="X9" s="6" t="n">
        <f aca="false">(X$6*$A9)/(X$6^2+$A9^2)</f>
        <v>0.386877828054298</v>
      </c>
      <c r="Y9" s="6" t="n">
        <f aca="false">(Y$6*$A9)/(Y$6^2+$A9^2)</f>
        <v>0.372763993075591</v>
      </c>
      <c r="Z9" s="6" t="n">
        <f aca="false">(Z$6*$A9)/(Z$6^2+$A9^2)</f>
        <v>0.357647058823529</v>
      </c>
      <c r="AA9" s="6" t="n">
        <f aca="false">(AA$6*$A9)/(AA$6^2+$A9^2)</f>
        <v>0.341521869382864</v>
      </c>
      <c r="AB9" s="6" t="n">
        <f aca="false">(AB$6*$A9)/(AB$6^2+$A9^2)</f>
        <v>0.324390243902439</v>
      </c>
      <c r="AC9" s="6" t="n">
        <f aca="false">(AC$6*$A9)/(AC$6^2+$A9^2)</f>
        <v>0.306261624302541</v>
      </c>
      <c r="AD9" s="6" t="n">
        <f aca="false">(AD$6*$A9)/(AD$6^2+$A9^2)</f>
        <v>0.287153652392947</v>
      </c>
      <c r="AE9" s="6" t="n">
        <f aca="false">(AE$6*$A9)/(AE$6^2+$A9^2)</f>
        <v>0.267092651757188</v>
      </c>
      <c r="AF9" s="6" t="n">
        <f aca="false">(AF$6*$A9)/(AF$6^2+$A9^2)</f>
        <v>0.246113989637305</v>
      </c>
      <c r="AG9" s="6" t="n">
        <f aca="false">(AG$6*$A9)/(AG$6^2+$A9^2)</f>
        <v>0.224262295081967</v>
      </c>
      <c r="AH9" s="6" t="n">
        <f aca="false">(AH$6*$A9)/(AH$6^2+$A9^2)</f>
        <v>0.201591511936339</v>
      </c>
      <c r="AI9" s="6" t="n">
        <f aca="false">(AI$6*$A9)/(AI$6^2+$A9^2)</f>
        <v>0.178164768921634</v>
      </c>
      <c r="AJ9" s="6" t="n">
        <f aca="false">(AJ$6*$A9)/(AJ$6^2+$A9^2)</f>
        <v>0.154054054054053</v>
      </c>
      <c r="AK9" s="6" t="n">
        <f aca="false">(AK$6*$A9)/(AK$6^2+$A9^2)</f>
        <v>0.12933968686181</v>
      </c>
      <c r="AL9" s="6" t="n">
        <f aca="false">(AL$6*$A9)/(AL$6^2+$A9^2)</f>
        <v>0.104109589041095</v>
      </c>
      <c r="AM9" s="6" t="n">
        <f aca="false">(AM$6*$A9)/(AM$6^2+$A9^2)</f>
        <v>0.0784583620096346</v>
      </c>
      <c r="AN9" s="6" t="n">
        <f aca="false">(AN$6*$A9)/(AN$6^2+$A9^2)</f>
        <v>0.0524861878453032</v>
      </c>
      <c r="AO9" s="6" t="n">
        <f aca="false">(AO$6*$A9)/(AO$6^2+$A9^2)</f>
        <v>0.0262975778546707</v>
      </c>
      <c r="AP9" s="6" t="n">
        <f aca="false">(AP$6*$A9)/(AP$6^2+$A9^2)</f>
        <v>-6.35456599620978E-016</v>
      </c>
      <c r="AQ9" s="6" t="n">
        <f aca="false">(AQ$6*$A9)/(AQ$6^2+$A9^2)</f>
        <v>-0.0262975778546719</v>
      </c>
      <c r="AR9" s="6" t="n">
        <f aca="false">(AR$6*$A9)/(AR$6^2+$A9^2)</f>
        <v>-0.0524861878453045</v>
      </c>
      <c r="AS9" s="6" t="n">
        <f aca="false">(AS$6*$A9)/(AS$6^2+$A9^2)</f>
        <v>-0.0784583620096359</v>
      </c>
      <c r="AT9" s="6" t="n">
        <f aca="false">(AT$6*$A9)/(AT$6^2+$A9^2)</f>
        <v>-0.104109589041097</v>
      </c>
      <c r="AU9" s="6" t="n">
        <f aca="false">(AU$6*$A9)/(AU$6^2+$A9^2)</f>
        <v>-0.129339686861811</v>
      </c>
      <c r="AV9" s="6" t="n">
        <f aca="false">(AV$6*$A9)/(AV$6^2+$A9^2)</f>
        <v>-0.154054054054055</v>
      </c>
      <c r="AW9" s="6" t="n">
        <f aca="false">(AW$6*$A9)/(AW$6^2+$A9^2)</f>
        <v>-0.178164768921635</v>
      </c>
      <c r="AX9" s="6" t="n">
        <f aca="false">(AX$6*$A9)/(AX$6^2+$A9^2)</f>
        <v>-0.20159151193634</v>
      </c>
      <c r="AY9" s="6" t="n">
        <f aca="false">(AY$6*$A9)/(AY$6^2+$A9^2)</f>
        <v>-0.224262295081968</v>
      </c>
      <c r="AZ9" s="6" t="n">
        <f aca="false">(AZ$6*$A9)/(AZ$6^2+$A9^2)</f>
        <v>-0.246113989637306</v>
      </c>
      <c r="BA9" s="6" t="n">
        <f aca="false">(BA$6*$A9)/(BA$6^2+$A9^2)</f>
        <v>-0.267092651757189</v>
      </c>
      <c r="BB9" s="6" t="n">
        <f aca="false">(BB$6*$A9)/(BB$6^2+$A9^2)</f>
        <v>-0.287153652392948</v>
      </c>
      <c r="BC9" s="6" t="n">
        <f aca="false">(BC$6*$A9)/(BC$6^2+$A9^2)</f>
        <v>-0.306261624302542</v>
      </c>
      <c r="BD9" s="6" t="n">
        <f aca="false">(BD$6*$A9)/(BD$6^2+$A9^2)</f>
        <v>-0.32439024390244</v>
      </c>
      <c r="BE9" s="6" t="n">
        <f aca="false">(BE$6*$A9)/(BE$6^2+$A9^2)</f>
        <v>-0.341521869382865</v>
      </c>
      <c r="BF9" s="6" t="n">
        <f aca="false">(BF$6*$A9)/(BF$6^2+$A9^2)</f>
        <v>-0.35764705882353</v>
      </c>
      <c r="BG9" s="6" t="n">
        <f aca="false">(BG$6*$A9)/(BG$6^2+$A9^2)</f>
        <v>-0.372763993075592</v>
      </c>
      <c r="BH9" s="6" t="n">
        <f aca="false">(BH$6*$A9)/(BH$6^2+$A9^2)</f>
        <v>-0.386877828054299</v>
      </c>
      <c r="BI9" s="6" t="n">
        <f aca="false">(BI$6*$A9)/(BI$6^2+$A9^2)</f>
        <v>-0.4</v>
      </c>
      <c r="BJ9" s="6" t="n">
        <f aca="false">(BJ$6*$A9)/(BJ$6^2+$A9^2)</f>
        <v>-0.412147505422994</v>
      </c>
      <c r="BK9" s="6" t="n">
        <f aca="false">(BK$6*$A9)/(BK$6^2+$A9^2)</f>
        <v>-0.423342175066313</v>
      </c>
      <c r="BL9" s="6" t="n">
        <f aca="false">(BL$6*$A9)/(BL$6^2+$A9^2)</f>
        <v>-0.433609958506224</v>
      </c>
      <c r="BM9" s="6" t="n">
        <f aca="false">(BM$6*$A9)/(BM$6^2+$A9^2)</f>
        <v>-0.442980233147491</v>
      </c>
      <c r="BN9" s="6" t="n">
        <f aca="false">(BN$6*$A9)/(BN$6^2+$A9^2)</f>
        <v>-0.451485148514852</v>
      </c>
      <c r="BO9" s="6" t="n">
        <f aca="false">(BO$6*$A9)/(BO$6^2+$A9^2)</f>
        <v>-0.459159014016433</v>
      </c>
      <c r="BP9" s="6" t="n">
        <f aca="false">(BP$6*$A9)/(BP$6^2+$A9^2)</f>
        <v>-0.466037735849057</v>
      </c>
      <c r="BQ9" s="6" t="n">
        <f aca="false">(BQ$6*$A9)/(BQ$6^2+$A9^2)</f>
        <v>-0.472158306488726</v>
      </c>
      <c r="BR9" s="6" t="n">
        <f aca="false">(BR$6*$A9)/(BR$6^2+$A9^2)</f>
        <v>-0.477558348294435</v>
      </c>
      <c r="BS9" s="6" t="n">
        <f aca="false">(BS$6*$A9)/(BS$6^2+$A9^2)</f>
        <v>-0.482275711159738</v>
      </c>
      <c r="BT9" s="6" t="n">
        <f aca="false">(BT$6*$A9)/(BT$6^2+$A9^2)</f>
        <v>-0.486348122866894</v>
      </c>
      <c r="BU9" s="6" t="n">
        <f aca="false">(BU$6*$A9)/(BU$6^2+$A9^2)</f>
        <v>-0.48981288981289</v>
      </c>
      <c r="BV9" s="6" t="n">
        <f aca="false">(BV$6*$A9)/(BV$6^2+$A9^2)</f>
        <v>-0.492706645056726</v>
      </c>
      <c r="BW9" s="6" t="n">
        <f aca="false">(BW$6*$A9)/(BW$6^2+$A9^2)</f>
        <v>-0.49506514015002</v>
      </c>
      <c r="BX9" s="6" t="n">
        <f aca="false">(BX$6*$A9)/(BX$6^2+$A9^2)</f>
        <v>-0.496923076923077</v>
      </c>
      <c r="BY9" s="6" t="n">
        <f aca="false">(BY$6*$A9)/(BY$6^2+$A9^2)</f>
        <v>-0.498313975271637</v>
      </c>
      <c r="BZ9" s="6" t="n">
        <f aca="false">(BZ$6*$A9)/(BZ$6^2+$A9^2)</f>
        <v>-0.499270072992701</v>
      </c>
      <c r="CA9" s="6" t="n">
        <f aca="false">(CA$6*$A9)/(CA$6^2+$A9^2)</f>
        <v>-0.499822253821543</v>
      </c>
      <c r="CB9" s="6" t="n">
        <f aca="false">(CB$6*$A9)/(CB$6^2+$A9^2)</f>
        <v>-0.5</v>
      </c>
      <c r="CC9" s="6" t="n">
        <f aca="false">(CC$6*$A9)/(CC$6^2+$A9^2)</f>
        <v>-0.499831365935919</v>
      </c>
      <c r="CD9" s="6" t="n">
        <f aca="false">(CD$6*$A9)/(CD$6^2+$A9^2)</f>
        <v>-0.49934296977661</v>
      </c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 t="n">
        <f aca="false">CP$6^2-$A9^2</f>
        <v>-0.9025</v>
      </c>
      <c r="CQ9" s="6" t="n">
        <f aca="false">CQ$6^2-$A9^2</f>
        <v>-0.9025</v>
      </c>
      <c r="CR9" s="6" t="n">
        <f aca="false">CR$6^2-$A9^2</f>
        <v>-0.9025</v>
      </c>
      <c r="CS9" s="6" t="n">
        <f aca="false">CS$6^2-$A9^2</f>
        <v>-0.9025</v>
      </c>
      <c r="CT9" s="6" t="n">
        <f aca="false">CT$6^2-$A9^2</f>
        <v>-0.9025</v>
      </c>
      <c r="CU9" s="6" t="n">
        <f aca="false">CU$6^2-$A9^2</f>
        <v>-0.9025</v>
      </c>
      <c r="CV9" s="6" t="n">
        <f aca="false">CV$6^2-$A9^2</f>
        <v>-0.9025</v>
      </c>
      <c r="CW9" s="6" t="n">
        <f aca="false">CW$6^2-$A9^2</f>
        <v>-0.9025</v>
      </c>
      <c r="CX9" s="6" t="n">
        <f aca="false">CX$6^2-$A9^2</f>
        <v>-0.9025</v>
      </c>
      <c r="CY9" s="6" t="n">
        <f aca="false">CY$6^2-$A9^2</f>
        <v>-0.9025</v>
      </c>
      <c r="CZ9" s="6" t="n">
        <f aca="false">CZ$6^2-$A9^2</f>
        <v>-0.9025</v>
      </c>
      <c r="DA9" s="6" t="n">
        <f aca="false">DA$6^2-$A9^2</f>
        <v>-0.9025</v>
      </c>
      <c r="DB9" s="6" t="n">
        <f aca="false">DB$6^2-$A9^2</f>
        <v>-0.9025</v>
      </c>
      <c r="DC9" s="6" t="n">
        <f aca="false">DC$6^2-$A9^2</f>
        <v>-0.9025</v>
      </c>
      <c r="DD9" s="6" t="n">
        <f aca="false">DD$6^2-$A9^2</f>
        <v>-0.9025</v>
      </c>
      <c r="DE9" s="6" t="n">
        <f aca="false">DE$6^2-$A9^2</f>
        <v>-0.9025</v>
      </c>
      <c r="DF9" s="6" t="n">
        <f aca="false">DF$6^2-$A9^2</f>
        <v>-0.9025</v>
      </c>
    </row>
    <row r="10" customFormat="false" ht="15" hidden="false" customHeight="false" outlineLevel="0" collapsed="false">
      <c r="A10" s="7" t="n">
        <f aca="false">A9+0.025</f>
        <v>-0.925</v>
      </c>
      <c r="B10" s="6" t="n">
        <f aca="false">(B$6*$A10)/(B$6^2+$A10^2)</f>
        <v>0.498484338160997</v>
      </c>
      <c r="C10" s="6" t="n">
        <f aca="false">(C$6*$A10)/(C$6^2+$A10^2)</f>
        <v>0.499307958477509</v>
      </c>
      <c r="D10" s="6" t="n">
        <f aca="false">(D$6*$A10)/(D$6^2+$A10^2)</f>
        <v>0.499822253821543</v>
      </c>
      <c r="E10" s="6" t="n">
        <f aca="false">(E$6*$A10)/(E$6^2+$A10^2)</f>
        <v>0.5</v>
      </c>
      <c r="F10" s="6" t="n">
        <f aca="false">(F$6*$A10)/(F$6^2+$A10^2)</f>
        <v>0.499812382739212</v>
      </c>
      <c r="G10" s="6" t="n">
        <f aca="false">(G$6*$A10)/(G$6^2+$A10^2)</f>
        <v>0.49922898997687</v>
      </c>
      <c r="H10" s="6" t="n">
        <f aca="false">(H$6*$A10)/(H$6^2+$A10^2)</f>
        <v>0.498217821782178</v>
      </c>
      <c r="I10" s="6" t="n">
        <f aca="false">(I$6*$A10)/(I$6^2+$A10^2)</f>
        <v>0.496745321399512</v>
      </c>
      <c r="J10" s="6" t="n">
        <f aca="false">(J$6*$A10)/(J$6^2+$A10^2)</f>
        <v>0.494776431257835</v>
      </c>
      <c r="K10" s="6" t="n">
        <f aca="false">(K$6*$A10)/(K$6^2+$A10^2)</f>
        <v>0.492274678111588</v>
      </c>
      <c r="L10" s="6" t="n">
        <f aca="false">(L$6*$A10)/(L$6^2+$A10^2)</f>
        <v>0.489202291758484</v>
      </c>
      <c r="M10" s="6" t="n">
        <f aca="false">(M$6*$A10)/(M$6^2+$A10^2)</f>
        <v>0.48552036199095</v>
      </c>
      <c r="N10" s="6" t="n">
        <f aca="false">(N$6*$A10)/(N$6^2+$A10^2)</f>
        <v>0.481189038550859</v>
      </c>
      <c r="O10" s="6" t="n">
        <f aca="false">(O$6*$A10)/(O$6^2+$A10^2)</f>
        <v>0.476167778836988</v>
      </c>
      <c r="P10" s="6" t="n">
        <f aca="false">(P$6*$A10)/(P$6^2+$A10^2)</f>
        <v>0.47041564792176</v>
      </c>
      <c r="Q10" s="6" t="n">
        <f aca="false">(Q$6*$A10)/(Q$6^2+$A10^2)</f>
        <v>0.463891675025075</v>
      </c>
      <c r="R10" s="6" t="n">
        <f aca="false">(R$6*$A10)/(R$6^2+$A10^2)</f>
        <v>0.456555269922879</v>
      </c>
      <c r="S10" s="6" t="n">
        <f aca="false">(S$6*$A10)/(S$6^2+$A10^2)</f>
        <v>0.448366701791359</v>
      </c>
      <c r="T10" s="6" t="n">
        <f aca="false">(T$6*$A10)/(T$6^2+$A10^2)</f>
        <v>0.439287641662169</v>
      </c>
      <c r="U10" s="6" t="n">
        <f aca="false">(U$6*$A10)/(U$6^2+$A10^2)</f>
        <v>0.429281767955801</v>
      </c>
      <c r="V10" s="6" t="n">
        <f aca="false">(V$6*$A10)/(V$6^2+$A10^2)</f>
        <v>0.41831543244771</v>
      </c>
      <c r="W10" s="6" t="n">
        <f aca="false">(W$6*$A10)/(W$6^2+$A10^2)</f>
        <v>0.40635838150289</v>
      </c>
      <c r="X10" s="6" t="n">
        <f aca="false">(X$6*$A10)/(X$6^2+$A10^2)</f>
        <v>0.393384524512699</v>
      </c>
      <c r="Y10" s="6" t="n">
        <f aca="false">(Y$6*$A10)/(Y$6^2+$A10^2)</f>
        <v>0.379372738238842</v>
      </c>
      <c r="Z10" s="6" t="n">
        <f aca="false">(Z$6*$A10)/(Z$6^2+$A10^2)</f>
        <v>0.364307692307692</v>
      </c>
      <c r="AA10" s="6" t="n">
        <f aca="false">(AA$6*$A10)/(AA$6^2+$A10^2)</f>
        <v>0.348180677540778</v>
      </c>
      <c r="AB10" s="6" t="n">
        <f aca="false">(AB$6*$A10)/(AB$6^2+$A10^2)</f>
        <v>0.330990415335463</v>
      </c>
      <c r="AC10" s="6" t="n">
        <f aca="false">(AC$6*$A10)/(AC$6^2+$A10^2)</f>
        <v>0.312743823146944</v>
      </c>
      <c r="AD10" s="6" t="n">
        <f aca="false">(AD$6*$A10)/(AD$6^2+$A10^2)</f>
        <v>0.293456708526107</v>
      </c>
      <c r="AE10" s="6" t="n">
        <f aca="false">(AE$6*$A10)/(AE$6^2+$A10^2)</f>
        <v>0.273154362416107</v>
      </c>
      <c r="AF10" s="6" t="n">
        <f aca="false">(AF$6*$A10)/(AF$6^2+$A10^2)</f>
        <v>0.251872021783526</v>
      </c>
      <c r="AG10" s="6" t="n">
        <f aca="false">(AG$6*$A10)/(AG$6^2+$A10^2)</f>
        <v>0.229655172413793</v>
      </c>
      <c r="AH10" s="6" t="n">
        <f aca="false">(AH$6*$A10)/(AH$6^2+$A10^2)</f>
        <v>0.20655966503838</v>
      </c>
      <c r="AI10" s="6" t="n">
        <f aca="false">(AI$6*$A10)/(AI$6^2+$A10^2)</f>
        <v>0.18265162200282</v>
      </c>
      <c r="AJ10" s="6" t="n">
        <f aca="false">(AJ$6*$A10)/(AJ$6^2+$A10^2)</f>
        <v>0.158007117437722</v>
      </c>
      <c r="AK10" s="6" t="n">
        <f aca="false">(AK$6*$A10)/(AK$6^2+$A10^2)</f>
        <v>0.132711621233859</v>
      </c>
      <c r="AL10" s="6" t="n">
        <f aca="false">(AL$6*$A10)/(AL$6^2+$A10^2)</f>
        <v>0.106859205776173</v>
      </c>
      <c r="AM10" s="6" t="n">
        <f aca="false">(AM$6*$A10)/(AM$6^2+$A10^2)</f>
        <v>0.0805515239477497</v>
      </c>
      <c r="AN10" s="6" t="n">
        <f aca="false">(AN$6*$A10)/(AN$6^2+$A10^2)</f>
        <v>0.053896576839038</v>
      </c>
      <c r="AO10" s="6" t="n">
        <f aca="false">(AO$6*$A10)/(AO$6^2+$A10^2)</f>
        <v>0.0270072992700723</v>
      </c>
      <c r="AP10" s="6" t="n">
        <f aca="false">(AP$6*$A10)/(AP$6^2+$A10^2)</f>
        <v>-6.52631102313437E-016</v>
      </c>
      <c r="AQ10" s="6" t="n">
        <f aca="false">(AQ$6*$A10)/(AQ$6^2+$A10^2)</f>
        <v>-0.0270072992700737</v>
      </c>
      <c r="AR10" s="6" t="n">
        <f aca="false">(AR$6*$A10)/(AR$6^2+$A10^2)</f>
        <v>-0.0538965768390393</v>
      </c>
      <c r="AS10" s="6" t="n">
        <f aca="false">(AS$6*$A10)/(AS$6^2+$A10^2)</f>
        <v>-0.080551523947751</v>
      </c>
      <c r="AT10" s="6" t="n">
        <f aca="false">(AT$6*$A10)/(AT$6^2+$A10^2)</f>
        <v>-0.106859205776174</v>
      </c>
      <c r="AU10" s="6" t="n">
        <f aca="false">(AU$6*$A10)/(AU$6^2+$A10^2)</f>
        <v>-0.13271162123386</v>
      </c>
      <c r="AV10" s="6" t="n">
        <f aca="false">(AV$6*$A10)/(AV$6^2+$A10^2)</f>
        <v>-0.158007117437723</v>
      </c>
      <c r="AW10" s="6" t="n">
        <f aca="false">(AW$6*$A10)/(AW$6^2+$A10^2)</f>
        <v>-0.182651622002821</v>
      </c>
      <c r="AX10" s="6" t="n">
        <f aca="false">(AX$6*$A10)/(AX$6^2+$A10^2)</f>
        <v>-0.206559665038382</v>
      </c>
      <c r="AY10" s="6" t="n">
        <f aca="false">(AY$6*$A10)/(AY$6^2+$A10^2)</f>
        <v>-0.229655172413794</v>
      </c>
      <c r="AZ10" s="6" t="n">
        <f aca="false">(AZ$6*$A10)/(AZ$6^2+$A10^2)</f>
        <v>-0.251872021783527</v>
      </c>
      <c r="BA10" s="6" t="n">
        <f aca="false">(BA$6*$A10)/(BA$6^2+$A10^2)</f>
        <v>-0.273154362416108</v>
      </c>
      <c r="BB10" s="6" t="n">
        <f aca="false">(BB$6*$A10)/(BB$6^2+$A10^2)</f>
        <v>-0.293456708526108</v>
      </c>
      <c r="BC10" s="6" t="n">
        <f aca="false">(BC$6*$A10)/(BC$6^2+$A10^2)</f>
        <v>-0.312743823146945</v>
      </c>
      <c r="BD10" s="6" t="n">
        <f aca="false">(BD$6*$A10)/(BD$6^2+$A10^2)</f>
        <v>-0.330990415335464</v>
      </c>
      <c r="BE10" s="6" t="n">
        <f aca="false">(BE$6*$A10)/(BE$6^2+$A10^2)</f>
        <v>-0.348180677540778</v>
      </c>
      <c r="BF10" s="6" t="n">
        <f aca="false">(BF$6*$A10)/(BF$6^2+$A10^2)</f>
        <v>-0.364307692307693</v>
      </c>
      <c r="BG10" s="6" t="n">
        <f aca="false">(BG$6*$A10)/(BG$6^2+$A10^2)</f>
        <v>-0.379372738238842</v>
      </c>
      <c r="BH10" s="6" t="n">
        <f aca="false">(BH$6*$A10)/(BH$6^2+$A10^2)</f>
        <v>-0.3933845245127</v>
      </c>
      <c r="BI10" s="6" t="n">
        <f aca="false">(BI$6*$A10)/(BI$6^2+$A10^2)</f>
        <v>-0.406358381502891</v>
      </c>
      <c r="BJ10" s="6" t="n">
        <f aca="false">(BJ$6*$A10)/(BJ$6^2+$A10^2)</f>
        <v>-0.418315432447711</v>
      </c>
      <c r="BK10" s="6" t="n">
        <f aca="false">(BK$6*$A10)/(BK$6^2+$A10^2)</f>
        <v>-0.429281767955801</v>
      </c>
      <c r="BL10" s="6" t="n">
        <f aca="false">(BL$6*$A10)/(BL$6^2+$A10^2)</f>
        <v>-0.43928764166217</v>
      </c>
      <c r="BM10" s="6" t="n">
        <f aca="false">(BM$6*$A10)/(BM$6^2+$A10^2)</f>
        <v>-0.44836670179136</v>
      </c>
      <c r="BN10" s="6" t="n">
        <f aca="false">(BN$6*$A10)/(BN$6^2+$A10^2)</f>
        <v>-0.456555269922879</v>
      </c>
      <c r="BO10" s="6" t="n">
        <f aca="false">(BO$6*$A10)/(BO$6^2+$A10^2)</f>
        <v>-0.463891675025076</v>
      </c>
      <c r="BP10" s="6" t="n">
        <f aca="false">(BP$6*$A10)/(BP$6^2+$A10^2)</f>
        <v>-0.470415647921761</v>
      </c>
      <c r="BQ10" s="6" t="n">
        <f aca="false">(BQ$6*$A10)/(BQ$6^2+$A10^2)</f>
        <v>-0.476167778836988</v>
      </c>
      <c r="BR10" s="6" t="n">
        <f aca="false">(BR$6*$A10)/(BR$6^2+$A10^2)</f>
        <v>-0.48118903855086</v>
      </c>
      <c r="BS10" s="6" t="n">
        <f aca="false">(BS$6*$A10)/(BS$6^2+$A10^2)</f>
        <v>-0.48552036199095</v>
      </c>
      <c r="BT10" s="6" t="n">
        <f aca="false">(BT$6*$A10)/(BT$6^2+$A10^2)</f>
        <v>-0.489202291758484</v>
      </c>
      <c r="BU10" s="6" t="n">
        <f aca="false">(BU$6*$A10)/(BU$6^2+$A10^2)</f>
        <v>-0.492274678111588</v>
      </c>
      <c r="BV10" s="6" t="n">
        <f aca="false">(BV$6*$A10)/(BV$6^2+$A10^2)</f>
        <v>-0.494776431257835</v>
      </c>
      <c r="BW10" s="6" t="n">
        <f aca="false">(BW$6*$A10)/(BW$6^2+$A10^2)</f>
        <v>-0.496745321399512</v>
      </c>
      <c r="BX10" s="6" t="n">
        <f aca="false">(BX$6*$A10)/(BX$6^2+$A10^2)</f>
        <v>-0.498217821782178</v>
      </c>
      <c r="BY10" s="6" t="n">
        <f aca="false">(BY$6*$A10)/(BY$6^2+$A10^2)</f>
        <v>-0.49922898997687</v>
      </c>
      <c r="BZ10" s="6" t="n">
        <f aca="false">(BZ$6*$A10)/(BZ$6^2+$A10^2)</f>
        <v>-0.499812382739212</v>
      </c>
      <c r="CA10" s="6" t="n">
        <f aca="false">(CA$6*$A10)/(CA$6^2+$A10^2)</f>
        <v>-0.5</v>
      </c>
      <c r="CB10" s="6" t="n">
        <f aca="false">(CB$6*$A10)/(CB$6^2+$A10^2)</f>
        <v>-0.499822253821543</v>
      </c>
      <c r="CC10" s="6" t="n">
        <f aca="false">(CC$6*$A10)/(CC$6^2+$A10^2)</f>
        <v>-0.499307958477509</v>
      </c>
      <c r="CD10" s="6" t="n">
        <f aca="false">(CD$6*$A10)/(CD$6^2+$A10^2)</f>
        <v>-0.498484338160997</v>
      </c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 t="n">
        <f aca="false">CP$6^2-$A10^2</f>
        <v>-0.855625</v>
      </c>
      <c r="CQ10" s="6" t="n">
        <f aca="false">CQ$6^2-$A10^2</f>
        <v>-0.855625</v>
      </c>
      <c r="CR10" s="6" t="n">
        <f aca="false">CR$6^2-$A10^2</f>
        <v>-0.855625</v>
      </c>
      <c r="CS10" s="6" t="n">
        <f aca="false">CS$6^2-$A10^2</f>
        <v>-0.855625</v>
      </c>
      <c r="CT10" s="6" t="n">
        <f aca="false">CT$6^2-$A10^2</f>
        <v>-0.855625</v>
      </c>
      <c r="CU10" s="6" t="n">
        <f aca="false">CU$6^2-$A10^2</f>
        <v>-0.855625</v>
      </c>
      <c r="CV10" s="6" t="n">
        <f aca="false">CV$6^2-$A10^2</f>
        <v>-0.855625</v>
      </c>
      <c r="CW10" s="6" t="n">
        <f aca="false">CW$6^2-$A10^2</f>
        <v>-0.855625</v>
      </c>
      <c r="CX10" s="6" t="n">
        <f aca="false">CX$6^2-$A10^2</f>
        <v>-0.855625</v>
      </c>
      <c r="CY10" s="6" t="n">
        <f aca="false">CY$6^2-$A10^2</f>
        <v>-0.855625</v>
      </c>
      <c r="CZ10" s="6" t="n">
        <f aca="false">CZ$6^2-$A10^2</f>
        <v>-0.855625</v>
      </c>
      <c r="DA10" s="6" t="n">
        <f aca="false">DA$6^2-$A10^2</f>
        <v>-0.855625</v>
      </c>
      <c r="DB10" s="6" t="n">
        <f aca="false">DB$6^2-$A10^2</f>
        <v>-0.855625</v>
      </c>
      <c r="DC10" s="6" t="n">
        <f aca="false">DC$6^2-$A10^2</f>
        <v>-0.855625</v>
      </c>
      <c r="DD10" s="6" t="n">
        <f aca="false">DD$6^2-$A10^2</f>
        <v>-0.855625</v>
      </c>
      <c r="DE10" s="6" t="n">
        <f aca="false">DE$6^2-$A10^2</f>
        <v>-0.855625</v>
      </c>
      <c r="DF10" s="6" t="n">
        <f aca="false">DF$6^2-$A10^2</f>
        <v>-0.855625</v>
      </c>
    </row>
    <row r="11" customFormat="false" ht="15" hidden="false" customHeight="false" outlineLevel="0" collapsed="false">
      <c r="A11" s="7" t="n">
        <f aca="false">A10+0.025</f>
        <v>-0.9</v>
      </c>
      <c r="B11" s="6" t="n">
        <f aca="false">(B$6*$A11)/(B$6^2+$A11^2)</f>
        <v>0.497237569060774</v>
      </c>
      <c r="C11" s="6" t="n">
        <f aca="false">(C$6*$A11)/(C$6^2+$A11^2)</f>
        <v>0.498402555910543</v>
      </c>
      <c r="D11" s="6" t="n">
        <f aca="false">(D$6*$A11)/(D$6^2+$A11^2)</f>
        <v>0.499270072992701</v>
      </c>
      <c r="E11" s="6" t="n">
        <f aca="false">(E$6*$A11)/(E$6^2+$A11^2)</f>
        <v>0.499812382739212</v>
      </c>
      <c r="F11" s="6" t="n">
        <f aca="false">(F$6*$A11)/(F$6^2+$A11^2)</f>
        <v>0.5</v>
      </c>
      <c r="G11" s="6" t="n">
        <f aca="false">(G$6*$A11)/(G$6^2+$A11^2)</f>
        <v>0.499801666005553</v>
      </c>
      <c r="H11" s="6" t="n">
        <f aca="false">(H$6*$A11)/(H$6^2+$A11^2)</f>
        <v>0.499184339314845</v>
      </c>
      <c r="I11" s="6" t="n">
        <f aca="false">(I$6*$A11)/(I$6^2+$A11^2)</f>
        <v>0.49811320754717</v>
      </c>
      <c r="J11" s="6" t="n">
        <f aca="false">(J$6*$A11)/(J$6^2+$A11^2)</f>
        <v>0.496551724137931</v>
      </c>
      <c r="K11" s="6" t="n">
        <f aca="false">(K$6*$A11)/(K$6^2+$A11^2)</f>
        <v>0.494461674789544</v>
      </c>
      <c r="L11" s="6" t="n">
        <f aca="false">(L$6*$A11)/(L$6^2+$A11^2)</f>
        <v>0.491803278688525</v>
      </c>
      <c r="M11" s="6" t="n">
        <f aca="false">(M$6*$A11)/(M$6^2+$A11^2)</f>
        <v>0.488535329901731</v>
      </c>
      <c r="N11" s="6" t="n">
        <f aca="false">(N$6*$A11)/(N$6^2+$A11^2)</f>
        <v>0.484615384615385</v>
      </c>
      <c r="O11" s="6" t="n">
        <f aca="false">(O$6*$A11)/(O$6^2+$A11^2)</f>
        <v>0.48</v>
      </c>
      <c r="P11" s="6" t="n">
        <f aca="false">(P$6*$A11)/(P$6^2+$A11^2)</f>
        <v>0.474645030425963</v>
      </c>
      <c r="Q11" s="6" t="n">
        <f aca="false">(Q$6*$A11)/(Q$6^2+$A11^2)</f>
        <v>0.468505986465383</v>
      </c>
      <c r="R11" s="6" t="n">
        <f aca="false">(R$6*$A11)/(R$6^2+$A11^2)</f>
        <v>0.461538461538461</v>
      </c>
      <c r="S11" s="6" t="n">
        <f aca="false">(S$6*$A11)/(S$6^2+$A11^2)</f>
        <v>0.453698630136986</v>
      </c>
      <c r="T11" s="6" t="n">
        <f aca="false">(T$6*$A11)/(T$6^2+$A11^2)</f>
        <v>0.444943820224719</v>
      </c>
      <c r="U11" s="6" t="n">
        <f aca="false">(U$6*$A11)/(U$6^2+$A11^2)</f>
        <v>0.435233160621762</v>
      </c>
      <c r="V11" s="6" t="n">
        <f aca="false">(V$6*$A11)/(V$6^2+$A11^2)</f>
        <v>0.424528301886792</v>
      </c>
      <c r="W11" s="6" t="n">
        <f aca="false">(W$6*$A11)/(W$6^2+$A11^2)</f>
        <v>0.412794206397103</v>
      </c>
      <c r="X11" s="6" t="n">
        <f aca="false">(X$6*$A11)/(X$6^2+$A11^2)</f>
        <v>0.4</v>
      </c>
      <c r="Y11" s="6" t="n">
        <f aca="false">(Y$6*$A11)/(Y$6^2+$A11^2)</f>
        <v>0.386119873817034</v>
      </c>
      <c r="Z11" s="6" t="n">
        <f aca="false">(Z$6*$A11)/(Z$6^2+$A11^2)</f>
        <v>0.371134020618556</v>
      </c>
      <c r="AA11" s="6" t="n">
        <f aca="false">(AA$6*$A11)/(AA$6^2+$A11^2)</f>
        <v>0.355029585798816</v>
      </c>
      <c r="AB11" s="6" t="n">
        <f aca="false">(AB$6*$A11)/(AB$6^2+$A11^2)</f>
        <v>0.337801608579088</v>
      </c>
      <c r="AC11" s="6" t="n">
        <f aca="false">(AC$6*$A11)/(AC$6^2+$A11^2)</f>
        <v>0.319453924914675</v>
      </c>
      <c r="AD11" s="6" t="n">
        <f aca="false">(AD$6*$A11)/(AD$6^2+$A11^2)</f>
        <v>0.3</v>
      </c>
      <c r="AE11" s="6" t="n">
        <f aca="false">(AE$6*$A11)/(AE$6^2+$A11^2)</f>
        <v>0.279463655610444</v>
      </c>
      <c r="AF11" s="6" t="n">
        <f aca="false">(AF$6*$A11)/(AF$6^2+$A11^2)</f>
        <v>0.257879656160458</v>
      </c>
      <c r="AG11" s="6" t="n">
        <f aca="false">(AG$6*$A11)/(AG$6^2+$A11^2)</f>
        <v>0.235294117647058</v>
      </c>
      <c r="AH11" s="6" t="n">
        <f aca="false">(AH$6*$A11)/(AH$6^2+$A11^2)</f>
        <v>0.211764705882352</v>
      </c>
      <c r="AI11" s="6" t="n">
        <f aca="false">(AI$6*$A11)/(AI$6^2+$A11^2)</f>
        <v>0.187360594795538</v>
      </c>
      <c r="AJ11" s="6" t="n">
        <f aca="false">(AJ$6*$A11)/(AJ$6^2+$A11^2)</f>
        <v>0.162162162162162</v>
      </c>
      <c r="AK11" s="6" t="n">
        <f aca="false">(AK$6*$A11)/(AK$6^2+$A11^2)</f>
        <v>0.136260408781226</v>
      </c>
      <c r="AL11" s="6" t="n">
        <f aca="false">(AL$6*$A11)/(AL$6^2+$A11^2)</f>
        <v>0.109756097560975</v>
      </c>
      <c r="AM11" s="6" t="n">
        <f aca="false">(AM$6*$A11)/(AM$6^2+$A11^2)</f>
        <v>0.0827586206896545</v>
      </c>
      <c r="AN11" s="6" t="n">
        <f aca="false">(AN$6*$A11)/(AN$6^2+$A11^2)</f>
        <v>0.0553846153846147</v>
      </c>
      <c r="AO11" s="6" t="n">
        <f aca="false">(AO$6*$A11)/(AO$6^2+$A11^2)</f>
        <v>0.0277563608326902</v>
      </c>
      <c r="AP11" s="6" t="n">
        <f aca="false">(AP$6*$A11)/(AP$6^2+$A11^2)</f>
        <v>-6.70759744044366E-016</v>
      </c>
      <c r="AQ11" s="6" t="n">
        <f aca="false">(AQ$6*$A11)/(AQ$6^2+$A11^2)</f>
        <v>-0.0277563608326915</v>
      </c>
      <c r="AR11" s="6" t="n">
        <f aca="false">(AR$6*$A11)/(AR$6^2+$A11^2)</f>
        <v>-0.0553846153846161</v>
      </c>
      <c r="AS11" s="6" t="n">
        <f aca="false">(AS$6*$A11)/(AS$6^2+$A11^2)</f>
        <v>-0.0827586206896559</v>
      </c>
      <c r="AT11" s="6" t="n">
        <f aca="false">(AT$6*$A11)/(AT$6^2+$A11^2)</f>
        <v>-0.109756097560976</v>
      </c>
      <c r="AU11" s="6" t="n">
        <f aca="false">(AU$6*$A11)/(AU$6^2+$A11^2)</f>
        <v>-0.136260408781227</v>
      </c>
      <c r="AV11" s="6" t="n">
        <f aca="false">(AV$6*$A11)/(AV$6^2+$A11^2)</f>
        <v>-0.162162162162163</v>
      </c>
      <c r="AW11" s="6" t="n">
        <f aca="false">(AW$6*$A11)/(AW$6^2+$A11^2)</f>
        <v>-0.18736059479554</v>
      </c>
      <c r="AX11" s="6" t="n">
        <f aca="false">(AX$6*$A11)/(AX$6^2+$A11^2)</f>
        <v>-0.211764705882354</v>
      </c>
      <c r="AY11" s="6" t="n">
        <f aca="false">(AY$6*$A11)/(AY$6^2+$A11^2)</f>
        <v>-0.235294117647059</v>
      </c>
      <c r="AZ11" s="6" t="n">
        <f aca="false">(AZ$6*$A11)/(AZ$6^2+$A11^2)</f>
        <v>-0.257879656160459</v>
      </c>
      <c r="BA11" s="6" t="n">
        <f aca="false">(BA$6*$A11)/(BA$6^2+$A11^2)</f>
        <v>-0.279463655610445</v>
      </c>
      <c r="BB11" s="6" t="n">
        <f aca="false">(BB$6*$A11)/(BB$6^2+$A11^2)</f>
        <v>-0.300000000000001</v>
      </c>
      <c r="BC11" s="6" t="n">
        <f aca="false">(BC$6*$A11)/(BC$6^2+$A11^2)</f>
        <v>-0.319453924914676</v>
      </c>
      <c r="BD11" s="6" t="n">
        <f aca="false">(BD$6*$A11)/(BD$6^2+$A11^2)</f>
        <v>-0.337801608579089</v>
      </c>
      <c r="BE11" s="6" t="n">
        <f aca="false">(BE$6*$A11)/(BE$6^2+$A11^2)</f>
        <v>-0.355029585798817</v>
      </c>
      <c r="BF11" s="6" t="n">
        <f aca="false">(BF$6*$A11)/(BF$6^2+$A11^2)</f>
        <v>-0.371134020618557</v>
      </c>
      <c r="BG11" s="6" t="n">
        <f aca="false">(BG$6*$A11)/(BG$6^2+$A11^2)</f>
        <v>-0.386119873817035</v>
      </c>
      <c r="BH11" s="6" t="n">
        <f aca="false">(BH$6*$A11)/(BH$6^2+$A11^2)</f>
        <v>-0.4</v>
      </c>
      <c r="BI11" s="6" t="n">
        <f aca="false">(BI$6*$A11)/(BI$6^2+$A11^2)</f>
        <v>-0.412794206397104</v>
      </c>
      <c r="BJ11" s="6" t="n">
        <f aca="false">(BJ$6*$A11)/(BJ$6^2+$A11^2)</f>
        <v>-0.424528301886793</v>
      </c>
      <c r="BK11" s="6" t="n">
        <f aca="false">(BK$6*$A11)/(BK$6^2+$A11^2)</f>
        <v>-0.435233160621762</v>
      </c>
      <c r="BL11" s="6" t="n">
        <f aca="false">(BL$6*$A11)/(BL$6^2+$A11^2)</f>
        <v>-0.444943820224719</v>
      </c>
      <c r="BM11" s="6" t="n">
        <f aca="false">(BM$6*$A11)/(BM$6^2+$A11^2)</f>
        <v>-0.453698630136987</v>
      </c>
      <c r="BN11" s="6" t="n">
        <f aca="false">(BN$6*$A11)/(BN$6^2+$A11^2)</f>
        <v>-0.461538461538462</v>
      </c>
      <c r="BO11" s="6" t="n">
        <f aca="false">(BO$6*$A11)/(BO$6^2+$A11^2)</f>
        <v>-0.468505986465383</v>
      </c>
      <c r="BP11" s="6" t="n">
        <f aca="false">(BP$6*$A11)/(BP$6^2+$A11^2)</f>
        <v>-0.474645030425964</v>
      </c>
      <c r="BQ11" s="6" t="n">
        <f aca="false">(BQ$6*$A11)/(BQ$6^2+$A11^2)</f>
        <v>-0.48</v>
      </c>
      <c r="BR11" s="6" t="n">
        <f aca="false">(BR$6*$A11)/(BR$6^2+$A11^2)</f>
        <v>-0.484615384615385</v>
      </c>
      <c r="BS11" s="6" t="n">
        <f aca="false">(BS$6*$A11)/(BS$6^2+$A11^2)</f>
        <v>-0.488535329901732</v>
      </c>
      <c r="BT11" s="6" t="n">
        <f aca="false">(BT$6*$A11)/(BT$6^2+$A11^2)</f>
        <v>-0.491803278688525</v>
      </c>
      <c r="BU11" s="6" t="n">
        <f aca="false">(BU$6*$A11)/(BU$6^2+$A11^2)</f>
        <v>-0.494461674789544</v>
      </c>
      <c r="BV11" s="6" t="n">
        <f aca="false">(BV$6*$A11)/(BV$6^2+$A11^2)</f>
        <v>-0.496551724137931</v>
      </c>
      <c r="BW11" s="6" t="n">
        <f aca="false">(BW$6*$A11)/(BW$6^2+$A11^2)</f>
        <v>-0.49811320754717</v>
      </c>
      <c r="BX11" s="6" t="n">
        <f aca="false">(BX$6*$A11)/(BX$6^2+$A11^2)</f>
        <v>-0.499184339314845</v>
      </c>
      <c r="BY11" s="6" t="n">
        <f aca="false">(BY$6*$A11)/(BY$6^2+$A11^2)</f>
        <v>-0.499801666005553</v>
      </c>
      <c r="BZ11" s="6" t="n">
        <f aca="false">(BZ$6*$A11)/(BZ$6^2+$A11^2)</f>
        <v>-0.5</v>
      </c>
      <c r="CA11" s="6" t="n">
        <f aca="false">(CA$6*$A11)/(CA$6^2+$A11^2)</f>
        <v>-0.499812382739212</v>
      </c>
      <c r="CB11" s="6" t="n">
        <f aca="false">(CB$6*$A11)/(CB$6^2+$A11^2)</f>
        <v>-0.499270072992701</v>
      </c>
      <c r="CC11" s="6" t="n">
        <f aca="false">(CC$6*$A11)/(CC$6^2+$A11^2)</f>
        <v>-0.498402555910543</v>
      </c>
      <c r="CD11" s="6" t="n">
        <f aca="false">(CD$6*$A11)/(CD$6^2+$A11^2)</f>
        <v>-0.497237569060773</v>
      </c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 t="n">
        <f aca="false">CP$6^2-$A11^2</f>
        <v>-0.81</v>
      </c>
      <c r="CQ11" s="6" t="n">
        <f aca="false">CQ$6^2-$A11^2</f>
        <v>-0.81</v>
      </c>
      <c r="CR11" s="6" t="n">
        <f aca="false">CR$6^2-$A11^2</f>
        <v>-0.81</v>
      </c>
      <c r="CS11" s="6" t="n">
        <f aca="false">CS$6^2-$A11^2</f>
        <v>-0.81</v>
      </c>
      <c r="CT11" s="6" t="n">
        <f aca="false">CT$6^2-$A11^2</f>
        <v>-0.81</v>
      </c>
      <c r="CU11" s="6" t="n">
        <f aca="false">CU$6^2-$A11^2</f>
        <v>-0.81</v>
      </c>
      <c r="CV11" s="6" t="n">
        <f aca="false">CV$6^2-$A11^2</f>
        <v>-0.81</v>
      </c>
      <c r="CW11" s="6" t="n">
        <f aca="false">CW$6^2-$A11^2</f>
        <v>-0.81</v>
      </c>
      <c r="CX11" s="6" t="n">
        <f aca="false">CX$6^2-$A11^2</f>
        <v>-0.81</v>
      </c>
      <c r="CY11" s="6" t="n">
        <f aca="false">CY$6^2-$A11^2</f>
        <v>-0.81</v>
      </c>
      <c r="CZ11" s="6" t="n">
        <f aca="false">CZ$6^2-$A11^2</f>
        <v>-0.81</v>
      </c>
      <c r="DA11" s="6" t="n">
        <f aca="false">DA$6^2-$A11^2</f>
        <v>-0.81</v>
      </c>
      <c r="DB11" s="6" t="n">
        <f aca="false">DB$6^2-$A11^2</f>
        <v>-0.81</v>
      </c>
      <c r="DC11" s="6" t="n">
        <f aca="false">DC$6^2-$A11^2</f>
        <v>-0.81</v>
      </c>
      <c r="DD11" s="6" t="n">
        <f aca="false">DD$6^2-$A11^2</f>
        <v>-0.81</v>
      </c>
      <c r="DE11" s="6" t="n">
        <f aca="false">DE$6^2-$A11^2</f>
        <v>-0.81</v>
      </c>
      <c r="DF11" s="6" t="n">
        <f aca="false">DF$6^2-$A11^2</f>
        <v>-0.81</v>
      </c>
    </row>
    <row r="12" customFormat="false" ht="15" hidden="false" customHeight="false" outlineLevel="0" collapsed="false">
      <c r="A12" s="7" t="n">
        <f aca="false">A11+0.025</f>
        <v>-0.875</v>
      </c>
      <c r="B12" s="6" t="n">
        <f aca="false">(B$6*$A12)/(B$6^2+$A12^2)</f>
        <v>0.495575221238938</v>
      </c>
      <c r="C12" s="6" t="n">
        <f aca="false">(C$6*$A12)/(C$6^2+$A12^2)</f>
        <v>0.497086671522214</v>
      </c>
      <c r="D12" s="6" t="n">
        <f aca="false">(D$6*$A12)/(D$6^2+$A12^2)</f>
        <v>0.498313975271637</v>
      </c>
      <c r="E12" s="6" t="n">
        <f aca="false">(E$6*$A12)/(E$6^2+$A12^2)</f>
        <v>0.49922898997687</v>
      </c>
      <c r="F12" s="6" t="n">
        <f aca="false">(F$6*$A12)/(F$6^2+$A12^2)</f>
        <v>0.499801666005553</v>
      </c>
      <c r="G12" s="6" t="n">
        <f aca="false">(G$6*$A12)/(G$6^2+$A12^2)</f>
        <v>0.5</v>
      </c>
      <c r="H12" s="6" t="n">
        <f aca="false">(H$6*$A12)/(H$6^2+$A12^2)</f>
        <v>0.499790004199916</v>
      </c>
      <c r="I12" s="6" t="n">
        <f aca="false">(I$6*$A12)/(I$6^2+$A12^2)</f>
        <v>0.499135695764909</v>
      </c>
      <c r="J12" s="6" t="n">
        <f aca="false">(J$6*$A12)/(J$6^2+$A12^2)</f>
        <v>0.497999110715874</v>
      </c>
      <c r="K12" s="6" t="n">
        <f aca="false">(K$6*$A12)/(K$6^2+$A12^2)</f>
        <v>0.496340347666972</v>
      </c>
      <c r="L12" s="6" t="n">
        <f aca="false">(L$6*$A12)/(L$6^2+$A12^2)</f>
        <v>0.494117647058824</v>
      </c>
      <c r="M12" s="6" t="n">
        <f aca="false">(M$6*$A12)/(M$6^2+$A12^2)</f>
        <v>0.491287512100678</v>
      </c>
      <c r="N12" s="6" t="n">
        <f aca="false">(N$6*$A12)/(N$6^2+$A12^2)</f>
        <v>0.487804878048781</v>
      </c>
      <c r="O12" s="6" t="n">
        <f aca="false">(O$6*$A12)/(O$6^2+$A12^2)</f>
        <v>0.483623336745138</v>
      </c>
      <c r="P12" s="6" t="n">
        <f aca="false">(P$6*$A12)/(P$6^2+$A12^2)</f>
        <v>0.478695423461336</v>
      </c>
      <c r="Q12" s="6" t="n">
        <f aca="false">(Q$6*$A12)/(Q$6^2+$A12^2)</f>
        <v>0.472972972972973</v>
      </c>
      <c r="R12" s="6" t="n">
        <f aca="false">(R$6*$A12)/(R$6^2+$A12^2)</f>
        <v>0.466407551360355</v>
      </c>
      <c r="S12" s="6" t="n">
        <f aca="false">(S$6*$A12)/(S$6^2+$A12^2)</f>
        <v>0.458950969213227</v>
      </c>
      <c r="T12" s="6" t="n">
        <f aca="false">(T$6*$A12)/(T$6^2+$A12^2)</f>
        <v>0.450555880631948</v>
      </c>
      <c r="U12" s="6" t="n">
        <f aca="false">(U$6*$A12)/(U$6^2+$A12^2)</f>
        <v>0.441176470588235</v>
      </c>
      <c r="V12" s="6" t="n">
        <f aca="false">(V$6*$A12)/(V$6^2+$A12^2)</f>
        <v>0.430769230769231</v>
      </c>
      <c r="W12" s="6" t="n">
        <f aca="false">(W$6*$A12)/(W$6^2+$A12^2)</f>
        <v>0.419293820933165</v>
      </c>
      <c r="X12" s="6" t="n">
        <f aca="false">(X$6*$A12)/(X$6^2+$A12^2)</f>
        <v>0.406714009038089</v>
      </c>
      <c r="Y12" s="6" t="n">
        <f aca="false">(Y$6*$A12)/(Y$6^2+$A12^2)</f>
        <v>0.392998678996037</v>
      </c>
      <c r="Z12" s="6" t="n">
        <f aca="false">(Z$6*$A12)/(Z$6^2+$A12^2)</f>
        <v>0.37812288993923</v>
      </c>
      <c r="AA12" s="6" t="n">
        <f aca="false">(AA$6*$A12)/(AA$6^2+$A12^2)</f>
        <v>0.362068965517241</v>
      </c>
      <c r="AB12" s="6" t="n">
        <f aca="false">(AB$6*$A12)/(AB$6^2+$A12^2)</f>
        <v>0.344827586206896</v>
      </c>
      <c r="AC12" s="6" t="n">
        <f aca="false">(AC$6*$A12)/(AC$6^2+$A12^2)</f>
        <v>0.326398852223816</v>
      </c>
      <c r="AD12" s="6" t="n">
        <f aca="false">(AD$6*$A12)/(AD$6^2+$A12^2)</f>
        <v>0.306793279766252</v>
      </c>
      <c r="AE12" s="6" t="n">
        <f aca="false">(AE$6*$A12)/(AE$6^2+$A12^2)</f>
        <v>0.286032689450222</v>
      </c>
      <c r="AF12" s="6" t="n">
        <f aca="false">(AF$6*$A12)/(AF$6^2+$A12^2)</f>
        <v>0.264150943396226</v>
      </c>
      <c r="AG12" s="6" t="n">
        <f aca="false">(AG$6*$A12)/(AG$6^2+$A12^2)</f>
        <v>0.241194486983154</v>
      </c>
      <c r="AH12" s="6" t="n">
        <f aca="false">(AH$6*$A12)/(AH$6^2+$A12^2)</f>
        <v>0.217222653219549</v>
      </c>
      <c r="AI12" s="6" t="n">
        <f aca="false">(AI$6*$A12)/(AI$6^2+$A12^2)</f>
        <v>0.192307692307692</v>
      </c>
      <c r="AJ12" s="6" t="n">
        <f aca="false">(AJ$6*$A12)/(AJ$6^2+$A12^2)</f>
        <v>0.166534496431403</v>
      </c>
      <c r="AK12" s="6" t="n">
        <f aca="false">(AK$6*$A12)/(AK$6^2+$A12^2)</f>
        <v>0.139999999999999</v>
      </c>
      <c r="AL12" s="6" t="n">
        <f aca="false">(AL$6*$A12)/(AL$6^2+$A12^2)</f>
        <v>0.112812248186945</v>
      </c>
      <c r="AM12" s="6" t="n">
        <f aca="false">(AM$6*$A12)/(AM$6^2+$A12^2)</f>
        <v>0.0850891410048616</v>
      </c>
      <c r="AN12" s="6" t="n">
        <f aca="false">(AN$6*$A12)/(AN$6^2+$A12^2)</f>
        <v>0.0569568755085429</v>
      </c>
      <c r="AO12" s="6" t="n">
        <f aca="false">(AO$6*$A12)/(AO$6^2+$A12^2)</f>
        <v>0.0285481239804235</v>
      </c>
      <c r="AP12" s="6" t="n">
        <f aca="false">(AP$6*$A12)/(AP$6^2+$A12^2)</f>
        <v>-6.89924308159919E-016</v>
      </c>
      <c r="AQ12" s="6" t="n">
        <f aca="false">(AQ$6*$A12)/(AQ$6^2+$A12^2)</f>
        <v>-0.0285481239804248</v>
      </c>
      <c r="AR12" s="6" t="n">
        <f aca="false">(AR$6*$A12)/(AR$6^2+$A12^2)</f>
        <v>-0.0569568755085442</v>
      </c>
      <c r="AS12" s="6" t="n">
        <f aca="false">(AS$6*$A12)/(AS$6^2+$A12^2)</f>
        <v>-0.0850891410048629</v>
      </c>
      <c r="AT12" s="6" t="n">
        <f aca="false">(AT$6*$A12)/(AT$6^2+$A12^2)</f>
        <v>-0.112812248186947</v>
      </c>
      <c r="AU12" s="6" t="n">
        <f aca="false">(AU$6*$A12)/(AU$6^2+$A12^2)</f>
        <v>-0.140000000000001</v>
      </c>
      <c r="AV12" s="6" t="n">
        <f aca="false">(AV$6*$A12)/(AV$6^2+$A12^2)</f>
        <v>-0.166534496431404</v>
      </c>
      <c r="AW12" s="6" t="n">
        <f aca="false">(AW$6*$A12)/(AW$6^2+$A12^2)</f>
        <v>-0.192307692307693</v>
      </c>
      <c r="AX12" s="6" t="n">
        <f aca="false">(AX$6*$A12)/(AX$6^2+$A12^2)</f>
        <v>-0.217222653219551</v>
      </c>
      <c r="AY12" s="6" t="n">
        <f aca="false">(AY$6*$A12)/(AY$6^2+$A12^2)</f>
        <v>-0.241194486983155</v>
      </c>
      <c r="AZ12" s="6" t="n">
        <f aca="false">(AZ$6*$A12)/(AZ$6^2+$A12^2)</f>
        <v>-0.264150943396227</v>
      </c>
      <c r="BA12" s="6" t="n">
        <f aca="false">(BA$6*$A12)/(BA$6^2+$A12^2)</f>
        <v>-0.286032689450224</v>
      </c>
      <c r="BB12" s="6" t="n">
        <f aca="false">(BB$6*$A12)/(BB$6^2+$A12^2)</f>
        <v>-0.306793279766253</v>
      </c>
      <c r="BC12" s="6" t="n">
        <f aca="false">(BC$6*$A12)/(BC$6^2+$A12^2)</f>
        <v>-0.326398852223817</v>
      </c>
      <c r="BD12" s="6" t="n">
        <f aca="false">(BD$6*$A12)/(BD$6^2+$A12^2)</f>
        <v>-0.344827586206897</v>
      </c>
      <c r="BE12" s="6" t="n">
        <f aca="false">(BE$6*$A12)/(BE$6^2+$A12^2)</f>
        <v>-0.362068965517242</v>
      </c>
      <c r="BF12" s="6" t="n">
        <f aca="false">(BF$6*$A12)/(BF$6^2+$A12^2)</f>
        <v>-0.378122889939231</v>
      </c>
      <c r="BG12" s="6" t="n">
        <f aca="false">(BG$6*$A12)/(BG$6^2+$A12^2)</f>
        <v>-0.392998678996037</v>
      </c>
      <c r="BH12" s="6" t="n">
        <f aca="false">(BH$6*$A12)/(BH$6^2+$A12^2)</f>
        <v>-0.40671400903809</v>
      </c>
      <c r="BI12" s="6" t="n">
        <f aca="false">(BI$6*$A12)/(BI$6^2+$A12^2)</f>
        <v>-0.419293820933166</v>
      </c>
      <c r="BJ12" s="6" t="n">
        <f aca="false">(BJ$6*$A12)/(BJ$6^2+$A12^2)</f>
        <v>-0.430769230769231</v>
      </c>
      <c r="BK12" s="6" t="n">
        <f aca="false">(BK$6*$A12)/(BK$6^2+$A12^2)</f>
        <v>-0.441176470588236</v>
      </c>
      <c r="BL12" s="6" t="n">
        <f aca="false">(BL$6*$A12)/(BL$6^2+$A12^2)</f>
        <v>-0.450555880631949</v>
      </c>
      <c r="BM12" s="6" t="n">
        <f aca="false">(BM$6*$A12)/(BM$6^2+$A12^2)</f>
        <v>-0.458950969213227</v>
      </c>
      <c r="BN12" s="6" t="n">
        <f aca="false">(BN$6*$A12)/(BN$6^2+$A12^2)</f>
        <v>-0.466407551360356</v>
      </c>
      <c r="BO12" s="6" t="n">
        <f aca="false">(BO$6*$A12)/(BO$6^2+$A12^2)</f>
        <v>-0.472972972972973</v>
      </c>
      <c r="BP12" s="6" t="n">
        <f aca="false">(BP$6*$A12)/(BP$6^2+$A12^2)</f>
        <v>-0.478695423461336</v>
      </c>
      <c r="BQ12" s="6" t="n">
        <f aca="false">(BQ$6*$A12)/(BQ$6^2+$A12^2)</f>
        <v>-0.483623336745138</v>
      </c>
      <c r="BR12" s="6" t="n">
        <f aca="false">(BR$6*$A12)/(BR$6^2+$A12^2)</f>
        <v>-0.487804878048781</v>
      </c>
      <c r="BS12" s="6" t="n">
        <f aca="false">(BS$6*$A12)/(BS$6^2+$A12^2)</f>
        <v>-0.491287512100678</v>
      </c>
      <c r="BT12" s="6" t="n">
        <f aca="false">(BT$6*$A12)/(BT$6^2+$A12^2)</f>
        <v>-0.494117647058824</v>
      </c>
      <c r="BU12" s="6" t="n">
        <f aca="false">(BU$6*$A12)/(BU$6^2+$A12^2)</f>
        <v>-0.496340347666972</v>
      </c>
      <c r="BV12" s="6" t="n">
        <f aca="false">(BV$6*$A12)/(BV$6^2+$A12^2)</f>
        <v>-0.497999110715874</v>
      </c>
      <c r="BW12" s="6" t="n">
        <f aca="false">(BW$6*$A12)/(BW$6^2+$A12^2)</f>
        <v>-0.499135695764909</v>
      </c>
      <c r="BX12" s="6" t="n">
        <f aca="false">(BX$6*$A12)/(BX$6^2+$A12^2)</f>
        <v>-0.499790004199916</v>
      </c>
      <c r="BY12" s="6" t="n">
        <f aca="false">(BY$6*$A12)/(BY$6^2+$A12^2)</f>
        <v>-0.5</v>
      </c>
      <c r="BZ12" s="6" t="n">
        <f aca="false">(BZ$6*$A12)/(BZ$6^2+$A12^2)</f>
        <v>-0.499801666005553</v>
      </c>
      <c r="CA12" s="6" t="n">
        <f aca="false">(CA$6*$A12)/(CA$6^2+$A12^2)</f>
        <v>-0.49922898997687</v>
      </c>
      <c r="CB12" s="6" t="n">
        <f aca="false">(CB$6*$A12)/(CB$6^2+$A12^2)</f>
        <v>-0.498313975271637</v>
      </c>
      <c r="CC12" s="6" t="n">
        <f aca="false">(CC$6*$A12)/(CC$6^2+$A12^2)</f>
        <v>-0.497086671522214</v>
      </c>
      <c r="CD12" s="6" t="n">
        <f aca="false">(CD$6*$A12)/(CD$6^2+$A12^2)</f>
        <v>-0.495575221238938</v>
      </c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 t="n">
        <f aca="false">CP$6^2-$A12^2</f>
        <v>-0.765625</v>
      </c>
      <c r="CQ12" s="6" t="n">
        <f aca="false">CQ$6^2-$A12^2</f>
        <v>-0.765625</v>
      </c>
      <c r="CR12" s="6" t="n">
        <f aca="false">CR$6^2-$A12^2</f>
        <v>-0.765625</v>
      </c>
      <c r="CS12" s="6" t="n">
        <f aca="false">CS$6^2-$A12^2</f>
        <v>-0.765625</v>
      </c>
      <c r="CT12" s="6" t="n">
        <f aca="false">CT$6^2-$A12^2</f>
        <v>-0.765625</v>
      </c>
      <c r="CU12" s="6" t="n">
        <f aca="false">CU$6^2-$A12^2</f>
        <v>-0.765625</v>
      </c>
      <c r="CV12" s="6" t="n">
        <f aca="false">CV$6^2-$A12^2</f>
        <v>-0.765625</v>
      </c>
      <c r="CW12" s="6" t="n">
        <f aca="false">CW$6^2-$A12^2</f>
        <v>-0.765625</v>
      </c>
      <c r="CX12" s="6" t="n">
        <f aca="false">CX$6^2-$A12^2</f>
        <v>-0.765625</v>
      </c>
      <c r="CY12" s="6" t="n">
        <f aca="false">CY$6^2-$A12^2</f>
        <v>-0.765625</v>
      </c>
      <c r="CZ12" s="6" t="n">
        <f aca="false">CZ$6^2-$A12^2</f>
        <v>-0.765625</v>
      </c>
      <c r="DA12" s="6" t="n">
        <f aca="false">DA$6^2-$A12^2</f>
        <v>-0.765625</v>
      </c>
      <c r="DB12" s="6" t="n">
        <f aca="false">DB$6^2-$A12^2</f>
        <v>-0.765625</v>
      </c>
      <c r="DC12" s="6" t="n">
        <f aca="false">DC$6^2-$A12^2</f>
        <v>-0.765625</v>
      </c>
      <c r="DD12" s="6" t="n">
        <f aca="false">DD$6^2-$A12^2</f>
        <v>-0.765625</v>
      </c>
      <c r="DE12" s="6" t="n">
        <f aca="false">DE$6^2-$A12^2</f>
        <v>-0.765625</v>
      </c>
      <c r="DF12" s="6" t="n">
        <f aca="false">DF$6^2-$A12^2</f>
        <v>-0.765625</v>
      </c>
    </row>
    <row r="13" customFormat="false" ht="15" hidden="false" customHeight="false" outlineLevel="0" collapsed="false">
      <c r="A13" s="7" t="n">
        <f aca="false">A12+0.025</f>
        <v>-0.85</v>
      </c>
      <c r="B13" s="6" t="n">
        <f aca="false">(B$6*$A13)/(B$6^2+$A13^2)</f>
        <v>0.493468795355588</v>
      </c>
      <c r="C13" s="6" t="n">
        <f aca="false">(C$6*$A13)/(C$6^2+$A13^2)</f>
        <v>0.49533059394845</v>
      </c>
      <c r="D13" s="6" t="n">
        <f aca="false">(D$6*$A13)/(D$6^2+$A13^2)</f>
        <v>0.496923076923077</v>
      </c>
      <c r="E13" s="6" t="n">
        <f aca="false">(E$6*$A13)/(E$6^2+$A13^2)</f>
        <v>0.498217821782178</v>
      </c>
      <c r="F13" s="6" t="n">
        <f aca="false">(F$6*$A13)/(F$6^2+$A13^2)</f>
        <v>0.499184339314845</v>
      </c>
      <c r="G13" s="6" t="n">
        <f aca="false">(G$6*$A13)/(G$6^2+$A13^2)</f>
        <v>0.499790004199916</v>
      </c>
      <c r="H13" s="6" t="n">
        <f aca="false">(H$6*$A13)/(H$6^2+$A13^2)</f>
        <v>0.5</v>
      </c>
      <c r="I13" s="6" t="n">
        <f aca="false">(I$6*$A13)/(I$6^2+$A13^2)</f>
        <v>0.49977728285078</v>
      </c>
      <c r="J13" s="6" t="n">
        <f aca="false">(J$6*$A13)/(J$6^2+$A13^2)</f>
        <v>0.49908256880734</v>
      </c>
      <c r="K13" s="6" t="n">
        <f aca="false">(K$6*$A13)/(K$6^2+$A13^2)</f>
        <v>0.497874350495985</v>
      </c>
      <c r="L13" s="6" t="n">
        <f aca="false">(L$6*$A13)/(L$6^2+$A13^2)</f>
        <v>0.496108949416342</v>
      </c>
      <c r="M13" s="6" t="n">
        <f aca="false">(M$6*$A13)/(M$6^2+$A13^2)</f>
        <v>0.493740610916375</v>
      </c>
      <c r="N13" s="6" t="n">
        <f aca="false">(N$6*$A13)/(N$6^2+$A13^2)</f>
        <v>0.490721649484536</v>
      </c>
      <c r="O13" s="6" t="n">
        <f aca="false">(O$6*$A13)/(O$6^2+$A13^2)</f>
        <v>0.487002652519894</v>
      </c>
      <c r="P13" s="6" t="n">
        <f aca="false">(P$6*$A13)/(P$6^2+$A13^2)</f>
        <v>0.482532751091703</v>
      </c>
      <c r="Q13" s="6" t="n">
        <f aca="false">(Q$6*$A13)/(Q$6^2+$A13^2)</f>
        <v>0.477259966311061</v>
      </c>
      <c r="R13" s="6" t="n">
        <f aca="false">(R$6*$A13)/(R$6^2+$A13^2)</f>
        <v>0.471131639722864</v>
      </c>
      <c r="S13" s="6" t="n">
        <f aca="false">(S$6*$A13)/(S$6^2+$A13^2)</f>
        <v>0.464094955489614</v>
      </c>
      <c r="T13" s="6" t="n">
        <f aca="false">(T$6*$A13)/(T$6^2+$A13^2)</f>
        <v>0.45609756097561</v>
      </c>
      <c r="U13" s="6" t="n">
        <f aca="false">(U$6*$A13)/(U$6^2+$A13^2)</f>
        <v>0.447088290544771</v>
      </c>
      <c r="V13" s="6" t="n">
        <f aca="false">(V$6*$A13)/(V$6^2+$A13^2)</f>
        <v>0.437017994858612</v>
      </c>
      <c r="W13" s="6" t="n">
        <f aca="false">(W$6*$A13)/(W$6^2+$A13^2)</f>
        <v>0.425840474620962</v>
      </c>
      <c r="X13" s="6" t="n">
        <f aca="false">(X$6*$A13)/(X$6^2+$A13^2)</f>
        <v>0.413513513513513</v>
      </c>
      <c r="Y13" s="6" t="n">
        <f aca="false">(Y$6*$A13)/(Y$6^2+$A13^2)</f>
        <v>0.4</v>
      </c>
      <c r="Z13" s="6" t="n">
        <f aca="false">(Z$6*$A13)/(Z$6^2+$A13^2)</f>
        <v>0.385269121813031</v>
      </c>
      <c r="AA13" s="6" t="n">
        <f aca="false">(AA$6*$A13)/(AA$6^2+$A13^2)</f>
        <v>0.369297610427226</v>
      </c>
      <c r="AB13" s="6" t="n">
        <f aca="false">(AB$6*$A13)/(AB$6^2+$A13^2)</f>
        <v>0.352071005917159</v>
      </c>
      <c r="AC13" s="6" t="n">
        <f aca="false">(AC$6*$A13)/(AC$6^2+$A13^2)</f>
        <v>0.333584905660377</v>
      </c>
      <c r="AD13" s="6" t="n">
        <f aca="false">(AD$6*$A13)/(AD$6^2+$A13^2)</f>
        <v>0.313846153846153</v>
      </c>
      <c r="AE13" s="6" t="n">
        <f aca="false">(AE$6*$A13)/(AE$6^2+$A13^2)</f>
        <v>0.292873923257635</v>
      </c>
      <c r="AF13" s="6" t="n">
        <f aca="false">(AF$6*$A13)/(AF$6^2+$A13^2)</f>
        <v>0.270700636942675</v>
      </c>
      <c r="AG13" s="6" t="n">
        <f aca="false">(AG$6*$A13)/(AG$6^2+$A13^2)</f>
        <v>0.247372675828617</v>
      </c>
      <c r="AH13" s="6" t="n">
        <f aca="false">(AH$6*$A13)/(AH$6^2+$A13^2)</f>
        <v>0.222950819672131</v>
      </c>
      <c r="AI13" s="6" t="n">
        <f aca="false">(AI$6*$A13)/(AI$6^2+$A13^2)</f>
        <v>0.197510373443983</v>
      </c>
      <c r="AJ13" s="6" t="n">
        <f aca="false">(AJ$6*$A13)/(AJ$6^2+$A13^2)</f>
        <v>0.171140939597315</v>
      </c>
      <c r="AK13" s="6" t="n">
        <f aca="false">(AK$6*$A13)/(AK$6^2+$A13^2)</f>
        <v>0.143945808636748</v>
      </c>
      <c r="AL13" s="6" t="n">
        <f aca="false">(AL$6*$A13)/(AL$6^2+$A13^2)</f>
        <v>0.116040955631399</v>
      </c>
      <c r="AM13" s="6" t="n">
        <f aca="false">(AM$6*$A13)/(AM$6^2+$A13^2)</f>
        <v>0.0875536480686689</v>
      </c>
      <c r="AN13" s="6" t="n">
        <f aca="false">(AN$6*$A13)/(AN$6^2+$A13^2)</f>
        <v>0.0586206896551717</v>
      </c>
      <c r="AO13" s="6" t="n">
        <f aca="false">(AO$6*$A13)/(AO$6^2+$A13^2)</f>
        <v>0.0293863439930849</v>
      </c>
      <c r="AP13" s="6" t="n">
        <f aca="false">(AP$6*$A13)/(AP$6^2+$A13^2)</f>
        <v>-7.10216199576387E-016</v>
      </c>
      <c r="AQ13" s="6" t="n">
        <f aca="false">(AQ$6*$A13)/(AQ$6^2+$A13^2)</f>
        <v>-0.0293863439930863</v>
      </c>
      <c r="AR13" s="6" t="n">
        <f aca="false">(AR$6*$A13)/(AR$6^2+$A13^2)</f>
        <v>-0.0586206896551731</v>
      </c>
      <c r="AS13" s="6" t="n">
        <f aca="false">(AS$6*$A13)/(AS$6^2+$A13^2)</f>
        <v>-0.0875536480686702</v>
      </c>
      <c r="AT13" s="6" t="n">
        <f aca="false">(AT$6*$A13)/(AT$6^2+$A13^2)</f>
        <v>-0.1160409556314</v>
      </c>
      <c r="AU13" s="6" t="n">
        <f aca="false">(AU$6*$A13)/(AU$6^2+$A13^2)</f>
        <v>-0.143945808636749</v>
      </c>
      <c r="AV13" s="6" t="n">
        <f aca="false">(AV$6*$A13)/(AV$6^2+$A13^2)</f>
        <v>-0.171140939597316</v>
      </c>
      <c r="AW13" s="6" t="n">
        <f aca="false">(AW$6*$A13)/(AW$6^2+$A13^2)</f>
        <v>-0.197510373443984</v>
      </c>
      <c r="AX13" s="6" t="n">
        <f aca="false">(AX$6*$A13)/(AX$6^2+$A13^2)</f>
        <v>-0.222950819672132</v>
      </c>
      <c r="AY13" s="6" t="n">
        <f aca="false">(AY$6*$A13)/(AY$6^2+$A13^2)</f>
        <v>-0.247372675828618</v>
      </c>
      <c r="AZ13" s="6" t="n">
        <f aca="false">(AZ$6*$A13)/(AZ$6^2+$A13^2)</f>
        <v>-0.270700636942676</v>
      </c>
      <c r="BA13" s="6" t="n">
        <f aca="false">(BA$6*$A13)/(BA$6^2+$A13^2)</f>
        <v>-0.292873923257636</v>
      </c>
      <c r="BB13" s="6" t="n">
        <f aca="false">(BB$6*$A13)/(BB$6^2+$A13^2)</f>
        <v>-0.313846153846154</v>
      </c>
      <c r="BC13" s="6" t="n">
        <f aca="false">(BC$6*$A13)/(BC$6^2+$A13^2)</f>
        <v>-0.333584905660378</v>
      </c>
      <c r="BD13" s="6" t="n">
        <f aca="false">(BD$6*$A13)/(BD$6^2+$A13^2)</f>
        <v>-0.35207100591716</v>
      </c>
      <c r="BE13" s="6" t="n">
        <f aca="false">(BE$6*$A13)/(BE$6^2+$A13^2)</f>
        <v>-0.369297610427227</v>
      </c>
      <c r="BF13" s="6" t="n">
        <f aca="false">(BF$6*$A13)/(BF$6^2+$A13^2)</f>
        <v>-0.385269121813032</v>
      </c>
      <c r="BG13" s="6" t="n">
        <f aca="false">(BG$6*$A13)/(BG$6^2+$A13^2)</f>
        <v>-0.4</v>
      </c>
      <c r="BH13" s="6" t="n">
        <f aca="false">(BH$6*$A13)/(BH$6^2+$A13^2)</f>
        <v>-0.413513513513514</v>
      </c>
      <c r="BI13" s="6" t="n">
        <f aca="false">(BI$6*$A13)/(BI$6^2+$A13^2)</f>
        <v>-0.425840474620963</v>
      </c>
      <c r="BJ13" s="6" t="n">
        <f aca="false">(BJ$6*$A13)/(BJ$6^2+$A13^2)</f>
        <v>-0.437017994858612</v>
      </c>
      <c r="BK13" s="6" t="n">
        <f aca="false">(BK$6*$A13)/(BK$6^2+$A13^2)</f>
        <v>-0.447088290544772</v>
      </c>
      <c r="BL13" s="6" t="n">
        <f aca="false">(BL$6*$A13)/(BL$6^2+$A13^2)</f>
        <v>-0.45609756097561</v>
      </c>
      <c r="BM13" s="6" t="n">
        <f aca="false">(BM$6*$A13)/(BM$6^2+$A13^2)</f>
        <v>-0.464094955489615</v>
      </c>
      <c r="BN13" s="6" t="n">
        <f aca="false">(BN$6*$A13)/(BN$6^2+$A13^2)</f>
        <v>-0.471131639722864</v>
      </c>
      <c r="BO13" s="6" t="n">
        <f aca="false">(BO$6*$A13)/(BO$6^2+$A13^2)</f>
        <v>-0.477259966311061</v>
      </c>
      <c r="BP13" s="6" t="n">
        <f aca="false">(BP$6*$A13)/(BP$6^2+$A13^2)</f>
        <v>-0.482532751091703</v>
      </c>
      <c r="BQ13" s="6" t="n">
        <f aca="false">(BQ$6*$A13)/(BQ$6^2+$A13^2)</f>
        <v>-0.487002652519894</v>
      </c>
      <c r="BR13" s="6" t="n">
        <f aca="false">(BR$6*$A13)/(BR$6^2+$A13^2)</f>
        <v>-0.490721649484536</v>
      </c>
      <c r="BS13" s="6" t="n">
        <f aca="false">(BS$6*$A13)/(BS$6^2+$A13^2)</f>
        <v>-0.493740610916375</v>
      </c>
      <c r="BT13" s="6" t="n">
        <f aca="false">(BT$6*$A13)/(BT$6^2+$A13^2)</f>
        <v>-0.496108949416342</v>
      </c>
      <c r="BU13" s="6" t="n">
        <f aca="false">(BU$6*$A13)/(BU$6^2+$A13^2)</f>
        <v>-0.497874350495985</v>
      </c>
      <c r="BV13" s="6" t="n">
        <f aca="false">(BV$6*$A13)/(BV$6^2+$A13^2)</f>
        <v>-0.49908256880734</v>
      </c>
      <c r="BW13" s="6" t="n">
        <f aca="false">(BW$6*$A13)/(BW$6^2+$A13^2)</f>
        <v>-0.49977728285078</v>
      </c>
      <c r="BX13" s="6" t="n">
        <f aca="false">(BX$6*$A13)/(BX$6^2+$A13^2)</f>
        <v>-0.5</v>
      </c>
      <c r="BY13" s="6" t="n">
        <f aca="false">(BY$6*$A13)/(BY$6^2+$A13^2)</f>
        <v>-0.499790004199916</v>
      </c>
      <c r="BZ13" s="6" t="n">
        <f aca="false">(BZ$6*$A13)/(BZ$6^2+$A13^2)</f>
        <v>-0.499184339314845</v>
      </c>
      <c r="CA13" s="6" t="n">
        <f aca="false">(CA$6*$A13)/(CA$6^2+$A13^2)</f>
        <v>-0.498217821782178</v>
      </c>
      <c r="CB13" s="6" t="n">
        <f aca="false">(CB$6*$A13)/(CB$6^2+$A13^2)</f>
        <v>-0.496923076923077</v>
      </c>
      <c r="CC13" s="6" t="n">
        <f aca="false">(CC$6*$A13)/(CC$6^2+$A13^2)</f>
        <v>-0.49533059394845</v>
      </c>
      <c r="CD13" s="6" t="n">
        <f aca="false">(CD$6*$A13)/(CD$6^2+$A13^2)</f>
        <v>-0.493468795355588</v>
      </c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 t="n">
        <f aca="false">CP$6^2-$A13^2</f>
        <v>-0.7225</v>
      </c>
      <c r="CQ13" s="6" t="n">
        <f aca="false">CQ$6^2-$A13^2</f>
        <v>-0.7225</v>
      </c>
      <c r="CR13" s="6" t="n">
        <f aca="false">CR$6^2-$A13^2</f>
        <v>-0.7225</v>
      </c>
      <c r="CS13" s="6" t="n">
        <f aca="false">CS$6^2-$A13^2</f>
        <v>-0.7225</v>
      </c>
      <c r="CT13" s="6" t="n">
        <f aca="false">CT$6^2-$A13^2</f>
        <v>-0.7225</v>
      </c>
      <c r="CU13" s="6" t="n">
        <f aca="false">CU$6^2-$A13^2</f>
        <v>-0.7225</v>
      </c>
      <c r="CV13" s="6" t="n">
        <f aca="false">CV$6^2-$A13^2</f>
        <v>-0.7225</v>
      </c>
      <c r="CW13" s="6" t="n">
        <f aca="false">CW$6^2-$A13^2</f>
        <v>-0.7225</v>
      </c>
      <c r="CX13" s="6" t="n">
        <f aca="false">CX$6^2-$A13^2</f>
        <v>-0.7225</v>
      </c>
      <c r="CY13" s="6" t="n">
        <f aca="false">CY$6^2-$A13^2</f>
        <v>-0.7225</v>
      </c>
      <c r="CZ13" s="6" t="n">
        <f aca="false">CZ$6^2-$A13^2</f>
        <v>-0.7225</v>
      </c>
      <c r="DA13" s="6" t="n">
        <f aca="false">DA$6^2-$A13^2</f>
        <v>-0.7225</v>
      </c>
      <c r="DB13" s="6" t="n">
        <f aca="false">DB$6^2-$A13^2</f>
        <v>-0.7225</v>
      </c>
      <c r="DC13" s="6" t="n">
        <f aca="false">DC$6^2-$A13^2</f>
        <v>-0.7225</v>
      </c>
      <c r="DD13" s="6" t="n">
        <f aca="false">DD$6^2-$A13^2</f>
        <v>-0.7225</v>
      </c>
      <c r="DE13" s="6" t="n">
        <f aca="false">DE$6^2-$A13^2</f>
        <v>-0.7225</v>
      </c>
      <c r="DF13" s="6" t="n">
        <f aca="false">DF$6^2-$A13^2</f>
        <v>-0.7225</v>
      </c>
    </row>
    <row r="14" customFormat="false" ht="15" hidden="false" customHeight="false" outlineLevel="0" collapsed="false">
      <c r="A14" s="7" t="n">
        <f aca="false">A13+0.025</f>
        <v>-0.825</v>
      </c>
      <c r="B14" s="6" t="n">
        <f aca="false">(B$6*$A14)/(B$6^2+$A14^2)</f>
        <v>0.490888806247676</v>
      </c>
      <c r="C14" s="6" t="n">
        <f aca="false">(C$6*$A14)/(C$6^2+$A14^2)</f>
        <v>0.493103448275862</v>
      </c>
      <c r="D14" s="6" t="n">
        <f aca="false">(D$6*$A14)/(D$6^2+$A14^2)</f>
        <v>0.49506514015002</v>
      </c>
      <c r="E14" s="6" t="n">
        <f aca="false">(E$6*$A14)/(E$6^2+$A14^2)</f>
        <v>0.496745321399512</v>
      </c>
      <c r="F14" s="6" t="n">
        <f aca="false">(F$6*$A14)/(F$6^2+$A14^2)</f>
        <v>0.49811320754717</v>
      </c>
      <c r="G14" s="6" t="n">
        <f aca="false">(G$6*$A14)/(G$6^2+$A14^2)</f>
        <v>0.499135695764909</v>
      </c>
      <c r="H14" s="6" t="n">
        <f aca="false">(H$6*$A14)/(H$6^2+$A14^2)</f>
        <v>0.49977728285078</v>
      </c>
      <c r="I14" s="6" t="n">
        <f aca="false">(I$6*$A14)/(I$6^2+$A14^2)</f>
        <v>0.5</v>
      </c>
      <c r="J14" s="6" t="n">
        <f aca="false">(J$6*$A14)/(J$6^2+$A14^2)</f>
        <v>0.499763369616659</v>
      </c>
      <c r="K14" s="6" t="n">
        <f aca="false">(K$6*$A14)/(K$6^2+$A14^2)</f>
        <v>0.499024390243902</v>
      </c>
      <c r="L14" s="6" t="n">
        <f aca="false">(L$6*$A14)/(L$6^2+$A14^2)</f>
        <v>0.497737556561086</v>
      </c>
      <c r="M14" s="6" t="n">
        <f aca="false">(M$6*$A14)/(M$6^2+$A14^2)</f>
        <v>0.495854922279793</v>
      </c>
      <c r="N14" s="6" t="n">
        <f aca="false">(N$6*$A14)/(N$6^2+$A14^2)</f>
        <v>0.493326214628938</v>
      </c>
      <c r="O14" s="6" t="n">
        <f aca="false">(O$6*$A14)/(O$6^2+$A14^2)</f>
        <v>0.49009900990099</v>
      </c>
      <c r="P14" s="6" t="n">
        <f aca="false">(P$6*$A14)/(P$6^2+$A14^2)</f>
        <v>0.486118980169972</v>
      </c>
      <c r="Q14" s="6" t="n">
        <f aca="false">(Q$6*$A14)/(Q$6^2+$A14^2)</f>
        <v>0.481330221703617</v>
      </c>
      <c r="R14" s="6" t="n">
        <f aca="false">(R$6*$A14)/(R$6^2+$A14^2)</f>
        <v>0.475675675675676</v>
      </c>
      <c r="S14" s="6" t="n">
        <f aca="false">(S$6*$A14)/(S$6^2+$A14^2)</f>
        <v>0.469097651421508</v>
      </c>
      <c r="T14" s="6" t="n">
        <f aca="false">(T$6*$A14)/(T$6^2+$A14^2)</f>
        <v>0.461538461538462</v>
      </c>
      <c r="U14" s="6" t="n">
        <f aca="false">(U$6*$A14)/(U$6^2+$A14^2)</f>
        <v>0.452941176470588</v>
      </c>
      <c r="V14" s="6" t="n">
        <f aca="false">(V$6*$A14)/(V$6^2+$A14^2)</f>
        <v>0.443250503693754</v>
      </c>
      <c r="W14" s="6" t="n">
        <f aca="false">(W$6*$A14)/(W$6^2+$A14^2)</f>
        <v>0.432413793103448</v>
      </c>
      <c r="X14" s="6" t="n">
        <f aca="false">(X$6*$A14)/(X$6^2+$A14^2)</f>
        <v>0.420382165605095</v>
      </c>
      <c r="Y14" s="6" t="n">
        <f aca="false">(Y$6*$A14)/(Y$6^2+$A14^2)</f>
        <v>0.40711175616836</v>
      </c>
      <c r="Z14" s="6" t="n">
        <f aca="false">(Z$6*$A14)/(Z$6^2+$A14^2)</f>
        <v>0.392565055762082</v>
      </c>
      <c r="AA14" s="6" t="n">
        <f aca="false">(AA$6*$A14)/(AA$6^2+$A14^2)</f>
        <v>0.376712328767123</v>
      </c>
      <c r="AB14" s="6" t="n">
        <f aca="false">(AB$6*$A14)/(AB$6^2+$A14^2)</f>
        <v>0.359533073929961</v>
      </c>
      <c r="AC14" s="6" t="n">
        <f aca="false">(AC$6*$A14)/(AC$6^2+$A14^2)</f>
        <v>0.341017488076311</v>
      </c>
      <c r="AD14" s="6" t="n">
        <f aca="false">(AD$6*$A14)/(AD$6^2+$A14^2)</f>
        <v>0.321167883211678</v>
      </c>
      <c r="AE14" s="6" t="n">
        <f aca="false">(AE$6*$A14)/(AE$6^2+$A14^2)</f>
        <v>0.3</v>
      </c>
      <c r="AF14" s="6" t="n">
        <f aca="false">(AF$6*$A14)/(AF$6^2+$A14^2)</f>
        <v>0.277544154751892</v>
      </c>
      <c r="AG14" s="6" t="n">
        <f aca="false">(AG$6*$A14)/(AG$6^2+$A14^2)</f>
        <v>0.253846153846153</v>
      </c>
      <c r="AH14" s="6" t="n">
        <f aca="false">(AH$6*$A14)/(AH$6^2+$A14^2)</f>
        <v>0.22896790980052</v>
      </c>
      <c r="AI14" s="6" t="n">
        <f aca="false">(AI$6*$A14)/(AI$6^2+$A14^2)</f>
        <v>0.202987697715289</v>
      </c>
      <c r="AJ14" s="6" t="n">
        <f aca="false">(AJ$6*$A14)/(AJ$6^2+$A14^2)</f>
        <v>0.175999999999999</v>
      </c>
      <c r="AK14" s="6" t="n">
        <f aca="false">(AK$6*$A14)/(AK$6^2+$A14^2)</f>
        <v>0.148114901256732</v>
      </c>
      <c r="AL14" s="6" t="n">
        <f aca="false">(AL$6*$A14)/(AL$6^2+$A14^2)</f>
        <v>0.11945701357466</v>
      </c>
      <c r="AM14" s="6" t="n">
        <f aca="false">(AM$6*$A14)/(AM$6^2+$A14^2)</f>
        <v>0.0901639344262288</v>
      </c>
      <c r="AN14" s="6" t="n">
        <f aca="false">(AN$6*$A14)/(AN$6^2+$A14^2)</f>
        <v>0.0603842634949673</v>
      </c>
      <c r="AO14" s="6" t="n">
        <f aca="false">(AO$6*$A14)/(AO$6^2+$A14^2)</f>
        <v>0.0302752293577974</v>
      </c>
      <c r="AP14" s="6" t="n">
        <f aca="false">(AP$6*$A14)/(AP$6^2+$A14^2)</f>
        <v>-7.31737902593853E-016</v>
      </c>
      <c r="AQ14" s="6" t="n">
        <f aca="false">(AQ$6*$A14)/(AQ$6^2+$A14^2)</f>
        <v>-0.0302752293577989</v>
      </c>
      <c r="AR14" s="6" t="n">
        <f aca="false">(AR$6*$A14)/(AR$6^2+$A14^2)</f>
        <v>-0.0603842634949687</v>
      </c>
      <c r="AS14" s="6" t="n">
        <f aca="false">(AS$6*$A14)/(AS$6^2+$A14^2)</f>
        <v>-0.0901639344262303</v>
      </c>
      <c r="AT14" s="6" t="n">
        <f aca="false">(AT$6*$A14)/(AT$6^2+$A14^2)</f>
        <v>-0.119457013574661</v>
      </c>
      <c r="AU14" s="6" t="n">
        <f aca="false">(AU$6*$A14)/(AU$6^2+$A14^2)</f>
        <v>-0.148114901256733</v>
      </c>
      <c r="AV14" s="6" t="n">
        <f aca="false">(AV$6*$A14)/(AV$6^2+$A14^2)</f>
        <v>-0.176000000000001</v>
      </c>
      <c r="AW14" s="6" t="n">
        <f aca="false">(AW$6*$A14)/(AW$6^2+$A14^2)</f>
        <v>-0.202987697715291</v>
      </c>
      <c r="AX14" s="6" t="n">
        <f aca="false">(AX$6*$A14)/(AX$6^2+$A14^2)</f>
        <v>-0.228967909800521</v>
      </c>
      <c r="AY14" s="6" t="n">
        <f aca="false">(AY$6*$A14)/(AY$6^2+$A14^2)</f>
        <v>-0.253846153846155</v>
      </c>
      <c r="AZ14" s="6" t="n">
        <f aca="false">(AZ$6*$A14)/(AZ$6^2+$A14^2)</f>
        <v>-0.277544154751893</v>
      </c>
      <c r="BA14" s="6" t="n">
        <f aca="false">(BA$6*$A14)/(BA$6^2+$A14^2)</f>
        <v>-0.300000000000001</v>
      </c>
      <c r="BB14" s="6" t="n">
        <f aca="false">(BB$6*$A14)/(BB$6^2+$A14^2)</f>
        <v>-0.321167883211679</v>
      </c>
      <c r="BC14" s="6" t="n">
        <f aca="false">(BC$6*$A14)/(BC$6^2+$A14^2)</f>
        <v>-0.341017488076312</v>
      </c>
      <c r="BD14" s="6" t="n">
        <f aca="false">(BD$6*$A14)/(BD$6^2+$A14^2)</f>
        <v>-0.359533073929962</v>
      </c>
      <c r="BE14" s="6" t="n">
        <f aca="false">(BE$6*$A14)/(BE$6^2+$A14^2)</f>
        <v>-0.376712328767124</v>
      </c>
      <c r="BF14" s="6" t="n">
        <f aca="false">(BF$6*$A14)/(BF$6^2+$A14^2)</f>
        <v>-0.392565055762082</v>
      </c>
      <c r="BG14" s="6" t="n">
        <f aca="false">(BG$6*$A14)/(BG$6^2+$A14^2)</f>
        <v>-0.407111756168361</v>
      </c>
      <c r="BH14" s="6" t="n">
        <f aca="false">(BH$6*$A14)/(BH$6^2+$A14^2)</f>
        <v>-0.420382165605096</v>
      </c>
      <c r="BI14" s="6" t="n">
        <f aca="false">(BI$6*$A14)/(BI$6^2+$A14^2)</f>
        <v>-0.432413793103449</v>
      </c>
      <c r="BJ14" s="6" t="n">
        <f aca="false">(BJ$6*$A14)/(BJ$6^2+$A14^2)</f>
        <v>-0.443250503693755</v>
      </c>
      <c r="BK14" s="6" t="n">
        <f aca="false">(BK$6*$A14)/(BK$6^2+$A14^2)</f>
        <v>-0.452941176470589</v>
      </c>
      <c r="BL14" s="6" t="n">
        <f aca="false">(BL$6*$A14)/(BL$6^2+$A14^2)</f>
        <v>-0.461538461538462</v>
      </c>
      <c r="BM14" s="6" t="n">
        <f aca="false">(BM$6*$A14)/(BM$6^2+$A14^2)</f>
        <v>-0.469097651421508</v>
      </c>
      <c r="BN14" s="6" t="n">
        <f aca="false">(BN$6*$A14)/(BN$6^2+$A14^2)</f>
        <v>-0.475675675675676</v>
      </c>
      <c r="BO14" s="6" t="n">
        <f aca="false">(BO$6*$A14)/(BO$6^2+$A14^2)</f>
        <v>-0.481330221703618</v>
      </c>
      <c r="BP14" s="6" t="n">
        <f aca="false">(BP$6*$A14)/(BP$6^2+$A14^2)</f>
        <v>-0.486118980169972</v>
      </c>
      <c r="BQ14" s="6" t="n">
        <f aca="false">(BQ$6*$A14)/(BQ$6^2+$A14^2)</f>
        <v>-0.49009900990099</v>
      </c>
      <c r="BR14" s="6" t="n">
        <f aca="false">(BR$6*$A14)/(BR$6^2+$A14^2)</f>
        <v>-0.493326214628938</v>
      </c>
      <c r="BS14" s="6" t="n">
        <f aca="false">(BS$6*$A14)/(BS$6^2+$A14^2)</f>
        <v>-0.495854922279793</v>
      </c>
      <c r="BT14" s="6" t="n">
        <f aca="false">(BT$6*$A14)/(BT$6^2+$A14^2)</f>
        <v>-0.497737556561086</v>
      </c>
      <c r="BU14" s="6" t="n">
        <f aca="false">(BU$6*$A14)/(BU$6^2+$A14^2)</f>
        <v>-0.499024390243902</v>
      </c>
      <c r="BV14" s="6" t="n">
        <f aca="false">(BV$6*$A14)/(BV$6^2+$A14^2)</f>
        <v>-0.499763369616659</v>
      </c>
      <c r="BW14" s="6" t="n">
        <f aca="false">(BW$6*$A14)/(BW$6^2+$A14^2)</f>
        <v>-0.5</v>
      </c>
      <c r="BX14" s="6" t="n">
        <f aca="false">(BX$6*$A14)/(BX$6^2+$A14^2)</f>
        <v>-0.49977728285078</v>
      </c>
      <c r="BY14" s="6" t="n">
        <f aca="false">(BY$6*$A14)/(BY$6^2+$A14^2)</f>
        <v>-0.499135695764909</v>
      </c>
      <c r="BZ14" s="6" t="n">
        <f aca="false">(BZ$6*$A14)/(BZ$6^2+$A14^2)</f>
        <v>-0.49811320754717</v>
      </c>
      <c r="CA14" s="6" t="n">
        <f aca="false">(CA$6*$A14)/(CA$6^2+$A14^2)</f>
        <v>-0.496745321399512</v>
      </c>
      <c r="CB14" s="6" t="n">
        <f aca="false">(CB$6*$A14)/(CB$6^2+$A14^2)</f>
        <v>-0.49506514015002</v>
      </c>
      <c r="CC14" s="6" t="n">
        <f aca="false">(CC$6*$A14)/(CC$6^2+$A14^2)</f>
        <v>-0.493103448275862</v>
      </c>
      <c r="CD14" s="6" t="n">
        <f aca="false">(CD$6*$A14)/(CD$6^2+$A14^2)</f>
        <v>-0.490888806247676</v>
      </c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 t="n">
        <f aca="false">CP$6^2-$A14^2</f>
        <v>-0.680625</v>
      </c>
      <c r="CQ14" s="6" t="n">
        <f aca="false">CQ$6^2-$A14^2</f>
        <v>-0.680625</v>
      </c>
      <c r="CR14" s="6" t="n">
        <f aca="false">CR$6^2-$A14^2</f>
        <v>-0.680625</v>
      </c>
      <c r="CS14" s="6" t="n">
        <f aca="false">CS$6^2-$A14^2</f>
        <v>-0.680625</v>
      </c>
      <c r="CT14" s="6" t="n">
        <f aca="false">CT$6^2-$A14^2</f>
        <v>-0.680625</v>
      </c>
      <c r="CU14" s="6" t="n">
        <f aca="false">CU$6^2-$A14^2</f>
        <v>-0.680625</v>
      </c>
      <c r="CV14" s="6" t="n">
        <f aca="false">CV$6^2-$A14^2</f>
        <v>-0.680625</v>
      </c>
      <c r="CW14" s="6" t="n">
        <f aca="false">CW$6^2-$A14^2</f>
        <v>-0.680625</v>
      </c>
      <c r="CX14" s="6" t="n">
        <f aca="false">CX$6^2-$A14^2</f>
        <v>-0.680625</v>
      </c>
      <c r="CY14" s="6" t="n">
        <f aca="false">CY$6^2-$A14^2</f>
        <v>-0.680625</v>
      </c>
      <c r="CZ14" s="6" t="n">
        <f aca="false">CZ$6^2-$A14^2</f>
        <v>-0.680625</v>
      </c>
      <c r="DA14" s="6" t="n">
        <f aca="false">DA$6^2-$A14^2</f>
        <v>-0.680625</v>
      </c>
      <c r="DB14" s="6" t="n">
        <f aca="false">DB$6^2-$A14^2</f>
        <v>-0.680625</v>
      </c>
      <c r="DC14" s="6" t="n">
        <f aca="false">DC$6^2-$A14^2</f>
        <v>-0.680625</v>
      </c>
      <c r="DD14" s="6" t="n">
        <f aca="false">DD$6^2-$A14^2</f>
        <v>-0.680625</v>
      </c>
      <c r="DE14" s="6" t="n">
        <f aca="false">DE$6^2-$A14^2</f>
        <v>-0.680625</v>
      </c>
      <c r="DF14" s="6" t="n">
        <f aca="false">DF$6^2-$A14^2</f>
        <v>-0.680625</v>
      </c>
    </row>
    <row r="15" customFormat="false" ht="15" hidden="false" customHeight="false" outlineLevel="0" collapsed="false">
      <c r="A15" s="7" t="n">
        <f aca="false">A14+0.025</f>
        <v>-0.8</v>
      </c>
      <c r="B15" s="6" t="n">
        <f aca="false">(B$6*$A15)/(B$6^2+$A15^2)</f>
        <v>0.487804878048781</v>
      </c>
      <c r="C15" s="6" t="n">
        <f aca="false">(C$6*$A15)/(C$6^2+$A15^2)</f>
        <v>0.490373280943026</v>
      </c>
      <c r="D15" s="6" t="n">
        <f aca="false">(D$6*$A15)/(D$6^2+$A15^2)</f>
        <v>0.492706645056726</v>
      </c>
      <c r="E15" s="6" t="n">
        <f aca="false">(E$6*$A15)/(E$6^2+$A15^2)</f>
        <v>0.494776431257835</v>
      </c>
      <c r="F15" s="6" t="n">
        <f aca="false">(F$6*$A15)/(F$6^2+$A15^2)</f>
        <v>0.496551724137931</v>
      </c>
      <c r="G15" s="6" t="n">
        <f aca="false">(G$6*$A15)/(G$6^2+$A15^2)</f>
        <v>0.497999110715874</v>
      </c>
      <c r="H15" s="6" t="n">
        <f aca="false">(H$6*$A15)/(H$6^2+$A15^2)</f>
        <v>0.49908256880734</v>
      </c>
      <c r="I15" s="6" t="n">
        <f aca="false">(I$6*$A15)/(I$6^2+$A15^2)</f>
        <v>0.499763369616659</v>
      </c>
      <c r="J15" s="6" t="n">
        <f aca="false">(J$6*$A15)/(J$6^2+$A15^2)</f>
        <v>0.5</v>
      </c>
      <c r="K15" s="6" t="n">
        <f aca="false">(K$6*$A15)/(K$6^2+$A15^2)</f>
        <v>0.499748110831234</v>
      </c>
      <c r="L15" s="6" t="n">
        <f aca="false">(L$6*$A15)/(L$6^2+$A15^2)</f>
        <v>0.498960498960499</v>
      </c>
      <c r="M15" s="6" t="n">
        <f aca="false">(M$6*$A15)/(M$6^2+$A15^2)</f>
        <v>0.497587131367292</v>
      </c>
      <c r="N15" s="6" t="n">
        <f aca="false">(N$6*$A15)/(N$6^2+$A15^2)</f>
        <v>0.495575221238938</v>
      </c>
      <c r="O15" s="6" t="n">
        <f aca="false">(O$6*$A15)/(O$6^2+$A15^2)</f>
        <v>0.492869366799772</v>
      </c>
      <c r="P15" s="6" t="n">
        <f aca="false">(P$6*$A15)/(P$6^2+$A15^2)</f>
        <v>0.489411764705882</v>
      </c>
      <c r="Q15" s="6" t="n">
        <f aca="false">(Q$6*$A15)/(Q$6^2+$A15^2)</f>
        <v>0.485142510612492</v>
      </c>
      <c r="R15" s="6" t="n">
        <f aca="false">(R$6*$A15)/(R$6^2+$A15^2)</f>
        <v>0.48</v>
      </c>
      <c r="S15" s="6" t="n">
        <f aca="false">(S$6*$A15)/(S$6^2+$A15^2)</f>
        <v>0.473921442369607</v>
      </c>
      <c r="T15" s="6" t="n">
        <f aca="false">(T$6*$A15)/(T$6^2+$A15^2)</f>
        <v>0.46684350132626</v>
      </c>
      <c r="U15" s="6" t="n">
        <f aca="false">(U$6*$A15)/(U$6^2+$A15^2)</f>
        <v>0.458703071672355</v>
      </c>
      <c r="V15" s="6" t="n">
        <f aca="false">(V$6*$A15)/(V$6^2+$A15^2)</f>
        <v>0.449438202247191</v>
      </c>
      <c r="W15" s="6" t="n">
        <f aca="false">(W$6*$A15)/(W$6^2+$A15^2)</f>
        <v>0.43898916967509</v>
      </c>
      <c r="X15" s="6" t="n">
        <f aca="false">(X$6*$A15)/(X$6^2+$A15^2)</f>
        <v>0.427299703264095</v>
      </c>
      <c r="Y15" s="6" t="n">
        <f aca="false">(Y$6*$A15)/(Y$6^2+$A15^2)</f>
        <v>0.414318354912414</v>
      </c>
      <c r="Z15" s="6" t="n">
        <f aca="false">(Z$6*$A15)/(Z$6^2+$A15^2)</f>
        <v>0.4</v>
      </c>
      <c r="AA15" s="6" t="n">
        <f aca="false">(AA$6*$A15)/(AA$6^2+$A15^2)</f>
        <v>0.384307445956765</v>
      </c>
      <c r="AB15" s="6" t="n">
        <f aca="false">(AB$6*$A15)/(AB$6^2+$A15^2)</f>
        <v>0.367213114754098</v>
      </c>
      <c r="AC15" s="6" t="n">
        <f aca="false">(AC$6*$A15)/(AC$6^2+$A15^2)</f>
        <v>0.34870075440067</v>
      </c>
      <c r="AD15" s="6" t="n">
        <f aca="false">(AD$6*$A15)/(AD$6^2+$A15^2)</f>
        <v>0.328767123287671</v>
      </c>
      <c r="AE15" s="6" t="n">
        <f aca="false">(AE$6*$A15)/(AE$6^2+$A15^2)</f>
        <v>0.307423580786026</v>
      </c>
      <c r="AF15" s="6" t="n">
        <f aca="false">(AF$6*$A15)/(AF$6^2+$A15^2)</f>
        <v>0.284697508896797</v>
      </c>
      <c r="AG15" s="6" t="n">
        <f aca="false">(AG$6*$A15)/(AG$6^2+$A15^2)</f>
        <v>0.260633484162895</v>
      </c>
      <c r="AH15" s="6" t="n">
        <f aca="false">(AH$6*$A15)/(AH$6^2+$A15^2)</f>
        <v>0.235294117647058</v>
      </c>
      <c r="AI15" s="6" t="n">
        <f aca="false">(AI$6*$A15)/(AI$6^2+$A15^2)</f>
        <v>0.208760484622553</v>
      </c>
      <c r="AJ15" s="6" t="n">
        <f aca="false">(AJ$6*$A15)/(AJ$6^2+$A15^2)</f>
        <v>0.181132075471697</v>
      </c>
      <c r="AK15" s="6" t="n">
        <f aca="false">(AK$6*$A15)/(AK$6^2+$A15^2)</f>
        <v>0.152526215443279</v>
      </c>
      <c r="AL15" s="6" t="n">
        <f aca="false">(AL$6*$A15)/(AL$6^2+$A15^2)</f>
        <v>0.123076923076922</v>
      </c>
      <c r="AM15" s="6" t="n">
        <f aca="false">(AM$6*$A15)/(AM$6^2+$A15^2)</f>
        <v>0.0929332042594378</v>
      </c>
      <c r="AN15" s="6" t="n">
        <f aca="false">(AN$6*$A15)/(AN$6^2+$A15^2)</f>
        <v>0.0622568093385207</v>
      </c>
      <c r="AO15" s="6" t="n">
        <f aca="false">(AO$6*$A15)/(AO$6^2+$A15^2)</f>
        <v>0.0312195121951212</v>
      </c>
      <c r="AP15" s="6" t="n">
        <f aca="false">(AP$6*$A15)/(AP$6^2+$A15^2)</f>
        <v>-7.54604712049911E-016</v>
      </c>
      <c r="AQ15" s="6" t="n">
        <f aca="false">(AQ$6*$A15)/(AQ$6^2+$A15^2)</f>
        <v>-0.0312195121951227</v>
      </c>
      <c r="AR15" s="6" t="n">
        <f aca="false">(AR$6*$A15)/(AR$6^2+$A15^2)</f>
        <v>-0.0622568093385222</v>
      </c>
      <c r="AS15" s="6" t="n">
        <f aca="false">(AS$6*$A15)/(AS$6^2+$A15^2)</f>
        <v>-0.0929332042594393</v>
      </c>
      <c r="AT15" s="6" t="n">
        <f aca="false">(AT$6*$A15)/(AT$6^2+$A15^2)</f>
        <v>-0.123076923076924</v>
      </c>
      <c r="AU15" s="6" t="n">
        <f aca="false">(AU$6*$A15)/(AU$6^2+$A15^2)</f>
        <v>-0.15252621544328</v>
      </c>
      <c r="AV15" s="6" t="n">
        <f aca="false">(AV$6*$A15)/(AV$6^2+$A15^2)</f>
        <v>-0.181132075471699</v>
      </c>
      <c r="AW15" s="6" t="n">
        <f aca="false">(AW$6*$A15)/(AW$6^2+$A15^2)</f>
        <v>-0.208760484622554</v>
      </c>
      <c r="AX15" s="6" t="n">
        <f aca="false">(AX$6*$A15)/(AX$6^2+$A15^2)</f>
        <v>-0.23529411764706</v>
      </c>
      <c r="AY15" s="6" t="n">
        <f aca="false">(AY$6*$A15)/(AY$6^2+$A15^2)</f>
        <v>-0.260633484162897</v>
      </c>
      <c r="AZ15" s="6" t="n">
        <f aca="false">(AZ$6*$A15)/(AZ$6^2+$A15^2)</f>
        <v>-0.284697508896798</v>
      </c>
      <c r="BA15" s="6" t="n">
        <f aca="false">(BA$6*$A15)/(BA$6^2+$A15^2)</f>
        <v>-0.307423580786027</v>
      </c>
      <c r="BB15" s="6" t="n">
        <f aca="false">(BB$6*$A15)/(BB$6^2+$A15^2)</f>
        <v>-0.328767123287672</v>
      </c>
      <c r="BC15" s="6" t="n">
        <f aca="false">(BC$6*$A15)/(BC$6^2+$A15^2)</f>
        <v>-0.348700754400671</v>
      </c>
      <c r="BD15" s="6" t="n">
        <f aca="false">(BD$6*$A15)/(BD$6^2+$A15^2)</f>
        <v>-0.367213114754099</v>
      </c>
      <c r="BE15" s="6" t="n">
        <f aca="false">(BE$6*$A15)/(BE$6^2+$A15^2)</f>
        <v>-0.384307445956766</v>
      </c>
      <c r="BF15" s="6" t="n">
        <f aca="false">(BF$6*$A15)/(BF$6^2+$A15^2)</f>
        <v>-0.400000000000001</v>
      </c>
      <c r="BG15" s="6" t="n">
        <f aca="false">(BG$6*$A15)/(BG$6^2+$A15^2)</f>
        <v>-0.414318354912415</v>
      </c>
      <c r="BH15" s="6" t="n">
        <f aca="false">(BH$6*$A15)/(BH$6^2+$A15^2)</f>
        <v>-0.427299703264095</v>
      </c>
      <c r="BI15" s="6" t="n">
        <f aca="false">(BI$6*$A15)/(BI$6^2+$A15^2)</f>
        <v>-0.438989169675091</v>
      </c>
      <c r="BJ15" s="6" t="n">
        <f aca="false">(BJ$6*$A15)/(BJ$6^2+$A15^2)</f>
        <v>-0.449438202247191</v>
      </c>
      <c r="BK15" s="6" t="n">
        <f aca="false">(BK$6*$A15)/(BK$6^2+$A15^2)</f>
        <v>-0.458703071672355</v>
      </c>
      <c r="BL15" s="6" t="n">
        <f aca="false">(BL$6*$A15)/(BL$6^2+$A15^2)</f>
        <v>-0.46684350132626</v>
      </c>
      <c r="BM15" s="6" t="n">
        <f aca="false">(BM$6*$A15)/(BM$6^2+$A15^2)</f>
        <v>-0.473921442369608</v>
      </c>
      <c r="BN15" s="6" t="n">
        <f aca="false">(BN$6*$A15)/(BN$6^2+$A15^2)</f>
        <v>-0.48</v>
      </c>
      <c r="BO15" s="6" t="n">
        <f aca="false">(BO$6*$A15)/(BO$6^2+$A15^2)</f>
        <v>-0.485142510612493</v>
      </c>
      <c r="BP15" s="6" t="n">
        <f aca="false">(BP$6*$A15)/(BP$6^2+$A15^2)</f>
        <v>-0.489411764705883</v>
      </c>
      <c r="BQ15" s="6" t="n">
        <f aca="false">(BQ$6*$A15)/(BQ$6^2+$A15^2)</f>
        <v>-0.492869366799772</v>
      </c>
      <c r="BR15" s="6" t="n">
        <f aca="false">(BR$6*$A15)/(BR$6^2+$A15^2)</f>
        <v>-0.495575221238938</v>
      </c>
      <c r="BS15" s="6" t="n">
        <f aca="false">(BS$6*$A15)/(BS$6^2+$A15^2)</f>
        <v>-0.497587131367292</v>
      </c>
      <c r="BT15" s="6" t="n">
        <f aca="false">(BT$6*$A15)/(BT$6^2+$A15^2)</f>
        <v>-0.498960498960499</v>
      </c>
      <c r="BU15" s="6" t="n">
        <f aca="false">(BU$6*$A15)/(BU$6^2+$A15^2)</f>
        <v>-0.499748110831234</v>
      </c>
      <c r="BV15" s="6" t="n">
        <f aca="false">(BV$6*$A15)/(BV$6^2+$A15^2)</f>
        <v>-0.5</v>
      </c>
      <c r="BW15" s="6" t="n">
        <f aca="false">(BW$6*$A15)/(BW$6^2+$A15^2)</f>
        <v>-0.499763369616659</v>
      </c>
      <c r="BX15" s="6" t="n">
        <f aca="false">(BX$6*$A15)/(BX$6^2+$A15^2)</f>
        <v>-0.499082568807339</v>
      </c>
      <c r="BY15" s="6" t="n">
        <f aca="false">(BY$6*$A15)/(BY$6^2+$A15^2)</f>
        <v>-0.497999110715874</v>
      </c>
      <c r="BZ15" s="6" t="n">
        <f aca="false">(BZ$6*$A15)/(BZ$6^2+$A15^2)</f>
        <v>-0.496551724137931</v>
      </c>
      <c r="CA15" s="6" t="n">
        <f aca="false">(CA$6*$A15)/(CA$6^2+$A15^2)</f>
        <v>-0.494776431257835</v>
      </c>
      <c r="CB15" s="6" t="n">
        <f aca="false">(CB$6*$A15)/(CB$6^2+$A15^2)</f>
        <v>-0.492706645056726</v>
      </c>
      <c r="CC15" s="6" t="n">
        <f aca="false">(CC$6*$A15)/(CC$6^2+$A15^2)</f>
        <v>-0.490373280943025</v>
      </c>
      <c r="CD15" s="6" t="n">
        <f aca="false">(CD$6*$A15)/(CD$6^2+$A15^2)</f>
        <v>-0.48780487804878</v>
      </c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 t="n">
        <f aca="false">CP$6^2-$A15^2</f>
        <v>-0.64</v>
      </c>
      <c r="CQ15" s="6" t="n">
        <f aca="false">CQ$6^2-$A15^2</f>
        <v>-0.64</v>
      </c>
      <c r="CR15" s="6" t="n">
        <f aca="false">CR$6^2-$A15^2</f>
        <v>-0.64</v>
      </c>
      <c r="CS15" s="6" t="n">
        <f aca="false">CS$6^2-$A15^2</f>
        <v>-0.64</v>
      </c>
      <c r="CT15" s="6" t="n">
        <f aca="false">CT$6^2-$A15^2</f>
        <v>-0.64</v>
      </c>
      <c r="CU15" s="6" t="n">
        <f aca="false">CU$6^2-$A15^2</f>
        <v>-0.64</v>
      </c>
      <c r="CV15" s="6" t="n">
        <f aca="false">CV$6^2-$A15^2</f>
        <v>-0.64</v>
      </c>
      <c r="CW15" s="6" t="n">
        <f aca="false">CW$6^2-$A15^2</f>
        <v>-0.64</v>
      </c>
      <c r="CX15" s="6" t="n">
        <f aca="false">CX$6^2-$A15^2</f>
        <v>-0.64</v>
      </c>
      <c r="CY15" s="6" t="n">
        <f aca="false">CY$6^2-$A15^2</f>
        <v>-0.64</v>
      </c>
      <c r="CZ15" s="6" t="n">
        <f aca="false">CZ$6^2-$A15^2</f>
        <v>-0.64</v>
      </c>
      <c r="DA15" s="6" t="n">
        <f aca="false">DA$6^2-$A15^2</f>
        <v>-0.64</v>
      </c>
      <c r="DB15" s="6" t="n">
        <f aca="false">DB$6^2-$A15^2</f>
        <v>-0.64</v>
      </c>
      <c r="DC15" s="6" t="n">
        <f aca="false">DC$6^2-$A15^2</f>
        <v>-0.64</v>
      </c>
      <c r="DD15" s="6" t="n">
        <f aca="false">DD$6^2-$A15^2</f>
        <v>-0.64</v>
      </c>
      <c r="DE15" s="6" t="n">
        <f aca="false">DE$6^2-$A15^2</f>
        <v>-0.64</v>
      </c>
      <c r="DF15" s="6" t="n">
        <f aca="false">DF$6^2-$A15^2</f>
        <v>-0.64</v>
      </c>
    </row>
    <row r="16" customFormat="false" ht="15" hidden="false" customHeight="false" outlineLevel="0" collapsed="false">
      <c r="A16" s="7" t="n">
        <f aca="false">A15+0.025</f>
        <v>-0.775</v>
      </c>
      <c r="B16" s="6" t="n">
        <f aca="false">(B$6*$A16)/(B$6^2+$A16^2)</f>
        <v>0.484185864896525</v>
      </c>
      <c r="C16" s="6" t="n">
        <f aca="false">(C$6*$A16)/(C$6^2+$A16^2)</f>
        <v>0.487107171635778</v>
      </c>
      <c r="D16" s="6" t="n">
        <f aca="false">(D$6*$A16)/(D$6^2+$A16^2)</f>
        <v>0.48981288981289</v>
      </c>
      <c r="E16" s="6" t="n">
        <f aca="false">(E$6*$A16)/(E$6^2+$A16^2)</f>
        <v>0.492274678111588</v>
      </c>
      <c r="F16" s="6" t="n">
        <f aca="false">(F$6*$A16)/(F$6^2+$A16^2)</f>
        <v>0.494461674789544</v>
      </c>
      <c r="G16" s="6" t="n">
        <f aca="false">(G$6*$A16)/(G$6^2+$A16^2)</f>
        <v>0.496340347666972</v>
      </c>
      <c r="H16" s="6" t="n">
        <f aca="false">(H$6*$A16)/(H$6^2+$A16^2)</f>
        <v>0.497874350495985</v>
      </c>
      <c r="I16" s="6" t="n">
        <f aca="false">(I$6*$A16)/(I$6^2+$A16^2)</f>
        <v>0.499024390243902</v>
      </c>
      <c r="J16" s="6" t="n">
        <f aca="false">(J$6*$A16)/(J$6^2+$A16^2)</f>
        <v>0.499748110831234</v>
      </c>
      <c r="K16" s="6" t="n">
        <f aca="false">(K$6*$A16)/(K$6^2+$A16^2)</f>
        <v>0.5</v>
      </c>
      <c r="L16" s="6" t="n">
        <f aca="false">(L$6*$A16)/(L$6^2+$A16^2)</f>
        <v>0.499731327243417</v>
      </c>
      <c r="M16" s="6" t="n">
        <f aca="false">(M$6*$A16)/(M$6^2+$A16^2)</f>
        <v>0.498890122086571</v>
      </c>
      <c r="N16" s="6" t="n">
        <f aca="false">(N$6*$A16)/(N$6^2+$A16^2)</f>
        <v>0.497421203438395</v>
      </c>
      <c r="O16" s="6" t="n">
        <f aca="false">(O$6*$A16)/(O$6^2+$A16^2)</f>
        <v>0.495266272189349</v>
      </c>
      <c r="P16" s="6" t="n">
        <f aca="false">(P$6*$A16)/(P$6^2+$A16^2)</f>
        <v>0.492364080635308</v>
      </c>
      <c r="Q16" s="6" t="n">
        <f aca="false">(Q$6*$A16)/(Q$6^2+$A16^2)</f>
        <v>0.488650693568726</v>
      </c>
      <c r="R16" s="6" t="n">
        <f aca="false">(R$6*$A16)/(R$6^2+$A16^2)</f>
        <v>0.484059856864021</v>
      </c>
      <c r="S16" s="6" t="n">
        <f aca="false">(S$6*$A16)/(S$6^2+$A16^2)</f>
        <v>0.478523489932886</v>
      </c>
      <c r="T16" s="6" t="n">
        <f aca="false">(T$6*$A16)/(T$6^2+$A16^2)</f>
        <v>0.4719723183391</v>
      </c>
      <c r="U16" s="6" t="n">
        <f aca="false">(U$6*$A16)/(U$6^2+$A16^2)</f>
        <v>0.464336661911555</v>
      </c>
      <c r="V16" s="6" t="n">
        <f aca="false">(V$6*$A16)/(V$6^2+$A16^2)</f>
        <v>0.455547391623806</v>
      </c>
      <c r="W16" s="6" t="n">
        <f aca="false">(W$6*$A16)/(W$6^2+$A16^2)</f>
        <v>0.44553706505295</v>
      </c>
      <c r="X16" s="6" t="n">
        <f aca="false">(X$6*$A16)/(X$6^2+$A16^2)</f>
        <v>0.434241245136187</v>
      </c>
      <c r="Y16" s="6" t="n">
        <f aca="false">(Y$6*$A16)/(Y$6^2+$A16^2)</f>
        <v>0.4216</v>
      </c>
      <c r="Z16" s="6" t="n">
        <f aca="false">(Z$6*$A16)/(Z$6^2+$A16^2)</f>
        <v>0.407559572719803</v>
      </c>
      <c r="AA16" s="6" t="n">
        <f aca="false">(AA$6*$A16)/(AA$6^2+$A16^2)</f>
        <v>0.392074198988195</v>
      </c>
      <c r="AB16" s="6" t="n">
        <f aca="false">(AB$6*$A16)/(AB$6^2+$A16^2)</f>
        <v>0.375108038029386</v>
      </c>
      <c r="AC16" s="6" t="n">
        <f aca="false">(AC$6*$A16)/(AC$6^2+$A16^2)</f>
        <v>0.356637168141592</v>
      </c>
      <c r="AD16" s="6" t="n">
        <f aca="false">(AD$6*$A16)/(AD$6^2+$A16^2)</f>
        <v>0.336651583710407</v>
      </c>
      <c r="AE16" s="6" t="n">
        <f aca="false">(AE$6*$A16)/(AE$6^2+$A16^2)</f>
        <v>0.315157116451016</v>
      </c>
      <c r="AF16" s="6" t="n">
        <f aca="false">(AF$6*$A16)/(AF$6^2+$A16^2)</f>
        <v>0.292177191328934</v>
      </c>
      <c r="AG16" s="6" t="n">
        <f aca="false">(AG$6*$A16)/(AG$6^2+$A16^2)</f>
        <v>0.267754318618042</v>
      </c>
      <c r="AH16" s="6" t="n">
        <f aca="false">(AH$6*$A16)/(AH$6^2+$A16^2)</f>
        <v>0.241951219512195</v>
      </c>
      <c r="AI16" s="6" t="n">
        <f aca="false">(AI$6*$A16)/(AI$6^2+$A16^2)</f>
        <v>0.214851485148514</v>
      </c>
      <c r="AJ16" s="6" t="n">
        <f aca="false">(AJ$6*$A16)/(AJ$6^2+$A16^2)</f>
        <v>0.186559679037111</v>
      </c>
      <c r="AK16" s="6" t="n">
        <f aca="false">(AK$6*$A16)/(AK$6^2+$A16^2)</f>
        <v>0.157200811359026</v>
      </c>
      <c r="AL16" s="6" t="n">
        <f aca="false">(AL$6*$A16)/(AL$6^2+$A16^2)</f>
        <v>0.126919140225178</v>
      </c>
      <c r="AM16" s="6" t="n">
        <f aca="false">(AM$6*$A16)/(AM$6^2+$A16^2)</f>
        <v>0.0958762886597931</v>
      </c>
      <c r="AN16" s="6" t="n">
        <f aca="false">(AN$6*$A16)/(AN$6^2+$A16^2)</f>
        <v>0.0642487046632117</v>
      </c>
      <c r="AO16" s="6" t="n">
        <f aca="false">(AO$6*$A16)/(AO$6^2+$A16^2)</f>
        <v>0.0322245322245315</v>
      </c>
      <c r="AP16" s="6" t="n">
        <f aca="false">(AP$6*$A16)/(AP$6^2+$A16^2)</f>
        <v>-7.78946799535392E-016</v>
      </c>
      <c r="AQ16" s="6" t="n">
        <f aca="false">(AQ$6*$A16)/(AQ$6^2+$A16^2)</f>
        <v>-0.032224532224533</v>
      </c>
      <c r="AR16" s="6" t="n">
        <f aca="false">(AR$6*$A16)/(AR$6^2+$A16^2)</f>
        <v>-0.0642487046632132</v>
      </c>
      <c r="AS16" s="6" t="n">
        <f aca="false">(AS$6*$A16)/(AS$6^2+$A16^2)</f>
        <v>-0.0958762886597946</v>
      </c>
      <c r="AT16" s="6" t="n">
        <f aca="false">(AT$6*$A16)/(AT$6^2+$A16^2)</f>
        <v>-0.12691914022518</v>
      </c>
      <c r="AU16" s="6" t="n">
        <f aca="false">(AU$6*$A16)/(AU$6^2+$A16^2)</f>
        <v>-0.157200811359027</v>
      </c>
      <c r="AV16" s="6" t="n">
        <f aca="false">(AV$6*$A16)/(AV$6^2+$A16^2)</f>
        <v>-0.186559679037112</v>
      </c>
      <c r="AW16" s="6" t="n">
        <f aca="false">(AW$6*$A16)/(AW$6^2+$A16^2)</f>
        <v>-0.214851485148516</v>
      </c>
      <c r="AX16" s="6" t="n">
        <f aca="false">(AX$6*$A16)/(AX$6^2+$A16^2)</f>
        <v>-0.241951219512196</v>
      </c>
      <c r="AY16" s="6" t="n">
        <f aca="false">(AY$6*$A16)/(AY$6^2+$A16^2)</f>
        <v>-0.267754318618043</v>
      </c>
      <c r="AZ16" s="6" t="n">
        <f aca="false">(AZ$6*$A16)/(AZ$6^2+$A16^2)</f>
        <v>-0.292177191328936</v>
      </c>
      <c r="BA16" s="6" t="n">
        <f aca="false">(BA$6*$A16)/(BA$6^2+$A16^2)</f>
        <v>-0.315157116451017</v>
      </c>
      <c r="BB16" s="6" t="n">
        <f aca="false">(BB$6*$A16)/(BB$6^2+$A16^2)</f>
        <v>-0.336651583710408</v>
      </c>
      <c r="BC16" s="6" t="n">
        <f aca="false">(BC$6*$A16)/(BC$6^2+$A16^2)</f>
        <v>-0.356637168141594</v>
      </c>
      <c r="BD16" s="6" t="n">
        <f aca="false">(BD$6*$A16)/(BD$6^2+$A16^2)</f>
        <v>-0.375108038029387</v>
      </c>
      <c r="BE16" s="6" t="n">
        <f aca="false">(BE$6*$A16)/(BE$6^2+$A16^2)</f>
        <v>-0.392074198988196</v>
      </c>
      <c r="BF16" s="6" t="n">
        <f aca="false">(BF$6*$A16)/(BF$6^2+$A16^2)</f>
        <v>-0.407559572719803</v>
      </c>
      <c r="BG16" s="6" t="n">
        <f aca="false">(BG$6*$A16)/(BG$6^2+$A16^2)</f>
        <v>-0.4216</v>
      </c>
      <c r="BH16" s="6" t="n">
        <f aca="false">(BH$6*$A16)/(BH$6^2+$A16^2)</f>
        <v>-0.434241245136187</v>
      </c>
      <c r="BI16" s="6" t="n">
        <f aca="false">(BI$6*$A16)/(BI$6^2+$A16^2)</f>
        <v>-0.445537065052951</v>
      </c>
      <c r="BJ16" s="6" t="n">
        <f aca="false">(BJ$6*$A16)/(BJ$6^2+$A16^2)</f>
        <v>-0.455547391623806</v>
      </c>
      <c r="BK16" s="6" t="n">
        <f aca="false">(BK$6*$A16)/(BK$6^2+$A16^2)</f>
        <v>-0.464336661911555</v>
      </c>
      <c r="BL16" s="6" t="n">
        <f aca="false">(BL$6*$A16)/(BL$6^2+$A16^2)</f>
        <v>-0.471972318339101</v>
      </c>
      <c r="BM16" s="6" t="n">
        <f aca="false">(BM$6*$A16)/(BM$6^2+$A16^2)</f>
        <v>-0.478523489932886</v>
      </c>
      <c r="BN16" s="6" t="n">
        <f aca="false">(BN$6*$A16)/(BN$6^2+$A16^2)</f>
        <v>-0.484059856864021</v>
      </c>
      <c r="BO16" s="6" t="n">
        <f aca="false">(BO$6*$A16)/(BO$6^2+$A16^2)</f>
        <v>-0.488650693568727</v>
      </c>
      <c r="BP16" s="6" t="n">
        <f aca="false">(BP$6*$A16)/(BP$6^2+$A16^2)</f>
        <v>-0.492364080635309</v>
      </c>
      <c r="BQ16" s="6" t="n">
        <f aca="false">(BQ$6*$A16)/(BQ$6^2+$A16^2)</f>
        <v>-0.495266272189349</v>
      </c>
      <c r="BR16" s="6" t="n">
        <f aca="false">(BR$6*$A16)/(BR$6^2+$A16^2)</f>
        <v>-0.497421203438396</v>
      </c>
      <c r="BS16" s="6" t="n">
        <f aca="false">(BS$6*$A16)/(BS$6^2+$A16^2)</f>
        <v>-0.498890122086571</v>
      </c>
      <c r="BT16" s="6" t="n">
        <f aca="false">(BT$6*$A16)/(BT$6^2+$A16^2)</f>
        <v>-0.499731327243417</v>
      </c>
      <c r="BU16" s="6" t="n">
        <f aca="false">(BU$6*$A16)/(BU$6^2+$A16^2)</f>
        <v>-0.5</v>
      </c>
      <c r="BV16" s="6" t="n">
        <f aca="false">(BV$6*$A16)/(BV$6^2+$A16^2)</f>
        <v>-0.499748110831234</v>
      </c>
      <c r="BW16" s="6" t="n">
        <f aca="false">(BW$6*$A16)/(BW$6^2+$A16^2)</f>
        <v>-0.499024390243902</v>
      </c>
      <c r="BX16" s="6" t="n">
        <f aca="false">(BX$6*$A16)/(BX$6^2+$A16^2)</f>
        <v>-0.497874350495985</v>
      </c>
      <c r="BY16" s="6" t="n">
        <f aca="false">(BY$6*$A16)/(BY$6^2+$A16^2)</f>
        <v>-0.496340347666972</v>
      </c>
      <c r="BZ16" s="6" t="n">
        <f aca="false">(BZ$6*$A16)/(BZ$6^2+$A16^2)</f>
        <v>-0.494461674789544</v>
      </c>
      <c r="CA16" s="6" t="n">
        <f aca="false">(CA$6*$A16)/(CA$6^2+$A16^2)</f>
        <v>-0.492274678111588</v>
      </c>
      <c r="CB16" s="6" t="n">
        <f aca="false">(CB$6*$A16)/(CB$6^2+$A16^2)</f>
        <v>-0.48981288981289</v>
      </c>
      <c r="CC16" s="6" t="n">
        <f aca="false">(CC$6*$A16)/(CC$6^2+$A16^2)</f>
        <v>-0.487107171635777</v>
      </c>
      <c r="CD16" s="6" t="n">
        <f aca="false">(CD$6*$A16)/(CD$6^2+$A16^2)</f>
        <v>-0.484185864896525</v>
      </c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 t="n">
        <f aca="false">CP$6^2-$A16^2</f>
        <v>-0.600625</v>
      </c>
      <c r="CQ16" s="6" t="n">
        <f aca="false">CQ$6^2-$A16^2</f>
        <v>-0.600625</v>
      </c>
      <c r="CR16" s="6" t="n">
        <f aca="false">CR$6^2-$A16^2</f>
        <v>-0.600625</v>
      </c>
      <c r="CS16" s="6" t="n">
        <f aca="false">CS$6^2-$A16^2</f>
        <v>-0.600625</v>
      </c>
      <c r="CT16" s="6" t="n">
        <f aca="false">CT$6^2-$A16^2</f>
        <v>-0.600625</v>
      </c>
      <c r="CU16" s="6" t="n">
        <f aca="false">CU$6^2-$A16^2</f>
        <v>-0.600625</v>
      </c>
      <c r="CV16" s="6" t="n">
        <f aca="false">CV$6^2-$A16^2</f>
        <v>-0.600625</v>
      </c>
      <c r="CW16" s="6" t="n">
        <f aca="false">CW$6^2-$A16^2</f>
        <v>-0.600625</v>
      </c>
      <c r="CX16" s="6" t="n">
        <f aca="false">CX$6^2-$A16^2</f>
        <v>-0.600625</v>
      </c>
      <c r="CY16" s="6" t="n">
        <f aca="false">CY$6^2-$A16^2</f>
        <v>-0.600625</v>
      </c>
      <c r="CZ16" s="6" t="n">
        <f aca="false">CZ$6^2-$A16^2</f>
        <v>-0.600625</v>
      </c>
      <c r="DA16" s="6" t="n">
        <f aca="false">DA$6^2-$A16^2</f>
        <v>-0.600625</v>
      </c>
      <c r="DB16" s="6" t="n">
        <f aca="false">DB$6^2-$A16^2</f>
        <v>-0.600625</v>
      </c>
      <c r="DC16" s="6" t="n">
        <f aca="false">DC$6^2-$A16^2</f>
        <v>-0.600625</v>
      </c>
      <c r="DD16" s="6" t="n">
        <f aca="false">DD$6^2-$A16^2</f>
        <v>-0.600625</v>
      </c>
      <c r="DE16" s="6" t="n">
        <f aca="false">DE$6^2-$A16^2</f>
        <v>-0.600625</v>
      </c>
      <c r="DF16" s="6" t="n">
        <f aca="false">DF$6^2-$A16^2</f>
        <v>-0.600625</v>
      </c>
    </row>
    <row r="17" customFormat="false" ht="15" hidden="false" customHeight="false" outlineLevel="0" collapsed="false">
      <c r="A17" s="7" t="n">
        <f aca="false">A16+0.025</f>
        <v>-0.75</v>
      </c>
      <c r="B17" s="6" t="n">
        <f aca="false">(B$6*$A17)/(B$6^2+$A17^2)</f>
        <v>0.48</v>
      </c>
      <c r="C17" s="6" t="n">
        <f aca="false">(C$6*$A17)/(C$6^2+$A17^2)</f>
        <v>0.483271375464684</v>
      </c>
      <c r="D17" s="6" t="n">
        <f aca="false">(D$6*$A17)/(D$6^2+$A17^2)</f>
        <v>0.486348122866894</v>
      </c>
      <c r="E17" s="6" t="n">
        <f aca="false">(E$6*$A17)/(E$6^2+$A17^2)</f>
        <v>0.489202291758484</v>
      </c>
      <c r="F17" s="6" t="n">
        <f aca="false">(F$6*$A17)/(F$6^2+$A17^2)</f>
        <v>0.491803278688525</v>
      </c>
      <c r="G17" s="6" t="n">
        <f aca="false">(G$6*$A17)/(G$6^2+$A17^2)</f>
        <v>0.494117647058824</v>
      </c>
      <c r="H17" s="6" t="n">
        <f aca="false">(H$6*$A17)/(H$6^2+$A17^2)</f>
        <v>0.496108949416342</v>
      </c>
      <c r="I17" s="6" t="n">
        <f aca="false">(I$6*$A17)/(I$6^2+$A17^2)</f>
        <v>0.497737556561086</v>
      </c>
      <c r="J17" s="6" t="n">
        <f aca="false">(J$6*$A17)/(J$6^2+$A17^2)</f>
        <v>0.498960498960499</v>
      </c>
      <c r="K17" s="6" t="n">
        <f aca="false">(K$6*$A17)/(K$6^2+$A17^2)</f>
        <v>0.499731327243417</v>
      </c>
      <c r="L17" s="6" t="n">
        <f aca="false">(L$6*$A17)/(L$6^2+$A17^2)</f>
        <v>0.5</v>
      </c>
      <c r="M17" s="6" t="n">
        <f aca="false">(M$6*$A17)/(M$6^2+$A17^2)</f>
        <v>0.499712808730615</v>
      </c>
      <c r="N17" s="6" t="n">
        <f aca="false">(N$6*$A17)/(N$6^2+$A17^2)</f>
        <v>0.498812351543943</v>
      </c>
      <c r="O17" s="6" t="n">
        <f aca="false">(O$6*$A17)/(O$6^2+$A17^2)</f>
        <v>0.497237569060774</v>
      </c>
      <c r="P17" s="6" t="n">
        <f aca="false">(P$6*$A17)/(P$6^2+$A17^2)</f>
        <v>0.49492385786802</v>
      </c>
      <c r="Q17" s="6" t="n">
        <f aca="false">(Q$6*$A17)/(Q$6^2+$A17^2)</f>
        <v>0.491803278688525</v>
      </c>
      <c r="R17" s="6" t="n">
        <f aca="false">(R$6*$A17)/(R$6^2+$A17^2)</f>
        <v>0.487804878048781</v>
      </c>
      <c r="S17" s="6" t="n">
        <f aca="false">(S$6*$A17)/(S$6^2+$A17^2)</f>
        <v>0.482855143456963</v>
      </c>
      <c r="T17" s="6" t="n">
        <f aca="false">(T$6*$A17)/(T$6^2+$A17^2)</f>
        <v>0.476878612716763</v>
      </c>
      <c r="U17" s="6" t="n">
        <f aca="false">(U$6*$A17)/(U$6^2+$A17^2)</f>
        <v>0.469798657718121</v>
      </c>
      <c r="V17" s="6" t="n">
        <f aca="false">(V$6*$A17)/(V$6^2+$A17^2)</f>
        <v>0.461538461538461</v>
      </c>
      <c r="W17" s="6" t="n">
        <f aca="false">(W$6*$A17)/(W$6^2+$A17^2)</f>
        <v>0.452022204599524</v>
      </c>
      <c r="X17" s="6" t="n">
        <f aca="false">(X$6*$A17)/(X$6^2+$A17^2)</f>
        <v>0.441176470588235</v>
      </c>
      <c r="Y17" s="6" t="n">
        <f aca="false">(Y$6*$A17)/(Y$6^2+$A17^2)</f>
        <v>0.428931875525652</v>
      </c>
      <c r="Z17" s="6" t="n">
        <f aca="false">(Z$6*$A17)/(Z$6^2+$A17^2)</f>
        <v>0.415224913494809</v>
      </c>
      <c r="AA17" s="6" t="n">
        <f aca="false">(AA$6*$A17)/(AA$6^2+$A17^2)</f>
        <v>0.4</v>
      </c>
      <c r="AB17" s="6" t="n">
        <f aca="false">(AB$6*$A17)/(AB$6^2+$A17^2)</f>
        <v>0.383211678832117</v>
      </c>
      <c r="AC17" s="6" t="n">
        <f aca="false">(AC$6*$A17)/(AC$6^2+$A17^2)</f>
        <v>0.364826941066417</v>
      </c>
      <c r="AD17" s="6" t="n">
        <f aca="false">(AD$6*$A17)/(AD$6^2+$A17^2)</f>
        <v>0.344827586206896</v>
      </c>
      <c r="AE17" s="6" t="n">
        <f aca="false">(AE$6*$A17)/(AE$6^2+$A17^2)</f>
        <v>0.323212536728697</v>
      </c>
      <c r="AF17" s="6" t="n">
        <f aca="false">(AF$6*$A17)/(AF$6^2+$A17^2)</f>
        <v>0.3</v>
      </c>
      <c r="AG17" s="6" t="n">
        <f aca="false">(AG$6*$A17)/(AG$6^2+$A17^2)</f>
        <v>0.275229357798165</v>
      </c>
      <c r="AH17" s="6" t="n">
        <f aca="false">(AH$6*$A17)/(AH$6^2+$A17^2)</f>
        <v>0.248962655601659</v>
      </c>
      <c r="AI17" s="6" t="n">
        <f aca="false">(AI$6*$A17)/(AI$6^2+$A17^2)</f>
        <v>0.221285563751317</v>
      </c>
      <c r="AJ17" s="6" t="n">
        <f aca="false">(AJ$6*$A17)/(AJ$6^2+$A17^2)</f>
        <v>0.192307692307692</v>
      </c>
      <c r="AK17" s="6" t="n">
        <f aca="false">(AK$6*$A17)/(AK$6^2+$A17^2)</f>
        <v>0.162162162162161</v>
      </c>
      <c r="AL17" s="6" t="n">
        <f aca="false">(AL$6*$A17)/(AL$6^2+$A17^2)</f>
        <v>0.131004366812226</v>
      </c>
      <c r="AM17" s="6" t="n">
        <f aca="false">(AM$6*$A17)/(AM$6^2+$A17^2)</f>
        <v>0.0990099009900983</v>
      </c>
      <c r="AN17" s="6" t="n">
        <f aca="false">(AN$6*$A17)/(AN$6^2+$A17^2)</f>
        <v>0.0663716814159284</v>
      </c>
      <c r="AO17" s="6" t="n">
        <f aca="false">(AO$6*$A17)/(AO$6^2+$A17^2)</f>
        <v>0.0332963374028849</v>
      </c>
      <c r="AP17" s="6" t="n">
        <f aca="false">(AP$6*$A17)/(AP$6^2+$A17^2)</f>
        <v>-8.04911692853239E-016</v>
      </c>
      <c r="AQ17" s="6" t="n">
        <f aca="false">(AQ$6*$A17)/(AQ$6^2+$A17^2)</f>
        <v>-0.0332963374028865</v>
      </c>
      <c r="AR17" s="6" t="n">
        <f aca="false">(AR$6*$A17)/(AR$6^2+$A17^2)</f>
        <v>-0.06637168141593</v>
      </c>
      <c r="AS17" s="6" t="n">
        <f aca="false">(AS$6*$A17)/(AS$6^2+$A17^2)</f>
        <v>-0.0990099009900998</v>
      </c>
      <c r="AT17" s="6" t="n">
        <f aca="false">(AT$6*$A17)/(AT$6^2+$A17^2)</f>
        <v>-0.131004366812228</v>
      </c>
      <c r="AU17" s="6" t="n">
        <f aca="false">(AU$6*$A17)/(AU$6^2+$A17^2)</f>
        <v>-0.162162162162163</v>
      </c>
      <c r="AV17" s="6" t="n">
        <f aca="false">(AV$6*$A17)/(AV$6^2+$A17^2)</f>
        <v>-0.192307692307693</v>
      </c>
      <c r="AW17" s="6" t="n">
        <f aca="false">(AW$6*$A17)/(AW$6^2+$A17^2)</f>
        <v>-0.221285563751318</v>
      </c>
      <c r="AX17" s="6" t="n">
        <f aca="false">(AX$6*$A17)/(AX$6^2+$A17^2)</f>
        <v>-0.24896265560166</v>
      </c>
      <c r="AY17" s="6" t="n">
        <f aca="false">(AY$6*$A17)/(AY$6^2+$A17^2)</f>
        <v>-0.275229357798166</v>
      </c>
      <c r="AZ17" s="6" t="n">
        <f aca="false">(AZ$6*$A17)/(AZ$6^2+$A17^2)</f>
        <v>-0.300000000000001</v>
      </c>
      <c r="BA17" s="6" t="n">
        <f aca="false">(BA$6*$A17)/(BA$6^2+$A17^2)</f>
        <v>-0.323212536728698</v>
      </c>
      <c r="BB17" s="6" t="n">
        <f aca="false">(BB$6*$A17)/(BB$6^2+$A17^2)</f>
        <v>-0.344827586206897</v>
      </c>
      <c r="BC17" s="6" t="n">
        <f aca="false">(BC$6*$A17)/(BC$6^2+$A17^2)</f>
        <v>-0.364826941066418</v>
      </c>
      <c r="BD17" s="6" t="n">
        <f aca="false">(BD$6*$A17)/(BD$6^2+$A17^2)</f>
        <v>-0.383211678832117</v>
      </c>
      <c r="BE17" s="6" t="n">
        <f aca="false">(BE$6*$A17)/(BE$6^2+$A17^2)</f>
        <v>-0.400000000000001</v>
      </c>
      <c r="BF17" s="6" t="n">
        <f aca="false">(BF$6*$A17)/(BF$6^2+$A17^2)</f>
        <v>-0.41522491349481</v>
      </c>
      <c r="BG17" s="6" t="n">
        <f aca="false">(BG$6*$A17)/(BG$6^2+$A17^2)</f>
        <v>-0.428931875525652</v>
      </c>
      <c r="BH17" s="6" t="n">
        <f aca="false">(BH$6*$A17)/(BH$6^2+$A17^2)</f>
        <v>-0.441176470588236</v>
      </c>
      <c r="BI17" s="6" t="n">
        <f aca="false">(BI$6*$A17)/(BI$6^2+$A17^2)</f>
        <v>-0.452022204599525</v>
      </c>
      <c r="BJ17" s="6" t="n">
        <f aca="false">(BJ$6*$A17)/(BJ$6^2+$A17^2)</f>
        <v>-0.461538461538462</v>
      </c>
      <c r="BK17" s="6" t="n">
        <f aca="false">(BK$6*$A17)/(BK$6^2+$A17^2)</f>
        <v>-0.469798657718121</v>
      </c>
      <c r="BL17" s="6" t="n">
        <f aca="false">(BL$6*$A17)/(BL$6^2+$A17^2)</f>
        <v>-0.476878612716763</v>
      </c>
      <c r="BM17" s="6" t="n">
        <f aca="false">(BM$6*$A17)/(BM$6^2+$A17^2)</f>
        <v>-0.482855143456963</v>
      </c>
      <c r="BN17" s="6" t="n">
        <f aca="false">(BN$6*$A17)/(BN$6^2+$A17^2)</f>
        <v>-0.487804878048781</v>
      </c>
      <c r="BO17" s="6" t="n">
        <f aca="false">(BO$6*$A17)/(BO$6^2+$A17^2)</f>
        <v>-0.491803278688525</v>
      </c>
      <c r="BP17" s="6" t="n">
        <f aca="false">(BP$6*$A17)/(BP$6^2+$A17^2)</f>
        <v>-0.49492385786802</v>
      </c>
      <c r="BQ17" s="6" t="n">
        <f aca="false">(BQ$6*$A17)/(BQ$6^2+$A17^2)</f>
        <v>-0.497237569060774</v>
      </c>
      <c r="BR17" s="6" t="n">
        <f aca="false">(BR$6*$A17)/(BR$6^2+$A17^2)</f>
        <v>-0.498812351543943</v>
      </c>
      <c r="BS17" s="6" t="n">
        <f aca="false">(BS$6*$A17)/(BS$6^2+$A17^2)</f>
        <v>-0.499712808730615</v>
      </c>
      <c r="BT17" s="6" t="n">
        <f aca="false">(BT$6*$A17)/(BT$6^2+$A17^2)</f>
        <v>-0.5</v>
      </c>
      <c r="BU17" s="6" t="n">
        <f aca="false">(BU$6*$A17)/(BU$6^2+$A17^2)</f>
        <v>-0.499731327243417</v>
      </c>
      <c r="BV17" s="6" t="n">
        <f aca="false">(BV$6*$A17)/(BV$6^2+$A17^2)</f>
        <v>-0.498960498960499</v>
      </c>
      <c r="BW17" s="6" t="n">
        <f aca="false">(BW$6*$A17)/(BW$6^2+$A17^2)</f>
        <v>-0.497737556561086</v>
      </c>
      <c r="BX17" s="6" t="n">
        <f aca="false">(BX$6*$A17)/(BX$6^2+$A17^2)</f>
        <v>-0.496108949416342</v>
      </c>
      <c r="BY17" s="6" t="n">
        <f aca="false">(BY$6*$A17)/(BY$6^2+$A17^2)</f>
        <v>-0.494117647058823</v>
      </c>
      <c r="BZ17" s="6" t="n">
        <f aca="false">(BZ$6*$A17)/(BZ$6^2+$A17^2)</f>
        <v>-0.491803278688524</v>
      </c>
      <c r="CA17" s="6" t="n">
        <f aca="false">(CA$6*$A17)/(CA$6^2+$A17^2)</f>
        <v>-0.489202291758484</v>
      </c>
      <c r="CB17" s="6" t="n">
        <f aca="false">(CB$6*$A17)/(CB$6^2+$A17^2)</f>
        <v>-0.486348122866894</v>
      </c>
      <c r="CC17" s="6" t="n">
        <f aca="false">(CC$6*$A17)/(CC$6^2+$A17^2)</f>
        <v>-0.483271375464684</v>
      </c>
      <c r="CD17" s="6" t="n">
        <f aca="false">(CD$6*$A17)/(CD$6^2+$A17^2)</f>
        <v>-0.48</v>
      </c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 t="n">
        <f aca="false">CP$6^2-$A17^2</f>
        <v>-0.5625</v>
      </c>
      <c r="CQ17" s="6" t="n">
        <f aca="false">CQ$6^2-$A17^2</f>
        <v>-0.5625</v>
      </c>
      <c r="CR17" s="6" t="n">
        <f aca="false">CR$6^2-$A17^2</f>
        <v>-0.5625</v>
      </c>
      <c r="CS17" s="6" t="n">
        <f aca="false">CS$6^2-$A17^2</f>
        <v>-0.5625</v>
      </c>
      <c r="CT17" s="6" t="n">
        <f aca="false">CT$6^2-$A17^2</f>
        <v>-0.5625</v>
      </c>
      <c r="CU17" s="6" t="n">
        <f aca="false">CU$6^2-$A17^2</f>
        <v>-0.5625</v>
      </c>
      <c r="CV17" s="6" t="n">
        <f aca="false">CV$6^2-$A17^2</f>
        <v>-0.5625</v>
      </c>
      <c r="CW17" s="6" t="n">
        <f aca="false">CW$6^2-$A17^2</f>
        <v>-0.5625</v>
      </c>
      <c r="CX17" s="6" t="n">
        <f aca="false">CX$6^2-$A17^2</f>
        <v>-0.5625</v>
      </c>
      <c r="CY17" s="6" t="n">
        <f aca="false">CY$6^2-$A17^2</f>
        <v>-0.5625</v>
      </c>
      <c r="CZ17" s="6" t="n">
        <f aca="false">CZ$6^2-$A17^2</f>
        <v>-0.5625</v>
      </c>
      <c r="DA17" s="6" t="n">
        <f aca="false">DA$6^2-$A17^2</f>
        <v>-0.5625</v>
      </c>
      <c r="DB17" s="6" t="n">
        <f aca="false">DB$6^2-$A17^2</f>
        <v>-0.5625</v>
      </c>
      <c r="DC17" s="6" t="n">
        <f aca="false">DC$6^2-$A17^2</f>
        <v>-0.5625</v>
      </c>
      <c r="DD17" s="6" t="n">
        <f aca="false">DD$6^2-$A17^2</f>
        <v>-0.5625</v>
      </c>
      <c r="DE17" s="6" t="n">
        <f aca="false">DE$6^2-$A17^2</f>
        <v>-0.5625</v>
      </c>
      <c r="DF17" s="6" t="n">
        <f aca="false">DF$6^2-$A17^2</f>
        <v>-0.5625</v>
      </c>
    </row>
    <row r="18" customFormat="false" ht="15" hidden="false" customHeight="false" outlineLevel="0" collapsed="false">
      <c r="A18" s="7" t="n">
        <f aca="false">A17+0.025</f>
        <v>-0.725</v>
      </c>
      <c r="B18" s="6" t="n">
        <f aca="false">(B$6*$A18)/(B$6^2+$A18^2)</f>
        <v>0.475215075788611</v>
      </c>
      <c r="C18" s="6" t="n">
        <f aca="false">(C$6*$A18)/(C$6^2+$A18^2)</f>
        <v>0.47883149872989</v>
      </c>
      <c r="D18" s="6" t="n">
        <f aca="false">(D$6*$A18)/(D$6^2+$A18^2)</f>
        <v>0.482275711159737</v>
      </c>
      <c r="E18" s="6" t="n">
        <f aca="false">(E$6*$A18)/(E$6^2+$A18^2)</f>
        <v>0.48552036199095</v>
      </c>
      <c r="F18" s="6" t="n">
        <f aca="false">(F$6*$A18)/(F$6^2+$A18^2)</f>
        <v>0.488535329901731</v>
      </c>
      <c r="G18" s="6" t="n">
        <f aca="false">(G$6*$A18)/(G$6^2+$A18^2)</f>
        <v>0.491287512100678</v>
      </c>
      <c r="H18" s="6" t="n">
        <f aca="false">(H$6*$A18)/(H$6^2+$A18^2)</f>
        <v>0.493740610916375</v>
      </c>
      <c r="I18" s="6" t="n">
        <f aca="false">(I$6*$A18)/(I$6^2+$A18^2)</f>
        <v>0.495854922279793</v>
      </c>
      <c r="J18" s="6" t="n">
        <f aca="false">(J$6*$A18)/(J$6^2+$A18^2)</f>
        <v>0.497587131367292</v>
      </c>
      <c r="K18" s="6" t="n">
        <f aca="false">(K$6*$A18)/(K$6^2+$A18^2)</f>
        <v>0.498890122086571</v>
      </c>
      <c r="L18" s="6" t="n">
        <f aca="false">(L$6*$A18)/(L$6^2+$A18^2)</f>
        <v>0.499712808730615</v>
      </c>
      <c r="M18" s="6" t="n">
        <f aca="false">(M$6*$A18)/(M$6^2+$A18^2)</f>
        <v>0.5</v>
      </c>
      <c r="N18" s="6" t="n">
        <f aca="false">(N$6*$A18)/(N$6^2+$A18^2)</f>
        <v>0.499692307692308</v>
      </c>
      <c r="O18" s="6" t="n">
        <f aca="false">(O$6*$A18)/(O$6^2+$A18^2)</f>
        <v>0.498726114649682</v>
      </c>
      <c r="P18" s="6" t="n">
        <f aca="false">(P$6*$A18)/(P$6^2+$A18^2)</f>
        <v>0.497033618984839</v>
      </c>
      <c r="Q18" s="6" t="n">
        <f aca="false">(Q$6*$A18)/(Q$6^2+$A18^2)</f>
        <v>0.494542974079127</v>
      </c>
      <c r="R18" s="6" t="n">
        <f aca="false">(R$6*$A18)/(R$6^2+$A18^2)</f>
        <v>0.491178546224418</v>
      </c>
      <c r="S18" s="6" t="n">
        <f aca="false">(S$6*$A18)/(S$6^2+$A18^2)</f>
        <v>0.486861313868613</v>
      </c>
      <c r="T18" s="6" t="n">
        <f aca="false">(T$6*$A18)/(T$6^2+$A18^2)</f>
        <v>0.481509433962264</v>
      </c>
      <c r="U18" s="6" t="n">
        <f aca="false">(U$6*$A18)/(U$6^2+$A18^2)</f>
        <v>0.475039001560062</v>
      </c>
      <c r="V18" s="6" t="n">
        <f aca="false">(V$6*$A18)/(V$6^2+$A18^2)</f>
        <v>0.467365028203062</v>
      </c>
      <c r="W18" s="6" t="n">
        <f aca="false">(W$6*$A18)/(W$6^2+$A18^2)</f>
        <v>0.458402662229617</v>
      </c>
      <c r="X18" s="6" t="n">
        <f aca="false">(X$6*$A18)/(X$6^2+$A18^2)</f>
        <v>0.448068669527897</v>
      </c>
      <c r="Y18" s="6" t="n">
        <f aca="false">(Y$6*$A18)/(Y$6^2+$A18^2)</f>
        <v>0.436283185840708</v>
      </c>
      <c r="Z18" s="6" t="n">
        <f aca="false">(Z$6*$A18)/(Z$6^2+$A18^2)</f>
        <v>0.422971741112124</v>
      </c>
      <c r="AA18" s="6" t="n">
        <f aca="false">(AA$6*$A18)/(AA$6^2+$A18^2)</f>
        <v>0.408067542213883</v>
      </c>
      <c r="AB18" s="6" t="n">
        <f aca="false">(AB$6*$A18)/(AB$6^2+$A18^2)</f>
        <v>0.391513982642237</v>
      </c>
      <c r="AC18" s="6" t="n">
        <f aca="false">(AC$6*$A18)/(AC$6^2+$A18^2)</f>
        <v>0.373267326732673</v>
      </c>
      <c r="AD18" s="6" t="n">
        <f aca="false">(AD$6*$A18)/(AD$6^2+$A18^2)</f>
        <v>0.353299492385786</v>
      </c>
      <c r="AE18" s="6" t="n">
        <f aca="false">(AE$6*$A18)/(AE$6^2+$A18^2)</f>
        <v>0.331600831600831</v>
      </c>
      <c r="AF18" s="6" t="n">
        <f aca="false">(AF$6*$A18)/(AF$6^2+$A18^2)</f>
        <v>0.30818278427205</v>
      </c>
      <c r="AG18" s="6" t="n">
        <f aca="false">(AG$6*$A18)/(AG$6^2+$A18^2)</f>
        <v>0.283080260303687</v>
      </c>
      <c r="AH18" s="6" t="n">
        <f aca="false">(AH$6*$A18)/(AH$6^2+$A18^2)</f>
        <v>0.25635359116022</v>
      </c>
      <c r="AI18" s="6" t="n">
        <f aca="false">(AI$6*$A18)/(AI$6^2+$A18^2)</f>
        <v>0.228089887640449</v>
      </c>
      <c r="AJ18" s="6" t="n">
        <f aca="false">(AJ$6*$A18)/(AJ$6^2+$A18^2)</f>
        <v>0.198403648802736</v>
      </c>
      <c r="AK18" s="6" t="n">
        <f aca="false">(AK$6*$A18)/(AK$6^2+$A18^2)</f>
        <v>0.16743648960739</v>
      </c>
      <c r="AL18" s="6" t="n">
        <f aca="false">(AL$6*$A18)/(AL$6^2+$A18^2)</f>
        <v>0.135355892648774</v>
      </c>
      <c r="AM18" s="6" t="n">
        <f aca="false">(AM$6*$A18)/(AM$6^2+$A18^2)</f>
        <v>0.10235294117647</v>
      </c>
      <c r="AN18" s="6" t="n">
        <f aca="false">(AN$6*$A18)/(AN$6^2+$A18^2)</f>
        <v>0.0686390532544371</v>
      </c>
      <c r="AO18" s="6" t="n">
        <f aca="false">(AO$6*$A18)/(AO$6^2+$A18^2)</f>
        <v>0.0344418052256524</v>
      </c>
      <c r="AP18" s="6" t="n">
        <f aca="false">(AP$6*$A18)/(AP$6^2+$A18^2)</f>
        <v>-8.32667268468868E-016</v>
      </c>
      <c r="AQ18" s="6" t="n">
        <f aca="false">(AQ$6*$A18)/(AQ$6^2+$A18^2)</f>
        <v>-0.0344418052256541</v>
      </c>
      <c r="AR18" s="6" t="n">
        <f aca="false">(AR$6*$A18)/(AR$6^2+$A18^2)</f>
        <v>-0.0686390532544387</v>
      </c>
      <c r="AS18" s="6" t="n">
        <f aca="false">(AS$6*$A18)/(AS$6^2+$A18^2)</f>
        <v>-0.102352941176471</v>
      </c>
      <c r="AT18" s="6" t="n">
        <f aca="false">(AT$6*$A18)/(AT$6^2+$A18^2)</f>
        <v>-0.135355892648776</v>
      </c>
      <c r="AU18" s="6" t="n">
        <f aca="false">(AU$6*$A18)/(AU$6^2+$A18^2)</f>
        <v>-0.167436489607391</v>
      </c>
      <c r="AV18" s="6" t="n">
        <f aca="false">(AV$6*$A18)/(AV$6^2+$A18^2)</f>
        <v>-0.198403648802737</v>
      </c>
      <c r="AW18" s="6" t="n">
        <f aca="false">(AW$6*$A18)/(AW$6^2+$A18^2)</f>
        <v>-0.22808988764045</v>
      </c>
      <c r="AX18" s="6" t="n">
        <f aca="false">(AX$6*$A18)/(AX$6^2+$A18^2)</f>
        <v>-0.256353591160222</v>
      </c>
      <c r="AY18" s="6" t="n">
        <f aca="false">(AY$6*$A18)/(AY$6^2+$A18^2)</f>
        <v>-0.283080260303688</v>
      </c>
      <c r="AZ18" s="6" t="n">
        <f aca="false">(AZ$6*$A18)/(AZ$6^2+$A18^2)</f>
        <v>-0.308182784272052</v>
      </c>
      <c r="BA18" s="6" t="n">
        <f aca="false">(BA$6*$A18)/(BA$6^2+$A18^2)</f>
        <v>-0.331600831600832</v>
      </c>
      <c r="BB18" s="6" t="n">
        <f aca="false">(BB$6*$A18)/(BB$6^2+$A18^2)</f>
        <v>-0.353299492385787</v>
      </c>
      <c r="BC18" s="6" t="n">
        <f aca="false">(BC$6*$A18)/(BC$6^2+$A18^2)</f>
        <v>-0.373267326732674</v>
      </c>
      <c r="BD18" s="6" t="n">
        <f aca="false">(BD$6*$A18)/(BD$6^2+$A18^2)</f>
        <v>-0.391513982642238</v>
      </c>
      <c r="BE18" s="6" t="n">
        <f aca="false">(BE$6*$A18)/(BE$6^2+$A18^2)</f>
        <v>-0.408067542213884</v>
      </c>
      <c r="BF18" s="6" t="n">
        <f aca="false">(BF$6*$A18)/(BF$6^2+$A18^2)</f>
        <v>-0.422971741112124</v>
      </c>
      <c r="BG18" s="6" t="n">
        <f aca="false">(BG$6*$A18)/(BG$6^2+$A18^2)</f>
        <v>-0.436283185840708</v>
      </c>
      <c r="BH18" s="6" t="n">
        <f aca="false">(BH$6*$A18)/(BH$6^2+$A18^2)</f>
        <v>-0.448068669527897</v>
      </c>
      <c r="BI18" s="6" t="n">
        <f aca="false">(BI$6*$A18)/(BI$6^2+$A18^2)</f>
        <v>-0.458402662229618</v>
      </c>
      <c r="BJ18" s="6" t="n">
        <f aca="false">(BJ$6*$A18)/(BJ$6^2+$A18^2)</f>
        <v>-0.467365028203062</v>
      </c>
      <c r="BK18" s="6" t="n">
        <f aca="false">(BK$6*$A18)/(BK$6^2+$A18^2)</f>
        <v>-0.475039001560063</v>
      </c>
      <c r="BL18" s="6" t="n">
        <f aca="false">(BL$6*$A18)/(BL$6^2+$A18^2)</f>
        <v>-0.481509433962264</v>
      </c>
      <c r="BM18" s="6" t="n">
        <f aca="false">(BM$6*$A18)/(BM$6^2+$A18^2)</f>
        <v>-0.486861313868613</v>
      </c>
      <c r="BN18" s="6" t="n">
        <f aca="false">(BN$6*$A18)/(BN$6^2+$A18^2)</f>
        <v>-0.491178546224418</v>
      </c>
      <c r="BO18" s="6" t="n">
        <f aca="false">(BO$6*$A18)/(BO$6^2+$A18^2)</f>
        <v>-0.494542974079127</v>
      </c>
      <c r="BP18" s="6" t="n">
        <f aca="false">(BP$6*$A18)/(BP$6^2+$A18^2)</f>
        <v>-0.497033618984839</v>
      </c>
      <c r="BQ18" s="6" t="n">
        <f aca="false">(BQ$6*$A18)/(BQ$6^2+$A18^2)</f>
        <v>-0.498726114649682</v>
      </c>
      <c r="BR18" s="6" t="n">
        <f aca="false">(BR$6*$A18)/(BR$6^2+$A18^2)</f>
        <v>-0.499692307692308</v>
      </c>
      <c r="BS18" s="6" t="n">
        <f aca="false">(BS$6*$A18)/(BS$6^2+$A18^2)</f>
        <v>-0.5</v>
      </c>
      <c r="BT18" s="6" t="n">
        <f aca="false">(BT$6*$A18)/(BT$6^2+$A18^2)</f>
        <v>-0.499712808730615</v>
      </c>
      <c r="BU18" s="6" t="n">
        <f aca="false">(BU$6*$A18)/(BU$6^2+$A18^2)</f>
        <v>-0.49889012208657</v>
      </c>
      <c r="BV18" s="6" t="n">
        <f aca="false">(BV$6*$A18)/(BV$6^2+$A18^2)</f>
        <v>-0.497587131367292</v>
      </c>
      <c r="BW18" s="6" t="n">
        <f aca="false">(BW$6*$A18)/(BW$6^2+$A18^2)</f>
        <v>-0.495854922279793</v>
      </c>
      <c r="BX18" s="6" t="n">
        <f aca="false">(BX$6*$A18)/(BX$6^2+$A18^2)</f>
        <v>-0.493740610916375</v>
      </c>
      <c r="BY18" s="6" t="n">
        <f aca="false">(BY$6*$A18)/(BY$6^2+$A18^2)</f>
        <v>-0.491287512100678</v>
      </c>
      <c r="BZ18" s="6" t="n">
        <f aca="false">(BZ$6*$A18)/(BZ$6^2+$A18^2)</f>
        <v>-0.488535329901731</v>
      </c>
      <c r="CA18" s="6" t="n">
        <f aca="false">(CA$6*$A18)/(CA$6^2+$A18^2)</f>
        <v>-0.48552036199095</v>
      </c>
      <c r="CB18" s="6" t="n">
        <f aca="false">(CB$6*$A18)/(CB$6^2+$A18^2)</f>
        <v>-0.482275711159737</v>
      </c>
      <c r="CC18" s="6" t="n">
        <f aca="false">(CC$6*$A18)/(CC$6^2+$A18^2)</f>
        <v>-0.47883149872989</v>
      </c>
      <c r="CD18" s="6" t="n">
        <f aca="false">(CD$6*$A18)/(CD$6^2+$A18^2)</f>
        <v>-0.475215075788611</v>
      </c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 t="n">
        <f aca="false">CP$6^2-$A18^2</f>
        <v>-0.525625</v>
      </c>
      <c r="CQ18" s="6" t="n">
        <f aca="false">CQ$6^2-$A18^2</f>
        <v>-0.525625</v>
      </c>
      <c r="CR18" s="6" t="n">
        <f aca="false">CR$6^2-$A18^2</f>
        <v>-0.525625</v>
      </c>
      <c r="CS18" s="6" t="n">
        <f aca="false">CS$6^2-$A18^2</f>
        <v>-0.525625</v>
      </c>
      <c r="CT18" s="6" t="n">
        <f aca="false">CT$6^2-$A18^2</f>
        <v>-0.525625</v>
      </c>
      <c r="CU18" s="6" t="n">
        <f aca="false">CU$6^2-$A18^2</f>
        <v>-0.525625</v>
      </c>
      <c r="CV18" s="6" t="n">
        <f aca="false">CV$6^2-$A18^2</f>
        <v>-0.525625</v>
      </c>
      <c r="CW18" s="6" t="n">
        <f aca="false">CW$6^2-$A18^2</f>
        <v>-0.525625</v>
      </c>
      <c r="CX18" s="6" t="n">
        <f aca="false">CX$6^2-$A18^2</f>
        <v>-0.525625</v>
      </c>
      <c r="CY18" s="6" t="n">
        <f aca="false">CY$6^2-$A18^2</f>
        <v>-0.525625</v>
      </c>
      <c r="CZ18" s="6" t="n">
        <f aca="false">CZ$6^2-$A18^2</f>
        <v>-0.525625</v>
      </c>
      <c r="DA18" s="6" t="n">
        <f aca="false">DA$6^2-$A18^2</f>
        <v>-0.525625</v>
      </c>
      <c r="DB18" s="6" t="n">
        <f aca="false">DB$6^2-$A18^2</f>
        <v>-0.525625</v>
      </c>
      <c r="DC18" s="6" t="n">
        <f aca="false">DC$6^2-$A18^2</f>
        <v>-0.525625</v>
      </c>
      <c r="DD18" s="6" t="n">
        <f aca="false">DD$6^2-$A18^2</f>
        <v>-0.525625</v>
      </c>
      <c r="DE18" s="6" t="n">
        <f aca="false">DE$6^2-$A18^2</f>
        <v>-0.525625</v>
      </c>
      <c r="DF18" s="6" t="n">
        <f aca="false">DF$6^2-$A18^2</f>
        <v>-0.525625</v>
      </c>
    </row>
    <row r="19" customFormat="false" ht="15" hidden="false" customHeight="false" outlineLevel="0" collapsed="false">
      <c r="A19" s="7" t="n">
        <f aca="false">A18+0.025</f>
        <v>-0.7</v>
      </c>
      <c r="B19" s="6" t="n">
        <f aca="false">(B$6*$A19)/(B$6^2+$A19^2)</f>
        <v>0.469798657718121</v>
      </c>
      <c r="C19" s="6" t="n">
        <f aca="false">(C$6*$A19)/(C$6^2+$A19^2)</f>
        <v>0.473752711496746</v>
      </c>
      <c r="D19" s="6" t="n">
        <f aca="false">(D$6*$A19)/(D$6^2+$A19^2)</f>
        <v>0.477558348294434</v>
      </c>
      <c r="E19" s="6" t="n">
        <f aca="false">(E$6*$A19)/(E$6^2+$A19^2)</f>
        <v>0.481189038550859</v>
      </c>
      <c r="F19" s="6" t="n">
        <f aca="false">(F$6*$A19)/(F$6^2+$A19^2)</f>
        <v>0.484615384615385</v>
      </c>
      <c r="G19" s="6" t="n">
        <f aca="false">(G$6*$A19)/(G$6^2+$A19^2)</f>
        <v>0.487804878048781</v>
      </c>
      <c r="H19" s="6" t="n">
        <f aca="false">(H$6*$A19)/(H$6^2+$A19^2)</f>
        <v>0.490721649484536</v>
      </c>
      <c r="I19" s="6" t="n">
        <f aca="false">(I$6*$A19)/(I$6^2+$A19^2)</f>
        <v>0.493326214628938</v>
      </c>
      <c r="J19" s="6" t="n">
        <f aca="false">(J$6*$A19)/(J$6^2+$A19^2)</f>
        <v>0.495575221238938</v>
      </c>
      <c r="K19" s="6" t="n">
        <f aca="false">(K$6*$A19)/(K$6^2+$A19^2)</f>
        <v>0.497421203438395</v>
      </c>
      <c r="L19" s="6" t="n">
        <f aca="false">(L$6*$A19)/(L$6^2+$A19^2)</f>
        <v>0.498812351543943</v>
      </c>
      <c r="M19" s="6" t="n">
        <f aca="false">(M$6*$A19)/(M$6^2+$A19^2)</f>
        <v>0.499692307692308</v>
      </c>
      <c r="N19" s="6" t="n">
        <f aca="false">(N$6*$A19)/(N$6^2+$A19^2)</f>
        <v>0.5</v>
      </c>
      <c r="O19" s="6" t="n">
        <f aca="false">(O$6*$A19)/(O$6^2+$A19^2)</f>
        <v>0.499669530733642</v>
      </c>
      <c r="P19" s="6" t="n">
        <f aca="false">(P$6*$A19)/(P$6^2+$A19^2)</f>
        <v>0.498630136986301</v>
      </c>
      <c r="Q19" s="6" t="n">
        <f aca="false">(Q$6*$A19)/(Q$6^2+$A19^2)</f>
        <v>0.49680624556423</v>
      </c>
      <c r="R19" s="6" t="n">
        <f aca="false">(R$6*$A19)/(R$6^2+$A19^2)</f>
        <v>0.494117647058824</v>
      </c>
      <c r="S19" s="6" t="n">
        <f aca="false">(S$6*$A19)/(S$6^2+$A19^2)</f>
        <v>0.49047981721249</v>
      </c>
      <c r="T19" s="6" t="n">
        <f aca="false">(T$6*$A19)/(T$6^2+$A19^2)</f>
        <v>0.485804416403786</v>
      </c>
      <c r="U19" s="6" t="n">
        <f aca="false">(U$6*$A19)/(U$6^2+$A19^2)</f>
        <v>0.48</v>
      </c>
      <c r="V19" s="6" t="n">
        <f aca="false">(V$6*$A19)/(V$6^2+$A19^2)</f>
        <v>0.472972972972973</v>
      </c>
      <c r="W19" s="6" t="n">
        <f aca="false">(W$6*$A19)/(W$6^2+$A19^2)</f>
        <v>0.464628820960699</v>
      </c>
      <c r="X19" s="6" t="n">
        <f aca="false">(X$6*$A19)/(X$6^2+$A19^2)</f>
        <v>0.454873646209386</v>
      </c>
      <c r="Y19" s="6" t="n">
        <f aca="false">(Y$6*$A19)/(Y$6^2+$A19^2)</f>
        <v>0.443616029822926</v>
      </c>
      <c r="Z19" s="6" t="n">
        <f aca="false">(Z$6*$A19)/(Z$6^2+$A19^2)</f>
        <v>0.430769230769231</v>
      </c>
      <c r="AA19" s="6" t="n">
        <f aca="false">(AA$6*$A19)/(AA$6^2+$A19^2)</f>
        <v>0.41625371655104</v>
      </c>
      <c r="AB19" s="6" t="n">
        <f aca="false">(AB$6*$A19)/(AB$6^2+$A19^2)</f>
        <v>0.4</v>
      </c>
      <c r="AC19" s="6" t="n">
        <f aca="false">(AC$6*$A19)/(AC$6^2+$A19^2)</f>
        <v>0.381951731374606</v>
      </c>
      <c r="AD19" s="6" t="n">
        <f aca="false">(AD$6*$A19)/(AD$6^2+$A19^2)</f>
        <v>0.362068965517241</v>
      </c>
      <c r="AE19" s="6" t="n">
        <f aca="false">(AE$6*$A19)/(AE$6^2+$A19^2)</f>
        <v>0.340331491712707</v>
      </c>
      <c r="AF19" s="6" t="n">
        <f aca="false">(AF$6*$A19)/(AF$6^2+$A19^2)</f>
        <v>0.316742081447963</v>
      </c>
      <c r="AG19" s="6" t="n">
        <f aca="false">(AG$6*$A19)/(AG$6^2+$A19^2)</f>
        <v>0.291329479768786</v>
      </c>
      <c r="AH19" s="6" t="n">
        <f aca="false">(AH$6*$A19)/(AH$6^2+$A19^2)</f>
        <v>0.264150943396226</v>
      </c>
      <c r="AI19" s="6" t="n">
        <f aca="false">(AI$6*$A19)/(AI$6^2+$A19^2)</f>
        <v>0.235294117647058</v>
      </c>
      <c r="AJ19" s="6" t="n">
        <f aca="false">(AJ$6*$A19)/(AJ$6^2+$A19^2)</f>
        <v>0.204878048780487</v>
      </c>
      <c r="AK19" s="6" t="n">
        <f aca="false">(AK$6*$A19)/(AK$6^2+$A19^2)</f>
        <v>0.173053152039554</v>
      </c>
      <c r="AL19" s="6" t="n">
        <f aca="false">(AL$6*$A19)/(AL$6^2+$A19^2)</f>
        <v>0.139999999999999</v>
      </c>
      <c r="AM19" s="6" t="n">
        <f aca="false">(AM$6*$A19)/(AM$6^2+$A19^2)</f>
        <v>0.10592686002522</v>
      </c>
      <c r="AN19" s="6" t="n">
        <f aca="false">(AN$6*$A19)/(AN$6^2+$A19^2)</f>
        <v>0.0710659898477149</v>
      </c>
      <c r="AO19" s="6" t="n">
        <f aca="false">(AO$6*$A19)/(AO$6^2+$A19^2)</f>
        <v>0.0356687898089164</v>
      </c>
      <c r="AP19" s="6" t="n">
        <f aca="false">(AP$6*$A19)/(AP$6^2+$A19^2)</f>
        <v>-8.62405385199899E-016</v>
      </c>
      <c r="AQ19" s="6" t="n">
        <f aca="false">(AQ$6*$A19)/(AQ$6^2+$A19^2)</f>
        <v>-0.0356687898089181</v>
      </c>
      <c r="AR19" s="6" t="n">
        <f aca="false">(AR$6*$A19)/(AR$6^2+$A19^2)</f>
        <v>-0.0710659898477166</v>
      </c>
      <c r="AS19" s="6" t="n">
        <f aca="false">(AS$6*$A19)/(AS$6^2+$A19^2)</f>
        <v>-0.105926860025222</v>
      </c>
      <c r="AT19" s="6" t="n">
        <f aca="false">(AT$6*$A19)/(AT$6^2+$A19^2)</f>
        <v>-0.140000000000001</v>
      </c>
      <c r="AU19" s="6" t="n">
        <f aca="false">(AU$6*$A19)/(AU$6^2+$A19^2)</f>
        <v>-0.173053152039556</v>
      </c>
      <c r="AV19" s="6" t="n">
        <f aca="false">(AV$6*$A19)/(AV$6^2+$A19^2)</f>
        <v>-0.204878048780489</v>
      </c>
      <c r="AW19" s="6" t="n">
        <f aca="false">(AW$6*$A19)/(AW$6^2+$A19^2)</f>
        <v>-0.23529411764706</v>
      </c>
      <c r="AX19" s="6" t="n">
        <f aca="false">(AX$6*$A19)/(AX$6^2+$A19^2)</f>
        <v>-0.264150943396227</v>
      </c>
      <c r="AY19" s="6" t="n">
        <f aca="false">(AY$6*$A19)/(AY$6^2+$A19^2)</f>
        <v>-0.291329479768787</v>
      </c>
      <c r="AZ19" s="6" t="n">
        <f aca="false">(AZ$6*$A19)/(AZ$6^2+$A19^2)</f>
        <v>-0.316742081447965</v>
      </c>
      <c r="BA19" s="6" t="n">
        <f aca="false">(BA$6*$A19)/(BA$6^2+$A19^2)</f>
        <v>-0.340331491712708</v>
      </c>
      <c r="BB19" s="6" t="n">
        <f aca="false">(BB$6*$A19)/(BB$6^2+$A19^2)</f>
        <v>-0.362068965517242</v>
      </c>
      <c r="BC19" s="6" t="n">
        <f aca="false">(BC$6*$A19)/(BC$6^2+$A19^2)</f>
        <v>-0.381951731374607</v>
      </c>
      <c r="BD19" s="6" t="n">
        <f aca="false">(BD$6*$A19)/(BD$6^2+$A19^2)</f>
        <v>-0.400000000000001</v>
      </c>
      <c r="BE19" s="6" t="n">
        <f aca="false">(BE$6*$A19)/(BE$6^2+$A19^2)</f>
        <v>-0.416253716551041</v>
      </c>
      <c r="BF19" s="6" t="n">
        <f aca="false">(BF$6*$A19)/(BF$6^2+$A19^2)</f>
        <v>-0.430769230769231</v>
      </c>
      <c r="BG19" s="6" t="n">
        <f aca="false">(BG$6*$A19)/(BG$6^2+$A19^2)</f>
        <v>-0.443616029822927</v>
      </c>
      <c r="BH19" s="6" t="n">
        <f aca="false">(BH$6*$A19)/(BH$6^2+$A19^2)</f>
        <v>-0.454873646209387</v>
      </c>
      <c r="BI19" s="6" t="n">
        <f aca="false">(BI$6*$A19)/(BI$6^2+$A19^2)</f>
        <v>-0.464628820960699</v>
      </c>
      <c r="BJ19" s="6" t="n">
        <f aca="false">(BJ$6*$A19)/(BJ$6^2+$A19^2)</f>
        <v>-0.472972972972973</v>
      </c>
      <c r="BK19" s="6" t="n">
        <f aca="false">(BK$6*$A19)/(BK$6^2+$A19^2)</f>
        <v>-0.48</v>
      </c>
      <c r="BL19" s="6" t="n">
        <f aca="false">(BL$6*$A19)/(BL$6^2+$A19^2)</f>
        <v>-0.485804416403786</v>
      </c>
      <c r="BM19" s="6" t="n">
        <f aca="false">(BM$6*$A19)/(BM$6^2+$A19^2)</f>
        <v>-0.490479817212491</v>
      </c>
      <c r="BN19" s="6" t="n">
        <f aca="false">(BN$6*$A19)/(BN$6^2+$A19^2)</f>
        <v>-0.494117647058824</v>
      </c>
      <c r="BO19" s="6" t="n">
        <f aca="false">(BO$6*$A19)/(BO$6^2+$A19^2)</f>
        <v>-0.49680624556423</v>
      </c>
      <c r="BP19" s="6" t="n">
        <f aca="false">(BP$6*$A19)/(BP$6^2+$A19^2)</f>
        <v>-0.498630136986302</v>
      </c>
      <c r="BQ19" s="6" t="n">
        <f aca="false">(BQ$6*$A19)/(BQ$6^2+$A19^2)</f>
        <v>-0.499669530733642</v>
      </c>
      <c r="BR19" s="6" t="n">
        <f aca="false">(BR$6*$A19)/(BR$6^2+$A19^2)</f>
        <v>-0.5</v>
      </c>
      <c r="BS19" s="6" t="n">
        <f aca="false">(BS$6*$A19)/(BS$6^2+$A19^2)</f>
        <v>-0.499692307692308</v>
      </c>
      <c r="BT19" s="6" t="n">
        <f aca="false">(BT$6*$A19)/(BT$6^2+$A19^2)</f>
        <v>-0.498812351543943</v>
      </c>
      <c r="BU19" s="6" t="n">
        <f aca="false">(BU$6*$A19)/(BU$6^2+$A19^2)</f>
        <v>-0.497421203438395</v>
      </c>
      <c r="BV19" s="6" t="n">
        <f aca="false">(BV$6*$A19)/(BV$6^2+$A19^2)</f>
        <v>-0.495575221238938</v>
      </c>
      <c r="BW19" s="6" t="n">
        <f aca="false">(BW$6*$A19)/(BW$6^2+$A19^2)</f>
        <v>-0.493326214628937</v>
      </c>
      <c r="BX19" s="6" t="n">
        <f aca="false">(BX$6*$A19)/(BX$6^2+$A19^2)</f>
        <v>-0.490721649484536</v>
      </c>
      <c r="BY19" s="6" t="n">
        <f aca="false">(BY$6*$A19)/(BY$6^2+$A19^2)</f>
        <v>-0.48780487804878</v>
      </c>
      <c r="BZ19" s="6" t="n">
        <f aca="false">(BZ$6*$A19)/(BZ$6^2+$A19^2)</f>
        <v>-0.484615384615384</v>
      </c>
      <c r="CA19" s="6" t="n">
        <f aca="false">(CA$6*$A19)/(CA$6^2+$A19^2)</f>
        <v>-0.481189038550859</v>
      </c>
      <c r="CB19" s="6" t="n">
        <f aca="false">(CB$6*$A19)/(CB$6^2+$A19^2)</f>
        <v>-0.477558348294434</v>
      </c>
      <c r="CC19" s="6" t="n">
        <f aca="false">(CC$6*$A19)/(CC$6^2+$A19^2)</f>
        <v>-0.473752711496746</v>
      </c>
      <c r="CD19" s="6" t="n">
        <f aca="false">(CD$6*$A19)/(CD$6^2+$A19^2)</f>
        <v>-0.469798657718121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 t="n">
        <f aca="false">CP$6^2-$A19^2</f>
        <v>-0.49</v>
      </c>
      <c r="CQ19" s="6" t="n">
        <f aca="false">CQ$6^2-$A19^2</f>
        <v>-0.49</v>
      </c>
      <c r="CR19" s="6" t="n">
        <f aca="false">CR$6^2-$A19^2</f>
        <v>-0.49</v>
      </c>
      <c r="CS19" s="6" t="n">
        <f aca="false">CS$6^2-$A19^2</f>
        <v>-0.49</v>
      </c>
      <c r="CT19" s="6" t="n">
        <f aca="false">CT$6^2-$A19^2</f>
        <v>-0.49</v>
      </c>
      <c r="CU19" s="6" t="n">
        <f aca="false">CU$6^2-$A19^2</f>
        <v>-0.49</v>
      </c>
      <c r="CV19" s="6" t="n">
        <f aca="false">CV$6^2-$A19^2</f>
        <v>-0.49</v>
      </c>
      <c r="CW19" s="6" t="n">
        <f aca="false">CW$6^2-$A19^2</f>
        <v>-0.49</v>
      </c>
      <c r="CX19" s="6" t="n">
        <f aca="false">CX$6^2-$A19^2</f>
        <v>-0.49</v>
      </c>
      <c r="CY19" s="6" t="n">
        <f aca="false">CY$6^2-$A19^2</f>
        <v>-0.49</v>
      </c>
      <c r="CZ19" s="6" t="n">
        <f aca="false">CZ$6^2-$A19^2</f>
        <v>-0.49</v>
      </c>
      <c r="DA19" s="6" t="n">
        <f aca="false">DA$6^2-$A19^2</f>
        <v>-0.49</v>
      </c>
      <c r="DB19" s="6" t="n">
        <f aca="false">DB$6^2-$A19^2</f>
        <v>-0.49</v>
      </c>
      <c r="DC19" s="6" t="n">
        <f aca="false">DC$6^2-$A19^2</f>
        <v>-0.49</v>
      </c>
      <c r="DD19" s="6" t="n">
        <f aca="false">DD$6^2-$A19^2</f>
        <v>-0.49</v>
      </c>
      <c r="DE19" s="6" t="n">
        <f aca="false">DE$6^2-$A19^2</f>
        <v>-0.49</v>
      </c>
      <c r="DF19" s="6" t="n">
        <f aca="false">DF$6^2-$A19^2</f>
        <v>-0.49</v>
      </c>
    </row>
    <row r="20" customFormat="false" ht="15" hidden="false" customHeight="false" outlineLevel="0" collapsed="false">
      <c r="A20" s="7" t="n">
        <f aca="false">A19+0.025</f>
        <v>-0.675</v>
      </c>
      <c r="B20" s="6" t="n">
        <f aca="false">(B$6*$A20)/(B$6^2+$A20^2)</f>
        <v>0.463718334048948</v>
      </c>
      <c r="C20" s="6" t="n">
        <f aca="false">(C$6*$A20)/(C$6^2+$A20^2)</f>
        <v>0.468</v>
      </c>
      <c r="D20" s="6" t="n">
        <f aca="false">(D$6*$A20)/(D$6^2+$A20^2)</f>
        <v>0.472158306488725</v>
      </c>
      <c r="E20" s="6" t="n">
        <f aca="false">(E$6*$A20)/(E$6^2+$A20^2)</f>
        <v>0.476167778836988</v>
      </c>
      <c r="F20" s="6" t="n">
        <f aca="false">(F$6*$A20)/(F$6^2+$A20^2)</f>
        <v>0.48</v>
      </c>
      <c r="G20" s="6" t="n">
        <f aca="false">(G$6*$A20)/(G$6^2+$A20^2)</f>
        <v>0.483623336745138</v>
      </c>
      <c r="H20" s="6" t="n">
        <f aca="false">(H$6*$A20)/(H$6^2+$A20^2)</f>
        <v>0.487002652519894</v>
      </c>
      <c r="I20" s="6" t="n">
        <f aca="false">(I$6*$A20)/(I$6^2+$A20^2)</f>
        <v>0.49009900990099</v>
      </c>
      <c r="J20" s="6" t="n">
        <f aca="false">(J$6*$A20)/(J$6^2+$A20^2)</f>
        <v>0.492869366799772</v>
      </c>
      <c r="K20" s="6" t="n">
        <f aca="false">(K$6*$A20)/(K$6^2+$A20^2)</f>
        <v>0.495266272189349</v>
      </c>
      <c r="L20" s="6" t="n">
        <f aca="false">(L$6*$A20)/(L$6^2+$A20^2)</f>
        <v>0.497237569060774</v>
      </c>
      <c r="M20" s="6" t="n">
        <f aca="false">(M$6*$A20)/(M$6^2+$A20^2)</f>
        <v>0.498726114649682</v>
      </c>
      <c r="N20" s="6" t="n">
        <f aca="false">(N$6*$A20)/(N$6^2+$A20^2)</f>
        <v>0.499669530733642</v>
      </c>
      <c r="O20" s="6" t="n">
        <f aca="false">(O$6*$A20)/(O$6^2+$A20^2)</f>
        <v>0.5</v>
      </c>
      <c r="P20" s="6" t="n">
        <f aca="false">(P$6*$A20)/(P$6^2+$A20^2)</f>
        <v>0.499644128113879</v>
      </c>
      <c r="Q20" s="6" t="n">
        <f aca="false">(Q$6*$A20)/(Q$6^2+$A20^2)</f>
        <v>0.498522895125554</v>
      </c>
      <c r="R20" s="6" t="n">
        <f aca="false">(R$6*$A20)/(R$6^2+$A20^2)</f>
        <v>0.496551724137931</v>
      </c>
      <c r="S20" s="6" t="n">
        <f aca="false">(S$6*$A20)/(S$6^2+$A20^2)</f>
        <v>0.493640699523052</v>
      </c>
      <c r="T20" s="6" t="n">
        <f aca="false">(T$6*$A20)/(T$6^2+$A20^2)</f>
        <v>0.489694971145919</v>
      </c>
      <c r="U20" s="6" t="n">
        <f aca="false">(U$6*$A20)/(U$6^2+$A20^2)</f>
        <v>0.484615384615385</v>
      </c>
      <c r="V20" s="6" t="n">
        <f aca="false">(V$6*$A20)/(V$6^2+$A20^2)</f>
        <v>0.478299379982285</v>
      </c>
      <c r="W20" s="6" t="n">
        <f aca="false">(W$6*$A20)/(W$6^2+$A20^2)</f>
        <v>0.470642201834862</v>
      </c>
      <c r="X20" s="6" t="n">
        <f aca="false">(X$6*$A20)/(X$6^2+$A20^2)</f>
        <v>0.461538461538461</v>
      </c>
      <c r="Y20" s="6" t="n">
        <f aca="false">(Y$6*$A20)/(Y$6^2+$A20^2)</f>
        <v>0.450884086444008</v>
      </c>
      <c r="Z20" s="6" t="n">
        <f aca="false">(Z$6*$A20)/(Z$6^2+$A20^2)</f>
        <v>0.438578680203045</v>
      </c>
      <c r="AA20" s="6" t="n">
        <f aca="false">(AA$6*$A20)/(AA$6^2+$A20^2)</f>
        <v>0.424528301886792</v>
      </c>
      <c r="AB20" s="6" t="n">
        <f aca="false">(AB$6*$A20)/(AB$6^2+$A20^2)</f>
        <v>0.408648648648648</v>
      </c>
      <c r="AC20" s="6" t="n">
        <f aca="false">(AC$6*$A20)/(AC$6^2+$A20^2)</f>
        <v>0.39086859688196</v>
      </c>
      <c r="AD20" s="6" t="n">
        <f aca="false">(AD$6*$A20)/(AD$6^2+$A20^2)</f>
        <v>0.371134020618556</v>
      </c>
      <c r="AE20" s="6" t="n">
        <f aca="false">(AE$6*$A20)/(AE$6^2+$A20^2)</f>
        <v>0.349411764705882</v>
      </c>
      <c r="AF20" s="6" t="n">
        <f aca="false">(AF$6*$A20)/(AF$6^2+$A20^2)</f>
        <v>0.325693606755126</v>
      </c>
      <c r="AG20" s="6" t="n">
        <f aca="false">(AG$6*$A20)/(AG$6^2+$A20^2)</f>
        <v>0.299999999999999</v>
      </c>
      <c r="AH20" s="6" t="n">
        <f aca="false">(AH$6*$A20)/(AH$6^2+$A20^2)</f>
        <v>0.272383354350567</v>
      </c>
      <c r="AI20" s="6" t="n">
        <f aca="false">(AI$6*$A20)/(AI$6^2+$A20^2)</f>
        <v>0.242930591259639</v>
      </c>
      <c r="AJ20" s="6" t="n">
        <f aca="false">(AJ$6*$A20)/(AJ$6^2+$A20^2)</f>
        <v>0.211764705882352</v>
      </c>
      <c r="AK20" s="6" t="n">
        <f aca="false">(AK$6*$A20)/(AK$6^2+$A20^2)</f>
        <v>0.179045092838196</v>
      </c>
      <c r="AL20" s="6" t="n">
        <f aca="false">(AL$6*$A20)/(AL$6^2+$A20^2)</f>
        <v>0.144966442953019</v>
      </c>
      <c r="AM20" s="6" t="n">
        <f aca="false">(AM$6*$A20)/(AM$6^2+$A20^2)</f>
        <v>0.109756097560975</v>
      </c>
      <c r="AN20" s="6" t="n">
        <f aca="false">(AN$6*$A20)/(AN$6^2+$A20^2)</f>
        <v>0.0736698499317863</v>
      </c>
      <c r="AO20" s="6" t="n">
        <f aca="false">(AO$6*$A20)/(AO$6^2+$A20^2)</f>
        <v>0.0369863013698621</v>
      </c>
      <c r="AP20" s="6" t="n">
        <f aca="false">(AP$6*$A20)/(AP$6^2+$A20^2)</f>
        <v>-8.94346325392488E-016</v>
      </c>
      <c r="AQ20" s="6" t="n">
        <f aca="false">(AQ$6*$A20)/(AQ$6^2+$A20^2)</f>
        <v>-0.0369863013698639</v>
      </c>
      <c r="AR20" s="6" t="n">
        <f aca="false">(AR$6*$A20)/(AR$6^2+$A20^2)</f>
        <v>-0.0736698499317881</v>
      </c>
      <c r="AS20" s="6" t="n">
        <f aca="false">(AS$6*$A20)/(AS$6^2+$A20^2)</f>
        <v>-0.109756097560977</v>
      </c>
      <c r="AT20" s="6" t="n">
        <f aca="false">(AT$6*$A20)/(AT$6^2+$A20^2)</f>
        <v>-0.144966442953021</v>
      </c>
      <c r="AU20" s="6" t="n">
        <f aca="false">(AU$6*$A20)/(AU$6^2+$A20^2)</f>
        <v>-0.179045092838197</v>
      </c>
      <c r="AV20" s="6" t="n">
        <f aca="false">(AV$6*$A20)/(AV$6^2+$A20^2)</f>
        <v>-0.211764705882354</v>
      </c>
      <c r="AW20" s="6" t="n">
        <f aca="false">(AW$6*$A20)/(AW$6^2+$A20^2)</f>
        <v>-0.242930591259641</v>
      </c>
      <c r="AX20" s="6" t="n">
        <f aca="false">(AX$6*$A20)/(AX$6^2+$A20^2)</f>
        <v>-0.272383354350568</v>
      </c>
      <c r="AY20" s="6" t="n">
        <f aca="false">(AY$6*$A20)/(AY$6^2+$A20^2)</f>
        <v>-0.300000000000001</v>
      </c>
      <c r="AZ20" s="6" t="n">
        <f aca="false">(AZ$6*$A20)/(AZ$6^2+$A20^2)</f>
        <v>-0.325693606755127</v>
      </c>
      <c r="BA20" s="6" t="n">
        <f aca="false">(BA$6*$A20)/(BA$6^2+$A20^2)</f>
        <v>-0.349411764705883</v>
      </c>
      <c r="BB20" s="6" t="n">
        <f aca="false">(BB$6*$A20)/(BB$6^2+$A20^2)</f>
        <v>-0.371134020618557</v>
      </c>
      <c r="BC20" s="6" t="n">
        <f aca="false">(BC$6*$A20)/(BC$6^2+$A20^2)</f>
        <v>-0.390868596881961</v>
      </c>
      <c r="BD20" s="6" t="n">
        <f aca="false">(BD$6*$A20)/(BD$6^2+$A20^2)</f>
        <v>-0.408648648648649</v>
      </c>
      <c r="BE20" s="6" t="n">
        <f aca="false">(BE$6*$A20)/(BE$6^2+$A20^2)</f>
        <v>-0.424528301886793</v>
      </c>
      <c r="BF20" s="6" t="n">
        <f aca="false">(BF$6*$A20)/(BF$6^2+$A20^2)</f>
        <v>-0.438578680203046</v>
      </c>
      <c r="BG20" s="6" t="n">
        <f aca="false">(BG$6*$A20)/(BG$6^2+$A20^2)</f>
        <v>-0.450884086444008</v>
      </c>
      <c r="BH20" s="6" t="n">
        <f aca="false">(BH$6*$A20)/(BH$6^2+$A20^2)</f>
        <v>-0.461538461538462</v>
      </c>
      <c r="BI20" s="6" t="n">
        <f aca="false">(BI$6*$A20)/(BI$6^2+$A20^2)</f>
        <v>-0.470642201834863</v>
      </c>
      <c r="BJ20" s="6" t="n">
        <f aca="false">(BJ$6*$A20)/(BJ$6^2+$A20^2)</f>
        <v>-0.478299379982285</v>
      </c>
      <c r="BK20" s="6" t="n">
        <f aca="false">(BK$6*$A20)/(BK$6^2+$A20^2)</f>
        <v>-0.484615384615385</v>
      </c>
      <c r="BL20" s="6" t="n">
        <f aca="false">(BL$6*$A20)/(BL$6^2+$A20^2)</f>
        <v>-0.489694971145919</v>
      </c>
      <c r="BM20" s="6" t="n">
        <f aca="false">(BM$6*$A20)/(BM$6^2+$A20^2)</f>
        <v>-0.493640699523053</v>
      </c>
      <c r="BN20" s="6" t="n">
        <f aca="false">(BN$6*$A20)/(BN$6^2+$A20^2)</f>
        <v>-0.496551724137931</v>
      </c>
      <c r="BO20" s="6" t="n">
        <f aca="false">(BO$6*$A20)/(BO$6^2+$A20^2)</f>
        <v>-0.498522895125554</v>
      </c>
      <c r="BP20" s="6" t="n">
        <f aca="false">(BP$6*$A20)/(BP$6^2+$A20^2)</f>
        <v>-0.499644128113879</v>
      </c>
      <c r="BQ20" s="6" t="n">
        <f aca="false">(BQ$6*$A20)/(BQ$6^2+$A20^2)</f>
        <v>-0.5</v>
      </c>
      <c r="BR20" s="6" t="n">
        <f aca="false">(BR$6*$A20)/(BR$6^2+$A20^2)</f>
        <v>-0.499669530733642</v>
      </c>
      <c r="BS20" s="6" t="n">
        <f aca="false">(BS$6*$A20)/(BS$6^2+$A20^2)</f>
        <v>-0.498726114649681</v>
      </c>
      <c r="BT20" s="6" t="n">
        <f aca="false">(BT$6*$A20)/(BT$6^2+$A20^2)</f>
        <v>-0.497237569060773</v>
      </c>
      <c r="BU20" s="6" t="n">
        <f aca="false">(BU$6*$A20)/(BU$6^2+$A20^2)</f>
        <v>-0.495266272189349</v>
      </c>
      <c r="BV20" s="6" t="n">
        <f aca="false">(BV$6*$A20)/(BV$6^2+$A20^2)</f>
        <v>-0.492869366799772</v>
      </c>
      <c r="BW20" s="6" t="n">
        <f aca="false">(BW$6*$A20)/(BW$6^2+$A20^2)</f>
        <v>-0.49009900990099</v>
      </c>
      <c r="BX20" s="6" t="n">
        <f aca="false">(BX$6*$A20)/(BX$6^2+$A20^2)</f>
        <v>-0.487002652519894</v>
      </c>
      <c r="BY20" s="6" t="n">
        <f aca="false">(BY$6*$A20)/(BY$6^2+$A20^2)</f>
        <v>-0.483623336745138</v>
      </c>
      <c r="BZ20" s="6" t="n">
        <f aca="false">(BZ$6*$A20)/(BZ$6^2+$A20^2)</f>
        <v>-0.48</v>
      </c>
      <c r="CA20" s="6" t="n">
        <f aca="false">(CA$6*$A20)/(CA$6^2+$A20^2)</f>
        <v>-0.476167778836987</v>
      </c>
      <c r="CB20" s="6" t="n">
        <f aca="false">(CB$6*$A20)/(CB$6^2+$A20^2)</f>
        <v>-0.472158306488725</v>
      </c>
      <c r="CC20" s="6" t="n">
        <f aca="false">(CC$6*$A20)/(CC$6^2+$A20^2)</f>
        <v>-0.468</v>
      </c>
      <c r="CD20" s="6" t="n">
        <f aca="false">(CD$6*$A20)/(CD$6^2+$A20^2)</f>
        <v>-0.463718334048948</v>
      </c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 t="n">
        <f aca="false">CP$6^2-$A20^2</f>
        <v>-0.455625</v>
      </c>
      <c r="CQ20" s="6" t="n">
        <f aca="false">CQ$6^2-$A20^2</f>
        <v>-0.455625</v>
      </c>
      <c r="CR20" s="6" t="n">
        <f aca="false">CR$6^2-$A20^2</f>
        <v>-0.455625</v>
      </c>
      <c r="CS20" s="6" t="n">
        <f aca="false">CS$6^2-$A20^2</f>
        <v>-0.455625</v>
      </c>
      <c r="CT20" s="6" t="n">
        <f aca="false">CT$6^2-$A20^2</f>
        <v>-0.455625</v>
      </c>
      <c r="CU20" s="6" t="n">
        <f aca="false">CU$6^2-$A20^2</f>
        <v>-0.455625</v>
      </c>
      <c r="CV20" s="6" t="n">
        <f aca="false">CV$6^2-$A20^2</f>
        <v>-0.455625</v>
      </c>
      <c r="CW20" s="6" t="n">
        <f aca="false">CW$6^2-$A20^2</f>
        <v>-0.455625</v>
      </c>
      <c r="CX20" s="6" t="n">
        <f aca="false">CX$6^2-$A20^2</f>
        <v>-0.455625</v>
      </c>
      <c r="CY20" s="6" t="n">
        <f aca="false">CY$6^2-$A20^2</f>
        <v>-0.455625</v>
      </c>
      <c r="CZ20" s="6" t="n">
        <f aca="false">CZ$6^2-$A20^2</f>
        <v>-0.455625</v>
      </c>
      <c r="DA20" s="6" t="n">
        <f aca="false">DA$6^2-$A20^2</f>
        <v>-0.455625</v>
      </c>
      <c r="DB20" s="6" t="n">
        <f aca="false">DB$6^2-$A20^2</f>
        <v>-0.455625</v>
      </c>
      <c r="DC20" s="6" t="n">
        <f aca="false">DC$6^2-$A20^2</f>
        <v>-0.455625</v>
      </c>
      <c r="DD20" s="6" t="n">
        <f aca="false">DD$6^2-$A20^2</f>
        <v>-0.455625</v>
      </c>
      <c r="DE20" s="6" t="n">
        <f aca="false">DE$6^2-$A20^2</f>
        <v>-0.455625</v>
      </c>
      <c r="DF20" s="6" t="n">
        <f aca="false">DF$6^2-$A20^2</f>
        <v>-0.455625</v>
      </c>
    </row>
    <row r="21" customFormat="false" ht="15" hidden="false" customHeight="false" outlineLevel="0" collapsed="false">
      <c r="A21" s="7" t="n">
        <f aca="false">A20+0.025</f>
        <v>-0.65</v>
      </c>
      <c r="B21" s="6" t="n">
        <f aca="false">(B$6*$A21)/(B$6^2+$A21^2)</f>
        <v>0.456942003514938</v>
      </c>
      <c r="C21" s="6" t="n">
        <f aca="false">(C$6*$A21)/(C$6^2+$A21^2)</f>
        <v>0.461538461538462</v>
      </c>
      <c r="D21" s="6" t="n">
        <f aca="false">(D$6*$A21)/(D$6^2+$A21^2)</f>
        <v>0.466037735849057</v>
      </c>
      <c r="E21" s="6" t="n">
        <f aca="false">(E$6*$A21)/(E$6^2+$A21^2)</f>
        <v>0.47041564792176</v>
      </c>
      <c r="F21" s="6" t="n">
        <f aca="false">(F$6*$A21)/(F$6^2+$A21^2)</f>
        <v>0.474645030425963</v>
      </c>
      <c r="G21" s="6" t="n">
        <f aca="false">(G$6*$A21)/(G$6^2+$A21^2)</f>
        <v>0.478695423461336</v>
      </c>
      <c r="H21" s="6" t="n">
        <f aca="false">(H$6*$A21)/(H$6^2+$A21^2)</f>
        <v>0.482532751091703</v>
      </c>
      <c r="I21" s="6" t="n">
        <f aca="false">(I$6*$A21)/(I$6^2+$A21^2)</f>
        <v>0.486118980169972</v>
      </c>
      <c r="J21" s="6" t="n">
        <f aca="false">(J$6*$A21)/(J$6^2+$A21^2)</f>
        <v>0.489411764705882</v>
      </c>
      <c r="K21" s="6" t="n">
        <f aca="false">(K$6*$A21)/(K$6^2+$A21^2)</f>
        <v>0.492364080635308</v>
      </c>
      <c r="L21" s="6" t="n">
        <f aca="false">(L$6*$A21)/(L$6^2+$A21^2)</f>
        <v>0.49492385786802</v>
      </c>
      <c r="M21" s="6" t="n">
        <f aca="false">(M$6*$A21)/(M$6^2+$A21^2)</f>
        <v>0.497033618984839</v>
      </c>
      <c r="N21" s="6" t="n">
        <f aca="false">(N$6*$A21)/(N$6^2+$A21^2)</f>
        <v>0.498630136986301</v>
      </c>
      <c r="O21" s="6" t="n">
        <f aca="false">(O$6*$A21)/(O$6^2+$A21^2)</f>
        <v>0.499644128113879</v>
      </c>
      <c r="P21" s="6" t="n">
        <f aca="false">(P$6*$A21)/(P$6^2+$A21^2)</f>
        <v>0.5</v>
      </c>
      <c r="Q21" s="6" t="n">
        <f aca="false">(Q$6*$A21)/(Q$6^2+$A21^2)</f>
        <v>0.499615680245965</v>
      </c>
      <c r="R21" s="6" t="n">
        <f aca="false">(R$6*$A21)/(R$6^2+$A21^2)</f>
        <v>0.498402555910543</v>
      </c>
      <c r="S21" s="6" t="n">
        <f aca="false">(S$6*$A21)/(S$6^2+$A21^2)</f>
        <v>0.496265560165975</v>
      </c>
      <c r="T21" s="6" t="n">
        <f aca="false">(T$6*$A21)/(T$6^2+$A21^2)</f>
        <v>0.493103448275862</v>
      </c>
      <c r="U21" s="6" t="n">
        <f aca="false">(U$6*$A21)/(U$6^2+$A21^2)</f>
        <v>0.488809310653536</v>
      </c>
      <c r="V21" s="6" t="n">
        <f aca="false">(V$6*$A21)/(V$6^2+$A21^2)</f>
        <v>0.483271375464684</v>
      </c>
      <c r="W21" s="6" t="n">
        <f aca="false">(W$6*$A21)/(W$6^2+$A21^2)</f>
        <v>0.476374156219865</v>
      </c>
      <c r="X21" s="6" t="n">
        <f aca="false">(X$6*$A21)/(X$6^2+$A21^2)</f>
        <v>0.468</v>
      </c>
      <c r="Y21" s="6" t="n">
        <f aca="false">(Y$6*$A21)/(Y$6^2+$A21^2)</f>
        <v>0.458031088082902</v>
      </c>
      <c r="Z21" s="6" t="n">
        <f aca="false">(Z$6*$A21)/(Z$6^2+$A21^2)</f>
        <v>0.446351931330472</v>
      </c>
      <c r="AA21" s="6" t="n">
        <f aca="false">(AA$6*$A21)/(AA$6^2+$A21^2)</f>
        <v>0.432852386237514</v>
      </c>
      <c r="AB21" s="6" t="n">
        <f aca="false">(AB$6*$A21)/(AB$6^2+$A21^2)</f>
        <v>0.41743119266055</v>
      </c>
      <c r="AC21" s="6" t="n">
        <f aca="false">(AC$6*$A21)/(AC$6^2+$A21^2)</f>
        <v>0.4</v>
      </c>
      <c r="AD21" s="6" t="n">
        <f aca="false">(AD$6*$A21)/(AD$6^2+$A21^2)</f>
        <v>0.380487804878048</v>
      </c>
      <c r="AE21" s="6" t="n">
        <f aca="false">(AE$6*$A21)/(AE$6^2+$A21^2)</f>
        <v>0.358845671267252</v>
      </c>
      <c r="AF21" s="6" t="n">
        <f aca="false">(AF$6*$A21)/(AF$6^2+$A21^2)</f>
        <v>0.335051546391752</v>
      </c>
      <c r="AG21" s="6" t="n">
        <f aca="false">(AG$6*$A21)/(AG$6^2+$A21^2)</f>
        <v>0.309114927344781</v>
      </c>
      <c r="AH21" s="6" t="n">
        <f aca="false">(AH$6*$A21)/(AH$6^2+$A21^2)</f>
        <v>0.281081081081081</v>
      </c>
      <c r="AI21" s="6" t="n">
        <f aca="false">(AI$6*$A21)/(AI$6^2+$A21^2)</f>
        <v>0.25103448275862</v>
      </c>
      <c r="AJ21" s="6" t="n">
        <f aca="false">(AJ$6*$A21)/(AJ$6^2+$A21^2)</f>
        <v>0.219101123595505</v>
      </c>
      <c r="AK21" s="6" t="n">
        <f aca="false">(AK$6*$A21)/(AK$6^2+$A21^2)</f>
        <v>0.185449358059914</v>
      </c>
      <c r="AL21" s="6" t="n">
        <f aca="false">(AL$6*$A21)/(AL$6^2+$A21^2)</f>
        <v>0.15028901734104</v>
      </c>
      <c r="AM21" s="6" t="n">
        <f aca="false">(AM$6*$A21)/(AM$6^2+$A21^2)</f>
        <v>0.113868613138685</v>
      </c>
      <c r="AN21" s="6" t="n">
        <f aca="false">(AN$6*$A21)/(AN$6^2+$A21^2)</f>
        <v>0.0764705882352932</v>
      </c>
      <c r="AO21" s="6" t="n">
        <f aca="false">(AO$6*$A21)/(AO$6^2+$A21^2)</f>
        <v>0.0384047267355973</v>
      </c>
      <c r="AP21" s="6" t="n">
        <f aca="false">(AP$6*$A21)/(AP$6^2+$A21^2)</f>
        <v>-9.28744260984507E-016</v>
      </c>
      <c r="AQ21" s="6" t="n">
        <f aca="false">(AQ$6*$A21)/(AQ$6^2+$A21^2)</f>
        <v>-0.0384047267355992</v>
      </c>
      <c r="AR21" s="6" t="n">
        <f aca="false">(AR$6*$A21)/(AR$6^2+$A21^2)</f>
        <v>-0.0764705882352951</v>
      </c>
      <c r="AS21" s="6" t="n">
        <f aca="false">(AS$6*$A21)/(AS$6^2+$A21^2)</f>
        <v>-0.113868613138687</v>
      </c>
      <c r="AT21" s="6" t="n">
        <f aca="false">(AT$6*$A21)/(AT$6^2+$A21^2)</f>
        <v>-0.150289017341041</v>
      </c>
      <c r="AU21" s="6" t="n">
        <f aca="false">(AU$6*$A21)/(AU$6^2+$A21^2)</f>
        <v>-0.185449358059915</v>
      </c>
      <c r="AV21" s="6" t="n">
        <f aca="false">(AV$6*$A21)/(AV$6^2+$A21^2)</f>
        <v>-0.219101123595507</v>
      </c>
      <c r="AW21" s="6" t="n">
        <f aca="false">(AW$6*$A21)/(AW$6^2+$A21^2)</f>
        <v>-0.251034482758622</v>
      </c>
      <c r="AX21" s="6" t="n">
        <f aca="false">(AX$6*$A21)/(AX$6^2+$A21^2)</f>
        <v>-0.281081081081082</v>
      </c>
      <c r="AY21" s="6" t="n">
        <f aca="false">(AY$6*$A21)/(AY$6^2+$A21^2)</f>
        <v>-0.309114927344783</v>
      </c>
      <c r="AZ21" s="6" t="n">
        <f aca="false">(AZ$6*$A21)/(AZ$6^2+$A21^2)</f>
        <v>-0.335051546391753</v>
      </c>
      <c r="BA21" s="6" t="n">
        <f aca="false">(BA$6*$A21)/(BA$6^2+$A21^2)</f>
        <v>-0.358845671267253</v>
      </c>
      <c r="BB21" s="6" t="n">
        <f aca="false">(BB$6*$A21)/(BB$6^2+$A21^2)</f>
        <v>-0.380487804878049</v>
      </c>
      <c r="BC21" s="6" t="n">
        <f aca="false">(BC$6*$A21)/(BC$6^2+$A21^2)</f>
        <v>-0.400000000000001</v>
      </c>
      <c r="BD21" s="6" t="n">
        <f aca="false">(BD$6*$A21)/(BD$6^2+$A21^2)</f>
        <v>-0.417431192660551</v>
      </c>
      <c r="BE21" s="6" t="n">
        <f aca="false">(BE$6*$A21)/(BE$6^2+$A21^2)</f>
        <v>-0.432852386237514</v>
      </c>
      <c r="BF21" s="6" t="n">
        <f aca="false">(BF$6*$A21)/(BF$6^2+$A21^2)</f>
        <v>-0.446351931330473</v>
      </c>
      <c r="BG21" s="6" t="n">
        <f aca="false">(BG$6*$A21)/(BG$6^2+$A21^2)</f>
        <v>-0.458031088082902</v>
      </c>
      <c r="BH21" s="6" t="n">
        <f aca="false">(BH$6*$A21)/(BH$6^2+$A21^2)</f>
        <v>-0.468</v>
      </c>
      <c r="BI21" s="6" t="n">
        <f aca="false">(BI$6*$A21)/(BI$6^2+$A21^2)</f>
        <v>-0.476374156219865</v>
      </c>
      <c r="BJ21" s="6" t="n">
        <f aca="false">(BJ$6*$A21)/(BJ$6^2+$A21^2)</f>
        <v>-0.483271375464684</v>
      </c>
      <c r="BK21" s="6" t="n">
        <f aca="false">(BK$6*$A21)/(BK$6^2+$A21^2)</f>
        <v>-0.488809310653536</v>
      </c>
      <c r="BL21" s="6" t="n">
        <f aca="false">(BL$6*$A21)/(BL$6^2+$A21^2)</f>
        <v>-0.493103448275862</v>
      </c>
      <c r="BM21" s="6" t="n">
        <f aca="false">(BM$6*$A21)/(BM$6^2+$A21^2)</f>
        <v>-0.496265560165975</v>
      </c>
      <c r="BN21" s="6" t="n">
        <f aca="false">(BN$6*$A21)/(BN$6^2+$A21^2)</f>
        <v>-0.498402555910543</v>
      </c>
      <c r="BO21" s="6" t="n">
        <f aca="false">(BO$6*$A21)/(BO$6^2+$A21^2)</f>
        <v>-0.499615680245965</v>
      </c>
      <c r="BP21" s="6" t="n">
        <f aca="false">(BP$6*$A21)/(BP$6^2+$A21^2)</f>
        <v>-0.5</v>
      </c>
      <c r="BQ21" s="6" t="n">
        <f aca="false">(BQ$6*$A21)/(BQ$6^2+$A21^2)</f>
        <v>-0.499644128113879</v>
      </c>
      <c r="BR21" s="6" t="n">
        <f aca="false">(BR$6*$A21)/(BR$6^2+$A21^2)</f>
        <v>-0.498630136986301</v>
      </c>
      <c r="BS21" s="6" t="n">
        <f aca="false">(BS$6*$A21)/(BS$6^2+$A21^2)</f>
        <v>-0.497033618984838</v>
      </c>
      <c r="BT21" s="6" t="n">
        <f aca="false">(BT$6*$A21)/(BT$6^2+$A21^2)</f>
        <v>-0.49492385786802</v>
      </c>
      <c r="BU21" s="6" t="n">
        <f aca="false">(BU$6*$A21)/(BU$6^2+$A21^2)</f>
        <v>-0.492364080635308</v>
      </c>
      <c r="BV21" s="6" t="n">
        <f aca="false">(BV$6*$A21)/(BV$6^2+$A21^2)</f>
        <v>-0.489411764705882</v>
      </c>
      <c r="BW21" s="6" t="n">
        <f aca="false">(BW$6*$A21)/(BW$6^2+$A21^2)</f>
        <v>-0.486118980169971</v>
      </c>
      <c r="BX21" s="6" t="n">
        <f aca="false">(BX$6*$A21)/(BX$6^2+$A21^2)</f>
        <v>-0.482532751091703</v>
      </c>
      <c r="BY21" s="6" t="n">
        <f aca="false">(BY$6*$A21)/(BY$6^2+$A21^2)</f>
        <v>-0.478695423461336</v>
      </c>
      <c r="BZ21" s="6" t="n">
        <f aca="false">(BZ$6*$A21)/(BZ$6^2+$A21^2)</f>
        <v>-0.474645030425963</v>
      </c>
      <c r="CA21" s="6" t="n">
        <f aca="false">(CA$6*$A21)/(CA$6^2+$A21^2)</f>
        <v>-0.47041564792176</v>
      </c>
      <c r="CB21" s="6" t="n">
        <f aca="false">(CB$6*$A21)/(CB$6^2+$A21^2)</f>
        <v>-0.466037735849056</v>
      </c>
      <c r="CC21" s="6" t="n">
        <f aca="false">(CC$6*$A21)/(CC$6^2+$A21^2)</f>
        <v>-0.461538461538461</v>
      </c>
      <c r="CD21" s="6" t="n">
        <f aca="false">(CD$6*$A21)/(CD$6^2+$A21^2)</f>
        <v>-0.456942003514938</v>
      </c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 t="n">
        <f aca="false">CP$6^2-$A21^2</f>
        <v>-0.4225</v>
      </c>
      <c r="CQ21" s="6" t="n">
        <f aca="false">CQ$6^2-$A21^2</f>
        <v>-0.4225</v>
      </c>
      <c r="CR21" s="6" t="n">
        <f aca="false">CR$6^2-$A21^2</f>
        <v>-0.4225</v>
      </c>
      <c r="CS21" s="6" t="n">
        <f aca="false">CS$6^2-$A21^2</f>
        <v>-0.4225</v>
      </c>
      <c r="CT21" s="6" t="n">
        <f aca="false">CT$6^2-$A21^2</f>
        <v>-0.4225</v>
      </c>
      <c r="CU21" s="6" t="n">
        <f aca="false">CU$6^2-$A21^2</f>
        <v>-0.4225</v>
      </c>
      <c r="CV21" s="6" t="n">
        <f aca="false">CV$6^2-$A21^2</f>
        <v>-0.4225</v>
      </c>
      <c r="CW21" s="6" t="n">
        <f aca="false">CW$6^2-$A21^2</f>
        <v>-0.4225</v>
      </c>
      <c r="CX21" s="6" t="n">
        <f aca="false">CX$6^2-$A21^2</f>
        <v>-0.4225</v>
      </c>
      <c r="CY21" s="6" t="n">
        <f aca="false">CY$6^2-$A21^2</f>
        <v>-0.4225</v>
      </c>
      <c r="CZ21" s="6" t="n">
        <f aca="false">CZ$6^2-$A21^2</f>
        <v>-0.4225</v>
      </c>
      <c r="DA21" s="6" t="n">
        <f aca="false">DA$6^2-$A21^2</f>
        <v>-0.4225</v>
      </c>
      <c r="DB21" s="6" t="n">
        <f aca="false">DB$6^2-$A21^2</f>
        <v>-0.4225</v>
      </c>
      <c r="DC21" s="6" t="n">
        <f aca="false">DC$6^2-$A21^2</f>
        <v>-0.4225</v>
      </c>
      <c r="DD21" s="6" t="n">
        <f aca="false">DD$6^2-$A21^2</f>
        <v>-0.4225</v>
      </c>
      <c r="DE21" s="6" t="n">
        <f aca="false">DE$6^2-$A21^2</f>
        <v>-0.4225</v>
      </c>
      <c r="DF21" s="6" t="n">
        <f aca="false">DF$6^2-$A21^2</f>
        <v>-0.4225</v>
      </c>
    </row>
    <row r="22" customFormat="false" ht="15" hidden="false" customHeight="false" outlineLevel="0" collapsed="false">
      <c r="A22" s="7" t="n">
        <f aca="false">A21+0.025</f>
        <v>-0.625</v>
      </c>
      <c r="B22" s="6" t="n">
        <f aca="false">(B$6*$A22)/(B$6^2+$A22^2)</f>
        <v>0.449438202247191</v>
      </c>
      <c r="C22" s="6" t="n">
        <f aca="false">(C$6*$A22)/(C$6^2+$A22^2)</f>
        <v>0.454333643988816</v>
      </c>
      <c r="D22" s="6" t="n">
        <f aca="false">(D$6*$A22)/(D$6^2+$A22^2)</f>
        <v>0.459159014016433</v>
      </c>
      <c r="E22" s="6" t="n">
        <f aca="false">(E$6*$A22)/(E$6^2+$A22^2)</f>
        <v>0.463891675025075</v>
      </c>
      <c r="F22" s="6" t="n">
        <f aca="false">(F$6*$A22)/(F$6^2+$A22^2)</f>
        <v>0.468505986465383</v>
      </c>
      <c r="G22" s="6" t="n">
        <f aca="false">(G$6*$A22)/(G$6^2+$A22^2)</f>
        <v>0.472972972972973</v>
      </c>
      <c r="H22" s="6" t="n">
        <f aca="false">(H$6*$A22)/(H$6^2+$A22^2)</f>
        <v>0.477259966311061</v>
      </c>
      <c r="I22" s="6" t="n">
        <f aca="false">(I$6*$A22)/(I$6^2+$A22^2)</f>
        <v>0.481330221703617</v>
      </c>
      <c r="J22" s="6" t="n">
        <f aca="false">(J$6*$A22)/(J$6^2+$A22^2)</f>
        <v>0.485142510612492</v>
      </c>
      <c r="K22" s="6" t="n">
        <f aca="false">(K$6*$A22)/(K$6^2+$A22^2)</f>
        <v>0.488650693568726</v>
      </c>
      <c r="L22" s="6" t="n">
        <f aca="false">(L$6*$A22)/(L$6^2+$A22^2)</f>
        <v>0.491803278688525</v>
      </c>
      <c r="M22" s="6" t="n">
        <f aca="false">(M$6*$A22)/(M$6^2+$A22^2)</f>
        <v>0.494542974079127</v>
      </c>
      <c r="N22" s="6" t="n">
        <f aca="false">(N$6*$A22)/(N$6^2+$A22^2)</f>
        <v>0.49680624556423</v>
      </c>
      <c r="O22" s="6" t="n">
        <f aca="false">(O$6*$A22)/(O$6^2+$A22^2)</f>
        <v>0.498522895125554</v>
      </c>
      <c r="P22" s="6" t="n">
        <f aca="false">(P$6*$A22)/(P$6^2+$A22^2)</f>
        <v>0.499615680245965</v>
      </c>
      <c r="Q22" s="6" t="n">
        <f aca="false">(Q$6*$A22)/(Q$6^2+$A22^2)</f>
        <v>0.5</v>
      </c>
      <c r="R22" s="6" t="n">
        <f aca="false">(R$6*$A22)/(R$6^2+$A22^2)</f>
        <v>0.499583680266445</v>
      </c>
      <c r="S22" s="6" t="n">
        <f aca="false">(S$6*$A22)/(S$6^2+$A22^2)</f>
        <v>0.498266897746967</v>
      </c>
      <c r="T22" s="6" t="n">
        <f aca="false">(T$6*$A22)/(T$6^2+$A22^2)</f>
        <v>0.495942290351668</v>
      </c>
      <c r="U22" s="6" t="n">
        <f aca="false">(U$6*$A22)/(U$6^2+$A22^2)</f>
        <v>0.49249530956848</v>
      </c>
      <c r="V22" s="6" t="n">
        <f aca="false">(V$6*$A22)/(V$6^2+$A22^2)</f>
        <v>0.487804878048781</v>
      </c>
      <c r="W22" s="6" t="n">
        <f aca="false">(W$6*$A22)/(W$6^2+$A22^2)</f>
        <v>0.481744421906694</v>
      </c>
      <c r="X22" s="6" t="n">
        <f aca="false">(X$6*$A22)/(X$6^2+$A22^2)</f>
        <v>0.47418335089568</v>
      </c>
      <c r="Y22" s="6" t="n">
        <f aca="false">(Y$6*$A22)/(Y$6^2+$A22^2)</f>
        <v>0.464989059080963</v>
      </c>
      <c r="Z22" s="6" t="n">
        <f aca="false">(Z$6*$A22)/(Z$6^2+$A22^2)</f>
        <v>0.454029511918274</v>
      </c>
      <c r="AA22" s="6" t="n">
        <f aca="false">(AA$6*$A22)/(AA$6^2+$A22^2)</f>
        <v>0.441176470588235</v>
      </c>
      <c r="AB22" s="6" t="n">
        <f aca="false">(AB$6*$A22)/(AB$6^2+$A22^2)</f>
        <v>0.426309378806334</v>
      </c>
      <c r="AC22" s="6" t="n">
        <f aca="false">(AC$6*$A22)/(AC$6^2+$A22^2)</f>
        <v>0.409319899244332</v>
      </c>
      <c r="AD22" s="6" t="n">
        <f aca="false">(AD$6*$A22)/(AD$6^2+$A22^2)</f>
        <v>0.390117035110533</v>
      </c>
      <c r="AE22" s="6" t="n">
        <f aca="false">(AE$6*$A22)/(AE$6^2+$A22^2)</f>
        <v>0.368632707774798</v>
      </c>
      <c r="AF22" s="6" t="n">
        <f aca="false">(AF$6*$A22)/(AF$6^2+$A22^2)</f>
        <v>0.344827586206896</v>
      </c>
      <c r="AG22" s="6" t="n">
        <f aca="false">(AG$6*$A22)/(AG$6^2+$A22^2)</f>
        <v>0.318696883852691</v>
      </c>
      <c r="AH22" s="6" t="n">
        <f aca="false">(AH$6*$A22)/(AH$6^2+$A22^2)</f>
        <v>0.290275761973875</v>
      </c>
      <c r="AI22" s="6" t="n">
        <f aca="false">(AI$6*$A22)/(AI$6^2+$A22^2)</f>
        <v>0.259643916913946</v>
      </c>
      <c r="AJ22" s="6" t="n">
        <f aca="false">(AJ$6*$A22)/(AJ$6^2+$A22^2)</f>
        <v>0.226928895612707</v>
      </c>
      <c r="AK22" s="6" t="n">
        <f aca="false">(AK$6*$A22)/(AK$6^2+$A22^2)</f>
        <v>0.192307692307692</v>
      </c>
      <c r="AL22" s="6" t="n">
        <f aca="false">(AL$6*$A22)/(AL$6^2+$A22^2)</f>
        <v>0.156006240249609</v>
      </c>
      <c r="AM22" s="6" t="n">
        <f aca="false">(AM$6*$A22)/(AM$6^2+$A22^2)</f>
        <v>0.118296529968453</v>
      </c>
      <c r="AN22" s="6" t="n">
        <f aca="false">(AN$6*$A22)/(AN$6^2+$A22^2)</f>
        <v>0.0794912559618433</v>
      </c>
      <c r="AO22" s="6" t="n">
        <f aca="false">(AO$6*$A22)/(AO$6^2+$A22^2)</f>
        <v>0.0399361022364208</v>
      </c>
      <c r="AP22" s="6" t="n">
        <f aca="false">(AP$6*$A22)/(AP$6^2+$A22^2)</f>
        <v>-9.65894031423887E-016</v>
      </c>
      <c r="AQ22" s="6" t="n">
        <f aca="false">(AQ$6*$A22)/(AQ$6^2+$A22^2)</f>
        <v>-0.0399361022364227</v>
      </c>
      <c r="AR22" s="6" t="n">
        <f aca="false">(AR$6*$A22)/(AR$6^2+$A22^2)</f>
        <v>-0.0794912559618452</v>
      </c>
      <c r="AS22" s="6" t="n">
        <f aca="false">(AS$6*$A22)/(AS$6^2+$A22^2)</f>
        <v>-0.118296529968455</v>
      </c>
      <c r="AT22" s="6" t="n">
        <f aca="false">(AT$6*$A22)/(AT$6^2+$A22^2)</f>
        <v>-0.156006240249611</v>
      </c>
      <c r="AU22" s="6" t="n">
        <f aca="false">(AU$6*$A22)/(AU$6^2+$A22^2)</f>
        <v>-0.192307692307693</v>
      </c>
      <c r="AV22" s="6" t="n">
        <f aca="false">(AV$6*$A22)/(AV$6^2+$A22^2)</f>
        <v>-0.226928895612709</v>
      </c>
      <c r="AW22" s="6" t="n">
        <f aca="false">(AW$6*$A22)/(AW$6^2+$A22^2)</f>
        <v>-0.259643916913947</v>
      </c>
      <c r="AX22" s="6" t="n">
        <f aca="false">(AX$6*$A22)/(AX$6^2+$A22^2)</f>
        <v>-0.290275761973876</v>
      </c>
      <c r="AY22" s="6" t="n">
        <f aca="false">(AY$6*$A22)/(AY$6^2+$A22^2)</f>
        <v>-0.318696883852692</v>
      </c>
      <c r="AZ22" s="6" t="n">
        <f aca="false">(AZ$6*$A22)/(AZ$6^2+$A22^2)</f>
        <v>-0.344827586206897</v>
      </c>
      <c r="BA22" s="6" t="n">
        <f aca="false">(BA$6*$A22)/(BA$6^2+$A22^2)</f>
        <v>-0.3686327077748</v>
      </c>
      <c r="BB22" s="6" t="n">
        <f aca="false">(BB$6*$A22)/(BB$6^2+$A22^2)</f>
        <v>-0.390117035110534</v>
      </c>
      <c r="BC22" s="6" t="n">
        <f aca="false">(BC$6*$A22)/(BC$6^2+$A22^2)</f>
        <v>-0.409319899244333</v>
      </c>
      <c r="BD22" s="6" t="n">
        <f aca="false">(BD$6*$A22)/(BD$6^2+$A22^2)</f>
        <v>-0.426309378806334</v>
      </c>
      <c r="BE22" s="6" t="n">
        <f aca="false">(BE$6*$A22)/(BE$6^2+$A22^2)</f>
        <v>-0.441176470588236</v>
      </c>
      <c r="BF22" s="6" t="n">
        <f aca="false">(BF$6*$A22)/(BF$6^2+$A22^2)</f>
        <v>-0.454029511918275</v>
      </c>
      <c r="BG22" s="6" t="n">
        <f aca="false">(BG$6*$A22)/(BG$6^2+$A22^2)</f>
        <v>-0.464989059080963</v>
      </c>
      <c r="BH22" s="6" t="n">
        <f aca="false">(BH$6*$A22)/(BH$6^2+$A22^2)</f>
        <v>-0.47418335089568</v>
      </c>
      <c r="BI22" s="6" t="n">
        <f aca="false">(BI$6*$A22)/(BI$6^2+$A22^2)</f>
        <v>-0.481744421906694</v>
      </c>
      <c r="BJ22" s="6" t="n">
        <f aca="false">(BJ$6*$A22)/(BJ$6^2+$A22^2)</f>
        <v>-0.487804878048781</v>
      </c>
      <c r="BK22" s="6" t="n">
        <f aca="false">(BK$6*$A22)/(BK$6^2+$A22^2)</f>
        <v>-0.492495309568481</v>
      </c>
      <c r="BL22" s="6" t="n">
        <f aca="false">(BL$6*$A22)/(BL$6^2+$A22^2)</f>
        <v>-0.495942290351668</v>
      </c>
      <c r="BM22" s="6" t="n">
        <f aca="false">(BM$6*$A22)/(BM$6^2+$A22^2)</f>
        <v>-0.498266897746967</v>
      </c>
      <c r="BN22" s="6" t="n">
        <f aca="false">(BN$6*$A22)/(BN$6^2+$A22^2)</f>
        <v>-0.499583680266445</v>
      </c>
      <c r="BO22" s="6" t="n">
        <f aca="false">(BO$6*$A22)/(BO$6^2+$A22^2)</f>
        <v>-0.5</v>
      </c>
      <c r="BP22" s="6" t="n">
        <f aca="false">(BP$6*$A22)/(BP$6^2+$A22^2)</f>
        <v>-0.499615680245965</v>
      </c>
      <c r="BQ22" s="6" t="n">
        <f aca="false">(BQ$6*$A22)/(BQ$6^2+$A22^2)</f>
        <v>-0.498522895125554</v>
      </c>
      <c r="BR22" s="6" t="n">
        <f aca="false">(BR$6*$A22)/(BR$6^2+$A22^2)</f>
        <v>-0.49680624556423</v>
      </c>
      <c r="BS22" s="6" t="n">
        <f aca="false">(BS$6*$A22)/(BS$6^2+$A22^2)</f>
        <v>-0.494542974079127</v>
      </c>
      <c r="BT22" s="6" t="n">
        <f aca="false">(BT$6*$A22)/(BT$6^2+$A22^2)</f>
        <v>-0.491803278688524</v>
      </c>
      <c r="BU22" s="6" t="n">
        <f aca="false">(BU$6*$A22)/(BU$6^2+$A22^2)</f>
        <v>-0.488650693568726</v>
      </c>
      <c r="BV22" s="6" t="n">
        <f aca="false">(BV$6*$A22)/(BV$6^2+$A22^2)</f>
        <v>-0.485142510612492</v>
      </c>
      <c r="BW22" s="6" t="n">
        <f aca="false">(BW$6*$A22)/(BW$6^2+$A22^2)</f>
        <v>-0.481330221703617</v>
      </c>
      <c r="BX22" s="6" t="n">
        <f aca="false">(BX$6*$A22)/(BX$6^2+$A22^2)</f>
        <v>-0.477259966311061</v>
      </c>
      <c r="BY22" s="6" t="n">
        <f aca="false">(BY$6*$A22)/(BY$6^2+$A22^2)</f>
        <v>-0.472972972972973</v>
      </c>
      <c r="BZ22" s="6" t="n">
        <f aca="false">(BZ$6*$A22)/(BZ$6^2+$A22^2)</f>
        <v>-0.468505986465382</v>
      </c>
      <c r="CA22" s="6" t="n">
        <f aca="false">(CA$6*$A22)/(CA$6^2+$A22^2)</f>
        <v>-0.463891675025075</v>
      </c>
      <c r="CB22" s="6" t="n">
        <f aca="false">(CB$6*$A22)/(CB$6^2+$A22^2)</f>
        <v>-0.459159014016433</v>
      </c>
      <c r="CC22" s="6" t="n">
        <f aca="false">(CC$6*$A22)/(CC$6^2+$A22^2)</f>
        <v>-0.454333643988816</v>
      </c>
      <c r="CD22" s="6" t="n">
        <f aca="false">(CD$6*$A22)/(CD$6^2+$A22^2)</f>
        <v>-0.449438202247191</v>
      </c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 t="n">
        <f aca="false">CP$6^2-$A22^2</f>
        <v>-0.390625</v>
      </c>
      <c r="CQ22" s="6" t="n">
        <f aca="false">CQ$6^2-$A22^2</f>
        <v>-0.390625</v>
      </c>
      <c r="CR22" s="6" t="n">
        <f aca="false">CR$6^2-$A22^2</f>
        <v>-0.390625</v>
      </c>
      <c r="CS22" s="6" t="n">
        <f aca="false">CS$6^2-$A22^2</f>
        <v>-0.390625</v>
      </c>
      <c r="CT22" s="6" t="n">
        <f aca="false">CT$6^2-$A22^2</f>
        <v>-0.390625</v>
      </c>
      <c r="CU22" s="6" t="n">
        <f aca="false">CU$6^2-$A22^2</f>
        <v>-0.390625</v>
      </c>
      <c r="CV22" s="6" t="n">
        <f aca="false">CV$6^2-$A22^2</f>
        <v>-0.390625</v>
      </c>
      <c r="CW22" s="6" t="n">
        <f aca="false">CW$6^2-$A22^2</f>
        <v>-0.390625</v>
      </c>
      <c r="CX22" s="6" t="n">
        <f aca="false">CX$6^2-$A22^2</f>
        <v>-0.390625</v>
      </c>
      <c r="CY22" s="6" t="n">
        <f aca="false">CY$6^2-$A22^2</f>
        <v>-0.390625</v>
      </c>
      <c r="CZ22" s="6" t="n">
        <f aca="false">CZ$6^2-$A22^2</f>
        <v>-0.390625</v>
      </c>
      <c r="DA22" s="6" t="n">
        <f aca="false">DA$6^2-$A22^2</f>
        <v>-0.390625</v>
      </c>
      <c r="DB22" s="6" t="n">
        <f aca="false">DB$6^2-$A22^2</f>
        <v>-0.390625</v>
      </c>
      <c r="DC22" s="6" t="n">
        <f aca="false">DC$6^2-$A22^2</f>
        <v>-0.390625</v>
      </c>
      <c r="DD22" s="6" t="n">
        <f aca="false">DD$6^2-$A22^2</f>
        <v>-0.390625</v>
      </c>
      <c r="DE22" s="6" t="n">
        <f aca="false">DE$6^2-$A22^2</f>
        <v>-0.390625</v>
      </c>
      <c r="DF22" s="6" t="n">
        <f aca="false">DF$6^2-$A22^2</f>
        <v>-0.390625</v>
      </c>
    </row>
    <row r="23" customFormat="false" ht="15" hidden="false" customHeight="false" outlineLevel="0" collapsed="false">
      <c r="A23" s="7" t="n">
        <f aca="false">A22+0.025</f>
        <v>-0.6</v>
      </c>
      <c r="B23" s="6" t="n">
        <f aca="false">(B$6*$A23)/(B$6^2+$A23^2)</f>
        <v>0.441176470588235</v>
      </c>
      <c r="C23" s="6" t="n">
        <f aca="false">(C$6*$A23)/(C$6^2+$A23^2)</f>
        <v>0.446351931330472</v>
      </c>
      <c r="D23" s="6" t="n">
        <f aca="false">(D$6*$A23)/(D$6^2+$A23^2)</f>
        <v>0.451485148514851</v>
      </c>
      <c r="E23" s="6" t="n">
        <f aca="false">(E$6*$A23)/(E$6^2+$A23^2)</f>
        <v>0.456555269922879</v>
      </c>
      <c r="F23" s="6" t="n">
        <f aca="false">(F$6*$A23)/(F$6^2+$A23^2)</f>
        <v>0.461538461538461</v>
      </c>
      <c r="G23" s="6" t="n">
        <f aca="false">(G$6*$A23)/(G$6^2+$A23^2)</f>
        <v>0.466407551360355</v>
      </c>
      <c r="H23" s="6" t="n">
        <f aca="false">(H$6*$A23)/(H$6^2+$A23^2)</f>
        <v>0.471131639722864</v>
      </c>
      <c r="I23" s="6" t="n">
        <f aca="false">(I$6*$A23)/(I$6^2+$A23^2)</f>
        <v>0.475675675675676</v>
      </c>
      <c r="J23" s="6" t="n">
        <f aca="false">(J$6*$A23)/(J$6^2+$A23^2)</f>
        <v>0.48</v>
      </c>
      <c r="K23" s="6" t="n">
        <f aca="false">(K$6*$A23)/(K$6^2+$A23^2)</f>
        <v>0.484059856864021</v>
      </c>
      <c r="L23" s="6" t="n">
        <f aca="false">(L$6*$A23)/(L$6^2+$A23^2)</f>
        <v>0.487804878048781</v>
      </c>
      <c r="M23" s="6" t="n">
        <f aca="false">(M$6*$A23)/(M$6^2+$A23^2)</f>
        <v>0.491178546224418</v>
      </c>
      <c r="N23" s="6" t="n">
        <f aca="false">(N$6*$A23)/(N$6^2+$A23^2)</f>
        <v>0.494117647058824</v>
      </c>
      <c r="O23" s="6" t="n">
        <f aca="false">(O$6*$A23)/(O$6^2+$A23^2)</f>
        <v>0.496551724137931</v>
      </c>
      <c r="P23" s="6" t="n">
        <f aca="false">(P$6*$A23)/(P$6^2+$A23^2)</f>
        <v>0.498402555910543</v>
      </c>
      <c r="Q23" s="6" t="n">
        <f aca="false">(Q$6*$A23)/(Q$6^2+$A23^2)</f>
        <v>0.499583680266445</v>
      </c>
      <c r="R23" s="6" t="n">
        <f aca="false">(R$6*$A23)/(R$6^2+$A23^2)</f>
        <v>0.5</v>
      </c>
      <c r="S23" s="6" t="n">
        <f aca="false">(S$6*$A23)/(S$6^2+$A23^2)</f>
        <v>0.499547511312217</v>
      </c>
      <c r="T23" s="6" t="n">
        <f aca="false">(T$6*$A23)/(T$6^2+$A23^2)</f>
        <v>0.49811320754717</v>
      </c>
      <c r="U23" s="6" t="n">
        <f aca="false">(U$6*$A23)/(U$6^2+$A23^2)</f>
        <v>0.495575221238938</v>
      </c>
      <c r="V23" s="6" t="n">
        <f aca="false">(V$6*$A23)/(V$6^2+$A23^2)</f>
        <v>0.491803278688524</v>
      </c>
      <c r="W23" s="6" t="n">
        <f aca="false">(W$6*$A23)/(W$6^2+$A23^2)</f>
        <v>0.486659551760939</v>
      </c>
      <c r="X23" s="6" t="n">
        <f aca="false">(X$6*$A23)/(X$6^2+$A23^2)</f>
        <v>0.48</v>
      </c>
      <c r="Y23" s="6" t="n">
        <f aca="false">(Y$6*$A23)/(Y$6^2+$A23^2)</f>
        <v>0.471676300578035</v>
      </c>
      <c r="Z23" s="6" t="n">
        <f aca="false">(Z$6*$A23)/(Z$6^2+$A23^2)</f>
        <v>0.461538461538461</v>
      </c>
      <c r="AA23" s="6" t="n">
        <f aca="false">(AA$6*$A23)/(AA$6^2+$A23^2)</f>
        <v>0.449438202247191</v>
      </c>
      <c r="AB23" s="6" t="n">
        <f aca="false">(AB$6*$A23)/(AB$6^2+$A23^2)</f>
        <v>0.435233160621761</v>
      </c>
      <c r="AC23" s="6" t="n">
        <f aca="false">(AC$6*$A23)/(AC$6^2+$A23^2)</f>
        <v>0.418791946308725</v>
      </c>
      <c r="AD23" s="6" t="n">
        <f aca="false">(AD$6*$A23)/(AD$6^2+$A23^2)</f>
        <v>0.4</v>
      </c>
      <c r="AE23" s="6" t="n">
        <f aca="false">(AE$6*$A23)/(AE$6^2+$A23^2)</f>
        <v>0.378766140602582</v>
      </c>
      <c r="AF23" s="6" t="n">
        <f aca="false">(AF$6*$A23)/(AF$6^2+$A23^2)</f>
        <v>0.355029585798816</v>
      </c>
      <c r="AG23" s="6" t="n">
        <f aca="false">(AG$6*$A23)/(AG$6^2+$A23^2)</f>
        <v>0.328767123287671</v>
      </c>
      <c r="AH23" s="6" t="n">
        <f aca="false">(AH$6*$A23)/(AH$6^2+$A23^2)</f>
        <v>0.299999999999999</v>
      </c>
      <c r="AI23" s="6" t="n">
        <f aca="false">(AI$6*$A23)/(AI$6^2+$A23^2)</f>
        <v>0.268799999999999</v>
      </c>
      <c r="AJ23" s="6" t="n">
        <f aca="false">(AJ$6*$A23)/(AJ$6^2+$A23^2)</f>
        <v>0.235294117647058</v>
      </c>
      <c r="AK23" s="6" t="n">
        <f aca="false">(AK$6*$A23)/(AK$6^2+$A23^2)</f>
        <v>0.199667221297836</v>
      </c>
      <c r="AL23" s="6" t="n">
        <f aca="false">(AL$6*$A23)/(AL$6^2+$A23^2)</f>
        <v>0.162162162162161</v>
      </c>
      <c r="AM23" s="6" t="n">
        <f aca="false">(AM$6*$A23)/(AM$6^2+$A23^2)</f>
        <v>0.123076923076922</v>
      </c>
      <c r="AN23" s="6" t="n">
        <f aca="false">(AN$6*$A23)/(AN$6^2+$A23^2)</f>
        <v>0.0827586206896542</v>
      </c>
      <c r="AO23" s="6" t="n">
        <f aca="false">(AO$6*$A23)/(AO$6^2+$A23^2)</f>
        <v>0.0415944540727893</v>
      </c>
      <c r="AP23" s="6" t="n">
        <f aca="false">(AP$6*$A23)/(AP$6^2+$A23^2)</f>
        <v>-1.00613961606655E-015</v>
      </c>
      <c r="AQ23" s="6" t="n">
        <f aca="false">(AQ$6*$A23)/(AQ$6^2+$A23^2)</f>
        <v>-0.0415944540727913</v>
      </c>
      <c r="AR23" s="6" t="n">
        <f aca="false">(AR$6*$A23)/(AR$6^2+$A23^2)</f>
        <v>-0.0827586206896562</v>
      </c>
      <c r="AS23" s="6" t="n">
        <f aca="false">(AS$6*$A23)/(AS$6^2+$A23^2)</f>
        <v>-0.123076923076924</v>
      </c>
      <c r="AT23" s="6" t="n">
        <f aca="false">(AT$6*$A23)/(AT$6^2+$A23^2)</f>
        <v>-0.162162162162163</v>
      </c>
      <c r="AU23" s="6" t="n">
        <f aca="false">(AU$6*$A23)/(AU$6^2+$A23^2)</f>
        <v>-0.199667221297838</v>
      </c>
      <c r="AV23" s="6" t="n">
        <f aca="false">(AV$6*$A23)/(AV$6^2+$A23^2)</f>
        <v>-0.23529411764706</v>
      </c>
      <c r="AW23" s="6" t="n">
        <f aca="false">(AW$6*$A23)/(AW$6^2+$A23^2)</f>
        <v>-0.268800000000001</v>
      </c>
      <c r="AX23" s="6" t="n">
        <f aca="false">(AX$6*$A23)/(AX$6^2+$A23^2)</f>
        <v>-0.300000000000001</v>
      </c>
      <c r="AY23" s="6" t="n">
        <f aca="false">(AY$6*$A23)/(AY$6^2+$A23^2)</f>
        <v>-0.328767123287672</v>
      </c>
      <c r="AZ23" s="6" t="n">
        <f aca="false">(AZ$6*$A23)/(AZ$6^2+$A23^2)</f>
        <v>-0.355029585798817</v>
      </c>
      <c r="BA23" s="6" t="n">
        <f aca="false">(BA$6*$A23)/(BA$6^2+$A23^2)</f>
        <v>-0.378766140602583</v>
      </c>
      <c r="BB23" s="6" t="n">
        <f aca="false">(BB$6*$A23)/(BB$6^2+$A23^2)</f>
        <v>-0.400000000000001</v>
      </c>
      <c r="BC23" s="6" t="n">
        <f aca="false">(BC$6*$A23)/(BC$6^2+$A23^2)</f>
        <v>-0.418791946308725</v>
      </c>
      <c r="BD23" s="6" t="n">
        <f aca="false">(BD$6*$A23)/(BD$6^2+$A23^2)</f>
        <v>-0.435233160621762</v>
      </c>
      <c r="BE23" s="6" t="n">
        <f aca="false">(BE$6*$A23)/(BE$6^2+$A23^2)</f>
        <v>-0.449438202247192</v>
      </c>
      <c r="BF23" s="6" t="n">
        <f aca="false">(BF$6*$A23)/(BF$6^2+$A23^2)</f>
        <v>-0.461538461538462</v>
      </c>
      <c r="BG23" s="6" t="n">
        <f aca="false">(BG$6*$A23)/(BG$6^2+$A23^2)</f>
        <v>-0.471676300578035</v>
      </c>
      <c r="BH23" s="6" t="n">
        <f aca="false">(BH$6*$A23)/(BH$6^2+$A23^2)</f>
        <v>-0.48</v>
      </c>
      <c r="BI23" s="6" t="n">
        <f aca="false">(BI$6*$A23)/(BI$6^2+$A23^2)</f>
        <v>-0.486659551760939</v>
      </c>
      <c r="BJ23" s="6" t="n">
        <f aca="false">(BJ$6*$A23)/(BJ$6^2+$A23^2)</f>
        <v>-0.491803278688525</v>
      </c>
      <c r="BK23" s="6" t="n">
        <f aca="false">(BK$6*$A23)/(BK$6^2+$A23^2)</f>
        <v>-0.495575221238938</v>
      </c>
      <c r="BL23" s="6" t="n">
        <f aca="false">(BL$6*$A23)/(BL$6^2+$A23^2)</f>
        <v>-0.49811320754717</v>
      </c>
      <c r="BM23" s="6" t="n">
        <f aca="false">(BM$6*$A23)/(BM$6^2+$A23^2)</f>
        <v>-0.499547511312217</v>
      </c>
      <c r="BN23" s="6" t="n">
        <f aca="false">(BN$6*$A23)/(BN$6^2+$A23^2)</f>
        <v>-0.5</v>
      </c>
      <c r="BO23" s="6" t="n">
        <f aca="false">(BO$6*$A23)/(BO$6^2+$A23^2)</f>
        <v>-0.499583680266445</v>
      </c>
      <c r="BP23" s="6" t="n">
        <f aca="false">(BP$6*$A23)/(BP$6^2+$A23^2)</f>
        <v>-0.498402555910543</v>
      </c>
      <c r="BQ23" s="6" t="n">
        <f aca="false">(BQ$6*$A23)/(BQ$6^2+$A23^2)</f>
        <v>-0.496551724137931</v>
      </c>
      <c r="BR23" s="6" t="n">
        <f aca="false">(BR$6*$A23)/(BR$6^2+$A23^2)</f>
        <v>-0.494117647058823</v>
      </c>
      <c r="BS23" s="6" t="n">
        <f aca="false">(BS$6*$A23)/(BS$6^2+$A23^2)</f>
        <v>-0.491178546224418</v>
      </c>
      <c r="BT23" s="6" t="n">
        <f aca="false">(BT$6*$A23)/(BT$6^2+$A23^2)</f>
        <v>-0.48780487804878</v>
      </c>
      <c r="BU23" s="6" t="n">
        <f aca="false">(BU$6*$A23)/(BU$6^2+$A23^2)</f>
        <v>-0.484059856864021</v>
      </c>
      <c r="BV23" s="6" t="n">
        <f aca="false">(BV$6*$A23)/(BV$6^2+$A23^2)</f>
        <v>-0.48</v>
      </c>
      <c r="BW23" s="6" t="n">
        <f aca="false">(BW$6*$A23)/(BW$6^2+$A23^2)</f>
        <v>-0.475675675675675</v>
      </c>
      <c r="BX23" s="6" t="n">
        <f aca="false">(BX$6*$A23)/(BX$6^2+$A23^2)</f>
        <v>-0.471131639722864</v>
      </c>
      <c r="BY23" s="6" t="n">
        <f aca="false">(BY$6*$A23)/(BY$6^2+$A23^2)</f>
        <v>-0.466407551360355</v>
      </c>
      <c r="BZ23" s="6" t="n">
        <f aca="false">(BZ$6*$A23)/(BZ$6^2+$A23^2)</f>
        <v>-0.461538461538461</v>
      </c>
      <c r="CA23" s="6" t="n">
        <f aca="false">(CA$6*$A23)/(CA$6^2+$A23^2)</f>
        <v>-0.456555269922879</v>
      </c>
      <c r="CB23" s="6" t="n">
        <f aca="false">(CB$6*$A23)/(CB$6^2+$A23^2)</f>
        <v>-0.451485148514851</v>
      </c>
      <c r="CC23" s="6" t="n">
        <f aca="false">(CC$6*$A23)/(CC$6^2+$A23^2)</f>
        <v>-0.446351931330472</v>
      </c>
      <c r="CD23" s="6" t="n">
        <f aca="false">(CD$6*$A23)/(CD$6^2+$A23^2)</f>
        <v>-0.441176470588235</v>
      </c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 t="n">
        <f aca="false">CP$6^2-$A23^2</f>
        <v>-0.36</v>
      </c>
      <c r="CQ23" s="6" t="n">
        <f aca="false">CQ$6^2-$A23^2</f>
        <v>-0.36</v>
      </c>
      <c r="CR23" s="6" t="n">
        <f aca="false">CR$6^2-$A23^2</f>
        <v>-0.36</v>
      </c>
      <c r="CS23" s="6" t="n">
        <f aca="false">CS$6^2-$A23^2</f>
        <v>-0.36</v>
      </c>
      <c r="CT23" s="6" t="n">
        <f aca="false">CT$6^2-$A23^2</f>
        <v>-0.36</v>
      </c>
      <c r="CU23" s="6" t="n">
        <f aca="false">CU$6^2-$A23^2</f>
        <v>-0.36</v>
      </c>
      <c r="CV23" s="6" t="n">
        <f aca="false">CV$6^2-$A23^2</f>
        <v>-0.36</v>
      </c>
      <c r="CW23" s="6" t="n">
        <f aca="false">CW$6^2-$A23^2</f>
        <v>-0.36</v>
      </c>
      <c r="CX23" s="6" t="n">
        <f aca="false">CX$6^2-$A23^2</f>
        <v>-0.36</v>
      </c>
      <c r="CY23" s="6" t="n">
        <f aca="false">CY$6^2-$A23^2</f>
        <v>-0.36</v>
      </c>
      <c r="CZ23" s="6" t="n">
        <f aca="false">CZ$6^2-$A23^2</f>
        <v>-0.36</v>
      </c>
      <c r="DA23" s="6" t="n">
        <f aca="false">DA$6^2-$A23^2</f>
        <v>-0.36</v>
      </c>
      <c r="DB23" s="6" t="n">
        <f aca="false">DB$6^2-$A23^2</f>
        <v>-0.36</v>
      </c>
      <c r="DC23" s="6" t="n">
        <f aca="false">DC$6^2-$A23^2</f>
        <v>-0.36</v>
      </c>
      <c r="DD23" s="6" t="n">
        <f aca="false">DD$6^2-$A23^2</f>
        <v>-0.36</v>
      </c>
      <c r="DE23" s="6" t="n">
        <f aca="false">DE$6^2-$A23^2</f>
        <v>-0.36</v>
      </c>
      <c r="DF23" s="6" t="n">
        <f aca="false">DF$6^2-$A23^2</f>
        <v>-0.36</v>
      </c>
    </row>
    <row r="24" customFormat="false" ht="15" hidden="false" customHeight="false" outlineLevel="0" collapsed="false">
      <c r="A24" s="7" t="n">
        <f aca="false">A23+0.025</f>
        <v>-0.575</v>
      </c>
      <c r="B24" s="6" t="n">
        <f aca="false">(B$6*$A24)/(B$6^2+$A24^2)</f>
        <v>0.432127759511508</v>
      </c>
      <c r="C24" s="6" t="n">
        <f aca="false">(C$6*$A24)/(C$6^2+$A24^2)</f>
        <v>0.437560975609756</v>
      </c>
      <c r="D24" s="6" t="n">
        <f aca="false">(D$6*$A24)/(D$6^2+$A24^2)</f>
        <v>0.442980233147491</v>
      </c>
      <c r="E24" s="6" t="n">
        <f aca="false">(E$6*$A24)/(E$6^2+$A24^2)</f>
        <v>0.448366701791359</v>
      </c>
      <c r="F24" s="6" t="n">
        <f aca="false">(F$6*$A24)/(F$6^2+$A24^2)</f>
        <v>0.453698630136986</v>
      </c>
      <c r="G24" s="6" t="n">
        <f aca="false">(G$6*$A24)/(G$6^2+$A24^2)</f>
        <v>0.458950969213227</v>
      </c>
      <c r="H24" s="6" t="n">
        <f aca="false">(H$6*$A24)/(H$6^2+$A24^2)</f>
        <v>0.464094955489614</v>
      </c>
      <c r="I24" s="6" t="n">
        <f aca="false">(I$6*$A24)/(I$6^2+$A24^2)</f>
        <v>0.469097651421508</v>
      </c>
      <c r="J24" s="6" t="n">
        <f aca="false">(J$6*$A24)/(J$6^2+$A24^2)</f>
        <v>0.473921442369607</v>
      </c>
      <c r="K24" s="6" t="n">
        <f aca="false">(K$6*$A24)/(K$6^2+$A24^2)</f>
        <v>0.478523489932886</v>
      </c>
      <c r="L24" s="6" t="n">
        <f aca="false">(L$6*$A24)/(L$6^2+$A24^2)</f>
        <v>0.482855143456963</v>
      </c>
      <c r="M24" s="6" t="n">
        <f aca="false">(M$6*$A24)/(M$6^2+$A24^2)</f>
        <v>0.486861313868613</v>
      </c>
      <c r="N24" s="6" t="n">
        <f aca="false">(N$6*$A24)/(N$6^2+$A24^2)</f>
        <v>0.49047981721249</v>
      </c>
      <c r="O24" s="6" t="n">
        <f aca="false">(O$6*$A24)/(O$6^2+$A24^2)</f>
        <v>0.493640699523052</v>
      </c>
      <c r="P24" s="6" t="n">
        <f aca="false">(P$6*$A24)/(P$6^2+$A24^2)</f>
        <v>0.496265560165975</v>
      </c>
      <c r="Q24" s="6" t="n">
        <f aca="false">(Q$6*$A24)/(Q$6^2+$A24^2)</f>
        <v>0.498266897746967</v>
      </c>
      <c r="R24" s="6" t="n">
        <f aca="false">(R$6*$A24)/(R$6^2+$A24^2)</f>
        <v>0.499547511312217</v>
      </c>
      <c r="S24" s="6" t="n">
        <f aca="false">(S$6*$A24)/(S$6^2+$A24^2)</f>
        <v>0.5</v>
      </c>
      <c r="T24" s="6" t="n">
        <f aca="false">(T$6*$A24)/(T$6^2+$A24^2)</f>
        <v>0.499506416584403</v>
      </c>
      <c r="U24" s="6" t="n">
        <f aca="false">(U$6*$A24)/(U$6^2+$A24^2)</f>
        <v>0.497938144329897</v>
      </c>
      <c r="V24" s="6" t="n">
        <f aca="false">(V$6*$A24)/(V$6^2+$A24^2)</f>
        <v>0.495156081808396</v>
      </c>
      <c r="W24" s="6" t="n">
        <f aca="false">(W$6*$A24)/(W$6^2+$A24^2)</f>
        <v>0.491011235955056</v>
      </c>
      <c r="X24" s="6" t="n">
        <f aca="false">(X$6*$A24)/(X$6^2+$A24^2)</f>
        <v>0.485345838218054</v>
      </c>
      <c r="Y24" s="6" t="n">
        <f aca="false">(Y$6*$A24)/(Y$6^2+$A24^2)</f>
        <v>0.47799511002445</v>
      </c>
      <c r="Z24" s="6" t="n">
        <f aca="false">(Z$6*$A24)/(Z$6^2+$A24^2)</f>
        <v>0.468789808917197</v>
      </c>
      <c r="AA24" s="6" t="n">
        <f aca="false">(AA$6*$A24)/(AA$6^2+$A24^2)</f>
        <v>0.457559681697613</v>
      </c>
      <c r="AB24" s="6" t="n">
        <f aca="false">(AB$6*$A24)/(AB$6^2+$A24^2)</f>
        <v>0.444137931034483</v>
      </c>
      <c r="AC24" s="6" t="n">
        <f aca="false">(AC$6*$A24)/(AC$6^2+$A24^2)</f>
        <v>0.42836676217765</v>
      </c>
      <c r="AD24" s="6" t="n">
        <f aca="false">(AD$6*$A24)/(AD$6^2+$A24^2)</f>
        <v>0.410104011887073</v>
      </c>
      <c r="AE24" s="6" t="n">
        <f aca="false">(AE$6*$A24)/(AE$6^2+$A24^2)</f>
        <v>0.389230769230769</v>
      </c>
      <c r="AF24" s="6" t="n">
        <f aca="false">(AF$6*$A24)/(AF$6^2+$A24^2)</f>
        <v>0.365659777424483</v>
      </c>
      <c r="AG24" s="6" t="n">
        <f aca="false">(AG$6*$A24)/(AG$6^2+$A24^2)</f>
        <v>0.339344262295081</v>
      </c>
      <c r="AH24" s="6" t="n">
        <f aca="false">(AH$6*$A24)/(AH$6^2+$A24^2)</f>
        <v>0.310286677908937</v>
      </c>
      <c r="AI24" s="6" t="n">
        <f aca="false">(AI$6*$A24)/(AI$6^2+$A24^2)</f>
        <v>0.278546712802768</v>
      </c>
      <c r="AJ24" s="6" t="n">
        <f aca="false">(AJ$6*$A24)/(AJ$6^2+$A24^2)</f>
        <v>0.244247787610619</v>
      </c>
      <c r="AK24" s="6" t="n">
        <f aca="false">(AK$6*$A24)/(AK$6^2+$A24^2)</f>
        <v>0.207581227436822</v>
      </c>
      <c r="AL24" s="6" t="n">
        <f aca="false">(AL$6*$A24)/(AL$6^2+$A24^2)</f>
        <v>0.16880733944954</v>
      </c>
      <c r="AM24" s="6" t="n">
        <f aca="false">(AM$6*$A24)/(AM$6^2+$A24^2)</f>
        <v>0.128252788104088</v>
      </c>
      <c r="AN24" s="6" t="n">
        <f aca="false">(AN$6*$A24)/(AN$6^2+$A24^2)</f>
        <v>0.0863039399624756</v>
      </c>
      <c r="AO24" s="6" t="n">
        <f aca="false">(AO$6*$A24)/(AO$6^2+$A24^2)</f>
        <v>0.0433962264150933</v>
      </c>
      <c r="AP24" s="6" t="n">
        <f aca="false">(AP$6*$A24)/(AP$6^2+$A24^2)</f>
        <v>-1.04988481676509E-015</v>
      </c>
      <c r="AQ24" s="6" t="n">
        <f aca="false">(AQ$6*$A24)/(AQ$6^2+$A24^2)</f>
        <v>-0.0433962264150954</v>
      </c>
      <c r="AR24" s="6" t="n">
        <f aca="false">(AR$6*$A24)/(AR$6^2+$A24^2)</f>
        <v>-0.0863039399624776</v>
      </c>
      <c r="AS24" s="6" t="n">
        <f aca="false">(AS$6*$A24)/(AS$6^2+$A24^2)</f>
        <v>-0.12825278810409</v>
      </c>
      <c r="AT24" s="6" t="n">
        <f aca="false">(AT$6*$A24)/(AT$6^2+$A24^2)</f>
        <v>-0.168807339449542</v>
      </c>
      <c r="AU24" s="6" t="n">
        <f aca="false">(AU$6*$A24)/(AU$6^2+$A24^2)</f>
        <v>-0.207581227436824</v>
      </c>
      <c r="AV24" s="6" t="n">
        <f aca="false">(AV$6*$A24)/(AV$6^2+$A24^2)</f>
        <v>-0.24424778761062</v>
      </c>
      <c r="AW24" s="6" t="n">
        <f aca="false">(AW$6*$A24)/(AW$6^2+$A24^2)</f>
        <v>-0.278546712802769</v>
      </c>
      <c r="AX24" s="6" t="n">
        <f aca="false">(AX$6*$A24)/(AX$6^2+$A24^2)</f>
        <v>-0.310286677908939</v>
      </c>
      <c r="AY24" s="6" t="n">
        <f aca="false">(AY$6*$A24)/(AY$6^2+$A24^2)</f>
        <v>-0.339344262295083</v>
      </c>
      <c r="AZ24" s="6" t="n">
        <f aca="false">(AZ$6*$A24)/(AZ$6^2+$A24^2)</f>
        <v>-0.365659777424484</v>
      </c>
      <c r="BA24" s="6" t="n">
        <f aca="false">(BA$6*$A24)/(BA$6^2+$A24^2)</f>
        <v>-0.38923076923077</v>
      </c>
      <c r="BB24" s="6" t="n">
        <f aca="false">(BB$6*$A24)/(BB$6^2+$A24^2)</f>
        <v>-0.410104011887073</v>
      </c>
      <c r="BC24" s="6" t="n">
        <f aca="false">(BC$6*$A24)/(BC$6^2+$A24^2)</f>
        <v>-0.428366762177651</v>
      </c>
      <c r="BD24" s="6" t="n">
        <f aca="false">(BD$6*$A24)/(BD$6^2+$A24^2)</f>
        <v>-0.444137931034483</v>
      </c>
      <c r="BE24" s="6" t="n">
        <f aca="false">(BE$6*$A24)/(BE$6^2+$A24^2)</f>
        <v>-0.457559681697613</v>
      </c>
      <c r="BF24" s="6" t="n">
        <f aca="false">(BF$6*$A24)/(BF$6^2+$A24^2)</f>
        <v>-0.468789808917198</v>
      </c>
      <c r="BG24" s="6" t="n">
        <f aca="false">(BG$6*$A24)/(BG$6^2+$A24^2)</f>
        <v>-0.47799511002445</v>
      </c>
      <c r="BH24" s="6" t="n">
        <f aca="false">(BH$6*$A24)/(BH$6^2+$A24^2)</f>
        <v>-0.485345838218054</v>
      </c>
      <c r="BI24" s="6" t="n">
        <f aca="false">(BI$6*$A24)/(BI$6^2+$A24^2)</f>
        <v>-0.491011235955056</v>
      </c>
      <c r="BJ24" s="6" t="n">
        <f aca="false">(BJ$6*$A24)/(BJ$6^2+$A24^2)</f>
        <v>-0.495156081808396</v>
      </c>
      <c r="BK24" s="6" t="n">
        <f aca="false">(BK$6*$A24)/(BK$6^2+$A24^2)</f>
        <v>-0.497938144329897</v>
      </c>
      <c r="BL24" s="6" t="n">
        <f aca="false">(BL$6*$A24)/(BL$6^2+$A24^2)</f>
        <v>-0.499506416584403</v>
      </c>
      <c r="BM24" s="6" t="n">
        <f aca="false">(BM$6*$A24)/(BM$6^2+$A24^2)</f>
        <v>-0.5</v>
      </c>
      <c r="BN24" s="6" t="n">
        <f aca="false">(BN$6*$A24)/(BN$6^2+$A24^2)</f>
        <v>-0.499547511312217</v>
      </c>
      <c r="BO24" s="6" t="n">
        <f aca="false">(BO$6*$A24)/(BO$6^2+$A24^2)</f>
        <v>-0.498266897746967</v>
      </c>
      <c r="BP24" s="6" t="n">
        <f aca="false">(BP$6*$A24)/(BP$6^2+$A24^2)</f>
        <v>-0.496265560165975</v>
      </c>
      <c r="BQ24" s="6" t="n">
        <f aca="false">(BQ$6*$A24)/(BQ$6^2+$A24^2)</f>
        <v>-0.493640699523052</v>
      </c>
      <c r="BR24" s="6" t="n">
        <f aca="false">(BR$6*$A24)/(BR$6^2+$A24^2)</f>
        <v>-0.49047981721249</v>
      </c>
      <c r="BS24" s="6" t="n">
        <f aca="false">(BS$6*$A24)/(BS$6^2+$A24^2)</f>
        <v>-0.486861313868613</v>
      </c>
      <c r="BT24" s="6" t="n">
        <f aca="false">(BT$6*$A24)/(BT$6^2+$A24^2)</f>
        <v>-0.482855143456963</v>
      </c>
      <c r="BU24" s="6" t="n">
        <f aca="false">(BU$6*$A24)/(BU$6^2+$A24^2)</f>
        <v>-0.478523489932886</v>
      </c>
      <c r="BV24" s="6" t="n">
        <f aca="false">(BV$6*$A24)/(BV$6^2+$A24^2)</f>
        <v>-0.473921442369607</v>
      </c>
      <c r="BW24" s="6" t="n">
        <f aca="false">(BW$6*$A24)/(BW$6^2+$A24^2)</f>
        <v>-0.469097651421508</v>
      </c>
      <c r="BX24" s="6" t="n">
        <f aca="false">(BX$6*$A24)/(BX$6^2+$A24^2)</f>
        <v>-0.464094955489614</v>
      </c>
      <c r="BY24" s="6" t="n">
        <f aca="false">(BY$6*$A24)/(BY$6^2+$A24^2)</f>
        <v>-0.458950969213227</v>
      </c>
      <c r="BZ24" s="6" t="n">
        <f aca="false">(BZ$6*$A24)/(BZ$6^2+$A24^2)</f>
        <v>-0.453698630136986</v>
      </c>
      <c r="CA24" s="6" t="n">
        <f aca="false">(CA$6*$A24)/(CA$6^2+$A24^2)</f>
        <v>-0.448366701791359</v>
      </c>
      <c r="CB24" s="6" t="n">
        <f aca="false">(CB$6*$A24)/(CB$6^2+$A24^2)</f>
        <v>-0.442980233147491</v>
      </c>
      <c r="CC24" s="6" t="n">
        <f aca="false">(CC$6*$A24)/(CC$6^2+$A24^2)</f>
        <v>-0.437560975609756</v>
      </c>
      <c r="CD24" s="6" t="n">
        <f aca="false">(CD$6*$A24)/(CD$6^2+$A24^2)</f>
        <v>-0.432127759511507</v>
      </c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 t="n">
        <f aca="false">CP$6^2-$A24^2</f>
        <v>-0.330625</v>
      </c>
      <c r="CQ24" s="6" t="n">
        <f aca="false">CQ$6^2-$A24^2</f>
        <v>-0.330625</v>
      </c>
      <c r="CR24" s="6" t="n">
        <f aca="false">CR$6^2-$A24^2</f>
        <v>-0.330625</v>
      </c>
      <c r="CS24" s="6" t="n">
        <f aca="false">CS$6^2-$A24^2</f>
        <v>-0.330625</v>
      </c>
      <c r="CT24" s="6" t="n">
        <f aca="false">CT$6^2-$A24^2</f>
        <v>-0.330625</v>
      </c>
      <c r="CU24" s="6" t="n">
        <f aca="false">CU$6^2-$A24^2</f>
        <v>-0.330625</v>
      </c>
      <c r="CV24" s="6" t="n">
        <f aca="false">CV$6^2-$A24^2</f>
        <v>-0.330625</v>
      </c>
      <c r="CW24" s="6" t="n">
        <f aca="false">CW$6^2-$A24^2</f>
        <v>-0.330625</v>
      </c>
      <c r="CX24" s="6" t="n">
        <f aca="false">CX$6^2-$A24^2</f>
        <v>-0.330625</v>
      </c>
      <c r="CY24" s="6" t="n">
        <f aca="false">CY$6^2-$A24^2</f>
        <v>-0.330625</v>
      </c>
      <c r="CZ24" s="6" t="n">
        <f aca="false">CZ$6^2-$A24^2</f>
        <v>-0.330625</v>
      </c>
      <c r="DA24" s="6" t="n">
        <f aca="false">DA$6^2-$A24^2</f>
        <v>-0.330625</v>
      </c>
      <c r="DB24" s="6" t="n">
        <f aca="false">DB$6^2-$A24^2</f>
        <v>-0.330625</v>
      </c>
      <c r="DC24" s="6" t="n">
        <f aca="false">DC$6^2-$A24^2</f>
        <v>-0.330625</v>
      </c>
      <c r="DD24" s="6" t="n">
        <f aca="false">DD$6^2-$A24^2</f>
        <v>-0.330625</v>
      </c>
      <c r="DE24" s="6" t="n">
        <f aca="false">DE$6^2-$A24^2</f>
        <v>-0.330625</v>
      </c>
      <c r="DF24" s="6" t="n">
        <f aca="false">DF$6^2-$A24^2</f>
        <v>-0.330625</v>
      </c>
    </row>
    <row r="25" customFormat="false" ht="15" hidden="false" customHeight="false" outlineLevel="0" collapsed="false">
      <c r="A25" s="7" t="n">
        <f aca="false">A24+0.025</f>
        <v>-0.55</v>
      </c>
      <c r="B25" s="6" t="n">
        <f aca="false">(B$6*$A25)/(B$6^2+$A25^2)</f>
        <v>0.422264875239923</v>
      </c>
      <c r="C25" s="6" t="n">
        <f aca="false">(C$6*$A25)/(C$6^2+$A25^2)</f>
        <v>0.427930174563591</v>
      </c>
      <c r="D25" s="6" t="n">
        <f aca="false">(D$6*$A25)/(D$6^2+$A25^2)</f>
        <v>0.433609958506224</v>
      </c>
      <c r="E25" s="6" t="n">
        <f aca="false">(E$6*$A25)/(E$6^2+$A25^2)</f>
        <v>0.439287641662169</v>
      </c>
      <c r="F25" s="6" t="n">
        <f aca="false">(F$6*$A25)/(F$6^2+$A25^2)</f>
        <v>0.444943820224719</v>
      </c>
      <c r="G25" s="6" t="n">
        <f aca="false">(G$6*$A25)/(G$6^2+$A25^2)</f>
        <v>0.450555880631948</v>
      </c>
      <c r="H25" s="6" t="n">
        <f aca="false">(H$6*$A25)/(H$6^2+$A25^2)</f>
        <v>0.45609756097561</v>
      </c>
      <c r="I25" s="6" t="n">
        <f aca="false">(I$6*$A25)/(I$6^2+$A25^2)</f>
        <v>0.461538461538462</v>
      </c>
      <c r="J25" s="6" t="n">
        <f aca="false">(J$6*$A25)/(J$6^2+$A25^2)</f>
        <v>0.46684350132626</v>
      </c>
      <c r="K25" s="6" t="n">
        <f aca="false">(K$6*$A25)/(K$6^2+$A25^2)</f>
        <v>0.4719723183391</v>
      </c>
      <c r="L25" s="6" t="n">
        <f aca="false">(L$6*$A25)/(L$6^2+$A25^2)</f>
        <v>0.476878612716763</v>
      </c>
      <c r="M25" s="6" t="n">
        <f aca="false">(M$6*$A25)/(M$6^2+$A25^2)</f>
        <v>0.481509433962264</v>
      </c>
      <c r="N25" s="6" t="n">
        <f aca="false">(N$6*$A25)/(N$6^2+$A25^2)</f>
        <v>0.485804416403786</v>
      </c>
      <c r="O25" s="6" t="n">
        <f aca="false">(O$6*$A25)/(O$6^2+$A25^2)</f>
        <v>0.489694971145919</v>
      </c>
      <c r="P25" s="6" t="n">
        <f aca="false">(P$6*$A25)/(P$6^2+$A25^2)</f>
        <v>0.493103448275862</v>
      </c>
      <c r="Q25" s="6" t="n">
        <f aca="false">(Q$6*$A25)/(Q$6^2+$A25^2)</f>
        <v>0.495942290351668</v>
      </c>
      <c r="R25" s="6" t="n">
        <f aca="false">(R$6*$A25)/(R$6^2+$A25^2)</f>
        <v>0.49811320754717</v>
      </c>
      <c r="S25" s="6" t="n">
        <f aca="false">(S$6*$A25)/(S$6^2+$A25^2)</f>
        <v>0.499506416584403</v>
      </c>
      <c r="T25" s="6" t="n">
        <f aca="false">(T$6*$A25)/(T$6^2+$A25^2)</f>
        <v>0.5</v>
      </c>
      <c r="U25" s="6" t="n">
        <f aca="false">(U$6*$A25)/(U$6^2+$A25^2)</f>
        <v>0.499459459459459</v>
      </c>
      <c r="V25" s="6" t="n">
        <f aca="false">(V$6*$A25)/(V$6^2+$A25^2)</f>
        <v>0.497737556561086</v>
      </c>
      <c r="W25" s="6" t="n">
        <f aca="false">(W$6*$A25)/(W$6^2+$A25^2)</f>
        <v>0.494674556213018</v>
      </c>
      <c r="X25" s="6" t="n">
        <f aca="false">(X$6*$A25)/(X$6^2+$A25^2)</f>
        <v>0.49009900990099</v>
      </c>
      <c r="Y25" s="6" t="n">
        <f aca="false">(Y$6*$A25)/(Y$6^2+$A25^2)</f>
        <v>0.483829236739974</v>
      </c>
      <c r="Z25" s="6" t="n">
        <f aca="false">(Z$6*$A25)/(Z$6^2+$A25^2)</f>
        <v>0.475675675675676</v>
      </c>
      <c r="AA25" s="6" t="n">
        <f aca="false">(AA$6*$A25)/(AA$6^2+$A25^2)</f>
        <v>0.465444287729196</v>
      </c>
      <c r="AB25" s="6" t="n">
        <f aca="false">(AB$6*$A25)/(AB$6^2+$A25^2)</f>
        <v>0.452941176470588</v>
      </c>
      <c r="AC25" s="6" t="n">
        <f aca="false">(AC$6*$A25)/(AC$6^2+$A25^2)</f>
        <v>0.437978560490046</v>
      </c>
      <c r="AD25" s="6" t="n">
        <f aca="false">(AD$6*$A25)/(AD$6^2+$A25^2)</f>
        <v>0.420382165605095</v>
      </c>
      <c r="AE25" s="6" t="n">
        <f aca="false">(AE$6*$A25)/(AE$6^2+$A25^2)</f>
        <v>0.4</v>
      </c>
      <c r="AF25" s="6" t="n">
        <f aca="false">(AF$6*$A25)/(AF$6^2+$A25^2)</f>
        <v>0.376712328767123</v>
      </c>
      <c r="AG25" s="6" t="n">
        <f aca="false">(AG$6*$A25)/(AG$6^2+$A25^2)</f>
        <v>0.350442477876106</v>
      </c>
      <c r="AH25" s="6" t="n">
        <f aca="false">(AH$6*$A25)/(AH$6^2+$A25^2)</f>
        <v>0.321167883211678</v>
      </c>
      <c r="AI25" s="6" t="n">
        <f aca="false">(AI$6*$A25)/(AI$6^2+$A25^2)</f>
        <v>0.288930581613508</v>
      </c>
      <c r="AJ25" s="6" t="n">
        <f aca="false">(AJ$6*$A25)/(AJ$6^2+$A25^2)</f>
        <v>0.253846153846153</v>
      </c>
      <c r="AK25" s="6" t="n">
        <f aca="false">(AK$6*$A25)/(AK$6^2+$A25^2)</f>
        <v>0.216110019646365</v>
      </c>
      <c r="AL25" s="6" t="n">
        <f aca="false">(AL$6*$A25)/(AL$6^2+$A25^2)</f>
        <v>0.175999999999999</v>
      </c>
      <c r="AM25" s="6" t="n">
        <f aca="false">(AM$6*$A25)/(AM$6^2+$A25^2)</f>
        <v>0.133874239350912</v>
      </c>
      <c r="AN25" s="6" t="n">
        <f aca="false">(AN$6*$A25)/(AN$6^2+$A25^2)</f>
        <v>0.0901639344262285</v>
      </c>
      <c r="AO25" s="6" t="n">
        <f aca="false">(AO$6*$A25)/(AO$6^2+$A25^2)</f>
        <v>0.045360824742267</v>
      </c>
      <c r="AP25" s="6" t="n">
        <f aca="false">(AP$6*$A25)/(AP$6^2+$A25^2)</f>
        <v>-1.09760685389078E-015</v>
      </c>
      <c r="AQ25" s="6" t="n">
        <f aca="false">(AQ$6*$A25)/(AQ$6^2+$A25^2)</f>
        <v>-0.0453608247422692</v>
      </c>
      <c r="AR25" s="6" t="n">
        <f aca="false">(AR$6*$A25)/(AR$6^2+$A25^2)</f>
        <v>-0.0901639344262307</v>
      </c>
      <c r="AS25" s="6" t="n">
        <f aca="false">(AS$6*$A25)/(AS$6^2+$A25^2)</f>
        <v>-0.133874239350914</v>
      </c>
      <c r="AT25" s="6" t="n">
        <f aca="false">(AT$6*$A25)/(AT$6^2+$A25^2)</f>
        <v>-0.176000000000001</v>
      </c>
      <c r="AU25" s="6" t="n">
        <f aca="false">(AU$6*$A25)/(AU$6^2+$A25^2)</f>
        <v>-0.216110019646367</v>
      </c>
      <c r="AV25" s="6" t="n">
        <f aca="false">(AV$6*$A25)/(AV$6^2+$A25^2)</f>
        <v>-0.253846153846155</v>
      </c>
      <c r="AW25" s="6" t="n">
        <f aca="false">(AW$6*$A25)/(AW$6^2+$A25^2)</f>
        <v>-0.288930581613509</v>
      </c>
      <c r="AX25" s="6" t="n">
        <f aca="false">(AX$6*$A25)/(AX$6^2+$A25^2)</f>
        <v>-0.32116788321168</v>
      </c>
      <c r="AY25" s="6" t="n">
        <f aca="false">(AY$6*$A25)/(AY$6^2+$A25^2)</f>
        <v>-0.350442477876107</v>
      </c>
      <c r="AZ25" s="6" t="n">
        <f aca="false">(AZ$6*$A25)/(AZ$6^2+$A25^2)</f>
        <v>-0.376712328767124</v>
      </c>
      <c r="BA25" s="6" t="n">
        <f aca="false">(BA$6*$A25)/(BA$6^2+$A25^2)</f>
        <v>-0.400000000000001</v>
      </c>
      <c r="BB25" s="6" t="n">
        <f aca="false">(BB$6*$A25)/(BB$6^2+$A25^2)</f>
        <v>-0.420382165605096</v>
      </c>
      <c r="BC25" s="6" t="n">
        <f aca="false">(BC$6*$A25)/(BC$6^2+$A25^2)</f>
        <v>-0.437978560490047</v>
      </c>
      <c r="BD25" s="6" t="n">
        <f aca="false">(BD$6*$A25)/(BD$6^2+$A25^2)</f>
        <v>-0.452941176470589</v>
      </c>
      <c r="BE25" s="6" t="n">
        <f aca="false">(BE$6*$A25)/(BE$6^2+$A25^2)</f>
        <v>-0.465444287729197</v>
      </c>
      <c r="BF25" s="6" t="n">
        <f aca="false">(BF$6*$A25)/(BF$6^2+$A25^2)</f>
        <v>-0.475675675675676</v>
      </c>
      <c r="BG25" s="6" t="n">
        <f aca="false">(BG$6*$A25)/(BG$6^2+$A25^2)</f>
        <v>-0.483829236739974</v>
      </c>
      <c r="BH25" s="6" t="n">
        <f aca="false">(BH$6*$A25)/(BH$6^2+$A25^2)</f>
        <v>-0.49009900990099</v>
      </c>
      <c r="BI25" s="6" t="n">
        <f aca="false">(BI$6*$A25)/(BI$6^2+$A25^2)</f>
        <v>-0.494674556213018</v>
      </c>
      <c r="BJ25" s="6" t="n">
        <f aca="false">(BJ$6*$A25)/(BJ$6^2+$A25^2)</f>
        <v>-0.497737556561086</v>
      </c>
      <c r="BK25" s="6" t="n">
        <f aca="false">(BK$6*$A25)/(BK$6^2+$A25^2)</f>
        <v>-0.499459459459459</v>
      </c>
      <c r="BL25" s="6" t="n">
        <f aca="false">(BL$6*$A25)/(BL$6^2+$A25^2)</f>
        <v>-0.5</v>
      </c>
      <c r="BM25" s="6" t="n">
        <f aca="false">(BM$6*$A25)/(BM$6^2+$A25^2)</f>
        <v>-0.499506416584403</v>
      </c>
      <c r="BN25" s="6" t="n">
        <f aca="false">(BN$6*$A25)/(BN$6^2+$A25^2)</f>
        <v>-0.49811320754717</v>
      </c>
      <c r="BO25" s="6" t="n">
        <f aca="false">(BO$6*$A25)/(BO$6^2+$A25^2)</f>
        <v>-0.495942290351668</v>
      </c>
      <c r="BP25" s="6" t="n">
        <f aca="false">(BP$6*$A25)/(BP$6^2+$A25^2)</f>
        <v>-0.493103448275862</v>
      </c>
      <c r="BQ25" s="6" t="n">
        <f aca="false">(BQ$6*$A25)/(BQ$6^2+$A25^2)</f>
        <v>-0.489694971145919</v>
      </c>
      <c r="BR25" s="6" t="n">
        <f aca="false">(BR$6*$A25)/(BR$6^2+$A25^2)</f>
        <v>-0.485804416403785</v>
      </c>
      <c r="BS25" s="6" t="n">
        <f aca="false">(BS$6*$A25)/(BS$6^2+$A25^2)</f>
        <v>-0.481509433962264</v>
      </c>
      <c r="BT25" s="6" t="n">
        <f aca="false">(BT$6*$A25)/(BT$6^2+$A25^2)</f>
        <v>-0.476878612716763</v>
      </c>
      <c r="BU25" s="6" t="n">
        <f aca="false">(BU$6*$A25)/(BU$6^2+$A25^2)</f>
        <v>-0.4719723183391</v>
      </c>
      <c r="BV25" s="6" t="n">
        <f aca="false">(BV$6*$A25)/(BV$6^2+$A25^2)</f>
        <v>-0.46684350132626</v>
      </c>
      <c r="BW25" s="6" t="n">
        <f aca="false">(BW$6*$A25)/(BW$6^2+$A25^2)</f>
        <v>-0.461538461538461</v>
      </c>
      <c r="BX25" s="6" t="n">
        <f aca="false">(BX$6*$A25)/(BX$6^2+$A25^2)</f>
        <v>-0.456097560975609</v>
      </c>
      <c r="BY25" s="6" t="n">
        <f aca="false">(BY$6*$A25)/(BY$6^2+$A25^2)</f>
        <v>-0.450555880631948</v>
      </c>
      <c r="BZ25" s="6" t="n">
        <f aca="false">(BZ$6*$A25)/(BZ$6^2+$A25^2)</f>
        <v>-0.444943820224719</v>
      </c>
      <c r="CA25" s="6" t="n">
        <f aca="false">(CA$6*$A25)/(CA$6^2+$A25^2)</f>
        <v>-0.439287641662169</v>
      </c>
      <c r="CB25" s="6" t="n">
        <f aca="false">(CB$6*$A25)/(CB$6^2+$A25^2)</f>
        <v>-0.433609958506224</v>
      </c>
      <c r="CC25" s="6" t="n">
        <f aca="false">(CC$6*$A25)/(CC$6^2+$A25^2)</f>
        <v>-0.427930174563591</v>
      </c>
      <c r="CD25" s="6" t="n">
        <f aca="false">(CD$6*$A25)/(CD$6^2+$A25^2)</f>
        <v>-0.422264875239923</v>
      </c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 t="n">
        <f aca="false">CP$6^2-$A25^2</f>
        <v>-0.3025</v>
      </c>
      <c r="CQ25" s="6" t="n">
        <f aca="false">CQ$6^2-$A25^2</f>
        <v>-0.3025</v>
      </c>
      <c r="CR25" s="6" t="n">
        <f aca="false">CR$6^2-$A25^2</f>
        <v>-0.3025</v>
      </c>
      <c r="CS25" s="6" t="n">
        <f aca="false">CS$6^2-$A25^2</f>
        <v>-0.3025</v>
      </c>
      <c r="CT25" s="6" t="n">
        <f aca="false">CT$6^2-$A25^2</f>
        <v>-0.3025</v>
      </c>
      <c r="CU25" s="6" t="n">
        <f aca="false">CU$6^2-$A25^2</f>
        <v>-0.3025</v>
      </c>
      <c r="CV25" s="6" t="n">
        <f aca="false">CV$6^2-$A25^2</f>
        <v>-0.3025</v>
      </c>
      <c r="CW25" s="6" t="n">
        <f aca="false">CW$6^2-$A25^2</f>
        <v>-0.3025</v>
      </c>
      <c r="CX25" s="6" t="n">
        <f aca="false">CX$6^2-$A25^2</f>
        <v>-0.3025</v>
      </c>
      <c r="CY25" s="6" t="n">
        <f aca="false">CY$6^2-$A25^2</f>
        <v>-0.3025</v>
      </c>
      <c r="CZ25" s="6" t="n">
        <f aca="false">CZ$6^2-$A25^2</f>
        <v>-0.3025</v>
      </c>
      <c r="DA25" s="6" t="n">
        <f aca="false">DA$6^2-$A25^2</f>
        <v>-0.3025</v>
      </c>
      <c r="DB25" s="6" t="n">
        <f aca="false">DB$6^2-$A25^2</f>
        <v>-0.3025</v>
      </c>
      <c r="DC25" s="6" t="n">
        <f aca="false">DC$6^2-$A25^2</f>
        <v>-0.3025</v>
      </c>
      <c r="DD25" s="6" t="n">
        <f aca="false">DD$6^2-$A25^2</f>
        <v>-0.3025</v>
      </c>
      <c r="DE25" s="6" t="n">
        <f aca="false">DE$6^2-$A25^2</f>
        <v>-0.3025</v>
      </c>
      <c r="DF25" s="6" t="n">
        <f aca="false">DF$6^2-$A25^2</f>
        <v>-0.3025</v>
      </c>
    </row>
    <row r="26" customFormat="false" ht="15" hidden="false" customHeight="false" outlineLevel="0" collapsed="false">
      <c r="A26" s="7" t="n">
        <f aca="false">A25+0.025</f>
        <v>-0.525</v>
      </c>
      <c r="B26" s="6" t="n">
        <f aca="false">(B$6*$A26)/(B$6^2+$A26^2)</f>
        <v>0.41156295933366</v>
      </c>
      <c r="C26" s="6" t="n">
        <f aca="false">(C$6*$A26)/(C$6^2+$A26^2)</f>
        <v>0.41743119266055</v>
      </c>
      <c r="D26" s="6" t="n">
        <f aca="false">(D$6*$A26)/(D$6^2+$A26^2)</f>
        <v>0.423342175066313</v>
      </c>
      <c r="E26" s="6" t="n">
        <f aca="false">(E$6*$A26)/(E$6^2+$A26^2)</f>
        <v>0.429281767955801</v>
      </c>
      <c r="F26" s="6" t="n">
        <f aca="false">(F$6*$A26)/(F$6^2+$A26^2)</f>
        <v>0.435233160621762</v>
      </c>
      <c r="G26" s="6" t="n">
        <f aca="false">(G$6*$A26)/(G$6^2+$A26^2)</f>
        <v>0.441176470588235</v>
      </c>
      <c r="H26" s="6" t="n">
        <f aca="false">(H$6*$A26)/(H$6^2+$A26^2)</f>
        <v>0.447088290544771</v>
      </c>
      <c r="I26" s="6" t="n">
        <f aca="false">(I$6*$A26)/(I$6^2+$A26^2)</f>
        <v>0.452941176470588</v>
      </c>
      <c r="J26" s="6" t="n">
        <f aca="false">(J$6*$A26)/(J$6^2+$A26^2)</f>
        <v>0.458703071672355</v>
      </c>
      <c r="K26" s="6" t="n">
        <f aca="false">(K$6*$A26)/(K$6^2+$A26^2)</f>
        <v>0.464336661911555</v>
      </c>
      <c r="L26" s="6" t="n">
        <f aca="false">(L$6*$A26)/(L$6^2+$A26^2)</f>
        <v>0.469798657718121</v>
      </c>
      <c r="M26" s="6" t="n">
        <f aca="false">(M$6*$A26)/(M$6^2+$A26^2)</f>
        <v>0.475039001560062</v>
      </c>
      <c r="N26" s="6" t="n">
        <f aca="false">(N$6*$A26)/(N$6^2+$A26^2)</f>
        <v>0.48</v>
      </c>
      <c r="O26" s="6" t="n">
        <f aca="false">(O$6*$A26)/(O$6^2+$A26^2)</f>
        <v>0.484615384615385</v>
      </c>
      <c r="P26" s="6" t="n">
        <f aca="false">(P$6*$A26)/(P$6^2+$A26^2)</f>
        <v>0.488809310653536</v>
      </c>
      <c r="Q26" s="6" t="n">
        <f aca="false">(Q$6*$A26)/(Q$6^2+$A26^2)</f>
        <v>0.49249530956848</v>
      </c>
      <c r="R26" s="6" t="n">
        <f aca="false">(R$6*$A26)/(R$6^2+$A26^2)</f>
        <v>0.495575221238938</v>
      </c>
      <c r="S26" s="6" t="n">
        <f aca="false">(S$6*$A26)/(S$6^2+$A26^2)</f>
        <v>0.497938144329897</v>
      </c>
      <c r="T26" s="6" t="n">
        <f aca="false">(T$6*$A26)/(T$6^2+$A26^2)</f>
        <v>0.499459459459459</v>
      </c>
      <c r="U26" s="6" t="n">
        <f aca="false">(U$6*$A26)/(U$6^2+$A26^2)</f>
        <v>0.5</v>
      </c>
      <c r="V26" s="6" t="n">
        <f aca="false">(V$6*$A26)/(V$6^2+$A26^2)</f>
        <v>0.499405469678954</v>
      </c>
      <c r="W26" s="6" t="n">
        <f aca="false">(W$6*$A26)/(W$6^2+$A26^2)</f>
        <v>0.497506234413965</v>
      </c>
      <c r="X26" s="6" t="n">
        <f aca="false">(X$6*$A26)/(X$6^2+$A26^2)</f>
        <v>0.494117647058824</v>
      </c>
      <c r="Y26" s="6" t="n">
        <f aca="false">(Y$6*$A26)/(Y$6^2+$A26^2)</f>
        <v>0.489041095890411</v>
      </c>
      <c r="Z26" s="6" t="n">
        <f aca="false">(Z$6*$A26)/(Z$6^2+$A26^2)</f>
        <v>0.482065997130559</v>
      </c>
      <c r="AA26" s="6" t="n">
        <f aca="false">(AA$6*$A26)/(AA$6^2+$A26^2)</f>
        <v>0.472972972972973</v>
      </c>
      <c r="AB26" s="6" t="n">
        <f aca="false">(AB$6*$A26)/(AB$6^2+$A26^2)</f>
        <v>0.461538461538461</v>
      </c>
      <c r="AC26" s="6" t="n">
        <f aca="false">(AC$6*$A26)/(AC$6^2+$A26^2)</f>
        <v>0.447540983606557</v>
      </c>
      <c r="AD26" s="6" t="n">
        <f aca="false">(AD$6*$A26)/(AD$6^2+$A26^2)</f>
        <v>0.430769230769231</v>
      </c>
      <c r="AE26" s="6" t="n">
        <f aca="false">(AE$6*$A26)/(AE$6^2+$A26^2)</f>
        <v>0.411032028469751</v>
      </c>
      <c r="AF26" s="6" t="n">
        <f aca="false">(AF$6*$A26)/(AF$6^2+$A26^2)</f>
        <v>0.388170055452865</v>
      </c>
      <c r="AG26" s="6" t="n">
        <f aca="false">(AG$6*$A26)/(AG$6^2+$A26^2)</f>
        <v>0.362068965517241</v>
      </c>
      <c r="AH26" s="6" t="n">
        <f aca="false">(AH$6*$A26)/(AH$6^2+$A26^2)</f>
        <v>0.332673267326732</v>
      </c>
      <c r="AI26" s="6" t="n">
        <f aca="false">(AI$6*$A26)/(AI$6^2+$A26^2)</f>
        <v>0.299999999999999</v>
      </c>
      <c r="AJ26" s="6" t="n">
        <f aca="false">(AJ$6*$A26)/(AJ$6^2+$A26^2)</f>
        <v>0.264150943396226</v>
      </c>
      <c r="AK26" s="6" t="n">
        <f aca="false">(AK$6*$A26)/(AK$6^2+$A26^2)</f>
        <v>0.225321888412016</v>
      </c>
      <c r="AL26" s="6" t="n">
        <f aca="false">(AL$6*$A26)/(AL$6^2+$A26^2)</f>
        <v>0.183807439824944</v>
      </c>
      <c r="AM26" s="6" t="n">
        <f aca="false">(AM$6*$A26)/(AM$6^2+$A26^2)</f>
        <v>0.139999999999999</v>
      </c>
      <c r="AN26" s="6" t="n">
        <f aca="false">(AN$6*$A26)/(AN$6^2+$A26^2)</f>
        <v>0.0943820224719091</v>
      </c>
      <c r="AO26" s="6" t="n">
        <f aca="false">(AO$6*$A26)/(AO$6^2+$A26^2)</f>
        <v>0.0475113122171935</v>
      </c>
      <c r="AP26" s="6" t="n">
        <f aca="false">(AP$6*$A26)/(AP$6^2+$A26^2)</f>
        <v>-1.1498738469332E-015</v>
      </c>
      <c r="AQ26" s="6" t="n">
        <f aca="false">(AQ$6*$A26)/(AQ$6^2+$A26^2)</f>
        <v>-0.0475113122171958</v>
      </c>
      <c r="AR26" s="6" t="n">
        <f aca="false">(AR$6*$A26)/(AR$6^2+$A26^2)</f>
        <v>-0.0943820224719113</v>
      </c>
      <c r="AS26" s="6" t="n">
        <f aca="false">(AS$6*$A26)/(AS$6^2+$A26^2)</f>
        <v>-0.140000000000001</v>
      </c>
      <c r="AT26" s="6" t="n">
        <f aca="false">(AT$6*$A26)/(AT$6^2+$A26^2)</f>
        <v>-0.183807439824947</v>
      </c>
      <c r="AU26" s="6" t="n">
        <f aca="false">(AU$6*$A26)/(AU$6^2+$A26^2)</f>
        <v>-0.225321888412018</v>
      </c>
      <c r="AV26" s="6" t="n">
        <f aca="false">(AV$6*$A26)/(AV$6^2+$A26^2)</f>
        <v>-0.264150943396227</v>
      </c>
      <c r="AW26" s="6" t="n">
        <f aca="false">(AW$6*$A26)/(AW$6^2+$A26^2)</f>
        <v>-0.300000000000001</v>
      </c>
      <c r="AX26" s="6" t="n">
        <f aca="false">(AX$6*$A26)/(AX$6^2+$A26^2)</f>
        <v>-0.332673267326734</v>
      </c>
      <c r="AY26" s="6" t="n">
        <f aca="false">(AY$6*$A26)/(AY$6^2+$A26^2)</f>
        <v>-0.362068965517242</v>
      </c>
      <c r="AZ26" s="6" t="n">
        <f aca="false">(AZ$6*$A26)/(AZ$6^2+$A26^2)</f>
        <v>-0.388170055452866</v>
      </c>
      <c r="BA26" s="6" t="n">
        <f aca="false">(BA$6*$A26)/(BA$6^2+$A26^2)</f>
        <v>-0.411032028469752</v>
      </c>
      <c r="BB26" s="6" t="n">
        <f aca="false">(BB$6*$A26)/(BB$6^2+$A26^2)</f>
        <v>-0.430769230769231</v>
      </c>
      <c r="BC26" s="6" t="n">
        <f aca="false">(BC$6*$A26)/(BC$6^2+$A26^2)</f>
        <v>-0.447540983606558</v>
      </c>
      <c r="BD26" s="6" t="n">
        <f aca="false">(BD$6*$A26)/(BD$6^2+$A26^2)</f>
        <v>-0.461538461538462</v>
      </c>
      <c r="BE26" s="6" t="n">
        <f aca="false">(BE$6*$A26)/(BE$6^2+$A26^2)</f>
        <v>-0.472972972972973</v>
      </c>
      <c r="BF26" s="6" t="n">
        <f aca="false">(BF$6*$A26)/(BF$6^2+$A26^2)</f>
        <v>-0.48206599713056</v>
      </c>
      <c r="BG26" s="6" t="n">
        <f aca="false">(BG$6*$A26)/(BG$6^2+$A26^2)</f>
        <v>-0.489041095890411</v>
      </c>
      <c r="BH26" s="6" t="n">
        <f aca="false">(BH$6*$A26)/(BH$6^2+$A26^2)</f>
        <v>-0.494117647058824</v>
      </c>
      <c r="BI26" s="6" t="n">
        <f aca="false">(BI$6*$A26)/(BI$6^2+$A26^2)</f>
        <v>-0.497506234413965</v>
      </c>
      <c r="BJ26" s="6" t="n">
        <f aca="false">(BJ$6*$A26)/(BJ$6^2+$A26^2)</f>
        <v>-0.499405469678954</v>
      </c>
      <c r="BK26" s="6" t="n">
        <f aca="false">(BK$6*$A26)/(BK$6^2+$A26^2)</f>
        <v>-0.5</v>
      </c>
      <c r="BL26" s="6" t="n">
        <f aca="false">(BL$6*$A26)/(BL$6^2+$A26^2)</f>
        <v>-0.499459459459459</v>
      </c>
      <c r="BM26" s="6" t="n">
        <f aca="false">(BM$6*$A26)/(BM$6^2+$A26^2)</f>
        <v>-0.497938144329897</v>
      </c>
      <c r="BN26" s="6" t="n">
        <f aca="false">(BN$6*$A26)/(BN$6^2+$A26^2)</f>
        <v>-0.495575221238938</v>
      </c>
      <c r="BO26" s="6" t="n">
        <f aca="false">(BO$6*$A26)/(BO$6^2+$A26^2)</f>
        <v>-0.49249530956848</v>
      </c>
      <c r="BP26" s="6" t="n">
        <f aca="false">(BP$6*$A26)/(BP$6^2+$A26^2)</f>
        <v>-0.488809310653536</v>
      </c>
      <c r="BQ26" s="6" t="n">
        <f aca="false">(BQ$6*$A26)/(BQ$6^2+$A26^2)</f>
        <v>-0.484615384615384</v>
      </c>
      <c r="BR26" s="6" t="n">
        <f aca="false">(BR$6*$A26)/(BR$6^2+$A26^2)</f>
        <v>-0.48</v>
      </c>
      <c r="BS26" s="6" t="n">
        <f aca="false">(BS$6*$A26)/(BS$6^2+$A26^2)</f>
        <v>-0.475039001560062</v>
      </c>
      <c r="BT26" s="6" t="n">
        <f aca="false">(BT$6*$A26)/(BT$6^2+$A26^2)</f>
        <v>-0.46979865771812</v>
      </c>
      <c r="BU26" s="6" t="n">
        <f aca="false">(BU$6*$A26)/(BU$6^2+$A26^2)</f>
        <v>-0.464336661911555</v>
      </c>
      <c r="BV26" s="6" t="n">
        <f aca="false">(BV$6*$A26)/(BV$6^2+$A26^2)</f>
        <v>-0.458703071672355</v>
      </c>
      <c r="BW26" s="6" t="n">
        <f aca="false">(BW$6*$A26)/(BW$6^2+$A26^2)</f>
        <v>-0.452941176470588</v>
      </c>
      <c r="BX26" s="6" t="n">
        <f aca="false">(BX$6*$A26)/(BX$6^2+$A26^2)</f>
        <v>-0.447088290544771</v>
      </c>
      <c r="BY26" s="6" t="n">
        <f aca="false">(BY$6*$A26)/(BY$6^2+$A26^2)</f>
        <v>-0.441176470588235</v>
      </c>
      <c r="BZ26" s="6" t="n">
        <f aca="false">(BZ$6*$A26)/(BZ$6^2+$A26^2)</f>
        <v>-0.435233160621761</v>
      </c>
      <c r="CA26" s="6" t="n">
        <f aca="false">(CA$6*$A26)/(CA$6^2+$A26^2)</f>
        <v>-0.429281767955801</v>
      </c>
      <c r="CB26" s="6" t="n">
        <f aca="false">(CB$6*$A26)/(CB$6^2+$A26^2)</f>
        <v>-0.423342175066313</v>
      </c>
      <c r="CC26" s="6" t="n">
        <f aca="false">(CC$6*$A26)/(CC$6^2+$A26^2)</f>
        <v>-0.41743119266055</v>
      </c>
      <c r="CD26" s="6" t="n">
        <f aca="false">(CD$6*$A26)/(CD$6^2+$A26^2)</f>
        <v>-0.41156295933366</v>
      </c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 t="n">
        <f aca="false">CP$6^2-$A26^2</f>
        <v>-0.275625</v>
      </c>
      <c r="CQ26" s="6" t="n">
        <f aca="false">CQ$6^2-$A26^2</f>
        <v>-0.275625</v>
      </c>
      <c r="CR26" s="6" t="n">
        <f aca="false">CR$6^2-$A26^2</f>
        <v>-0.275625</v>
      </c>
      <c r="CS26" s="6" t="n">
        <f aca="false">CS$6^2-$A26^2</f>
        <v>-0.275625</v>
      </c>
      <c r="CT26" s="6" t="n">
        <f aca="false">CT$6^2-$A26^2</f>
        <v>-0.275625</v>
      </c>
      <c r="CU26" s="6" t="n">
        <f aca="false">CU$6^2-$A26^2</f>
        <v>-0.275625</v>
      </c>
      <c r="CV26" s="6" t="n">
        <f aca="false">CV$6^2-$A26^2</f>
        <v>-0.275625</v>
      </c>
      <c r="CW26" s="6" t="n">
        <f aca="false">CW$6^2-$A26^2</f>
        <v>-0.275625</v>
      </c>
      <c r="CX26" s="6" t="n">
        <f aca="false">CX$6^2-$A26^2</f>
        <v>-0.275625</v>
      </c>
      <c r="CY26" s="6" t="n">
        <f aca="false">CY$6^2-$A26^2</f>
        <v>-0.275625</v>
      </c>
      <c r="CZ26" s="6" t="n">
        <f aca="false">CZ$6^2-$A26^2</f>
        <v>-0.275625</v>
      </c>
      <c r="DA26" s="6" t="n">
        <f aca="false">DA$6^2-$A26^2</f>
        <v>-0.275625</v>
      </c>
      <c r="DB26" s="6" t="n">
        <f aca="false">DB$6^2-$A26^2</f>
        <v>-0.275625</v>
      </c>
      <c r="DC26" s="6" t="n">
        <f aca="false">DC$6^2-$A26^2</f>
        <v>-0.275625</v>
      </c>
      <c r="DD26" s="6" t="n">
        <f aca="false">DD$6^2-$A26^2</f>
        <v>-0.275625</v>
      </c>
      <c r="DE26" s="6" t="n">
        <f aca="false">DE$6^2-$A26^2</f>
        <v>-0.275625</v>
      </c>
      <c r="DF26" s="6" t="n">
        <f aca="false">DF$6^2-$A26^2</f>
        <v>-0.275625</v>
      </c>
    </row>
    <row r="27" customFormat="false" ht="15" hidden="false" customHeight="false" outlineLevel="0" collapsed="false">
      <c r="A27" s="7" t="n">
        <f aca="false">A26+0.025</f>
        <v>-0.5</v>
      </c>
      <c r="B27" s="6" t="n">
        <f aca="false">(B$6*$A27)/(B$6^2+$A27^2)</f>
        <v>0.4</v>
      </c>
      <c r="C27" s="6" t="n">
        <f aca="false">(C$6*$A27)/(C$6^2+$A27^2)</f>
        <v>0.406038521603331</v>
      </c>
      <c r="D27" s="6" t="n">
        <f aca="false">(D$6*$A27)/(D$6^2+$A27^2)</f>
        <v>0.412147505422993</v>
      </c>
      <c r="E27" s="6" t="n">
        <f aca="false">(E$6*$A27)/(E$6^2+$A27^2)</f>
        <v>0.41831543244771</v>
      </c>
      <c r="F27" s="6" t="n">
        <f aca="false">(F$6*$A27)/(F$6^2+$A27^2)</f>
        <v>0.424528301886792</v>
      </c>
      <c r="G27" s="6" t="n">
        <f aca="false">(G$6*$A27)/(G$6^2+$A27^2)</f>
        <v>0.430769230769231</v>
      </c>
      <c r="H27" s="6" t="n">
        <f aca="false">(H$6*$A27)/(H$6^2+$A27^2)</f>
        <v>0.437017994858612</v>
      </c>
      <c r="I27" s="6" t="n">
        <f aca="false">(I$6*$A27)/(I$6^2+$A27^2)</f>
        <v>0.443250503693754</v>
      </c>
      <c r="J27" s="6" t="n">
        <f aca="false">(J$6*$A27)/(J$6^2+$A27^2)</f>
        <v>0.449438202247191</v>
      </c>
      <c r="K27" s="6" t="n">
        <f aca="false">(K$6*$A27)/(K$6^2+$A27^2)</f>
        <v>0.455547391623806</v>
      </c>
      <c r="L27" s="6" t="n">
        <f aca="false">(L$6*$A27)/(L$6^2+$A27^2)</f>
        <v>0.461538461538461</v>
      </c>
      <c r="M27" s="6" t="n">
        <f aca="false">(M$6*$A27)/(M$6^2+$A27^2)</f>
        <v>0.467365028203062</v>
      </c>
      <c r="N27" s="6" t="n">
        <f aca="false">(N$6*$A27)/(N$6^2+$A27^2)</f>
        <v>0.472972972972973</v>
      </c>
      <c r="O27" s="6" t="n">
        <f aca="false">(O$6*$A27)/(O$6^2+$A27^2)</f>
        <v>0.478299379982285</v>
      </c>
      <c r="P27" s="6" t="n">
        <f aca="false">(P$6*$A27)/(P$6^2+$A27^2)</f>
        <v>0.483271375464684</v>
      </c>
      <c r="Q27" s="6" t="n">
        <f aca="false">(Q$6*$A27)/(Q$6^2+$A27^2)</f>
        <v>0.487804878048781</v>
      </c>
      <c r="R27" s="6" t="n">
        <f aca="false">(R$6*$A27)/(R$6^2+$A27^2)</f>
        <v>0.491803278688524</v>
      </c>
      <c r="S27" s="6" t="n">
        <f aca="false">(S$6*$A27)/(S$6^2+$A27^2)</f>
        <v>0.495156081808396</v>
      </c>
      <c r="T27" s="6" t="n">
        <f aca="false">(T$6*$A27)/(T$6^2+$A27^2)</f>
        <v>0.497737556561086</v>
      </c>
      <c r="U27" s="6" t="n">
        <f aca="false">(U$6*$A27)/(U$6^2+$A27^2)</f>
        <v>0.499405469678954</v>
      </c>
      <c r="V27" s="6" t="n">
        <f aca="false">(V$6*$A27)/(V$6^2+$A27^2)</f>
        <v>0.5</v>
      </c>
      <c r="W27" s="6" t="n">
        <f aca="false">(W$6*$A27)/(W$6^2+$A27^2)</f>
        <v>0.49934296977661</v>
      </c>
      <c r="X27" s="6" t="n">
        <f aca="false">(X$6*$A27)/(X$6^2+$A27^2)</f>
        <v>0.497237569060774</v>
      </c>
      <c r="Y27" s="6" t="n">
        <f aca="false">(Y$6*$A27)/(Y$6^2+$A27^2)</f>
        <v>0.493468795355588</v>
      </c>
      <c r="Z27" s="6" t="n">
        <f aca="false">(Z$6*$A27)/(Z$6^2+$A27^2)</f>
        <v>0.487804878048781</v>
      </c>
      <c r="AA27" s="6" t="n">
        <f aca="false">(AA$6*$A27)/(AA$6^2+$A27^2)</f>
        <v>0.48</v>
      </c>
      <c r="AB27" s="6" t="n">
        <f aca="false">(AB$6*$A27)/(AB$6^2+$A27^2)</f>
        <v>0.469798657718121</v>
      </c>
      <c r="AC27" s="6" t="n">
        <f aca="false">(AC$6*$A27)/(AC$6^2+$A27^2)</f>
        <v>0.456942003514938</v>
      </c>
      <c r="AD27" s="6" t="n">
        <f aca="false">(AD$6*$A27)/(AD$6^2+$A27^2)</f>
        <v>0.441176470588235</v>
      </c>
      <c r="AE27" s="6" t="n">
        <f aca="false">(AE$6*$A27)/(AE$6^2+$A27^2)</f>
        <v>0.422264875239923</v>
      </c>
      <c r="AF27" s="6" t="n">
        <f aca="false">(AF$6*$A27)/(AF$6^2+$A27^2)</f>
        <v>0.4</v>
      </c>
      <c r="AG27" s="6" t="n">
        <f aca="false">(AG$6*$A27)/(AG$6^2+$A27^2)</f>
        <v>0.374220374220374</v>
      </c>
      <c r="AH27" s="6" t="n">
        <f aca="false">(AH$6*$A27)/(AH$6^2+$A27^2)</f>
        <v>0.344827586206896</v>
      </c>
      <c r="AI27" s="6" t="n">
        <f aca="false">(AI$6*$A27)/(AI$6^2+$A27^2)</f>
        <v>0.311804008908685</v>
      </c>
      <c r="AJ27" s="6" t="n">
        <f aca="false">(AJ$6*$A27)/(AJ$6^2+$A27^2)</f>
        <v>0.275229357798164</v>
      </c>
      <c r="AK27" s="6" t="n">
        <f aca="false">(AK$6*$A27)/(AK$6^2+$A27^2)</f>
        <v>0.235294117647058</v>
      </c>
      <c r="AL27" s="6" t="n">
        <f aca="false">(AL$6*$A27)/(AL$6^2+$A27^2)</f>
        <v>0.192307692307691</v>
      </c>
      <c r="AM27" s="6" t="n">
        <f aca="false">(AM$6*$A27)/(AM$6^2+$A27^2)</f>
        <v>0.146699266503666</v>
      </c>
      <c r="AN27" s="6" t="n">
        <f aca="false">(AN$6*$A27)/(AN$6^2+$A27^2)</f>
        <v>0.0990099009900979</v>
      </c>
      <c r="AO27" s="6" t="n">
        <f aca="false">(AO$6*$A27)/(AO$6^2+$A27^2)</f>
        <v>0.0498753117206971</v>
      </c>
      <c r="AP27" s="6" t="n">
        <f aca="false">(AP$6*$A27)/(AP$6^2+$A27^2)</f>
        <v>-1.20736753927986E-015</v>
      </c>
      <c r="AQ27" s="6" t="n">
        <f aca="false">(AQ$6*$A27)/(AQ$6^2+$A27^2)</f>
        <v>-0.0498753117206995</v>
      </c>
      <c r="AR27" s="6" t="n">
        <f aca="false">(AR$6*$A27)/(AR$6^2+$A27^2)</f>
        <v>-0.0990099009901003</v>
      </c>
      <c r="AS27" s="6" t="n">
        <f aca="false">(AS$6*$A27)/(AS$6^2+$A27^2)</f>
        <v>-0.146699266503669</v>
      </c>
      <c r="AT27" s="6" t="n">
        <f aca="false">(AT$6*$A27)/(AT$6^2+$A27^2)</f>
        <v>-0.192307692307694</v>
      </c>
      <c r="AU27" s="6" t="n">
        <f aca="false">(AU$6*$A27)/(AU$6^2+$A27^2)</f>
        <v>-0.23529411764706</v>
      </c>
      <c r="AV27" s="6" t="n">
        <f aca="false">(AV$6*$A27)/(AV$6^2+$A27^2)</f>
        <v>-0.275229357798166</v>
      </c>
      <c r="AW27" s="6" t="n">
        <f aca="false">(AW$6*$A27)/(AW$6^2+$A27^2)</f>
        <v>-0.311804008908687</v>
      </c>
      <c r="AX27" s="6" t="n">
        <f aca="false">(AX$6*$A27)/(AX$6^2+$A27^2)</f>
        <v>-0.344827586206898</v>
      </c>
      <c r="AY27" s="6" t="n">
        <f aca="false">(AY$6*$A27)/(AY$6^2+$A27^2)</f>
        <v>-0.374220374220375</v>
      </c>
      <c r="AZ27" s="6" t="n">
        <f aca="false">(AZ$6*$A27)/(AZ$6^2+$A27^2)</f>
        <v>-0.400000000000001</v>
      </c>
      <c r="BA27" s="6" t="n">
        <f aca="false">(BA$6*$A27)/(BA$6^2+$A27^2)</f>
        <v>-0.422264875239924</v>
      </c>
      <c r="BB27" s="6" t="n">
        <f aca="false">(BB$6*$A27)/(BB$6^2+$A27^2)</f>
        <v>-0.441176470588236</v>
      </c>
      <c r="BC27" s="6" t="n">
        <f aca="false">(BC$6*$A27)/(BC$6^2+$A27^2)</f>
        <v>-0.456942003514939</v>
      </c>
      <c r="BD27" s="6" t="n">
        <f aca="false">(BD$6*$A27)/(BD$6^2+$A27^2)</f>
        <v>-0.469798657718121</v>
      </c>
      <c r="BE27" s="6" t="n">
        <f aca="false">(BE$6*$A27)/(BE$6^2+$A27^2)</f>
        <v>-0.48</v>
      </c>
      <c r="BF27" s="6" t="n">
        <f aca="false">(BF$6*$A27)/(BF$6^2+$A27^2)</f>
        <v>-0.487804878048781</v>
      </c>
      <c r="BG27" s="6" t="n">
        <f aca="false">(BG$6*$A27)/(BG$6^2+$A27^2)</f>
        <v>-0.493468795355588</v>
      </c>
      <c r="BH27" s="6" t="n">
        <f aca="false">(BH$6*$A27)/(BH$6^2+$A27^2)</f>
        <v>-0.497237569060774</v>
      </c>
      <c r="BI27" s="6" t="n">
        <f aca="false">(BI$6*$A27)/(BI$6^2+$A27^2)</f>
        <v>-0.49934296977661</v>
      </c>
      <c r="BJ27" s="6" t="n">
        <f aca="false">(BJ$6*$A27)/(BJ$6^2+$A27^2)</f>
        <v>-0.5</v>
      </c>
      <c r="BK27" s="6" t="n">
        <f aca="false">(BK$6*$A27)/(BK$6^2+$A27^2)</f>
        <v>-0.499405469678954</v>
      </c>
      <c r="BL27" s="6" t="n">
        <f aca="false">(BL$6*$A27)/(BL$6^2+$A27^2)</f>
        <v>-0.497737556561086</v>
      </c>
      <c r="BM27" s="6" t="n">
        <f aca="false">(BM$6*$A27)/(BM$6^2+$A27^2)</f>
        <v>-0.495156081808396</v>
      </c>
      <c r="BN27" s="6" t="n">
        <f aca="false">(BN$6*$A27)/(BN$6^2+$A27^2)</f>
        <v>-0.491803278688524</v>
      </c>
      <c r="BO27" s="6" t="n">
        <f aca="false">(BO$6*$A27)/(BO$6^2+$A27^2)</f>
        <v>-0.48780487804878</v>
      </c>
      <c r="BP27" s="6" t="n">
        <f aca="false">(BP$6*$A27)/(BP$6^2+$A27^2)</f>
        <v>-0.483271375464684</v>
      </c>
      <c r="BQ27" s="6" t="n">
        <f aca="false">(BQ$6*$A27)/(BQ$6^2+$A27^2)</f>
        <v>-0.478299379982285</v>
      </c>
      <c r="BR27" s="6" t="n">
        <f aca="false">(BR$6*$A27)/(BR$6^2+$A27^2)</f>
        <v>-0.472972972972973</v>
      </c>
      <c r="BS27" s="6" t="n">
        <f aca="false">(BS$6*$A27)/(BS$6^2+$A27^2)</f>
        <v>-0.467365028203062</v>
      </c>
      <c r="BT27" s="6" t="n">
        <f aca="false">(BT$6*$A27)/(BT$6^2+$A27^2)</f>
        <v>-0.461538461538461</v>
      </c>
      <c r="BU27" s="6" t="n">
        <f aca="false">(BU$6*$A27)/(BU$6^2+$A27^2)</f>
        <v>-0.455547391623806</v>
      </c>
      <c r="BV27" s="6" t="n">
        <f aca="false">(BV$6*$A27)/(BV$6^2+$A27^2)</f>
        <v>-0.449438202247191</v>
      </c>
      <c r="BW27" s="6" t="n">
        <f aca="false">(BW$6*$A27)/(BW$6^2+$A27^2)</f>
        <v>-0.443250503693754</v>
      </c>
      <c r="BX27" s="6" t="n">
        <f aca="false">(BX$6*$A27)/(BX$6^2+$A27^2)</f>
        <v>-0.437017994858611</v>
      </c>
      <c r="BY27" s="6" t="n">
        <f aca="false">(BY$6*$A27)/(BY$6^2+$A27^2)</f>
        <v>-0.43076923076923</v>
      </c>
      <c r="BZ27" s="6" t="n">
        <f aca="false">(BZ$6*$A27)/(BZ$6^2+$A27^2)</f>
        <v>-0.424528301886792</v>
      </c>
      <c r="CA27" s="6" t="n">
        <f aca="false">(CA$6*$A27)/(CA$6^2+$A27^2)</f>
        <v>-0.41831543244771</v>
      </c>
      <c r="CB27" s="6" t="n">
        <f aca="false">(CB$6*$A27)/(CB$6^2+$A27^2)</f>
        <v>-0.412147505422993</v>
      </c>
      <c r="CC27" s="6" t="n">
        <f aca="false">(CC$6*$A27)/(CC$6^2+$A27^2)</f>
        <v>-0.406038521603331</v>
      </c>
      <c r="CD27" s="6" t="n">
        <f aca="false">(CD$6*$A27)/(CD$6^2+$A27^2)</f>
        <v>-0.4</v>
      </c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 t="n">
        <f aca="false">CP$6^2-$A27^2</f>
        <v>-0.25</v>
      </c>
      <c r="CQ27" s="6" t="n">
        <f aca="false">CQ$6^2-$A27^2</f>
        <v>-0.25</v>
      </c>
      <c r="CR27" s="6" t="n">
        <f aca="false">CR$6^2-$A27^2</f>
        <v>-0.25</v>
      </c>
      <c r="CS27" s="6" t="n">
        <f aca="false">CS$6^2-$A27^2</f>
        <v>-0.25</v>
      </c>
      <c r="CT27" s="6" t="n">
        <f aca="false">CT$6^2-$A27^2</f>
        <v>-0.25</v>
      </c>
      <c r="CU27" s="6" t="n">
        <f aca="false">CU$6^2-$A27^2</f>
        <v>-0.25</v>
      </c>
      <c r="CV27" s="6" t="n">
        <f aca="false">CV$6^2-$A27^2</f>
        <v>-0.25</v>
      </c>
      <c r="CW27" s="6" t="n">
        <f aca="false">CW$6^2-$A27^2</f>
        <v>-0.25</v>
      </c>
      <c r="CX27" s="6" t="n">
        <f aca="false">CX$6^2-$A27^2</f>
        <v>-0.25</v>
      </c>
      <c r="CY27" s="6" t="n">
        <f aca="false">CY$6^2-$A27^2</f>
        <v>-0.25</v>
      </c>
      <c r="CZ27" s="6" t="n">
        <f aca="false">CZ$6^2-$A27^2</f>
        <v>-0.25</v>
      </c>
      <c r="DA27" s="6" t="n">
        <f aca="false">DA$6^2-$A27^2</f>
        <v>-0.25</v>
      </c>
      <c r="DB27" s="6" t="n">
        <f aca="false">DB$6^2-$A27^2</f>
        <v>-0.25</v>
      </c>
      <c r="DC27" s="6" t="n">
        <f aca="false">DC$6^2-$A27^2</f>
        <v>-0.25</v>
      </c>
      <c r="DD27" s="6" t="n">
        <f aca="false">DD$6^2-$A27^2</f>
        <v>-0.25</v>
      </c>
      <c r="DE27" s="6" t="n">
        <f aca="false">DE$6^2-$A27^2</f>
        <v>-0.25</v>
      </c>
      <c r="DF27" s="6" t="n">
        <f aca="false">DF$6^2-$A27^2</f>
        <v>-0.25</v>
      </c>
    </row>
    <row r="28" customFormat="false" ht="15" hidden="false" customHeight="false" outlineLevel="0" collapsed="false">
      <c r="A28" s="7" t="n">
        <f aca="false">A27+0.025</f>
        <v>-0.475</v>
      </c>
      <c r="B28" s="6" t="n">
        <f aca="false">(B$6*$A28)/(B$6^2+$A28^2)</f>
        <v>0.387557368689444</v>
      </c>
      <c r="C28" s="6" t="n">
        <f aca="false">(C$6*$A28)/(C$6^2+$A28^2)</f>
        <v>0.393730074388948</v>
      </c>
      <c r="D28" s="6" t="n">
        <f aca="false">(D$6*$A28)/(D$6^2+$A28^2)</f>
        <v>0.4</v>
      </c>
      <c r="E28" s="6" t="n">
        <f aca="false">(E$6*$A28)/(E$6^2+$A28^2)</f>
        <v>0.40635838150289</v>
      </c>
      <c r="F28" s="6" t="n">
        <f aca="false">(F$6*$A28)/(F$6^2+$A28^2)</f>
        <v>0.412794206397103</v>
      </c>
      <c r="G28" s="6" t="n">
        <f aca="false">(G$6*$A28)/(G$6^2+$A28^2)</f>
        <v>0.419293820933165</v>
      </c>
      <c r="H28" s="6" t="n">
        <f aca="false">(H$6*$A28)/(H$6^2+$A28^2)</f>
        <v>0.425840474620962</v>
      </c>
      <c r="I28" s="6" t="n">
        <f aca="false">(I$6*$A28)/(I$6^2+$A28^2)</f>
        <v>0.432413793103448</v>
      </c>
      <c r="J28" s="6" t="n">
        <f aca="false">(J$6*$A28)/(J$6^2+$A28^2)</f>
        <v>0.43898916967509</v>
      </c>
      <c r="K28" s="6" t="n">
        <f aca="false">(K$6*$A28)/(K$6^2+$A28^2)</f>
        <v>0.44553706505295</v>
      </c>
      <c r="L28" s="6" t="n">
        <f aca="false">(L$6*$A28)/(L$6^2+$A28^2)</f>
        <v>0.452022204599524</v>
      </c>
      <c r="M28" s="6" t="n">
        <f aca="false">(M$6*$A28)/(M$6^2+$A28^2)</f>
        <v>0.458402662229617</v>
      </c>
      <c r="N28" s="6" t="n">
        <f aca="false">(N$6*$A28)/(N$6^2+$A28^2)</f>
        <v>0.464628820960699</v>
      </c>
      <c r="O28" s="6" t="n">
        <f aca="false">(O$6*$A28)/(O$6^2+$A28^2)</f>
        <v>0.470642201834862</v>
      </c>
      <c r="P28" s="6" t="n">
        <f aca="false">(P$6*$A28)/(P$6^2+$A28^2)</f>
        <v>0.476374156219865</v>
      </c>
      <c r="Q28" s="6" t="n">
        <f aca="false">(Q$6*$A28)/(Q$6^2+$A28^2)</f>
        <v>0.481744421906694</v>
      </c>
      <c r="R28" s="6" t="n">
        <f aca="false">(R$6*$A28)/(R$6^2+$A28^2)</f>
        <v>0.486659551760939</v>
      </c>
      <c r="S28" s="6" t="n">
        <f aca="false">(S$6*$A28)/(S$6^2+$A28^2)</f>
        <v>0.491011235955056</v>
      </c>
      <c r="T28" s="6" t="n">
        <f aca="false">(T$6*$A28)/(T$6^2+$A28^2)</f>
        <v>0.494674556213018</v>
      </c>
      <c r="U28" s="6" t="n">
        <f aca="false">(U$6*$A28)/(U$6^2+$A28^2)</f>
        <v>0.497506234413965</v>
      </c>
      <c r="V28" s="6" t="n">
        <f aca="false">(V$6*$A28)/(V$6^2+$A28^2)</f>
        <v>0.49934296977661</v>
      </c>
      <c r="W28" s="6" t="n">
        <f aca="false">(W$6*$A28)/(W$6^2+$A28^2)</f>
        <v>0.5</v>
      </c>
      <c r="X28" s="6" t="n">
        <f aca="false">(X$6*$A28)/(X$6^2+$A28^2)</f>
        <v>0.499270072992701</v>
      </c>
      <c r="Y28" s="6" t="n">
        <f aca="false">(Y$6*$A28)/(Y$6^2+$A28^2)</f>
        <v>0.496923076923077</v>
      </c>
      <c r="Z28" s="6" t="n">
        <f aca="false">(Z$6*$A28)/(Z$6^2+$A28^2)</f>
        <v>0.492706645056726</v>
      </c>
      <c r="AA28" s="6" t="n">
        <f aca="false">(AA$6*$A28)/(AA$6^2+$A28^2)</f>
        <v>0.486348122866894</v>
      </c>
      <c r="AB28" s="6" t="n">
        <f aca="false">(AB$6*$A28)/(AB$6^2+$A28^2)</f>
        <v>0.477558348294434</v>
      </c>
      <c r="AC28" s="6" t="n">
        <f aca="false">(AC$6*$A28)/(AC$6^2+$A28^2)</f>
        <v>0.466037735849057</v>
      </c>
      <c r="AD28" s="6" t="n">
        <f aca="false">(AD$6*$A28)/(AD$6^2+$A28^2)</f>
        <v>0.451485148514851</v>
      </c>
      <c r="AE28" s="6" t="n">
        <f aca="false">(AE$6*$A28)/(AE$6^2+$A28^2)</f>
        <v>0.433609958506224</v>
      </c>
      <c r="AF28" s="6" t="n">
        <f aca="false">(AF$6*$A28)/(AF$6^2+$A28^2)</f>
        <v>0.412147505422993</v>
      </c>
      <c r="AG28" s="6" t="n">
        <f aca="false">(AG$6*$A28)/(AG$6^2+$A28^2)</f>
        <v>0.386877828054298</v>
      </c>
      <c r="AH28" s="6" t="n">
        <f aca="false">(AH$6*$A28)/(AH$6^2+$A28^2)</f>
        <v>0.357647058823529</v>
      </c>
      <c r="AI28" s="6" t="n">
        <f aca="false">(AI$6*$A28)/(AI$6^2+$A28^2)</f>
        <v>0.324390243902438</v>
      </c>
      <c r="AJ28" s="6" t="n">
        <f aca="false">(AJ$6*$A28)/(AJ$6^2+$A28^2)</f>
        <v>0.287153652392946</v>
      </c>
      <c r="AK28" s="6" t="n">
        <f aca="false">(AK$6*$A28)/(AK$6^2+$A28^2)</f>
        <v>0.246113989637305</v>
      </c>
      <c r="AL28" s="6" t="n">
        <f aca="false">(AL$6*$A28)/(AL$6^2+$A28^2)</f>
        <v>0.201591511936339</v>
      </c>
      <c r="AM28" s="6" t="n">
        <f aca="false">(AM$6*$A28)/(AM$6^2+$A28^2)</f>
        <v>0.154054054054053</v>
      </c>
      <c r="AN28" s="6" t="n">
        <f aca="false">(AN$6*$A28)/(AN$6^2+$A28^2)</f>
        <v>0.104109589041095</v>
      </c>
      <c r="AO28" s="6" t="n">
        <f aca="false">(AO$6*$A28)/(AO$6^2+$A28^2)</f>
        <v>0.0524861878453027</v>
      </c>
      <c r="AP28" s="6" t="n">
        <f aca="false">(AP$6*$A28)/(AP$6^2+$A28^2)</f>
        <v>-1.27091319924196E-015</v>
      </c>
      <c r="AQ28" s="6" t="n">
        <f aca="false">(AQ$6*$A28)/(AQ$6^2+$A28^2)</f>
        <v>-0.0524861878453052</v>
      </c>
      <c r="AR28" s="6" t="n">
        <f aca="false">(AR$6*$A28)/(AR$6^2+$A28^2)</f>
        <v>-0.104109589041097</v>
      </c>
      <c r="AS28" s="6" t="n">
        <f aca="false">(AS$6*$A28)/(AS$6^2+$A28^2)</f>
        <v>-0.154054054054055</v>
      </c>
      <c r="AT28" s="6" t="n">
        <f aca="false">(AT$6*$A28)/(AT$6^2+$A28^2)</f>
        <v>-0.201591511936341</v>
      </c>
      <c r="AU28" s="6" t="n">
        <f aca="false">(AU$6*$A28)/(AU$6^2+$A28^2)</f>
        <v>-0.246113989637307</v>
      </c>
      <c r="AV28" s="6" t="n">
        <f aca="false">(AV$6*$A28)/(AV$6^2+$A28^2)</f>
        <v>-0.287153652392948</v>
      </c>
      <c r="AW28" s="6" t="n">
        <f aca="false">(AW$6*$A28)/(AW$6^2+$A28^2)</f>
        <v>-0.32439024390244</v>
      </c>
      <c r="AX28" s="6" t="n">
        <f aca="false">(AX$6*$A28)/(AX$6^2+$A28^2)</f>
        <v>-0.35764705882353</v>
      </c>
      <c r="AY28" s="6" t="n">
        <f aca="false">(AY$6*$A28)/(AY$6^2+$A28^2)</f>
        <v>-0.3868778280543</v>
      </c>
      <c r="AZ28" s="6" t="n">
        <f aca="false">(AZ$6*$A28)/(AZ$6^2+$A28^2)</f>
        <v>-0.412147505422994</v>
      </c>
      <c r="BA28" s="6" t="n">
        <f aca="false">(BA$6*$A28)/(BA$6^2+$A28^2)</f>
        <v>-0.433609958506225</v>
      </c>
      <c r="BB28" s="6" t="n">
        <f aca="false">(BB$6*$A28)/(BB$6^2+$A28^2)</f>
        <v>-0.451485148514852</v>
      </c>
      <c r="BC28" s="6" t="n">
        <f aca="false">(BC$6*$A28)/(BC$6^2+$A28^2)</f>
        <v>-0.466037735849057</v>
      </c>
      <c r="BD28" s="6" t="n">
        <f aca="false">(BD$6*$A28)/(BD$6^2+$A28^2)</f>
        <v>-0.477558348294435</v>
      </c>
      <c r="BE28" s="6" t="n">
        <f aca="false">(BE$6*$A28)/(BE$6^2+$A28^2)</f>
        <v>-0.486348122866895</v>
      </c>
      <c r="BF28" s="6" t="n">
        <f aca="false">(BF$6*$A28)/(BF$6^2+$A28^2)</f>
        <v>-0.492706645056726</v>
      </c>
      <c r="BG28" s="6" t="n">
        <f aca="false">(BG$6*$A28)/(BG$6^2+$A28^2)</f>
        <v>-0.496923076923077</v>
      </c>
      <c r="BH28" s="6" t="n">
        <f aca="false">(BH$6*$A28)/(BH$6^2+$A28^2)</f>
        <v>-0.499270072992701</v>
      </c>
      <c r="BI28" s="6" t="n">
        <f aca="false">(BI$6*$A28)/(BI$6^2+$A28^2)</f>
        <v>-0.5</v>
      </c>
      <c r="BJ28" s="6" t="n">
        <f aca="false">(BJ$6*$A28)/(BJ$6^2+$A28^2)</f>
        <v>-0.49934296977661</v>
      </c>
      <c r="BK28" s="6" t="n">
        <f aca="false">(BK$6*$A28)/(BK$6^2+$A28^2)</f>
        <v>-0.497506234413965</v>
      </c>
      <c r="BL28" s="6" t="n">
        <f aca="false">(BL$6*$A28)/(BL$6^2+$A28^2)</f>
        <v>-0.494674556213018</v>
      </c>
      <c r="BM28" s="6" t="n">
        <f aca="false">(BM$6*$A28)/(BM$6^2+$A28^2)</f>
        <v>-0.491011235955056</v>
      </c>
      <c r="BN28" s="6" t="n">
        <f aca="false">(BN$6*$A28)/(BN$6^2+$A28^2)</f>
        <v>-0.486659551760939</v>
      </c>
      <c r="BO28" s="6" t="n">
        <f aca="false">(BO$6*$A28)/(BO$6^2+$A28^2)</f>
        <v>-0.481744421906693</v>
      </c>
      <c r="BP28" s="6" t="n">
        <f aca="false">(BP$6*$A28)/(BP$6^2+$A28^2)</f>
        <v>-0.476374156219865</v>
      </c>
      <c r="BQ28" s="6" t="n">
        <f aca="false">(BQ$6*$A28)/(BQ$6^2+$A28^2)</f>
        <v>-0.470642201834862</v>
      </c>
      <c r="BR28" s="6" t="n">
        <f aca="false">(BR$6*$A28)/(BR$6^2+$A28^2)</f>
        <v>-0.464628820960698</v>
      </c>
      <c r="BS28" s="6" t="n">
        <f aca="false">(BS$6*$A28)/(BS$6^2+$A28^2)</f>
        <v>-0.458402662229617</v>
      </c>
      <c r="BT28" s="6" t="n">
        <f aca="false">(BT$6*$A28)/(BT$6^2+$A28^2)</f>
        <v>-0.452022204599524</v>
      </c>
      <c r="BU28" s="6" t="n">
        <f aca="false">(BU$6*$A28)/(BU$6^2+$A28^2)</f>
        <v>-0.44553706505295</v>
      </c>
      <c r="BV28" s="6" t="n">
        <f aca="false">(BV$6*$A28)/(BV$6^2+$A28^2)</f>
        <v>-0.43898916967509</v>
      </c>
      <c r="BW28" s="6" t="n">
        <f aca="false">(BW$6*$A28)/(BW$6^2+$A28^2)</f>
        <v>-0.432413793103448</v>
      </c>
      <c r="BX28" s="6" t="n">
        <f aca="false">(BX$6*$A28)/(BX$6^2+$A28^2)</f>
        <v>-0.425840474620962</v>
      </c>
      <c r="BY28" s="6" t="n">
        <f aca="false">(BY$6*$A28)/(BY$6^2+$A28^2)</f>
        <v>-0.419293820933165</v>
      </c>
      <c r="BZ28" s="6" t="n">
        <f aca="false">(BZ$6*$A28)/(BZ$6^2+$A28^2)</f>
        <v>-0.412794206397103</v>
      </c>
      <c r="CA28" s="6" t="n">
        <f aca="false">(CA$6*$A28)/(CA$6^2+$A28^2)</f>
        <v>-0.40635838150289</v>
      </c>
      <c r="CB28" s="6" t="n">
        <f aca="false">(CB$6*$A28)/(CB$6^2+$A28^2)</f>
        <v>-0.399999999999999</v>
      </c>
      <c r="CC28" s="6" t="n">
        <f aca="false">(CC$6*$A28)/(CC$6^2+$A28^2)</f>
        <v>-0.393730074388947</v>
      </c>
      <c r="CD28" s="6" t="n">
        <f aca="false">(CD$6*$A28)/(CD$6^2+$A28^2)</f>
        <v>-0.387557368689444</v>
      </c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 t="n">
        <f aca="false">CP$6^2-$A28^2</f>
        <v>-0.225625</v>
      </c>
      <c r="CQ28" s="6" t="n">
        <f aca="false">CQ$6^2-$A28^2</f>
        <v>-0.225625</v>
      </c>
      <c r="CR28" s="6" t="n">
        <f aca="false">CR$6^2-$A28^2</f>
        <v>-0.225625</v>
      </c>
      <c r="CS28" s="6" t="n">
        <f aca="false">CS$6^2-$A28^2</f>
        <v>-0.225625</v>
      </c>
      <c r="CT28" s="6" t="n">
        <f aca="false">CT$6^2-$A28^2</f>
        <v>-0.225625</v>
      </c>
      <c r="CU28" s="6" t="n">
        <f aca="false">CU$6^2-$A28^2</f>
        <v>-0.225625</v>
      </c>
      <c r="CV28" s="6" t="n">
        <f aca="false">CV$6^2-$A28^2</f>
        <v>-0.225625</v>
      </c>
      <c r="CW28" s="6" t="n">
        <f aca="false">CW$6^2-$A28^2</f>
        <v>-0.225625</v>
      </c>
      <c r="CX28" s="6" t="n">
        <f aca="false">CX$6^2-$A28^2</f>
        <v>-0.225625</v>
      </c>
      <c r="CY28" s="6" t="n">
        <f aca="false">CY$6^2-$A28^2</f>
        <v>-0.225625</v>
      </c>
      <c r="CZ28" s="6" t="n">
        <f aca="false">CZ$6^2-$A28^2</f>
        <v>-0.225625</v>
      </c>
      <c r="DA28" s="6" t="n">
        <f aca="false">DA$6^2-$A28^2</f>
        <v>-0.225625</v>
      </c>
      <c r="DB28" s="6" t="n">
        <f aca="false">DB$6^2-$A28^2</f>
        <v>-0.225625</v>
      </c>
      <c r="DC28" s="6" t="n">
        <f aca="false">DC$6^2-$A28^2</f>
        <v>-0.225625</v>
      </c>
      <c r="DD28" s="6" t="n">
        <f aca="false">DD$6^2-$A28^2</f>
        <v>-0.225625</v>
      </c>
      <c r="DE28" s="6" t="n">
        <f aca="false">DE$6^2-$A28^2</f>
        <v>-0.225625</v>
      </c>
      <c r="DF28" s="6" t="n">
        <f aca="false">DF$6^2-$A28^2</f>
        <v>-0.225625</v>
      </c>
    </row>
    <row r="29" customFormat="false" ht="15" hidden="false" customHeight="false" outlineLevel="0" collapsed="false">
      <c r="A29" s="7" t="n">
        <f aca="false">A28+0.025</f>
        <v>-0.45</v>
      </c>
      <c r="B29" s="6" t="n">
        <f aca="false">(B$6*$A29)/(B$6^2+$A29^2)</f>
        <v>0.374220374220374</v>
      </c>
      <c r="C29" s="6" t="n">
        <f aca="false">(C$6*$A29)/(C$6^2+$A29^2)</f>
        <v>0.380487804878049</v>
      </c>
      <c r="D29" s="6" t="n">
        <f aca="false">(D$6*$A29)/(D$6^2+$A29^2)</f>
        <v>0.386877828054298</v>
      </c>
      <c r="E29" s="6" t="n">
        <f aca="false">(E$6*$A29)/(E$6^2+$A29^2)</f>
        <v>0.393384524512699</v>
      </c>
      <c r="F29" s="6" t="n">
        <f aca="false">(F$6*$A29)/(F$6^2+$A29^2)</f>
        <v>0.4</v>
      </c>
      <c r="G29" s="6" t="n">
        <f aca="false">(G$6*$A29)/(G$6^2+$A29^2)</f>
        <v>0.406714009038089</v>
      </c>
      <c r="H29" s="6" t="n">
        <f aca="false">(H$6*$A29)/(H$6^2+$A29^2)</f>
        <v>0.413513513513513</v>
      </c>
      <c r="I29" s="6" t="n">
        <f aca="false">(I$6*$A29)/(I$6^2+$A29^2)</f>
        <v>0.420382165605095</v>
      </c>
      <c r="J29" s="6" t="n">
        <f aca="false">(J$6*$A29)/(J$6^2+$A29^2)</f>
        <v>0.427299703264095</v>
      </c>
      <c r="K29" s="6" t="n">
        <f aca="false">(K$6*$A29)/(K$6^2+$A29^2)</f>
        <v>0.434241245136187</v>
      </c>
      <c r="L29" s="6" t="n">
        <f aca="false">(L$6*$A29)/(L$6^2+$A29^2)</f>
        <v>0.441176470588235</v>
      </c>
      <c r="M29" s="6" t="n">
        <f aca="false">(M$6*$A29)/(M$6^2+$A29^2)</f>
        <v>0.448068669527897</v>
      </c>
      <c r="N29" s="6" t="n">
        <f aca="false">(N$6*$A29)/(N$6^2+$A29^2)</f>
        <v>0.454873646209386</v>
      </c>
      <c r="O29" s="6" t="n">
        <f aca="false">(O$6*$A29)/(O$6^2+$A29^2)</f>
        <v>0.461538461538461</v>
      </c>
      <c r="P29" s="6" t="n">
        <f aca="false">(P$6*$A29)/(P$6^2+$A29^2)</f>
        <v>0.468</v>
      </c>
      <c r="Q29" s="6" t="n">
        <f aca="false">(Q$6*$A29)/(Q$6^2+$A29^2)</f>
        <v>0.47418335089568</v>
      </c>
      <c r="R29" s="6" t="n">
        <f aca="false">(R$6*$A29)/(R$6^2+$A29^2)</f>
        <v>0.48</v>
      </c>
      <c r="S29" s="6" t="n">
        <f aca="false">(S$6*$A29)/(S$6^2+$A29^2)</f>
        <v>0.485345838218054</v>
      </c>
      <c r="T29" s="6" t="n">
        <f aca="false">(T$6*$A29)/(T$6^2+$A29^2)</f>
        <v>0.49009900990099</v>
      </c>
      <c r="U29" s="6" t="n">
        <f aca="false">(U$6*$A29)/(U$6^2+$A29^2)</f>
        <v>0.494117647058824</v>
      </c>
      <c r="V29" s="6" t="n">
        <f aca="false">(V$6*$A29)/(V$6^2+$A29^2)</f>
        <v>0.497237569060774</v>
      </c>
      <c r="W29" s="6" t="n">
        <f aca="false">(W$6*$A29)/(W$6^2+$A29^2)</f>
        <v>0.499270072992701</v>
      </c>
      <c r="X29" s="6" t="n">
        <f aca="false">(X$6*$A29)/(X$6^2+$A29^2)</f>
        <v>0.5</v>
      </c>
      <c r="Y29" s="6" t="n">
        <f aca="false">(Y$6*$A29)/(Y$6^2+$A29^2)</f>
        <v>0.499184339314845</v>
      </c>
      <c r="Z29" s="6" t="n">
        <f aca="false">(Z$6*$A29)/(Z$6^2+$A29^2)</f>
        <v>0.496551724137931</v>
      </c>
      <c r="AA29" s="6" t="n">
        <f aca="false">(AA$6*$A29)/(AA$6^2+$A29^2)</f>
        <v>0.491803278688525</v>
      </c>
      <c r="AB29" s="6" t="n">
        <f aca="false">(AB$6*$A29)/(AB$6^2+$A29^2)</f>
        <v>0.484615384615385</v>
      </c>
      <c r="AC29" s="6" t="n">
        <f aca="false">(AC$6*$A29)/(AC$6^2+$A29^2)</f>
        <v>0.474645030425963</v>
      </c>
      <c r="AD29" s="6" t="n">
        <f aca="false">(AD$6*$A29)/(AD$6^2+$A29^2)</f>
        <v>0.461538461538461</v>
      </c>
      <c r="AE29" s="6" t="n">
        <f aca="false">(AE$6*$A29)/(AE$6^2+$A29^2)</f>
        <v>0.444943820224719</v>
      </c>
      <c r="AF29" s="6" t="n">
        <f aca="false">(AF$6*$A29)/(AF$6^2+$A29^2)</f>
        <v>0.424528301886792</v>
      </c>
      <c r="AG29" s="6" t="n">
        <f aca="false">(AG$6*$A29)/(AG$6^2+$A29^2)</f>
        <v>0.4</v>
      </c>
      <c r="AH29" s="6" t="n">
        <f aca="false">(AH$6*$A29)/(AH$6^2+$A29^2)</f>
        <v>0.371134020618556</v>
      </c>
      <c r="AI29" s="6" t="n">
        <f aca="false">(AI$6*$A29)/(AI$6^2+$A29^2)</f>
        <v>0.337801608579088</v>
      </c>
      <c r="AJ29" s="6" t="n">
        <f aca="false">(AJ$6*$A29)/(AJ$6^2+$A29^2)</f>
        <v>0.299999999999999</v>
      </c>
      <c r="AK29" s="6" t="n">
        <f aca="false">(AK$6*$A29)/(AK$6^2+$A29^2)</f>
        <v>0.257879656160458</v>
      </c>
      <c r="AL29" s="6" t="n">
        <f aca="false">(AL$6*$A29)/(AL$6^2+$A29^2)</f>
        <v>0.211764705882352</v>
      </c>
      <c r="AM29" s="6" t="n">
        <f aca="false">(AM$6*$A29)/(AM$6^2+$A29^2)</f>
        <v>0.162162162162161</v>
      </c>
      <c r="AN29" s="6" t="n">
        <f aca="false">(AN$6*$A29)/(AN$6^2+$A29^2)</f>
        <v>0.109756097560974</v>
      </c>
      <c r="AO29" s="6" t="n">
        <f aca="false">(AO$6*$A29)/(AO$6^2+$A29^2)</f>
        <v>0.0553846153846141</v>
      </c>
      <c r="AP29" s="6" t="n">
        <f aca="false">(AP$6*$A29)/(AP$6^2+$A29^2)</f>
        <v>-1.34151948808873E-015</v>
      </c>
      <c r="AQ29" s="6" t="n">
        <f aca="false">(AQ$6*$A29)/(AQ$6^2+$A29^2)</f>
        <v>-0.0553846153846168</v>
      </c>
      <c r="AR29" s="6" t="n">
        <f aca="false">(AR$6*$A29)/(AR$6^2+$A29^2)</f>
        <v>-0.109756097560977</v>
      </c>
      <c r="AS29" s="6" t="n">
        <f aca="false">(AS$6*$A29)/(AS$6^2+$A29^2)</f>
        <v>-0.162162162162164</v>
      </c>
      <c r="AT29" s="6" t="n">
        <f aca="false">(AT$6*$A29)/(AT$6^2+$A29^2)</f>
        <v>-0.211764705882354</v>
      </c>
      <c r="AU29" s="6" t="n">
        <f aca="false">(AU$6*$A29)/(AU$6^2+$A29^2)</f>
        <v>-0.25787965616046</v>
      </c>
      <c r="AV29" s="6" t="n">
        <f aca="false">(AV$6*$A29)/(AV$6^2+$A29^2)</f>
        <v>-0.300000000000001</v>
      </c>
      <c r="AW29" s="6" t="n">
        <f aca="false">(AW$6*$A29)/(AW$6^2+$A29^2)</f>
        <v>-0.33780160857909</v>
      </c>
      <c r="AX29" s="6" t="n">
        <f aca="false">(AX$6*$A29)/(AX$6^2+$A29^2)</f>
        <v>-0.371134020618558</v>
      </c>
      <c r="AY29" s="6" t="n">
        <f aca="false">(AY$6*$A29)/(AY$6^2+$A29^2)</f>
        <v>-0.400000000000001</v>
      </c>
      <c r="AZ29" s="6" t="n">
        <f aca="false">(AZ$6*$A29)/(AZ$6^2+$A29^2)</f>
        <v>-0.424528301886793</v>
      </c>
      <c r="BA29" s="6" t="n">
        <f aca="false">(BA$6*$A29)/(BA$6^2+$A29^2)</f>
        <v>-0.44494382022472</v>
      </c>
      <c r="BB29" s="6" t="n">
        <f aca="false">(BB$6*$A29)/(BB$6^2+$A29^2)</f>
        <v>-0.461538461538462</v>
      </c>
      <c r="BC29" s="6" t="n">
        <f aca="false">(BC$6*$A29)/(BC$6^2+$A29^2)</f>
        <v>-0.474645030425964</v>
      </c>
      <c r="BD29" s="6" t="n">
        <f aca="false">(BD$6*$A29)/(BD$6^2+$A29^2)</f>
        <v>-0.484615384615385</v>
      </c>
      <c r="BE29" s="6" t="n">
        <f aca="false">(BE$6*$A29)/(BE$6^2+$A29^2)</f>
        <v>-0.491803278688525</v>
      </c>
      <c r="BF29" s="6" t="n">
        <f aca="false">(BF$6*$A29)/(BF$6^2+$A29^2)</f>
        <v>-0.496551724137931</v>
      </c>
      <c r="BG29" s="6" t="n">
        <f aca="false">(BG$6*$A29)/(BG$6^2+$A29^2)</f>
        <v>-0.499184339314845</v>
      </c>
      <c r="BH29" s="6" t="n">
        <f aca="false">(BH$6*$A29)/(BH$6^2+$A29^2)</f>
        <v>-0.5</v>
      </c>
      <c r="BI29" s="6" t="n">
        <f aca="false">(BI$6*$A29)/(BI$6^2+$A29^2)</f>
        <v>-0.499270072992701</v>
      </c>
      <c r="BJ29" s="6" t="n">
        <f aca="false">(BJ$6*$A29)/(BJ$6^2+$A29^2)</f>
        <v>-0.497237569060773</v>
      </c>
      <c r="BK29" s="6" t="n">
        <f aca="false">(BK$6*$A29)/(BK$6^2+$A29^2)</f>
        <v>-0.494117647058823</v>
      </c>
      <c r="BL29" s="6" t="n">
        <f aca="false">(BL$6*$A29)/(BL$6^2+$A29^2)</f>
        <v>-0.49009900990099</v>
      </c>
      <c r="BM29" s="6" t="n">
        <f aca="false">(BM$6*$A29)/(BM$6^2+$A29^2)</f>
        <v>-0.485345838218054</v>
      </c>
      <c r="BN29" s="6" t="n">
        <f aca="false">(BN$6*$A29)/(BN$6^2+$A29^2)</f>
        <v>-0.48</v>
      </c>
      <c r="BO29" s="6" t="n">
        <f aca="false">(BO$6*$A29)/(BO$6^2+$A29^2)</f>
        <v>-0.474183350895679</v>
      </c>
      <c r="BP29" s="6" t="n">
        <f aca="false">(BP$6*$A29)/(BP$6^2+$A29^2)</f>
        <v>-0.468</v>
      </c>
      <c r="BQ29" s="6" t="n">
        <f aca="false">(BQ$6*$A29)/(BQ$6^2+$A29^2)</f>
        <v>-0.461538461538461</v>
      </c>
      <c r="BR29" s="6" t="n">
        <f aca="false">(BR$6*$A29)/(BR$6^2+$A29^2)</f>
        <v>-0.454873646209386</v>
      </c>
      <c r="BS29" s="6" t="n">
        <f aca="false">(BS$6*$A29)/(BS$6^2+$A29^2)</f>
        <v>-0.448068669527897</v>
      </c>
      <c r="BT29" s="6" t="n">
        <f aca="false">(BT$6*$A29)/(BT$6^2+$A29^2)</f>
        <v>-0.441176470588235</v>
      </c>
      <c r="BU29" s="6" t="n">
        <f aca="false">(BU$6*$A29)/(BU$6^2+$A29^2)</f>
        <v>-0.434241245136186</v>
      </c>
      <c r="BV29" s="6" t="n">
        <f aca="false">(BV$6*$A29)/(BV$6^2+$A29^2)</f>
        <v>-0.427299703264094</v>
      </c>
      <c r="BW29" s="6" t="n">
        <f aca="false">(BW$6*$A29)/(BW$6^2+$A29^2)</f>
        <v>-0.420382165605095</v>
      </c>
      <c r="BX29" s="6" t="n">
        <f aca="false">(BX$6*$A29)/(BX$6^2+$A29^2)</f>
        <v>-0.413513513513513</v>
      </c>
      <c r="BY29" s="6" t="n">
        <f aca="false">(BY$6*$A29)/(BY$6^2+$A29^2)</f>
        <v>-0.406714009038088</v>
      </c>
      <c r="BZ29" s="6" t="n">
        <f aca="false">(BZ$6*$A29)/(BZ$6^2+$A29^2)</f>
        <v>-0.399999999999999</v>
      </c>
      <c r="CA29" s="6" t="n">
        <f aca="false">(CA$6*$A29)/(CA$6^2+$A29^2)</f>
        <v>-0.393384524512699</v>
      </c>
      <c r="CB29" s="6" t="n">
        <f aca="false">(CB$6*$A29)/(CB$6^2+$A29^2)</f>
        <v>-0.386877828054298</v>
      </c>
      <c r="CC29" s="6" t="n">
        <f aca="false">(CC$6*$A29)/(CC$6^2+$A29^2)</f>
        <v>-0.380487804878048</v>
      </c>
      <c r="CD29" s="6" t="n">
        <f aca="false">(CD$6*$A29)/(CD$6^2+$A29^2)</f>
        <v>-0.374220374220374</v>
      </c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 t="n">
        <f aca="false">CP$6^2-$A29^2</f>
        <v>-0.2025</v>
      </c>
      <c r="CQ29" s="6" t="n">
        <f aca="false">CQ$6^2-$A29^2</f>
        <v>-0.2025</v>
      </c>
      <c r="CR29" s="6" t="n">
        <f aca="false">CR$6^2-$A29^2</f>
        <v>-0.2025</v>
      </c>
      <c r="CS29" s="6" t="n">
        <f aca="false">CS$6^2-$A29^2</f>
        <v>-0.2025</v>
      </c>
      <c r="CT29" s="6" t="n">
        <f aca="false">CT$6^2-$A29^2</f>
        <v>-0.2025</v>
      </c>
      <c r="CU29" s="6" t="n">
        <f aca="false">CU$6^2-$A29^2</f>
        <v>-0.2025</v>
      </c>
      <c r="CV29" s="6" t="n">
        <f aca="false">CV$6^2-$A29^2</f>
        <v>-0.2025</v>
      </c>
      <c r="CW29" s="6" t="n">
        <f aca="false">CW$6^2-$A29^2</f>
        <v>-0.2025</v>
      </c>
      <c r="CX29" s="6" t="n">
        <f aca="false">CX$6^2-$A29^2</f>
        <v>-0.2025</v>
      </c>
      <c r="CY29" s="6" t="n">
        <f aca="false">CY$6^2-$A29^2</f>
        <v>-0.2025</v>
      </c>
      <c r="CZ29" s="6" t="n">
        <f aca="false">CZ$6^2-$A29^2</f>
        <v>-0.2025</v>
      </c>
      <c r="DA29" s="6" t="n">
        <f aca="false">DA$6^2-$A29^2</f>
        <v>-0.2025</v>
      </c>
      <c r="DB29" s="6" t="n">
        <f aca="false">DB$6^2-$A29^2</f>
        <v>-0.2025</v>
      </c>
      <c r="DC29" s="6" t="n">
        <f aca="false">DC$6^2-$A29^2</f>
        <v>-0.2025</v>
      </c>
      <c r="DD29" s="6" t="n">
        <f aca="false">DD$6^2-$A29^2</f>
        <v>-0.2025</v>
      </c>
      <c r="DE29" s="6" t="n">
        <f aca="false">DE$6^2-$A29^2</f>
        <v>-0.2025</v>
      </c>
      <c r="DF29" s="6" t="n">
        <f aca="false">DF$6^2-$A29^2</f>
        <v>-0.2025</v>
      </c>
    </row>
    <row r="30" customFormat="false" ht="15" hidden="false" customHeight="false" outlineLevel="0" collapsed="false">
      <c r="A30" s="7" t="n">
        <f aca="false">A29+0.025</f>
        <v>-0.425</v>
      </c>
      <c r="B30" s="6" t="n">
        <f aca="false">(B$6*$A30)/(B$6^2+$A30^2)</f>
        <v>0.359978824775013</v>
      </c>
      <c r="C30" s="6" t="n">
        <f aca="false">(C$6*$A30)/(C$6^2+$A30^2)</f>
        <v>0.366298342541436</v>
      </c>
      <c r="D30" s="6" t="n">
        <f aca="false">(D$6*$A30)/(D$6^2+$A30^2)</f>
        <v>0.372763993075591</v>
      </c>
      <c r="E30" s="6" t="n">
        <f aca="false">(E$6*$A30)/(E$6^2+$A30^2)</f>
        <v>0.379372738238842</v>
      </c>
      <c r="F30" s="6" t="n">
        <f aca="false">(F$6*$A30)/(F$6^2+$A30^2)</f>
        <v>0.386119873817034</v>
      </c>
      <c r="G30" s="6" t="n">
        <f aca="false">(G$6*$A30)/(G$6^2+$A30^2)</f>
        <v>0.392998678996037</v>
      </c>
      <c r="H30" s="6" t="n">
        <f aca="false">(H$6*$A30)/(H$6^2+$A30^2)</f>
        <v>0.4</v>
      </c>
      <c r="I30" s="6" t="n">
        <f aca="false">(I$6*$A30)/(I$6^2+$A30^2)</f>
        <v>0.40711175616836</v>
      </c>
      <c r="J30" s="6" t="n">
        <f aca="false">(J$6*$A30)/(J$6^2+$A30^2)</f>
        <v>0.414318354912414</v>
      </c>
      <c r="K30" s="6" t="n">
        <f aca="false">(K$6*$A30)/(K$6^2+$A30^2)</f>
        <v>0.4216</v>
      </c>
      <c r="L30" s="6" t="n">
        <f aca="false">(L$6*$A30)/(L$6^2+$A30^2)</f>
        <v>0.428931875525652</v>
      </c>
      <c r="M30" s="6" t="n">
        <f aca="false">(M$6*$A30)/(M$6^2+$A30^2)</f>
        <v>0.436283185840708</v>
      </c>
      <c r="N30" s="6" t="n">
        <f aca="false">(N$6*$A30)/(N$6^2+$A30^2)</f>
        <v>0.443616029822926</v>
      </c>
      <c r="O30" s="6" t="n">
        <f aca="false">(O$6*$A30)/(O$6^2+$A30^2)</f>
        <v>0.450884086444008</v>
      </c>
      <c r="P30" s="6" t="n">
        <f aca="false">(P$6*$A30)/(P$6^2+$A30^2)</f>
        <v>0.458031088082902</v>
      </c>
      <c r="Q30" s="6" t="n">
        <f aca="false">(Q$6*$A30)/(Q$6^2+$A30^2)</f>
        <v>0.464989059080963</v>
      </c>
      <c r="R30" s="6" t="n">
        <f aca="false">(R$6*$A30)/(R$6^2+$A30^2)</f>
        <v>0.471676300578035</v>
      </c>
      <c r="S30" s="6" t="n">
        <f aca="false">(S$6*$A30)/(S$6^2+$A30^2)</f>
        <v>0.47799511002445</v>
      </c>
      <c r="T30" s="6" t="n">
        <f aca="false">(T$6*$A30)/(T$6^2+$A30^2)</f>
        <v>0.483829236739974</v>
      </c>
      <c r="U30" s="6" t="n">
        <f aca="false">(U$6*$A30)/(U$6^2+$A30^2)</f>
        <v>0.489041095890411</v>
      </c>
      <c r="V30" s="6" t="n">
        <f aca="false">(V$6*$A30)/(V$6^2+$A30^2)</f>
        <v>0.493468795355588</v>
      </c>
      <c r="W30" s="6" t="n">
        <f aca="false">(W$6*$A30)/(W$6^2+$A30^2)</f>
        <v>0.496923076923077</v>
      </c>
      <c r="X30" s="6" t="n">
        <f aca="false">(X$6*$A30)/(X$6^2+$A30^2)</f>
        <v>0.499184339314845</v>
      </c>
      <c r="Y30" s="6" t="n">
        <f aca="false">(Y$6*$A30)/(Y$6^2+$A30^2)</f>
        <v>0.5</v>
      </c>
      <c r="Z30" s="6" t="n">
        <f aca="false">(Z$6*$A30)/(Z$6^2+$A30^2)</f>
        <v>0.499082568807339</v>
      </c>
      <c r="AA30" s="6" t="n">
        <f aca="false">(AA$6*$A30)/(AA$6^2+$A30^2)</f>
        <v>0.496108949416342</v>
      </c>
      <c r="AB30" s="6" t="n">
        <f aca="false">(AB$6*$A30)/(AB$6^2+$A30^2)</f>
        <v>0.490721649484536</v>
      </c>
      <c r="AC30" s="6" t="n">
        <f aca="false">(AC$6*$A30)/(AC$6^2+$A30^2)</f>
        <v>0.482532751091703</v>
      </c>
      <c r="AD30" s="6" t="n">
        <f aca="false">(AD$6*$A30)/(AD$6^2+$A30^2)</f>
        <v>0.471131639722864</v>
      </c>
      <c r="AE30" s="6" t="n">
        <f aca="false">(AE$6*$A30)/(AE$6^2+$A30^2)</f>
        <v>0.45609756097561</v>
      </c>
      <c r="AF30" s="6" t="n">
        <f aca="false">(AF$6*$A30)/(AF$6^2+$A30^2)</f>
        <v>0.437017994858612</v>
      </c>
      <c r="AG30" s="6" t="n">
        <f aca="false">(AG$6*$A30)/(AG$6^2+$A30^2)</f>
        <v>0.413513513513513</v>
      </c>
      <c r="AH30" s="6" t="n">
        <f aca="false">(AH$6*$A30)/(AH$6^2+$A30^2)</f>
        <v>0.385269121813031</v>
      </c>
      <c r="AI30" s="6" t="n">
        <f aca="false">(AI$6*$A30)/(AI$6^2+$A30^2)</f>
        <v>0.352071005917159</v>
      </c>
      <c r="AJ30" s="6" t="n">
        <f aca="false">(AJ$6*$A30)/(AJ$6^2+$A30^2)</f>
        <v>0.313846153846153</v>
      </c>
      <c r="AK30" s="6" t="n">
        <f aca="false">(AK$6*$A30)/(AK$6^2+$A30^2)</f>
        <v>0.270700636942674</v>
      </c>
      <c r="AL30" s="6" t="n">
        <f aca="false">(AL$6*$A30)/(AL$6^2+$A30^2)</f>
        <v>0.22295081967213</v>
      </c>
      <c r="AM30" s="6" t="n">
        <f aca="false">(AM$6*$A30)/(AM$6^2+$A30^2)</f>
        <v>0.171140939597314</v>
      </c>
      <c r="AN30" s="6" t="n">
        <f aca="false">(AN$6*$A30)/(AN$6^2+$A30^2)</f>
        <v>0.116040955631398</v>
      </c>
      <c r="AO30" s="6" t="n">
        <f aca="false">(AO$6*$A30)/(AO$6^2+$A30^2)</f>
        <v>0.0586206896551711</v>
      </c>
      <c r="AP30" s="6" t="n">
        <f aca="false">(AP$6*$A30)/(AP$6^2+$A30^2)</f>
        <v>-1.42043239915278E-015</v>
      </c>
      <c r="AQ30" s="6" t="n">
        <f aca="false">(AQ$6*$A30)/(AQ$6^2+$A30^2)</f>
        <v>-0.0586206896551739</v>
      </c>
      <c r="AR30" s="6" t="n">
        <f aca="false">(AR$6*$A30)/(AR$6^2+$A30^2)</f>
        <v>-0.116040955631401</v>
      </c>
      <c r="AS30" s="6" t="n">
        <f aca="false">(AS$6*$A30)/(AS$6^2+$A30^2)</f>
        <v>-0.171140939597317</v>
      </c>
      <c r="AT30" s="6" t="n">
        <f aca="false">(AT$6*$A30)/(AT$6^2+$A30^2)</f>
        <v>-0.222950819672133</v>
      </c>
      <c r="AU30" s="6" t="n">
        <f aca="false">(AU$6*$A30)/(AU$6^2+$A30^2)</f>
        <v>-0.270700636942677</v>
      </c>
      <c r="AV30" s="6" t="n">
        <f aca="false">(AV$6*$A30)/(AV$6^2+$A30^2)</f>
        <v>-0.313846153846155</v>
      </c>
      <c r="AW30" s="6" t="n">
        <f aca="false">(AW$6*$A30)/(AW$6^2+$A30^2)</f>
        <v>-0.352071005917161</v>
      </c>
      <c r="AX30" s="6" t="n">
        <f aca="false">(AX$6*$A30)/(AX$6^2+$A30^2)</f>
        <v>-0.385269121813032</v>
      </c>
      <c r="AY30" s="6" t="n">
        <f aca="false">(AY$6*$A30)/(AY$6^2+$A30^2)</f>
        <v>-0.413513513513514</v>
      </c>
      <c r="AZ30" s="6" t="n">
        <f aca="false">(AZ$6*$A30)/(AZ$6^2+$A30^2)</f>
        <v>-0.437017994858613</v>
      </c>
      <c r="BA30" s="6" t="n">
        <f aca="false">(BA$6*$A30)/(BA$6^2+$A30^2)</f>
        <v>-0.45609756097561</v>
      </c>
      <c r="BB30" s="6" t="n">
        <f aca="false">(BB$6*$A30)/(BB$6^2+$A30^2)</f>
        <v>-0.471131639722864</v>
      </c>
      <c r="BC30" s="6" t="n">
        <f aca="false">(BC$6*$A30)/(BC$6^2+$A30^2)</f>
        <v>-0.482532751091703</v>
      </c>
      <c r="BD30" s="6" t="n">
        <f aca="false">(BD$6*$A30)/(BD$6^2+$A30^2)</f>
        <v>-0.490721649484536</v>
      </c>
      <c r="BE30" s="6" t="n">
        <f aca="false">(BE$6*$A30)/(BE$6^2+$A30^2)</f>
        <v>-0.496108949416343</v>
      </c>
      <c r="BF30" s="6" t="n">
        <f aca="false">(BF$6*$A30)/(BF$6^2+$A30^2)</f>
        <v>-0.49908256880734</v>
      </c>
      <c r="BG30" s="6" t="n">
        <f aca="false">(BG$6*$A30)/(BG$6^2+$A30^2)</f>
        <v>-0.5</v>
      </c>
      <c r="BH30" s="6" t="n">
        <f aca="false">(BH$6*$A30)/(BH$6^2+$A30^2)</f>
        <v>-0.499184339314845</v>
      </c>
      <c r="BI30" s="6" t="n">
        <f aca="false">(BI$6*$A30)/(BI$6^2+$A30^2)</f>
        <v>-0.496923076923077</v>
      </c>
      <c r="BJ30" s="6" t="n">
        <f aca="false">(BJ$6*$A30)/(BJ$6^2+$A30^2)</f>
        <v>-0.493468795355588</v>
      </c>
      <c r="BK30" s="6" t="n">
        <f aca="false">(BK$6*$A30)/(BK$6^2+$A30^2)</f>
        <v>-0.489041095890411</v>
      </c>
      <c r="BL30" s="6" t="n">
        <f aca="false">(BL$6*$A30)/(BL$6^2+$A30^2)</f>
        <v>-0.483829236739974</v>
      </c>
      <c r="BM30" s="6" t="n">
        <f aca="false">(BM$6*$A30)/(BM$6^2+$A30^2)</f>
        <v>-0.47799511002445</v>
      </c>
      <c r="BN30" s="6" t="n">
        <f aca="false">(BN$6*$A30)/(BN$6^2+$A30^2)</f>
        <v>-0.471676300578034</v>
      </c>
      <c r="BO30" s="6" t="n">
        <f aca="false">(BO$6*$A30)/(BO$6^2+$A30^2)</f>
        <v>-0.464989059080962</v>
      </c>
      <c r="BP30" s="6" t="n">
        <f aca="false">(BP$6*$A30)/(BP$6^2+$A30^2)</f>
        <v>-0.458031088082901</v>
      </c>
      <c r="BQ30" s="6" t="n">
        <f aca="false">(BQ$6*$A30)/(BQ$6^2+$A30^2)</f>
        <v>-0.450884086444007</v>
      </c>
      <c r="BR30" s="6" t="n">
        <f aca="false">(BR$6*$A30)/(BR$6^2+$A30^2)</f>
        <v>-0.443616029822926</v>
      </c>
      <c r="BS30" s="6" t="n">
        <f aca="false">(BS$6*$A30)/(BS$6^2+$A30^2)</f>
        <v>-0.436283185840707</v>
      </c>
      <c r="BT30" s="6" t="n">
        <f aca="false">(BT$6*$A30)/(BT$6^2+$A30^2)</f>
        <v>-0.428931875525651</v>
      </c>
      <c r="BU30" s="6" t="n">
        <f aca="false">(BU$6*$A30)/(BU$6^2+$A30^2)</f>
        <v>-0.421599999999999</v>
      </c>
      <c r="BV30" s="6" t="n">
        <f aca="false">(BV$6*$A30)/(BV$6^2+$A30^2)</f>
        <v>-0.414318354912414</v>
      </c>
      <c r="BW30" s="6" t="n">
        <f aca="false">(BW$6*$A30)/(BW$6^2+$A30^2)</f>
        <v>-0.407111756168359</v>
      </c>
      <c r="BX30" s="6" t="n">
        <f aca="false">(BX$6*$A30)/(BX$6^2+$A30^2)</f>
        <v>-0.399999999999999</v>
      </c>
      <c r="BY30" s="6" t="n">
        <f aca="false">(BY$6*$A30)/(BY$6^2+$A30^2)</f>
        <v>-0.392998678996036</v>
      </c>
      <c r="BZ30" s="6" t="n">
        <f aca="false">(BZ$6*$A30)/(BZ$6^2+$A30^2)</f>
        <v>-0.386119873817034</v>
      </c>
      <c r="CA30" s="6" t="n">
        <f aca="false">(CA$6*$A30)/(CA$6^2+$A30^2)</f>
        <v>-0.379372738238841</v>
      </c>
      <c r="CB30" s="6" t="n">
        <f aca="false">(CB$6*$A30)/(CB$6^2+$A30^2)</f>
        <v>-0.372763993075591</v>
      </c>
      <c r="CC30" s="6" t="n">
        <f aca="false">(CC$6*$A30)/(CC$6^2+$A30^2)</f>
        <v>-0.366298342541436</v>
      </c>
      <c r="CD30" s="6" t="n">
        <f aca="false">(CD$6*$A30)/(CD$6^2+$A30^2)</f>
        <v>-0.359978824775013</v>
      </c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 t="n">
        <f aca="false">CP$6^2-$A30^2</f>
        <v>-0.180625</v>
      </c>
      <c r="CQ30" s="6" t="n">
        <f aca="false">CQ$6^2-$A30^2</f>
        <v>-0.180625</v>
      </c>
      <c r="CR30" s="6" t="n">
        <f aca="false">CR$6^2-$A30^2</f>
        <v>-0.180625</v>
      </c>
      <c r="CS30" s="6" t="n">
        <f aca="false">CS$6^2-$A30^2</f>
        <v>-0.180625</v>
      </c>
      <c r="CT30" s="6" t="n">
        <f aca="false">CT$6^2-$A30^2</f>
        <v>-0.180625</v>
      </c>
      <c r="CU30" s="6" t="n">
        <f aca="false">CU$6^2-$A30^2</f>
        <v>-0.180625</v>
      </c>
      <c r="CV30" s="6" t="n">
        <f aca="false">CV$6^2-$A30^2</f>
        <v>-0.180625</v>
      </c>
      <c r="CW30" s="6" t="n">
        <f aca="false">CW$6^2-$A30^2</f>
        <v>-0.180625</v>
      </c>
      <c r="CX30" s="6" t="n">
        <f aca="false">CX$6^2-$A30^2</f>
        <v>-0.180625</v>
      </c>
      <c r="CY30" s="6" t="n">
        <f aca="false">CY$6^2-$A30^2</f>
        <v>-0.180625</v>
      </c>
      <c r="CZ30" s="6" t="n">
        <f aca="false">CZ$6^2-$A30^2</f>
        <v>-0.180625</v>
      </c>
      <c r="DA30" s="6" t="n">
        <f aca="false">DA$6^2-$A30^2</f>
        <v>-0.180625</v>
      </c>
      <c r="DB30" s="6" t="n">
        <f aca="false">DB$6^2-$A30^2</f>
        <v>-0.180625</v>
      </c>
      <c r="DC30" s="6" t="n">
        <f aca="false">DC$6^2-$A30^2</f>
        <v>-0.180625</v>
      </c>
      <c r="DD30" s="6" t="n">
        <f aca="false">DD$6^2-$A30^2</f>
        <v>-0.180625</v>
      </c>
      <c r="DE30" s="6" t="n">
        <f aca="false">DE$6^2-$A30^2</f>
        <v>-0.180625</v>
      </c>
      <c r="DF30" s="6" t="n">
        <f aca="false">DF$6^2-$A30^2</f>
        <v>-0.180625</v>
      </c>
    </row>
    <row r="31" customFormat="false" ht="15" hidden="false" customHeight="false" outlineLevel="0" collapsed="false">
      <c r="A31" s="7" t="n">
        <f aca="false">A30+0.025</f>
        <v>-0.399999999999999</v>
      </c>
      <c r="B31" s="6" t="n">
        <f aca="false">(B$6*$A31)/(B$6^2+$A31^2)</f>
        <v>0.344827586206896</v>
      </c>
      <c r="C31" s="6" t="n">
        <f aca="false">(C$6*$A31)/(C$6^2+$A31^2)</f>
        <v>0.351153629712999</v>
      </c>
      <c r="D31" s="6" t="n">
        <f aca="false">(D$6*$A31)/(D$6^2+$A31^2)</f>
        <v>0.357647058823529</v>
      </c>
      <c r="E31" s="6" t="n">
        <f aca="false">(E$6*$A31)/(E$6^2+$A31^2)</f>
        <v>0.364307692307692</v>
      </c>
      <c r="F31" s="6" t="n">
        <f aca="false">(F$6*$A31)/(F$6^2+$A31^2)</f>
        <v>0.371134020618556</v>
      </c>
      <c r="G31" s="6" t="n">
        <f aca="false">(G$6*$A31)/(G$6^2+$A31^2)</f>
        <v>0.37812288993923</v>
      </c>
      <c r="H31" s="6" t="n">
        <f aca="false">(H$6*$A31)/(H$6^2+$A31^2)</f>
        <v>0.385269121813031</v>
      </c>
      <c r="I31" s="6" t="n">
        <f aca="false">(I$6*$A31)/(I$6^2+$A31^2)</f>
        <v>0.392565055762082</v>
      </c>
      <c r="J31" s="6" t="n">
        <f aca="false">(J$6*$A31)/(J$6^2+$A31^2)</f>
        <v>0.4</v>
      </c>
      <c r="K31" s="6" t="n">
        <f aca="false">(K$6*$A31)/(K$6^2+$A31^2)</f>
        <v>0.407559572719803</v>
      </c>
      <c r="L31" s="6" t="n">
        <f aca="false">(L$6*$A31)/(L$6^2+$A31^2)</f>
        <v>0.415224913494809</v>
      </c>
      <c r="M31" s="6" t="n">
        <f aca="false">(M$6*$A31)/(M$6^2+$A31^2)</f>
        <v>0.422971741112124</v>
      </c>
      <c r="N31" s="6" t="n">
        <f aca="false">(N$6*$A31)/(N$6^2+$A31^2)</f>
        <v>0.430769230769231</v>
      </c>
      <c r="O31" s="6" t="n">
        <f aca="false">(O$6*$A31)/(O$6^2+$A31^2)</f>
        <v>0.438578680203045</v>
      </c>
      <c r="P31" s="6" t="n">
        <f aca="false">(P$6*$A31)/(P$6^2+$A31^2)</f>
        <v>0.446351931330472</v>
      </c>
      <c r="Q31" s="6" t="n">
        <f aca="false">(Q$6*$A31)/(Q$6^2+$A31^2)</f>
        <v>0.454029511918274</v>
      </c>
      <c r="R31" s="6" t="n">
        <f aca="false">(R$6*$A31)/(R$6^2+$A31^2)</f>
        <v>0.461538461538461</v>
      </c>
      <c r="S31" s="6" t="n">
        <f aca="false">(S$6*$A31)/(S$6^2+$A31^2)</f>
        <v>0.468789808917197</v>
      </c>
      <c r="T31" s="6" t="n">
        <f aca="false">(T$6*$A31)/(T$6^2+$A31^2)</f>
        <v>0.475675675675676</v>
      </c>
      <c r="U31" s="6" t="n">
        <f aca="false">(U$6*$A31)/(U$6^2+$A31^2)</f>
        <v>0.482065997130559</v>
      </c>
      <c r="V31" s="6" t="n">
        <f aca="false">(V$6*$A31)/(V$6^2+$A31^2)</f>
        <v>0.487804878048781</v>
      </c>
      <c r="W31" s="6" t="n">
        <f aca="false">(W$6*$A31)/(W$6^2+$A31^2)</f>
        <v>0.492706645056726</v>
      </c>
      <c r="X31" s="6" t="n">
        <f aca="false">(X$6*$A31)/(X$6^2+$A31^2)</f>
        <v>0.496551724137931</v>
      </c>
      <c r="Y31" s="6" t="n">
        <f aca="false">(Y$6*$A31)/(Y$6^2+$A31^2)</f>
        <v>0.499082568807339</v>
      </c>
      <c r="Z31" s="6" t="n">
        <f aca="false">(Z$6*$A31)/(Z$6^2+$A31^2)</f>
        <v>0.5</v>
      </c>
      <c r="AA31" s="6" t="n">
        <f aca="false">(AA$6*$A31)/(AA$6^2+$A31^2)</f>
        <v>0.498960498960499</v>
      </c>
      <c r="AB31" s="6" t="n">
        <f aca="false">(AB$6*$A31)/(AB$6^2+$A31^2)</f>
        <v>0.495575221238938</v>
      </c>
      <c r="AC31" s="6" t="n">
        <f aca="false">(AC$6*$A31)/(AC$6^2+$A31^2)</f>
        <v>0.489411764705882</v>
      </c>
      <c r="AD31" s="6" t="n">
        <f aca="false">(AD$6*$A31)/(AD$6^2+$A31^2)</f>
        <v>0.48</v>
      </c>
      <c r="AE31" s="6" t="n">
        <f aca="false">(AE$6*$A31)/(AE$6^2+$A31^2)</f>
        <v>0.46684350132626</v>
      </c>
      <c r="AF31" s="6" t="n">
        <f aca="false">(AF$6*$A31)/(AF$6^2+$A31^2)</f>
        <v>0.449438202247191</v>
      </c>
      <c r="AG31" s="6" t="n">
        <f aca="false">(AG$6*$A31)/(AG$6^2+$A31^2)</f>
        <v>0.427299703264095</v>
      </c>
      <c r="AH31" s="6" t="n">
        <f aca="false">(AH$6*$A31)/(AH$6^2+$A31^2)</f>
        <v>0.4</v>
      </c>
      <c r="AI31" s="6" t="n">
        <f aca="false">(AI$6*$A31)/(AI$6^2+$A31^2)</f>
        <v>0.367213114754098</v>
      </c>
      <c r="AJ31" s="6" t="n">
        <f aca="false">(AJ$6*$A31)/(AJ$6^2+$A31^2)</f>
        <v>0.328767123287671</v>
      </c>
      <c r="AK31" s="6" t="n">
        <f aca="false">(AK$6*$A31)/(AK$6^2+$A31^2)</f>
        <v>0.284697508896796</v>
      </c>
      <c r="AL31" s="6" t="n">
        <f aca="false">(AL$6*$A31)/(AL$6^2+$A31^2)</f>
        <v>0.235294117647058</v>
      </c>
      <c r="AM31" s="6" t="n">
        <f aca="false">(AM$6*$A31)/(AM$6^2+$A31^2)</f>
        <v>0.181132075471697</v>
      </c>
      <c r="AN31" s="6" t="n">
        <f aca="false">(AN$6*$A31)/(AN$6^2+$A31^2)</f>
        <v>0.123076923076922</v>
      </c>
      <c r="AO31" s="6" t="n">
        <f aca="false">(AO$6*$A31)/(AO$6^2+$A31^2)</f>
        <v>0.06225680933852</v>
      </c>
      <c r="AP31" s="6" t="n">
        <f aca="false">(AP$6*$A31)/(AP$6^2+$A31^2)</f>
        <v>-1.50920942409982E-015</v>
      </c>
      <c r="AQ31" s="6" t="n">
        <f aca="false">(AQ$6*$A31)/(AQ$6^2+$A31^2)</f>
        <v>-0.062256809338523</v>
      </c>
      <c r="AR31" s="6" t="n">
        <f aca="false">(AR$6*$A31)/(AR$6^2+$A31^2)</f>
        <v>-0.123076923076925</v>
      </c>
      <c r="AS31" s="6" t="n">
        <f aca="false">(AS$6*$A31)/(AS$6^2+$A31^2)</f>
        <v>-0.1811320754717</v>
      </c>
      <c r="AT31" s="6" t="n">
        <f aca="false">(AT$6*$A31)/(AT$6^2+$A31^2)</f>
        <v>-0.23529411764706</v>
      </c>
      <c r="AU31" s="6" t="n">
        <f aca="false">(AU$6*$A31)/(AU$6^2+$A31^2)</f>
        <v>-0.284697508896799</v>
      </c>
      <c r="AV31" s="6" t="n">
        <f aca="false">(AV$6*$A31)/(AV$6^2+$A31^2)</f>
        <v>-0.328767123287673</v>
      </c>
      <c r="AW31" s="6" t="n">
        <f aca="false">(AW$6*$A31)/(AW$6^2+$A31^2)</f>
        <v>-0.3672131147541</v>
      </c>
      <c r="AX31" s="6" t="n">
        <f aca="false">(AX$6*$A31)/(AX$6^2+$A31^2)</f>
        <v>-0.400000000000001</v>
      </c>
      <c r="AY31" s="6" t="n">
        <f aca="false">(AY$6*$A31)/(AY$6^2+$A31^2)</f>
        <v>-0.427299703264096</v>
      </c>
      <c r="AZ31" s="6" t="n">
        <f aca="false">(AZ$6*$A31)/(AZ$6^2+$A31^2)</f>
        <v>-0.449438202247192</v>
      </c>
      <c r="BA31" s="6" t="n">
        <f aca="false">(BA$6*$A31)/(BA$6^2+$A31^2)</f>
        <v>-0.466843501326261</v>
      </c>
      <c r="BB31" s="6" t="n">
        <f aca="false">(BB$6*$A31)/(BB$6^2+$A31^2)</f>
        <v>-0.48</v>
      </c>
      <c r="BC31" s="6" t="n">
        <f aca="false">(BC$6*$A31)/(BC$6^2+$A31^2)</f>
        <v>-0.489411764705883</v>
      </c>
      <c r="BD31" s="6" t="n">
        <f aca="false">(BD$6*$A31)/(BD$6^2+$A31^2)</f>
        <v>-0.495575221238938</v>
      </c>
      <c r="BE31" s="6" t="n">
        <f aca="false">(BE$6*$A31)/(BE$6^2+$A31^2)</f>
        <v>-0.498960498960499</v>
      </c>
      <c r="BF31" s="6" t="n">
        <f aca="false">(BF$6*$A31)/(BF$6^2+$A31^2)</f>
        <v>-0.5</v>
      </c>
      <c r="BG31" s="6" t="n">
        <f aca="false">(BG$6*$A31)/(BG$6^2+$A31^2)</f>
        <v>-0.499082568807339</v>
      </c>
      <c r="BH31" s="6" t="n">
        <f aca="false">(BH$6*$A31)/(BH$6^2+$A31^2)</f>
        <v>-0.496551724137931</v>
      </c>
      <c r="BI31" s="6" t="n">
        <f aca="false">(BI$6*$A31)/(BI$6^2+$A31^2)</f>
        <v>-0.492706645056726</v>
      </c>
      <c r="BJ31" s="6" t="n">
        <f aca="false">(BJ$6*$A31)/(BJ$6^2+$A31^2)</f>
        <v>-0.48780487804878</v>
      </c>
      <c r="BK31" s="6" t="n">
        <f aca="false">(BK$6*$A31)/(BK$6^2+$A31^2)</f>
        <v>-0.482065997130559</v>
      </c>
      <c r="BL31" s="6" t="n">
        <f aca="false">(BL$6*$A31)/(BL$6^2+$A31^2)</f>
        <v>-0.475675675675675</v>
      </c>
      <c r="BM31" s="6" t="n">
        <f aca="false">(BM$6*$A31)/(BM$6^2+$A31^2)</f>
        <v>-0.468789808917197</v>
      </c>
      <c r="BN31" s="6" t="n">
        <f aca="false">(BN$6*$A31)/(BN$6^2+$A31^2)</f>
        <v>-0.461538461538461</v>
      </c>
      <c r="BO31" s="6" t="n">
        <f aca="false">(BO$6*$A31)/(BO$6^2+$A31^2)</f>
        <v>-0.454029511918274</v>
      </c>
      <c r="BP31" s="6" t="n">
        <f aca="false">(BP$6*$A31)/(BP$6^2+$A31^2)</f>
        <v>-0.446351931330472</v>
      </c>
      <c r="BQ31" s="6" t="n">
        <f aca="false">(BQ$6*$A31)/(BQ$6^2+$A31^2)</f>
        <v>-0.438578680203045</v>
      </c>
      <c r="BR31" s="6" t="n">
        <f aca="false">(BR$6*$A31)/(BR$6^2+$A31^2)</f>
        <v>-0.43076923076923</v>
      </c>
      <c r="BS31" s="6" t="n">
        <f aca="false">(BS$6*$A31)/(BS$6^2+$A31^2)</f>
        <v>-0.422971741112123</v>
      </c>
      <c r="BT31" s="6" t="n">
        <f aca="false">(BT$6*$A31)/(BT$6^2+$A31^2)</f>
        <v>-0.415224913494809</v>
      </c>
      <c r="BU31" s="6" t="n">
        <f aca="false">(BU$6*$A31)/(BU$6^2+$A31^2)</f>
        <v>-0.407559572719802</v>
      </c>
      <c r="BV31" s="6" t="n">
        <f aca="false">(BV$6*$A31)/(BV$6^2+$A31^2)</f>
        <v>-0.399999999999999</v>
      </c>
      <c r="BW31" s="6" t="n">
        <f aca="false">(BW$6*$A31)/(BW$6^2+$A31^2)</f>
        <v>-0.392565055762081</v>
      </c>
      <c r="BX31" s="6" t="n">
        <f aca="false">(BX$6*$A31)/(BX$6^2+$A31^2)</f>
        <v>-0.385269121813031</v>
      </c>
      <c r="BY31" s="6" t="n">
        <f aca="false">(BY$6*$A31)/(BY$6^2+$A31^2)</f>
        <v>-0.37812288993923</v>
      </c>
      <c r="BZ31" s="6" t="n">
        <f aca="false">(BZ$6*$A31)/(BZ$6^2+$A31^2)</f>
        <v>-0.371134020618556</v>
      </c>
      <c r="CA31" s="6" t="n">
        <f aca="false">(CA$6*$A31)/(CA$6^2+$A31^2)</f>
        <v>-0.364307692307692</v>
      </c>
      <c r="CB31" s="6" t="n">
        <f aca="false">(CB$6*$A31)/(CB$6^2+$A31^2)</f>
        <v>-0.357647058823529</v>
      </c>
      <c r="CC31" s="6" t="n">
        <f aca="false">(CC$6*$A31)/(CC$6^2+$A31^2)</f>
        <v>-0.351153629712999</v>
      </c>
      <c r="CD31" s="6" t="n">
        <f aca="false">(CD$6*$A31)/(CD$6^2+$A31^2)</f>
        <v>-0.344827586206896</v>
      </c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 t="n">
        <f aca="false">CP$6^2-$A31^2</f>
        <v>-0.16</v>
      </c>
      <c r="CQ31" s="6" t="n">
        <f aca="false">CQ$6^2-$A31^2</f>
        <v>-0.16</v>
      </c>
      <c r="CR31" s="6" t="n">
        <f aca="false">CR$6^2-$A31^2</f>
        <v>-0.16</v>
      </c>
      <c r="CS31" s="6" t="n">
        <f aca="false">CS$6^2-$A31^2</f>
        <v>-0.16</v>
      </c>
      <c r="CT31" s="6" t="n">
        <f aca="false">CT$6^2-$A31^2</f>
        <v>-0.16</v>
      </c>
      <c r="CU31" s="6" t="n">
        <f aca="false">CU$6^2-$A31^2</f>
        <v>-0.16</v>
      </c>
      <c r="CV31" s="6" t="n">
        <f aca="false">CV$6^2-$A31^2</f>
        <v>-0.16</v>
      </c>
      <c r="CW31" s="6" t="n">
        <f aca="false">CW$6^2-$A31^2</f>
        <v>-0.16</v>
      </c>
      <c r="CX31" s="6" t="n">
        <f aca="false">CX$6^2-$A31^2</f>
        <v>-0.16</v>
      </c>
      <c r="CY31" s="6" t="n">
        <f aca="false">CY$6^2-$A31^2</f>
        <v>-0.16</v>
      </c>
      <c r="CZ31" s="6" t="n">
        <f aca="false">CZ$6^2-$A31^2</f>
        <v>-0.16</v>
      </c>
      <c r="DA31" s="6" t="n">
        <f aca="false">DA$6^2-$A31^2</f>
        <v>-0.16</v>
      </c>
      <c r="DB31" s="6" t="n">
        <f aca="false">DB$6^2-$A31^2</f>
        <v>-0.16</v>
      </c>
      <c r="DC31" s="6" t="n">
        <f aca="false">DC$6^2-$A31^2</f>
        <v>-0.16</v>
      </c>
      <c r="DD31" s="6" t="n">
        <f aca="false">DD$6^2-$A31^2</f>
        <v>-0.16</v>
      </c>
      <c r="DE31" s="6" t="n">
        <f aca="false">DE$6^2-$A31^2</f>
        <v>-0.16</v>
      </c>
      <c r="DF31" s="6" t="n">
        <f aca="false">DF$6^2-$A31^2</f>
        <v>-0.16</v>
      </c>
    </row>
    <row r="32" customFormat="false" ht="15" hidden="false" customHeight="false" outlineLevel="0" collapsed="false">
      <c r="A32" s="7" t="n">
        <f aca="false">A31+0.025</f>
        <v>-0.374999999999999</v>
      </c>
      <c r="B32" s="6" t="n">
        <f aca="false">(B$6*$A32)/(B$6^2+$A32^2)</f>
        <v>0.328767123287671</v>
      </c>
      <c r="C32" s="6" t="n">
        <f aca="false">(C$6*$A32)/(C$6^2+$A32^2)</f>
        <v>0.335051546391752</v>
      </c>
      <c r="D32" s="6" t="n">
        <f aca="false">(D$6*$A32)/(D$6^2+$A32^2)</f>
        <v>0.341521869382864</v>
      </c>
      <c r="E32" s="6" t="n">
        <f aca="false">(E$6*$A32)/(E$6^2+$A32^2)</f>
        <v>0.348180677540778</v>
      </c>
      <c r="F32" s="6" t="n">
        <f aca="false">(F$6*$A32)/(F$6^2+$A32^2)</f>
        <v>0.355029585798816</v>
      </c>
      <c r="G32" s="6" t="n">
        <f aca="false">(G$6*$A32)/(G$6^2+$A32^2)</f>
        <v>0.362068965517241</v>
      </c>
      <c r="H32" s="6" t="n">
        <f aca="false">(H$6*$A32)/(H$6^2+$A32^2)</f>
        <v>0.369297610427226</v>
      </c>
      <c r="I32" s="6" t="n">
        <f aca="false">(I$6*$A32)/(I$6^2+$A32^2)</f>
        <v>0.376712328767123</v>
      </c>
      <c r="J32" s="6" t="n">
        <f aca="false">(J$6*$A32)/(J$6^2+$A32^2)</f>
        <v>0.384307445956765</v>
      </c>
      <c r="K32" s="6" t="n">
        <f aca="false">(K$6*$A32)/(K$6^2+$A32^2)</f>
        <v>0.392074198988195</v>
      </c>
      <c r="L32" s="6" t="n">
        <f aca="false">(L$6*$A32)/(L$6^2+$A32^2)</f>
        <v>0.4</v>
      </c>
      <c r="M32" s="6" t="n">
        <f aca="false">(M$6*$A32)/(M$6^2+$A32^2)</f>
        <v>0.408067542213883</v>
      </c>
      <c r="N32" s="6" t="n">
        <f aca="false">(N$6*$A32)/(N$6^2+$A32^2)</f>
        <v>0.41625371655104</v>
      </c>
      <c r="O32" s="6" t="n">
        <f aca="false">(O$6*$A32)/(O$6^2+$A32^2)</f>
        <v>0.424528301886792</v>
      </c>
      <c r="P32" s="6" t="n">
        <f aca="false">(P$6*$A32)/(P$6^2+$A32^2)</f>
        <v>0.432852386237514</v>
      </c>
      <c r="Q32" s="6" t="n">
        <f aca="false">(Q$6*$A32)/(Q$6^2+$A32^2)</f>
        <v>0.441176470588235</v>
      </c>
      <c r="R32" s="6" t="n">
        <f aca="false">(R$6*$A32)/(R$6^2+$A32^2)</f>
        <v>0.449438202247191</v>
      </c>
      <c r="S32" s="6" t="n">
        <f aca="false">(S$6*$A32)/(S$6^2+$A32^2)</f>
        <v>0.457559681697613</v>
      </c>
      <c r="T32" s="6" t="n">
        <f aca="false">(T$6*$A32)/(T$6^2+$A32^2)</f>
        <v>0.465444287729196</v>
      </c>
      <c r="U32" s="6" t="n">
        <f aca="false">(U$6*$A32)/(U$6^2+$A32^2)</f>
        <v>0.472972972972973</v>
      </c>
      <c r="V32" s="6" t="n">
        <f aca="false">(V$6*$A32)/(V$6^2+$A32^2)</f>
        <v>0.48</v>
      </c>
      <c r="W32" s="6" t="n">
        <f aca="false">(W$6*$A32)/(W$6^2+$A32^2)</f>
        <v>0.486348122866894</v>
      </c>
      <c r="X32" s="6" t="n">
        <f aca="false">(X$6*$A32)/(X$6^2+$A32^2)</f>
        <v>0.491803278688525</v>
      </c>
      <c r="Y32" s="6" t="n">
        <f aca="false">(Y$6*$A32)/(Y$6^2+$A32^2)</f>
        <v>0.496108949416342</v>
      </c>
      <c r="Z32" s="6" t="n">
        <f aca="false">(Z$6*$A32)/(Z$6^2+$A32^2)</f>
        <v>0.498960498960499</v>
      </c>
      <c r="AA32" s="6" t="n">
        <f aca="false">(AA$6*$A32)/(AA$6^2+$A32^2)</f>
        <v>0.5</v>
      </c>
      <c r="AB32" s="6" t="n">
        <f aca="false">(AB$6*$A32)/(AB$6^2+$A32^2)</f>
        <v>0.498812351543943</v>
      </c>
      <c r="AC32" s="6" t="n">
        <f aca="false">(AC$6*$A32)/(AC$6^2+$A32^2)</f>
        <v>0.49492385786802</v>
      </c>
      <c r="AD32" s="6" t="n">
        <f aca="false">(AD$6*$A32)/(AD$6^2+$A32^2)</f>
        <v>0.487804878048781</v>
      </c>
      <c r="AE32" s="6" t="n">
        <f aca="false">(AE$6*$A32)/(AE$6^2+$A32^2)</f>
        <v>0.476878612716763</v>
      </c>
      <c r="AF32" s="6" t="n">
        <f aca="false">(AF$6*$A32)/(AF$6^2+$A32^2)</f>
        <v>0.461538461538461</v>
      </c>
      <c r="AG32" s="6" t="n">
        <f aca="false">(AG$6*$A32)/(AG$6^2+$A32^2)</f>
        <v>0.441176470588235</v>
      </c>
      <c r="AH32" s="6" t="n">
        <f aca="false">(AH$6*$A32)/(AH$6^2+$A32^2)</f>
        <v>0.415224913494809</v>
      </c>
      <c r="AI32" s="6" t="n">
        <f aca="false">(AI$6*$A32)/(AI$6^2+$A32^2)</f>
        <v>0.383211678832116</v>
      </c>
      <c r="AJ32" s="6" t="n">
        <f aca="false">(AJ$6*$A32)/(AJ$6^2+$A32^2)</f>
        <v>0.344827586206896</v>
      </c>
      <c r="AK32" s="6" t="n">
        <f aca="false">(AK$6*$A32)/(AK$6^2+$A32^2)</f>
        <v>0.299999999999999</v>
      </c>
      <c r="AL32" s="6" t="n">
        <f aca="false">(AL$6*$A32)/(AL$6^2+$A32^2)</f>
        <v>0.248962655601659</v>
      </c>
      <c r="AM32" s="6" t="n">
        <f aca="false">(AM$6*$A32)/(AM$6^2+$A32^2)</f>
        <v>0.192307692307691</v>
      </c>
      <c r="AN32" s="6" t="n">
        <f aca="false">(AN$6*$A32)/(AN$6^2+$A32^2)</f>
        <v>0.131004366812226</v>
      </c>
      <c r="AO32" s="6" t="n">
        <f aca="false">(AO$6*$A32)/(AO$6^2+$A32^2)</f>
        <v>0.0663716814159277</v>
      </c>
      <c r="AP32" s="6" t="n">
        <f aca="false">(AP$6*$A32)/(AP$6^2+$A32^2)</f>
        <v>-1.60982338570648E-015</v>
      </c>
      <c r="AQ32" s="6" t="n">
        <f aca="false">(AQ$6*$A32)/(AQ$6^2+$A32^2)</f>
        <v>-0.0663716814159309</v>
      </c>
      <c r="AR32" s="6" t="n">
        <f aca="false">(AR$6*$A32)/(AR$6^2+$A32^2)</f>
        <v>-0.131004366812229</v>
      </c>
      <c r="AS32" s="6" t="n">
        <f aca="false">(AS$6*$A32)/(AS$6^2+$A32^2)</f>
        <v>-0.192307692307694</v>
      </c>
      <c r="AT32" s="6" t="n">
        <f aca="false">(AT$6*$A32)/(AT$6^2+$A32^2)</f>
        <v>-0.248962655601661</v>
      </c>
      <c r="AU32" s="6" t="n">
        <f aca="false">(AU$6*$A32)/(AU$6^2+$A32^2)</f>
        <v>-0.300000000000002</v>
      </c>
      <c r="AV32" s="6" t="n">
        <f aca="false">(AV$6*$A32)/(AV$6^2+$A32^2)</f>
        <v>-0.344827586206898</v>
      </c>
      <c r="AW32" s="6" t="n">
        <f aca="false">(AW$6*$A32)/(AW$6^2+$A32^2)</f>
        <v>-0.383211678832118</v>
      </c>
      <c r="AX32" s="6" t="n">
        <f aca="false">(AX$6*$A32)/(AX$6^2+$A32^2)</f>
        <v>-0.415224913494811</v>
      </c>
      <c r="AY32" s="6" t="n">
        <f aca="false">(AY$6*$A32)/(AY$6^2+$A32^2)</f>
        <v>-0.441176470588236</v>
      </c>
      <c r="AZ32" s="6" t="n">
        <f aca="false">(AZ$6*$A32)/(AZ$6^2+$A32^2)</f>
        <v>-0.461538461538462</v>
      </c>
      <c r="BA32" s="6" t="n">
        <f aca="false">(BA$6*$A32)/(BA$6^2+$A32^2)</f>
        <v>-0.476878612716764</v>
      </c>
      <c r="BB32" s="6" t="n">
        <f aca="false">(BB$6*$A32)/(BB$6^2+$A32^2)</f>
        <v>-0.487804878048781</v>
      </c>
      <c r="BC32" s="6" t="n">
        <f aca="false">(BC$6*$A32)/(BC$6^2+$A32^2)</f>
        <v>-0.494923857868021</v>
      </c>
      <c r="BD32" s="6" t="n">
        <f aca="false">(BD$6*$A32)/(BD$6^2+$A32^2)</f>
        <v>-0.498812351543943</v>
      </c>
      <c r="BE32" s="6" t="n">
        <f aca="false">(BE$6*$A32)/(BE$6^2+$A32^2)</f>
        <v>-0.5</v>
      </c>
      <c r="BF32" s="6" t="n">
        <f aca="false">(BF$6*$A32)/(BF$6^2+$A32^2)</f>
        <v>-0.498960498960499</v>
      </c>
      <c r="BG32" s="6" t="n">
        <f aca="false">(BG$6*$A32)/(BG$6^2+$A32^2)</f>
        <v>-0.496108949416342</v>
      </c>
      <c r="BH32" s="6" t="n">
        <f aca="false">(BH$6*$A32)/(BH$6^2+$A32^2)</f>
        <v>-0.491803278688524</v>
      </c>
      <c r="BI32" s="6" t="n">
        <f aca="false">(BI$6*$A32)/(BI$6^2+$A32^2)</f>
        <v>-0.486348122866894</v>
      </c>
      <c r="BJ32" s="6" t="n">
        <f aca="false">(BJ$6*$A32)/(BJ$6^2+$A32^2)</f>
        <v>-0.48</v>
      </c>
      <c r="BK32" s="6" t="n">
        <f aca="false">(BK$6*$A32)/(BK$6^2+$A32^2)</f>
        <v>-0.472972972972972</v>
      </c>
      <c r="BL32" s="6" t="n">
        <f aca="false">(BL$6*$A32)/(BL$6^2+$A32^2)</f>
        <v>-0.465444287729196</v>
      </c>
      <c r="BM32" s="6" t="n">
        <f aca="false">(BM$6*$A32)/(BM$6^2+$A32^2)</f>
        <v>-0.457559681697612</v>
      </c>
      <c r="BN32" s="6" t="n">
        <f aca="false">(BN$6*$A32)/(BN$6^2+$A32^2)</f>
        <v>-0.44943820224719</v>
      </c>
      <c r="BO32" s="6" t="n">
        <f aca="false">(BO$6*$A32)/(BO$6^2+$A32^2)</f>
        <v>-0.441176470588235</v>
      </c>
      <c r="BP32" s="6" t="n">
        <f aca="false">(BP$6*$A32)/(BP$6^2+$A32^2)</f>
        <v>-0.432852386237513</v>
      </c>
      <c r="BQ32" s="6" t="n">
        <f aca="false">(BQ$6*$A32)/(BQ$6^2+$A32^2)</f>
        <v>-0.424528301886792</v>
      </c>
      <c r="BR32" s="6" t="n">
        <f aca="false">(BR$6*$A32)/(BR$6^2+$A32^2)</f>
        <v>-0.41625371655104</v>
      </c>
      <c r="BS32" s="6" t="n">
        <f aca="false">(BS$6*$A32)/(BS$6^2+$A32^2)</f>
        <v>-0.408067542213883</v>
      </c>
      <c r="BT32" s="6" t="n">
        <f aca="false">(BT$6*$A32)/(BT$6^2+$A32^2)</f>
        <v>-0.399999999999999</v>
      </c>
      <c r="BU32" s="6" t="n">
        <f aca="false">(BU$6*$A32)/(BU$6^2+$A32^2)</f>
        <v>-0.392074198988195</v>
      </c>
      <c r="BV32" s="6" t="n">
        <f aca="false">(BV$6*$A32)/(BV$6^2+$A32^2)</f>
        <v>-0.384307445956765</v>
      </c>
      <c r="BW32" s="6" t="n">
        <f aca="false">(BW$6*$A32)/(BW$6^2+$A32^2)</f>
        <v>-0.376712328767123</v>
      </c>
      <c r="BX32" s="6" t="n">
        <f aca="false">(BX$6*$A32)/(BX$6^2+$A32^2)</f>
        <v>-0.369297610427226</v>
      </c>
      <c r="BY32" s="6" t="n">
        <f aca="false">(BY$6*$A32)/(BY$6^2+$A32^2)</f>
        <v>-0.362068965517241</v>
      </c>
      <c r="BZ32" s="6" t="n">
        <f aca="false">(BZ$6*$A32)/(BZ$6^2+$A32^2)</f>
        <v>-0.355029585798816</v>
      </c>
      <c r="CA32" s="6" t="n">
        <f aca="false">(CA$6*$A32)/(CA$6^2+$A32^2)</f>
        <v>-0.348180677540777</v>
      </c>
      <c r="CB32" s="6" t="n">
        <f aca="false">(CB$6*$A32)/(CB$6^2+$A32^2)</f>
        <v>-0.341521869382863</v>
      </c>
      <c r="CC32" s="6" t="n">
        <f aca="false">(CC$6*$A32)/(CC$6^2+$A32^2)</f>
        <v>-0.335051546391752</v>
      </c>
      <c r="CD32" s="6" t="n">
        <f aca="false">(CD$6*$A32)/(CD$6^2+$A32^2)</f>
        <v>-0.328767123287671</v>
      </c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 t="n">
        <f aca="false">CP$6^2-$A32^2</f>
        <v>-0.140625</v>
      </c>
      <c r="CQ32" s="6" t="n">
        <f aca="false">CQ$6^2-$A32^2</f>
        <v>-0.140625</v>
      </c>
      <c r="CR32" s="6" t="n">
        <f aca="false">CR$6^2-$A32^2</f>
        <v>-0.140625</v>
      </c>
      <c r="CS32" s="6" t="n">
        <f aca="false">CS$6^2-$A32^2</f>
        <v>-0.140625</v>
      </c>
      <c r="CT32" s="6" t="n">
        <f aca="false">CT$6^2-$A32^2</f>
        <v>-0.140625</v>
      </c>
      <c r="CU32" s="6" t="n">
        <f aca="false">CU$6^2-$A32^2</f>
        <v>-0.140625</v>
      </c>
      <c r="CV32" s="6" t="n">
        <f aca="false">CV$6^2-$A32^2</f>
        <v>-0.140625</v>
      </c>
      <c r="CW32" s="6" t="n">
        <f aca="false">CW$6^2-$A32^2</f>
        <v>-0.140625</v>
      </c>
      <c r="CX32" s="6" t="n">
        <f aca="false">CX$6^2-$A32^2</f>
        <v>-0.140625</v>
      </c>
      <c r="CY32" s="6" t="n">
        <f aca="false">CY$6^2-$A32^2</f>
        <v>-0.140625</v>
      </c>
      <c r="CZ32" s="6" t="n">
        <f aca="false">CZ$6^2-$A32^2</f>
        <v>-0.140625</v>
      </c>
      <c r="DA32" s="6" t="n">
        <f aca="false">DA$6^2-$A32^2</f>
        <v>-0.140625</v>
      </c>
      <c r="DB32" s="6" t="n">
        <f aca="false">DB$6^2-$A32^2</f>
        <v>-0.140625</v>
      </c>
      <c r="DC32" s="6" t="n">
        <f aca="false">DC$6^2-$A32^2</f>
        <v>-0.140625</v>
      </c>
      <c r="DD32" s="6" t="n">
        <f aca="false">DD$6^2-$A32^2</f>
        <v>-0.140625</v>
      </c>
      <c r="DE32" s="6" t="n">
        <f aca="false">DE$6^2-$A32^2</f>
        <v>-0.140625</v>
      </c>
      <c r="DF32" s="6" t="n">
        <f aca="false">DF$6^2-$A32^2</f>
        <v>-0.140625</v>
      </c>
    </row>
    <row r="33" customFormat="false" ht="15" hidden="false" customHeight="false" outlineLevel="0" collapsed="false">
      <c r="A33" s="7" t="n">
        <f aca="false">A32+0.025</f>
        <v>-0.349999999999999</v>
      </c>
      <c r="B33" s="6" t="n">
        <f aca="false">(B$6*$A33)/(B$6^2+$A33^2)</f>
        <v>0.311804008908686</v>
      </c>
      <c r="C33" s="6" t="n">
        <f aca="false">(C$6*$A33)/(C$6^2+$A33^2)</f>
        <v>0.317996505532906</v>
      </c>
      <c r="D33" s="6" t="n">
        <f aca="false">(D$6*$A33)/(D$6^2+$A33^2)</f>
        <v>0.324390243902439</v>
      </c>
      <c r="E33" s="6" t="n">
        <f aca="false">(E$6*$A33)/(E$6^2+$A33^2)</f>
        <v>0.330990415335463</v>
      </c>
      <c r="F33" s="6" t="n">
        <f aca="false">(F$6*$A33)/(F$6^2+$A33^2)</f>
        <v>0.337801608579088</v>
      </c>
      <c r="G33" s="6" t="n">
        <f aca="false">(G$6*$A33)/(G$6^2+$A33^2)</f>
        <v>0.344827586206896</v>
      </c>
      <c r="H33" s="6" t="n">
        <f aca="false">(H$6*$A33)/(H$6^2+$A33^2)</f>
        <v>0.352071005917159</v>
      </c>
      <c r="I33" s="6" t="n">
        <f aca="false">(I$6*$A33)/(I$6^2+$A33^2)</f>
        <v>0.359533073929961</v>
      </c>
      <c r="J33" s="6" t="n">
        <f aca="false">(J$6*$A33)/(J$6^2+$A33^2)</f>
        <v>0.367213114754098</v>
      </c>
      <c r="K33" s="6" t="n">
        <f aca="false">(K$6*$A33)/(K$6^2+$A33^2)</f>
        <v>0.375108038029386</v>
      </c>
      <c r="L33" s="6" t="n">
        <f aca="false">(L$6*$A33)/(L$6^2+$A33^2)</f>
        <v>0.383211678832117</v>
      </c>
      <c r="M33" s="6" t="n">
        <f aca="false">(M$6*$A33)/(M$6^2+$A33^2)</f>
        <v>0.391513982642237</v>
      </c>
      <c r="N33" s="6" t="n">
        <f aca="false">(N$6*$A33)/(N$6^2+$A33^2)</f>
        <v>0.4</v>
      </c>
      <c r="O33" s="6" t="n">
        <f aca="false">(O$6*$A33)/(O$6^2+$A33^2)</f>
        <v>0.408648648648648</v>
      </c>
      <c r="P33" s="6" t="n">
        <f aca="false">(P$6*$A33)/(P$6^2+$A33^2)</f>
        <v>0.41743119266055</v>
      </c>
      <c r="Q33" s="6" t="n">
        <f aca="false">(Q$6*$A33)/(Q$6^2+$A33^2)</f>
        <v>0.426309378806334</v>
      </c>
      <c r="R33" s="6" t="n">
        <f aca="false">(R$6*$A33)/(R$6^2+$A33^2)</f>
        <v>0.435233160621761</v>
      </c>
      <c r="S33" s="6" t="n">
        <f aca="false">(S$6*$A33)/(S$6^2+$A33^2)</f>
        <v>0.444137931034483</v>
      </c>
      <c r="T33" s="6" t="n">
        <f aca="false">(T$6*$A33)/(T$6^2+$A33^2)</f>
        <v>0.452941176470588</v>
      </c>
      <c r="U33" s="6" t="n">
        <f aca="false">(U$6*$A33)/(U$6^2+$A33^2)</f>
        <v>0.461538461538461</v>
      </c>
      <c r="V33" s="6" t="n">
        <f aca="false">(V$6*$A33)/(V$6^2+$A33^2)</f>
        <v>0.469798657718121</v>
      </c>
      <c r="W33" s="6" t="n">
        <f aca="false">(W$6*$A33)/(W$6^2+$A33^2)</f>
        <v>0.477558348294434</v>
      </c>
      <c r="X33" s="6" t="n">
        <f aca="false">(X$6*$A33)/(X$6^2+$A33^2)</f>
        <v>0.484615384615385</v>
      </c>
      <c r="Y33" s="6" t="n">
        <f aca="false">(Y$6*$A33)/(Y$6^2+$A33^2)</f>
        <v>0.490721649484536</v>
      </c>
      <c r="Z33" s="6" t="n">
        <f aca="false">(Z$6*$A33)/(Z$6^2+$A33^2)</f>
        <v>0.495575221238938</v>
      </c>
      <c r="AA33" s="6" t="n">
        <f aca="false">(AA$6*$A33)/(AA$6^2+$A33^2)</f>
        <v>0.498812351543943</v>
      </c>
      <c r="AB33" s="6" t="n">
        <f aca="false">(AB$6*$A33)/(AB$6^2+$A33^2)</f>
        <v>0.5</v>
      </c>
      <c r="AC33" s="6" t="n">
        <f aca="false">(AC$6*$A33)/(AC$6^2+$A33^2)</f>
        <v>0.498630136986301</v>
      </c>
      <c r="AD33" s="6" t="n">
        <f aca="false">(AD$6*$A33)/(AD$6^2+$A33^2)</f>
        <v>0.494117647058824</v>
      </c>
      <c r="AE33" s="6" t="n">
        <f aca="false">(AE$6*$A33)/(AE$6^2+$A33^2)</f>
        <v>0.485804416403785</v>
      </c>
      <c r="AF33" s="6" t="n">
        <f aca="false">(AF$6*$A33)/(AF$6^2+$A33^2)</f>
        <v>0.472972972972973</v>
      </c>
      <c r="AG33" s="6" t="n">
        <f aca="false">(AG$6*$A33)/(AG$6^2+$A33^2)</f>
        <v>0.454873646209386</v>
      </c>
      <c r="AH33" s="6" t="n">
        <f aca="false">(AH$6*$A33)/(AH$6^2+$A33^2)</f>
        <v>0.43076923076923</v>
      </c>
      <c r="AI33" s="6" t="n">
        <f aca="false">(AI$6*$A33)/(AI$6^2+$A33^2)</f>
        <v>0.4</v>
      </c>
      <c r="AJ33" s="6" t="n">
        <f aca="false">(AJ$6*$A33)/(AJ$6^2+$A33^2)</f>
        <v>0.362068965517241</v>
      </c>
      <c r="AK33" s="6" t="n">
        <f aca="false">(AK$6*$A33)/(AK$6^2+$A33^2)</f>
        <v>0.316742081447963</v>
      </c>
      <c r="AL33" s="6" t="n">
        <f aca="false">(AL$6*$A33)/(AL$6^2+$A33^2)</f>
        <v>0.264150943396225</v>
      </c>
      <c r="AM33" s="6" t="n">
        <f aca="false">(AM$6*$A33)/(AM$6^2+$A33^2)</f>
        <v>0.204878048780487</v>
      </c>
      <c r="AN33" s="6" t="n">
        <f aca="false">(AN$6*$A33)/(AN$6^2+$A33^2)</f>
        <v>0.139999999999999</v>
      </c>
      <c r="AO33" s="6" t="n">
        <f aca="false">(AO$6*$A33)/(AO$6^2+$A33^2)</f>
        <v>0.0710659898477142</v>
      </c>
      <c r="AP33" s="6" t="n">
        <f aca="false">(AP$6*$A33)/(AP$6^2+$A33^2)</f>
        <v>-1.7248107703998E-015</v>
      </c>
      <c r="AQ33" s="6" t="n">
        <f aca="false">(AQ$6*$A33)/(AQ$6^2+$A33^2)</f>
        <v>-0.0710659898477176</v>
      </c>
      <c r="AR33" s="6" t="n">
        <f aca="false">(AR$6*$A33)/(AR$6^2+$A33^2)</f>
        <v>-0.140000000000002</v>
      </c>
      <c r="AS33" s="6" t="n">
        <f aca="false">(AS$6*$A33)/(AS$6^2+$A33^2)</f>
        <v>-0.20487804878049</v>
      </c>
      <c r="AT33" s="6" t="n">
        <f aca="false">(AT$6*$A33)/(AT$6^2+$A33^2)</f>
        <v>-0.264150943396228</v>
      </c>
      <c r="AU33" s="6" t="n">
        <f aca="false">(AU$6*$A33)/(AU$6^2+$A33^2)</f>
        <v>-0.316742081447965</v>
      </c>
      <c r="AV33" s="6" t="n">
        <f aca="false">(AV$6*$A33)/(AV$6^2+$A33^2)</f>
        <v>-0.362068965517243</v>
      </c>
      <c r="AW33" s="6" t="n">
        <f aca="false">(AW$6*$A33)/(AW$6^2+$A33^2)</f>
        <v>-0.400000000000001</v>
      </c>
      <c r="AX33" s="6" t="n">
        <f aca="false">(AX$6*$A33)/(AX$6^2+$A33^2)</f>
        <v>-0.430769230769232</v>
      </c>
      <c r="AY33" s="6" t="n">
        <f aca="false">(AY$6*$A33)/(AY$6^2+$A33^2)</f>
        <v>-0.454873646209387</v>
      </c>
      <c r="AZ33" s="6" t="n">
        <f aca="false">(AZ$6*$A33)/(AZ$6^2+$A33^2)</f>
        <v>-0.472972972972974</v>
      </c>
      <c r="BA33" s="6" t="n">
        <f aca="false">(BA$6*$A33)/(BA$6^2+$A33^2)</f>
        <v>-0.485804416403786</v>
      </c>
      <c r="BB33" s="6" t="n">
        <f aca="false">(BB$6*$A33)/(BB$6^2+$A33^2)</f>
        <v>-0.494117647058824</v>
      </c>
      <c r="BC33" s="6" t="n">
        <f aca="false">(BC$6*$A33)/(BC$6^2+$A33^2)</f>
        <v>-0.498630136986302</v>
      </c>
      <c r="BD33" s="6" t="n">
        <f aca="false">(BD$6*$A33)/(BD$6^2+$A33^2)</f>
        <v>-0.5</v>
      </c>
      <c r="BE33" s="6" t="n">
        <f aca="false">(BE$6*$A33)/(BE$6^2+$A33^2)</f>
        <v>-0.498812351543943</v>
      </c>
      <c r="BF33" s="6" t="n">
        <f aca="false">(BF$6*$A33)/(BF$6^2+$A33^2)</f>
        <v>-0.495575221238938</v>
      </c>
      <c r="BG33" s="6" t="n">
        <f aca="false">(BG$6*$A33)/(BG$6^2+$A33^2)</f>
        <v>-0.490721649484536</v>
      </c>
      <c r="BH33" s="6" t="n">
        <f aca="false">(BH$6*$A33)/(BH$6^2+$A33^2)</f>
        <v>-0.484615384615384</v>
      </c>
      <c r="BI33" s="6" t="n">
        <f aca="false">(BI$6*$A33)/(BI$6^2+$A33^2)</f>
        <v>-0.477558348294434</v>
      </c>
      <c r="BJ33" s="6" t="n">
        <f aca="false">(BJ$6*$A33)/(BJ$6^2+$A33^2)</f>
        <v>-0.46979865771812</v>
      </c>
      <c r="BK33" s="6" t="n">
        <f aca="false">(BK$6*$A33)/(BK$6^2+$A33^2)</f>
        <v>-0.461538461538461</v>
      </c>
      <c r="BL33" s="6" t="n">
        <f aca="false">(BL$6*$A33)/(BL$6^2+$A33^2)</f>
        <v>-0.452941176470588</v>
      </c>
      <c r="BM33" s="6" t="n">
        <f aca="false">(BM$6*$A33)/(BM$6^2+$A33^2)</f>
        <v>-0.444137931034482</v>
      </c>
      <c r="BN33" s="6" t="n">
        <f aca="false">(BN$6*$A33)/(BN$6^2+$A33^2)</f>
        <v>-0.435233160621761</v>
      </c>
      <c r="BO33" s="6" t="n">
        <f aca="false">(BO$6*$A33)/(BO$6^2+$A33^2)</f>
        <v>-0.426309378806333</v>
      </c>
      <c r="BP33" s="6" t="n">
        <f aca="false">(BP$6*$A33)/(BP$6^2+$A33^2)</f>
        <v>-0.41743119266055</v>
      </c>
      <c r="BQ33" s="6" t="n">
        <f aca="false">(BQ$6*$A33)/(BQ$6^2+$A33^2)</f>
        <v>-0.408648648648648</v>
      </c>
      <c r="BR33" s="6" t="n">
        <f aca="false">(BR$6*$A33)/(BR$6^2+$A33^2)</f>
        <v>-0.399999999999999</v>
      </c>
      <c r="BS33" s="6" t="n">
        <f aca="false">(BS$6*$A33)/(BS$6^2+$A33^2)</f>
        <v>-0.391513982642236</v>
      </c>
      <c r="BT33" s="6" t="n">
        <f aca="false">(BT$6*$A33)/(BT$6^2+$A33^2)</f>
        <v>-0.383211678832116</v>
      </c>
      <c r="BU33" s="6" t="n">
        <f aca="false">(BU$6*$A33)/(BU$6^2+$A33^2)</f>
        <v>-0.375108038029386</v>
      </c>
      <c r="BV33" s="6" t="n">
        <f aca="false">(BV$6*$A33)/(BV$6^2+$A33^2)</f>
        <v>-0.367213114754098</v>
      </c>
      <c r="BW33" s="6" t="n">
        <f aca="false">(BW$6*$A33)/(BW$6^2+$A33^2)</f>
        <v>-0.35953307392996</v>
      </c>
      <c r="BX33" s="6" t="n">
        <f aca="false">(BX$6*$A33)/(BX$6^2+$A33^2)</f>
        <v>-0.352071005917159</v>
      </c>
      <c r="BY33" s="6" t="n">
        <f aca="false">(BY$6*$A33)/(BY$6^2+$A33^2)</f>
        <v>-0.344827586206896</v>
      </c>
      <c r="BZ33" s="6" t="n">
        <f aca="false">(BZ$6*$A33)/(BZ$6^2+$A33^2)</f>
        <v>-0.337801608579088</v>
      </c>
      <c r="CA33" s="6" t="n">
        <f aca="false">(CA$6*$A33)/(CA$6^2+$A33^2)</f>
        <v>-0.330990415335463</v>
      </c>
      <c r="CB33" s="6" t="n">
        <f aca="false">(CB$6*$A33)/(CB$6^2+$A33^2)</f>
        <v>-0.324390243902438</v>
      </c>
      <c r="CC33" s="6" t="n">
        <f aca="false">(CC$6*$A33)/(CC$6^2+$A33^2)</f>
        <v>-0.317996505532906</v>
      </c>
      <c r="CD33" s="6" t="n">
        <f aca="false">(CD$6*$A33)/(CD$6^2+$A33^2)</f>
        <v>-0.311804008908685</v>
      </c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 t="n">
        <f aca="false">CP$6^2-$A33^2</f>
        <v>-0.1225</v>
      </c>
      <c r="CQ33" s="6" t="n">
        <f aca="false">CQ$6^2-$A33^2</f>
        <v>-0.1225</v>
      </c>
      <c r="CR33" s="6" t="n">
        <f aca="false">CR$6^2-$A33^2</f>
        <v>-0.1225</v>
      </c>
      <c r="CS33" s="6" t="n">
        <f aca="false">CS$6^2-$A33^2</f>
        <v>-0.1225</v>
      </c>
      <c r="CT33" s="6" t="n">
        <f aca="false">CT$6^2-$A33^2</f>
        <v>-0.1225</v>
      </c>
      <c r="CU33" s="6" t="n">
        <f aca="false">CU$6^2-$A33^2</f>
        <v>-0.1225</v>
      </c>
      <c r="CV33" s="6" t="n">
        <f aca="false">CV$6^2-$A33^2</f>
        <v>-0.1225</v>
      </c>
      <c r="CW33" s="6" t="n">
        <f aca="false">CW$6^2-$A33^2</f>
        <v>-0.1225</v>
      </c>
      <c r="CX33" s="6" t="n">
        <f aca="false">CX$6^2-$A33^2</f>
        <v>-0.1225</v>
      </c>
      <c r="CY33" s="6" t="n">
        <f aca="false">CY$6^2-$A33^2</f>
        <v>-0.1225</v>
      </c>
      <c r="CZ33" s="6" t="n">
        <f aca="false">CZ$6^2-$A33^2</f>
        <v>-0.1225</v>
      </c>
      <c r="DA33" s="6" t="n">
        <f aca="false">DA$6^2-$A33^2</f>
        <v>-0.1225</v>
      </c>
      <c r="DB33" s="6" t="n">
        <f aca="false">DB$6^2-$A33^2</f>
        <v>-0.1225</v>
      </c>
      <c r="DC33" s="6" t="n">
        <f aca="false">DC$6^2-$A33^2</f>
        <v>-0.1225</v>
      </c>
      <c r="DD33" s="6" t="n">
        <f aca="false">DD$6^2-$A33^2</f>
        <v>-0.1225</v>
      </c>
      <c r="DE33" s="6" t="n">
        <f aca="false">DE$6^2-$A33^2</f>
        <v>-0.1225</v>
      </c>
      <c r="DF33" s="6" t="n">
        <f aca="false">DF$6^2-$A33^2</f>
        <v>-0.1225</v>
      </c>
    </row>
    <row r="34" customFormat="false" ht="15" hidden="false" customHeight="false" outlineLevel="0" collapsed="false">
      <c r="A34" s="7" t="n">
        <f aca="false">A33+0.025</f>
        <v>-0.324999999999999</v>
      </c>
      <c r="B34" s="6" t="n">
        <f aca="false">(B$6*$A34)/(B$6^2+$A34^2)</f>
        <v>0.293951384963256</v>
      </c>
      <c r="C34" s="6" t="n">
        <f aca="false">(C$6*$A34)/(C$6^2+$A34^2)</f>
        <v>0.3</v>
      </c>
      <c r="D34" s="6" t="n">
        <f aca="false">(D$6*$A34)/(D$6^2+$A34^2)</f>
        <v>0.306261624302541</v>
      </c>
      <c r="E34" s="6" t="n">
        <f aca="false">(E$6*$A34)/(E$6^2+$A34^2)</f>
        <v>0.312743823146944</v>
      </c>
      <c r="F34" s="6" t="n">
        <f aca="false">(F$6*$A34)/(F$6^2+$A34^2)</f>
        <v>0.319453924914675</v>
      </c>
      <c r="G34" s="6" t="n">
        <f aca="false">(G$6*$A34)/(G$6^2+$A34^2)</f>
        <v>0.326398852223816</v>
      </c>
      <c r="H34" s="6" t="n">
        <f aca="false">(H$6*$A34)/(H$6^2+$A34^2)</f>
        <v>0.333584905660377</v>
      </c>
      <c r="I34" s="6" t="n">
        <f aca="false">(I$6*$A34)/(I$6^2+$A34^2)</f>
        <v>0.341017488076311</v>
      </c>
      <c r="J34" s="6" t="n">
        <f aca="false">(J$6*$A34)/(J$6^2+$A34^2)</f>
        <v>0.34870075440067</v>
      </c>
      <c r="K34" s="6" t="n">
        <f aca="false">(K$6*$A34)/(K$6^2+$A34^2)</f>
        <v>0.356637168141592</v>
      </c>
      <c r="L34" s="6" t="n">
        <f aca="false">(L$6*$A34)/(L$6^2+$A34^2)</f>
        <v>0.364826941066417</v>
      </c>
      <c r="M34" s="6" t="n">
        <f aca="false">(M$6*$A34)/(M$6^2+$A34^2)</f>
        <v>0.373267326732673</v>
      </c>
      <c r="N34" s="6" t="n">
        <f aca="false">(N$6*$A34)/(N$6^2+$A34^2)</f>
        <v>0.381951731374606</v>
      </c>
      <c r="O34" s="6" t="n">
        <f aca="false">(O$6*$A34)/(O$6^2+$A34^2)</f>
        <v>0.39086859688196</v>
      </c>
      <c r="P34" s="6" t="n">
        <f aca="false">(P$6*$A34)/(P$6^2+$A34^2)</f>
        <v>0.4</v>
      </c>
      <c r="Q34" s="6" t="n">
        <f aca="false">(Q$6*$A34)/(Q$6^2+$A34^2)</f>
        <v>0.409319899244332</v>
      </c>
      <c r="R34" s="6" t="n">
        <f aca="false">(R$6*$A34)/(R$6^2+$A34^2)</f>
        <v>0.418791946308725</v>
      </c>
      <c r="S34" s="6" t="n">
        <f aca="false">(S$6*$A34)/(S$6^2+$A34^2)</f>
        <v>0.42836676217765</v>
      </c>
      <c r="T34" s="6" t="n">
        <f aca="false">(T$6*$A34)/(T$6^2+$A34^2)</f>
        <v>0.437978560490046</v>
      </c>
      <c r="U34" s="6" t="n">
        <f aca="false">(U$6*$A34)/(U$6^2+$A34^2)</f>
        <v>0.447540983606557</v>
      </c>
      <c r="V34" s="6" t="n">
        <f aca="false">(V$6*$A34)/(V$6^2+$A34^2)</f>
        <v>0.456942003514938</v>
      </c>
      <c r="W34" s="6" t="n">
        <f aca="false">(W$6*$A34)/(W$6^2+$A34^2)</f>
        <v>0.466037735849057</v>
      </c>
      <c r="X34" s="6" t="n">
        <f aca="false">(X$6*$A34)/(X$6^2+$A34^2)</f>
        <v>0.474645030425963</v>
      </c>
      <c r="Y34" s="6" t="n">
        <f aca="false">(Y$6*$A34)/(Y$6^2+$A34^2)</f>
        <v>0.482532751091703</v>
      </c>
      <c r="Z34" s="6" t="n">
        <f aca="false">(Z$6*$A34)/(Z$6^2+$A34^2)</f>
        <v>0.489411764705882</v>
      </c>
      <c r="AA34" s="6" t="n">
        <f aca="false">(AA$6*$A34)/(AA$6^2+$A34^2)</f>
        <v>0.49492385786802</v>
      </c>
      <c r="AB34" s="6" t="n">
        <f aca="false">(AB$6*$A34)/(AB$6^2+$A34^2)</f>
        <v>0.498630136986301</v>
      </c>
      <c r="AC34" s="6" t="n">
        <f aca="false">(AC$6*$A34)/(AC$6^2+$A34^2)</f>
        <v>0.5</v>
      </c>
      <c r="AD34" s="6" t="n">
        <f aca="false">(AD$6*$A34)/(AD$6^2+$A34^2)</f>
        <v>0.498402555910543</v>
      </c>
      <c r="AE34" s="6" t="n">
        <f aca="false">(AE$6*$A34)/(AE$6^2+$A34^2)</f>
        <v>0.493103448275862</v>
      </c>
      <c r="AF34" s="6" t="n">
        <f aca="false">(AF$6*$A34)/(AF$6^2+$A34^2)</f>
        <v>0.483271375464684</v>
      </c>
      <c r="AG34" s="6" t="n">
        <f aca="false">(AG$6*$A34)/(AG$6^2+$A34^2)</f>
        <v>0.468</v>
      </c>
      <c r="AH34" s="6" t="n">
        <f aca="false">(AH$6*$A34)/(AH$6^2+$A34^2)</f>
        <v>0.446351931330472</v>
      </c>
      <c r="AI34" s="6" t="n">
        <f aca="false">(AI$6*$A34)/(AI$6^2+$A34^2)</f>
        <v>0.41743119266055</v>
      </c>
      <c r="AJ34" s="6" t="n">
        <f aca="false">(AJ$6*$A34)/(AJ$6^2+$A34^2)</f>
        <v>0.380487804878048</v>
      </c>
      <c r="AK34" s="6" t="n">
        <f aca="false">(AK$6*$A34)/(AK$6^2+$A34^2)</f>
        <v>0.335051546391752</v>
      </c>
      <c r="AL34" s="6" t="n">
        <f aca="false">(AL$6*$A34)/(AL$6^2+$A34^2)</f>
        <v>0.28108108108108</v>
      </c>
      <c r="AM34" s="6" t="n">
        <f aca="false">(AM$6*$A34)/(AM$6^2+$A34^2)</f>
        <v>0.219101123595504</v>
      </c>
      <c r="AN34" s="6" t="n">
        <f aca="false">(AN$6*$A34)/(AN$6^2+$A34^2)</f>
        <v>0.150289017341039</v>
      </c>
      <c r="AO34" s="6" t="n">
        <f aca="false">(AO$6*$A34)/(AO$6^2+$A34^2)</f>
        <v>0.0764705882352924</v>
      </c>
      <c r="AP34" s="6" t="n">
        <f aca="false">(AP$6*$A34)/(AP$6^2+$A34^2)</f>
        <v>-1.85748852196902E-015</v>
      </c>
      <c r="AQ34" s="6" t="n">
        <f aca="false">(AQ$6*$A34)/(AQ$6^2+$A34^2)</f>
        <v>-0.0764705882352961</v>
      </c>
      <c r="AR34" s="6" t="n">
        <f aca="false">(AR$6*$A34)/(AR$6^2+$A34^2)</f>
        <v>-0.150289017341042</v>
      </c>
      <c r="AS34" s="6" t="n">
        <f aca="false">(AS$6*$A34)/(AS$6^2+$A34^2)</f>
        <v>-0.219101123595508</v>
      </c>
      <c r="AT34" s="6" t="n">
        <f aca="false">(AT$6*$A34)/(AT$6^2+$A34^2)</f>
        <v>-0.281081081081083</v>
      </c>
      <c r="AU34" s="6" t="n">
        <f aca="false">(AU$6*$A34)/(AU$6^2+$A34^2)</f>
        <v>-0.335051546391754</v>
      </c>
      <c r="AV34" s="6" t="n">
        <f aca="false">(AV$6*$A34)/(AV$6^2+$A34^2)</f>
        <v>-0.38048780487805</v>
      </c>
      <c r="AW34" s="6" t="n">
        <f aca="false">(AW$6*$A34)/(AW$6^2+$A34^2)</f>
        <v>-0.417431192660552</v>
      </c>
      <c r="AX34" s="6" t="n">
        <f aca="false">(AX$6*$A34)/(AX$6^2+$A34^2)</f>
        <v>-0.446351931330473</v>
      </c>
      <c r="AY34" s="6" t="n">
        <f aca="false">(AY$6*$A34)/(AY$6^2+$A34^2)</f>
        <v>-0.468000000000001</v>
      </c>
      <c r="AZ34" s="6" t="n">
        <f aca="false">(AZ$6*$A34)/(AZ$6^2+$A34^2)</f>
        <v>-0.483271375464685</v>
      </c>
      <c r="BA34" s="6" t="n">
        <f aca="false">(BA$6*$A34)/(BA$6^2+$A34^2)</f>
        <v>-0.493103448275862</v>
      </c>
      <c r="BB34" s="6" t="n">
        <f aca="false">(BB$6*$A34)/(BB$6^2+$A34^2)</f>
        <v>-0.498402555910543</v>
      </c>
      <c r="BC34" s="6" t="n">
        <f aca="false">(BC$6*$A34)/(BC$6^2+$A34^2)</f>
        <v>-0.5</v>
      </c>
      <c r="BD34" s="6" t="n">
        <f aca="false">(BD$6*$A34)/(BD$6^2+$A34^2)</f>
        <v>-0.498630136986301</v>
      </c>
      <c r="BE34" s="6" t="n">
        <f aca="false">(BE$6*$A34)/(BE$6^2+$A34^2)</f>
        <v>-0.49492385786802</v>
      </c>
      <c r="BF34" s="6" t="n">
        <f aca="false">(BF$6*$A34)/(BF$6^2+$A34^2)</f>
        <v>-0.489411764705882</v>
      </c>
      <c r="BG34" s="6" t="n">
        <f aca="false">(BG$6*$A34)/(BG$6^2+$A34^2)</f>
        <v>-0.482532751091703</v>
      </c>
      <c r="BH34" s="6" t="n">
        <f aca="false">(BH$6*$A34)/(BH$6^2+$A34^2)</f>
        <v>-0.474645030425963</v>
      </c>
      <c r="BI34" s="6" t="n">
        <f aca="false">(BI$6*$A34)/(BI$6^2+$A34^2)</f>
        <v>-0.466037735849056</v>
      </c>
      <c r="BJ34" s="6" t="n">
        <f aca="false">(BJ$6*$A34)/(BJ$6^2+$A34^2)</f>
        <v>-0.456942003514938</v>
      </c>
      <c r="BK34" s="6" t="n">
        <f aca="false">(BK$6*$A34)/(BK$6^2+$A34^2)</f>
        <v>-0.447540983606557</v>
      </c>
      <c r="BL34" s="6" t="n">
        <f aca="false">(BL$6*$A34)/(BL$6^2+$A34^2)</f>
        <v>-0.437978560490045</v>
      </c>
      <c r="BM34" s="6" t="n">
        <f aca="false">(BM$6*$A34)/(BM$6^2+$A34^2)</f>
        <v>-0.42836676217765</v>
      </c>
      <c r="BN34" s="6" t="n">
        <f aca="false">(BN$6*$A34)/(BN$6^2+$A34^2)</f>
        <v>-0.418791946308724</v>
      </c>
      <c r="BO34" s="6" t="n">
        <f aca="false">(BO$6*$A34)/(BO$6^2+$A34^2)</f>
        <v>-0.409319899244332</v>
      </c>
      <c r="BP34" s="6" t="n">
        <f aca="false">(BP$6*$A34)/(BP$6^2+$A34^2)</f>
        <v>-0.399999999999999</v>
      </c>
      <c r="BQ34" s="6" t="n">
        <f aca="false">(BQ$6*$A34)/(BQ$6^2+$A34^2)</f>
        <v>-0.390868596881959</v>
      </c>
      <c r="BR34" s="6" t="n">
        <f aca="false">(BR$6*$A34)/(BR$6^2+$A34^2)</f>
        <v>-0.381951731374606</v>
      </c>
      <c r="BS34" s="6" t="n">
        <f aca="false">(BS$6*$A34)/(BS$6^2+$A34^2)</f>
        <v>-0.373267326732672</v>
      </c>
      <c r="BT34" s="6" t="n">
        <f aca="false">(BT$6*$A34)/(BT$6^2+$A34^2)</f>
        <v>-0.364826941066416</v>
      </c>
      <c r="BU34" s="6" t="n">
        <f aca="false">(BU$6*$A34)/(BU$6^2+$A34^2)</f>
        <v>-0.356637168141592</v>
      </c>
      <c r="BV34" s="6" t="n">
        <f aca="false">(BV$6*$A34)/(BV$6^2+$A34^2)</f>
        <v>-0.34870075440067</v>
      </c>
      <c r="BW34" s="6" t="n">
        <f aca="false">(BW$6*$A34)/(BW$6^2+$A34^2)</f>
        <v>-0.341017488076311</v>
      </c>
      <c r="BX34" s="6" t="n">
        <f aca="false">(BX$6*$A34)/(BX$6^2+$A34^2)</f>
        <v>-0.333584905660377</v>
      </c>
      <c r="BY34" s="6" t="n">
        <f aca="false">(BY$6*$A34)/(BY$6^2+$A34^2)</f>
        <v>-0.326398852223816</v>
      </c>
      <c r="BZ34" s="6" t="n">
        <f aca="false">(BZ$6*$A34)/(BZ$6^2+$A34^2)</f>
        <v>-0.319453924914675</v>
      </c>
      <c r="CA34" s="6" t="n">
        <f aca="false">(CA$6*$A34)/(CA$6^2+$A34^2)</f>
        <v>-0.312743823146943</v>
      </c>
      <c r="CB34" s="6" t="n">
        <f aca="false">(CB$6*$A34)/(CB$6^2+$A34^2)</f>
        <v>-0.306261624302541</v>
      </c>
      <c r="CC34" s="6" t="n">
        <f aca="false">(CC$6*$A34)/(CC$6^2+$A34^2)</f>
        <v>-0.299999999999999</v>
      </c>
      <c r="CD34" s="6" t="n">
        <f aca="false">(CD$6*$A34)/(CD$6^2+$A34^2)</f>
        <v>-0.293951384963255</v>
      </c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 t="n">
        <f aca="false">CP$6^2-$A34^2</f>
        <v>-0.105625</v>
      </c>
      <c r="CQ34" s="6" t="n">
        <f aca="false">CQ$6^2-$A34^2</f>
        <v>-0.105625</v>
      </c>
      <c r="CR34" s="6" t="n">
        <f aca="false">CR$6^2-$A34^2</f>
        <v>-0.105625</v>
      </c>
      <c r="CS34" s="6" t="n">
        <f aca="false">CS$6^2-$A34^2</f>
        <v>-0.105625</v>
      </c>
      <c r="CT34" s="6" t="n">
        <f aca="false">CT$6^2-$A34^2</f>
        <v>-0.105625</v>
      </c>
      <c r="CU34" s="6" t="n">
        <f aca="false">CU$6^2-$A34^2</f>
        <v>-0.105625</v>
      </c>
      <c r="CV34" s="6" t="n">
        <f aca="false">CV$6^2-$A34^2</f>
        <v>-0.105625</v>
      </c>
      <c r="CW34" s="6" t="n">
        <f aca="false">CW$6^2-$A34^2</f>
        <v>-0.105625</v>
      </c>
      <c r="CX34" s="6" t="n">
        <f aca="false">CX$6^2-$A34^2</f>
        <v>-0.105625</v>
      </c>
      <c r="CY34" s="6" t="n">
        <f aca="false">CY$6^2-$A34^2</f>
        <v>-0.105625</v>
      </c>
      <c r="CZ34" s="6" t="n">
        <f aca="false">CZ$6^2-$A34^2</f>
        <v>-0.105625</v>
      </c>
      <c r="DA34" s="6" t="n">
        <f aca="false">DA$6^2-$A34^2</f>
        <v>-0.105625</v>
      </c>
      <c r="DB34" s="6" t="n">
        <f aca="false">DB$6^2-$A34^2</f>
        <v>-0.105625</v>
      </c>
      <c r="DC34" s="6" t="n">
        <f aca="false">DC$6^2-$A34^2</f>
        <v>-0.105625</v>
      </c>
      <c r="DD34" s="6" t="n">
        <f aca="false">DD$6^2-$A34^2</f>
        <v>-0.105625</v>
      </c>
      <c r="DE34" s="6" t="n">
        <f aca="false">DE$6^2-$A34^2</f>
        <v>-0.105625</v>
      </c>
      <c r="DF34" s="6" t="n">
        <f aca="false">DF$6^2-$A34^2</f>
        <v>-0.105625</v>
      </c>
    </row>
    <row r="35" customFormat="false" ht="15" hidden="false" customHeight="false" outlineLevel="0" collapsed="false">
      <c r="A35" s="7" t="n">
        <f aca="false">A34+0.025</f>
        <v>-0.299999999999999</v>
      </c>
      <c r="B35" s="6" t="n">
        <f aca="false">(B$6*$A35)/(B$6^2+$A35^2)</f>
        <v>0.275229357798165</v>
      </c>
      <c r="C35" s="6" t="n">
        <f aca="false">(C$6*$A35)/(C$6^2+$A35^2)</f>
        <v>0.281081081081081</v>
      </c>
      <c r="D35" s="6" t="n">
        <f aca="false">(D$6*$A35)/(D$6^2+$A35^2)</f>
        <v>0.287153652392947</v>
      </c>
      <c r="E35" s="6" t="n">
        <f aca="false">(E$6*$A35)/(E$6^2+$A35^2)</f>
        <v>0.293456708526107</v>
      </c>
      <c r="F35" s="6" t="n">
        <f aca="false">(F$6*$A35)/(F$6^2+$A35^2)</f>
        <v>0.3</v>
      </c>
      <c r="G35" s="6" t="n">
        <f aca="false">(G$6*$A35)/(G$6^2+$A35^2)</f>
        <v>0.306793279766252</v>
      </c>
      <c r="H35" s="6" t="n">
        <f aca="false">(H$6*$A35)/(H$6^2+$A35^2)</f>
        <v>0.313846153846153</v>
      </c>
      <c r="I35" s="6" t="n">
        <f aca="false">(I$6*$A35)/(I$6^2+$A35^2)</f>
        <v>0.321167883211678</v>
      </c>
      <c r="J35" s="6" t="n">
        <f aca="false">(J$6*$A35)/(J$6^2+$A35^2)</f>
        <v>0.328767123287671</v>
      </c>
      <c r="K35" s="6" t="n">
        <f aca="false">(K$6*$A35)/(K$6^2+$A35^2)</f>
        <v>0.336651583710407</v>
      </c>
      <c r="L35" s="6" t="n">
        <f aca="false">(L$6*$A35)/(L$6^2+$A35^2)</f>
        <v>0.344827586206896</v>
      </c>
      <c r="M35" s="6" t="n">
        <f aca="false">(M$6*$A35)/(M$6^2+$A35^2)</f>
        <v>0.353299492385786</v>
      </c>
      <c r="N35" s="6" t="n">
        <f aca="false">(N$6*$A35)/(N$6^2+$A35^2)</f>
        <v>0.362068965517241</v>
      </c>
      <c r="O35" s="6" t="n">
        <f aca="false">(O$6*$A35)/(O$6^2+$A35^2)</f>
        <v>0.371134020618556</v>
      </c>
      <c r="P35" s="6" t="n">
        <f aca="false">(P$6*$A35)/(P$6^2+$A35^2)</f>
        <v>0.380487804878048</v>
      </c>
      <c r="Q35" s="6" t="n">
        <f aca="false">(Q$6*$A35)/(Q$6^2+$A35^2)</f>
        <v>0.390117035110533</v>
      </c>
      <c r="R35" s="6" t="n">
        <f aca="false">(R$6*$A35)/(R$6^2+$A35^2)</f>
        <v>0.4</v>
      </c>
      <c r="S35" s="6" t="n">
        <f aca="false">(S$6*$A35)/(S$6^2+$A35^2)</f>
        <v>0.410104011887073</v>
      </c>
      <c r="T35" s="6" t="n">
        <f aca="false">(T$6*$A35)/(T$6^2+$A35^2)</f>
        <v>0.420382165605095</v>
      </c>
      <c r="U35" s="6" t="n">
        <f aca="false">(U$6*$A35)/(U$6^2+$A35^2)</f>
        <v>0.430769230769231</v>
      </c>
      <c r="V35" s="6" t="n">
        <f aca="false">(V$6*$A35)/(V$6^2+$A35^2)</f>
        <v>0.441176470588235</v>
      </c>
      <c r="W35" s="6" t="n">
        <f aca="false">(W$6*$A35)/(W$6^2+$A35^2)</f>
        <v>0.451485148514851</v>
      </c>
      <c r="X35" s="6" t="n">
        <f aca="false">(X$6*$A35)/(X$6^2+$A35^2)</f>
        <v>0.461538461538461</v>
      </c>
      <c r="Y35" s="6" t="n">
        <f aca="false">(Y$6*$A35)/(Y$6^2+$A35^2)</f>
        <v>0.471131639722864</v>
      </c>
      <c r="Z35" s="6" t="n">
        <f aca="false">(Z$6*$A35)/(Z$6^2+$A35^2)</f>
        <v>0.48</v>
      </c>
      <c r="AA35" s="6" t="n">
        <f aca="false">(AA$6*$A35)/(AA$6^2+$A35^2)</f>
        <v>0.487804878048781</v>
      </c>
      <c r="AB35" s="6" t="n">
        <f aca="false">(AB$6*$A35)/(AB$6^2+$A35^2)</f>
        <v>0.494117647058824</v>
      </c>
      <c r="AC35" s="6" t="n">
        <f aca="false">(AC$6*$A35)/(AC$6^2+$A35^2)</f>
        <v>0.498402555910543</v>
      </c>
      <c r="AD35" s="6" t="n">
        <f aca="false">(AD$6*$A35)/(AD$6^2+$A35^2)</f>
        <v>0.5</v>
      </c>
      <c r="AE35" s="6" t="n">
        <f aca="false">(AE$6*$A35)/(AE$6^2+$A35^2)</f>
        <v>0.49811320754717</v>
      </c>
      <c r="AF35" s="6" t="n">
        <f aca="false">(AF$6*$A35)/(AF$6^2+$A35^2)</f>
        <v>0.491803278688525</v>
      </c>
      <c r="AG35" s="6" t="n">
        <f aca="false">(AG$6*$A35)/(AG$6^2+$A35^2)</f>
        <v>0.48</v>
      </c>
      <c r="AH35" s="6" t="n">
        <f aca="false">(AH$6*$A35)/(AH$6^2+$A35^2)</f>
        <v>0.461538461538461</v>
      </c>
      <c r="AI35" s="6" t="n">
        <f aca="false">(AI$6*$A35)/(AI$6^2+$A35^2)</f>
        <v>0.435233160621761</v>
      </c>
      <c r="AJ35" s="6" t="n">
        <f aca="false">(AJ$6*$A35)/(AJ$6^2+$A35^2)</f>
        <v>0.4</v>
      </c>
      <c r="AK35" s="6" t="n">
        <f aca="false">(AK$6*$A35)/(AK$6^2+$A35^2)</f>
        <v>0.355029585798816</v>
      </c>
      <c r="AL35" s="6" t="n">
        <f aca="false">(AL$6*$A35)/(AL$6^2+$A35^2)</f>
        <v>0.299999999999999</v>
      </c>
      <c r="AM35" s="6" t="n">
        <f aca="false">(AM$6*$A35)/(AM$6^2+$A35^2)</f>
        <v>0.235294117647058</v>
      </c>
      <c r="AN35" s="6" t="n">
        <f aca="false">(AN$6*$A35)/(AN$6^2+$A35^2)</f>
        <v>0.162162162162161</v>
      </c>
      <c r="AO35" s="6" t="n">
        <f aca="false">(AO$6*$A35)/(AO$6^2+$A35^2)</f>
        <v>0.0827586206896534</v>
      </c>
      <c r="AP35" s="6" t="n">
        <f aca="false">(AP$6*$A35)/(AP$6^2+$A35^2)</f>
        <v>-2.0122792321331E-015</v>
      </c>
      <c r="AQ35" s="6" t="n">
        <f aca="false">(AQ$6*$A35)/(AQ$6^2+$A35^2)</f>
        <v>-0.0827586206896573</v>
      </c>
      <c r="AR35" s="6" t="n">
        <f aca="false">(AR$6*$A35)/(AR$6^2+$A35^2)</f>
        <v>-0.162162162162164</v>
      </c>
      <c r="AS35" s="6" t="n">
        <f aca="false">(AS$6*$A35)/(AS$6^2+$A35^2)</f>
        <v>-0.235294117647061</v>
      </c>
      <c r="AT35" s="6" t="n">
        <f aca="false">(AT$6*$A35)/(AT$6^2+$A35^2)</f>
        <v>-0.300000000000002</v>
      </c>
      <c r="AU35" s="6" t="n">
        <f aca="false">(AU$6*$A35)/(AU$6^2+$A35^2)</f>
        <v>-0.355029585798818</v>
      </c>
      <c r="AV35" s="6" t="n">
        <f aca="false">(AV$6*$A35)/(AV$6^2+$A35^2)</f>
        <v>-0.400000000000001</v>
      </c>
      <c r="AW35" s="6" t="n">
        <f aca="false">(AW$6*$A35)/(AW$6^2+$A35^2)</f>
        <v>-0.435233160621763</v>
      </c>
      <c r="AX35" s="6" t="n">
        <f aca="false">(AX$6*$A35)/(AX$6^2+$A35^2)</f>
        <v>-0.461538461538462</v>
      </c>
      <c r="AY35" s="6" t="n">
        <f aca="false">(AY$6*$A35)/(AY$6^2+$A35^2)</f>
        <v>-0.480000000000001</v>
      </c>
      <c r="AZ35" s="6" t="n">
        <f aca="false">(AZ$6*$A35)/(AZ$6^2+$A35^2)</f>
        <v>-0.491803278688525</v>
      </c>
      <c r="BA35" s="6" t="n">
        <f aca="false">(BA$6*$A35)/(BA$6^2+$A35^2)</f>
        <v>-0.49811320754717</v>
      </c>
      <c r="BB35" s="6" t="n">
        <f aca="false">(BB$6*$A35)/(BB$6^2+$A35^2)</f>
        <v>-0.5</v>
      </c>
      <c r="BC35" s="6" t="n">
        <f aca="false">(BC$6*$A35)/(BC$6^2+$A35^2)</f>
        <v>-0.498402555910543</v>
      </c>
      <c r="BD35" s="6" t="n">
        <f aca="false">(BD$6*$A35)/(BD$6^2+$A35^2)</f>
        <v>-0.494117647058823</v>
      </c>
      <c r="BE35" s="6" t="n">
        <f aca="false">(BE$6*$A35)/(BE$6^2+$A35^2)</f>
        <v>-0.48780487804878</v>
      </c>
      <c r="BF35" s="6" t="n">
        <f aca="false">(BF$6*$A35)/(BF$6^2+$A35^2)</f>
        <v>-0.479999999999999</v>
      </c>
      <c r="BG35" s="6" t="n">
        <f aca="false">(BG$6*$A35)/(BG$6^2+$A35^2)</f>
        <v>-0.471131639722863</v>
      </c>
      <c r="BH35" s="6" t="n">
        <f aca="false">(BH$6*$A35)/(BH$6^2+$A35^2)</f>
        <v>-0.461538461538461</v>
      </c>
      <c r="BI35" s="6" t="n">
        <f aca="false">(BI$6*$A35)/(BI$6^2+$A35^2)</f>
        <v>-0.451485148514851</v>
      </c>
      <c r="BJ35" s="6" t="n">
        <f aca="false">(BJ$6*$A35)/(BJ$6^2+$A35^2)</f>
        <v>-0.441176470588235</v>
      </c>
      <c r="BK35" s="6" t="n">
        <f aca="false">(BK$6*$A35)/(BK$6^2+$A35^2)</f>
        <v>-0.43076923076923</v>
      </c>
      <c r="BL35" s="6" t="n">
        <f aca="false">(BL$6*$A35)/(BL$6^2+$A35^2)</f>
        <v>-0.420382165605095</v>
      </c>
      <c r="BM35" s="6" t="n">
        <f aca="false">(BM$6*$A35)/(BM$6^2+$A35^2)</f>
        <v>-0.410104011887072</v>
      </c>
      <c r="BN35" s="6" t="n">
        <f aca="false">(BN$6*$A35)/(BN$6^2+$A35^2)</f>
        <v>-0.399999999999999</v>
      </c>
      <c r="BO35" s="6" t="n">
        <f aca="false">(BO$6*$A35)/(BO$6^2+$A35^2)</f>
        <v>-0.390117035110532</v>
      </c>
      <c r="BP35" s="6" t="n">
        <f aca="false">(BP$6*$A35)/(BP$6^2+$A35^2)</f>
        <v>-0.380487804878048</v>
      </c>
      <c r="BQ35" s="6" t="n">
        <f aca="false">(BQ$6*$A35)/(BQ$6^2+$A35^2)</f>
        <v>-0.371134020618556</v>
      </c>
      <c r="BR35" s="6" t="n">
        <f aca="false">(BR$6*$A35)/(BR$6^2+$A35^2)</f>
        <v>-0.362068965517241</v>
      </c>
      <c r="BS35" s="6" t="n">
        <f aca="false">(BS$6*$A35)/(BS$6^2+$A35^2)</f>
        <v>-0.353299492385786</v>
      </c>
      <c r="BT35" s="6" t="n">
        <f aca="false">(BT$6*$A35)/(BT$6^2+$A35^2)</f>
        <v>-0.344827586206896</v>
      </c>
      <c r="BU35" s="6" t="n">
        <f aca="false">(BU$6*$A35)/(BU$6^2+$A35^2)</f>
        <v>-0.336651583710406</v>
      </c>
      <c r="BV35" s="6" t="n">
        <f aca="false">(BV$6*$A35)/(BV$6^2+$A35^2)</f>
        <v>-0.32876712328767</v>
      </c>
      <c r="BW35" s="6" t="n">
        <f aca="false">(BW$6*$A35)/(BW$6^2+$A35^2)</f>
        <v>-0.321167883211678</v>
      </c>
      <c r="BX35" s="6" t="n">
        <f aca="false">(BX$6*$A35)/(BX$6^2+$A35^2)</f>
        <v>-0.313846153846153</v>
      </c>
      <c r="BY35" s="6" t="n">
        <f aca="false">(BY$6*$A35)/(BY$6^2+$A35^2)</f>
        <v>-0.306793279766252</v>
      </c>
      <c r="BZ35" s="6" t="n">
        <f aca="false">(BZ$6*$A35)/(BZ$6^2+$A35^2)</f>
        <v>-0.299999999999999</v>
      </c>
      <c r="CA35" s="6" t="n">
        <f aca="false">(CA$6*$A35)/(CA$6^2+$A35^2)</f>
        <v>-0.293456708526106</v>
      </c>
      <c r="CB35" s="6" t="n">
        <f aca="false">(CB$6*$A35)/(CB$6^2+$A35^2)</f>
        <v>-0.287153652392946</v>
      </c>
      <c r="CC35" s="6" t="n">
        <f aca="false">(CC$6*$A35)/(CC$6^2+$A35^2)</f>
        <v>-0.28108108108108</v>
      </c>
      <c r="CD35" s="6" t="n">
        <f aca="false">(CD$6*$A35)/(CD$6^2+$A35^2)</f>
        <v>-0.275229357798164</v>
      </c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 t="n">
        <f aca="false">CP$6^2-$A35^2</f>
        <v>-0.0899999999999996</v>
      </c>
      <c r="CQ35" s="6" t="n">
        <f aca="false">CQ$6^2-$A35^2</f>
        <v>-0.0899999999999996</v>
      </c>
      <c r="CR35" s="6" t="n">
        <f aca="false">CR$6^2-$A35^2</f>
        <v>-0.0899999999999996</v>
      </c>
      <c r="CS35" s="6" t="n">
        <f aca="false">CS$6^2-$A35^2</f>
        <v>-0.0899999999999996</v>
      </c>
      <c r="CT35" s="6" t="n">
        <f aca="false">CT$6^2-$A35^2</f>
        <v>-0.0899999999999996</v>
      </c>
      <c r="CU35" s="6" t="n">
        <f aca="false">CU$6^2-$A35^2</f>
        <v>-0.0899999999999996</v>
      </c>
      <c r="CV35" s="6" t="n">
        <f aca="false">CV$6^2-$A35^2</f>
        <v>-0.0899999999999996</v>
      </c>
      <c r="CW35" s="6" t="n">
        <f aca="false">CW$6^2-$A35^2</f>
        <v>-0.0899999999999996</v>
      </c>
      <c r="CX35" s="6" t="n">
        <f aca="false">CX$6^2-$A35^2</f>
        <v>-0.0899999999999996</v>
      </c>
      <c r="CY35" s="6" t="n">
        <f aca="false">CY$6^2-$A35^2</f>
        <v>-0.0899999999999996</v>
      </c>
      <c r="CZ35" s="6" t="n">
        <f aca="false">CZ$6^2-$A35^2</f>
        <v>-0.0899999999999996</v>
      </c>
      <c r="DA35" s="6" t="n">
        <f aca="false">DA$6^2-$A35^2</f>
        <v>-0.0899999999999996</v>
      </c>
      <c r="DB35" s="6" t="n">
        <f aca="false">DB$6^2-$A35^2</f>
        <v>-0.0899999999999996</v>
      </c>
      <c r="DC35" s="6" t="n">
        <f aca="false">DC$6^2-$A35^2</f>
        <v>-0.0899999999999996</v>
      </c>
      <c r="DD35" s="6" t="n">
        <f aca="false">DD$6^2-$A35^2</f>
        <v>-0.0899999999999996</v>
      </c>
      <c r="DE35" s="6" t="n">
        <f aca="false">DE$6^2-$A35^2</f>
        <v>-0.0899999999999996</v>
      </c>
      <c r="DF35" s="6" t="n">
        <f aca="false">DF$6^2-$A35^2</f>
        <v>-0.0899999999999996</v>
      </c>
    </row>
    <row r="36" customFormat="false" ht="15" hidden="false" customHeight="false" outlineLevel="0" collapsed="false">
      <c r="A36" s="7" t="n">
        <f aca="false">A35+0.025</f>
        <v>-0.274999999999999</v>
      </c>
      <c r="B36" s="6" t="n">
        <f aca="false">(B$6*$A36)/(B$6^2+$A36^2)</f>
        <v>0.255665310865775</v>
      </c>
      <c r="C36" s="6" t="n">
        <f aca="false">(C$6*$A36)/(C$6^2+$A36^2)</f>
        <v>0.261266747868453</v>
      </c>
      <c r="D36" s="6" t="n">
        <f aca="false">(D$6*$A36)/(D$6^2+$A36^2)</f>
        <v>0.267092651757188</v>
      </c>
      <c r="E36" s="6" t="n">
        <f aca="false">(E$6*$A36)/(E$6^2+$A36^2)</f>
        <v>0.273154362416107</v>
      </c>
      <c r="F36" s="6" t="n">
        <f aca="false">(F$6*$A36)/(F$6^2+$A36^2)</f>
        <v>0.279463655610444</v>
      </c>
      <c r="G36" s="6" t="n">
        <f aca="false">(G$6*$A36)/(G$6^2+$A36^2)</f>
        <v>0.286032689450222</v>
      </c>
      <c r="H36" s="6" t="n">
        <f aca="false">(H$6*$A36)/(H$6^2+$A36^2)</f>
        <v>0.292873923257635</v>
      </c>
      <c r="I36" s="6" t="n">
        <f aca="false">(I$6*$A36)/(I$6^2+$A36^2)</f>
        <v>0.3</v>
      </c>
      <c r="J36" s="6" t="n">
        <f aca="false">(J$6*$A36)/(J$6^2+$A36^2)</f>
        <v>0.307423580786026</v>
      </c>
      <c r="K36" s="6" t="n">
        <f aca="false">(K$6*$A36)/(K$6^2+$A36^2)</f>
        <v>0.315157116451016</v>
      </c>
      <c r="L36" s="6" t="n">
        <f aca="false">(L$6*$A36)/(L$6^2+$A36^2)</f>
        <v>0.323212536728697</v>
      </c>
      <c r="M36" s="6" t="n">
        <f aca="false">(M$6*$A36)/(M$6^2+$A36^2)</f>
        <v>0.331600831600831</v>
      </c>
      <c r="N36" s="6" t="n">
        <f aca="false">(N$6*$A36)/(N$6^2+$A36^2)</f>
        <v>0.340331491712707</v>
      </c>
      <c r="O36" s="6" t="n">
        <f aca="false">(O$6*$A36)/(O$6^2+$A36^2)</f>
        <v>0.349411764705882</v>
      </c>
      <c r="P36" s="6" t="n">
        <f aca="false">(P$6*$A36)/(P$6^2+$A36^2)</f>
        <v>0.358845671267252</v>
      </c>
      <c r="Q36" s="6" t="n">
        <f aca="false">(Q$6*$A36)/(Q$6^2+$A36^2)</f>
        <v>0.368632707774798</v>
      </c>
      <c r="R36" s="6" t="n">
        <f aca="false">(R$6*$A36)/(R$6^2+$A36^2)</f>
        <v>0.378766140602582</v>
      </c>
      <c r="S36" s="6" t="n">
        <f aca="false">(S$6*$A36)/(S$6^2+$A36^2)</f>
        <v>0.389230769230769</v>
      </c>
      <c r="T36" s="6" t="n">
        <f aca="false">(T$6*$A36)/(T$6^2+$A36^2)</f>
        <v>0.4</v>
      </c>
      <c r="U36" s="6" t="n">
        <f aca="false">(U$6*$A36)/(U$6^2+$A36^2)</f>
        <v>0.411032028469751</v>
      </c>
      <c r="V36" s="6" t="n">
        <f aca="false">(V$6*$A36)/(V$6^2+$A36^2)</f>
        <v>0.422264875239923</v>
      </c>
      <c r="W36" s="6" t="n">
        <f aca="false">(W$6*$A36)/(W$6^2+$A36^2)</f>
        <v>0.433609958506224</v>
      </c>
      <c r="X36" s="6" t="n">
        <f aca="false">(X$6*$A36)/(X$6^2+$A36^2)</f>
        <v>0.444943820224719</v>
      </c>
      <c r="Y36" s="6" t="n">
        <f aca="false">(Y$6*$A36)/(Y$6^2+$A36^2)</f>
        <v>0.45609756097561</v>
      </c>
      <c r="Z36" s="6" t="n">
        <f aca="false">(Z$6*$A36)/(Z$6^2+$A36^2)</f>
        <v>0.46684350132626</v>
      </c>
      <c r="AA36" s="6" t="n">
        <f aca="false">(AA$6*$A36)/(AA$6^2+$A36^2)</f>
        <v>0.476878612716763</v>
      </c>
      <c r="AB36" s="6" t="n">
        <f aca="false">(AB$6*$A36)/(AB$6^2+$A36^2)</f>
        <v>0.485804416403785</v>
      </c>
      <c r="AC36" s="6" t="n">
        <f aca="false">(AC$6*$A36)/(AC$6^2+$A36^2)</f>
        <v>0.493103448275862</v>
      </c>
      <c r="AD36" s="6" t="n">
        <f aca="false">(AD$6*$A36)/(AD$6^2+$A36^2)</f>
        <v>0.49811320754717</v>
      </c>
      <c r="AE36" s="6" t="n">
        <f aca="false">(AE$6*$A36)/(AE$6^2+$A36^2)</f>
        <v>0.5</v>
      </c>
      <c r="AF36" s="6" t="n">
        <f aca="false">(AF$6*$A36)/(AF$6^2+$A36^2)</f>
        <v>0.497737556561086</v>
      </c>
      <c r="AG36" s="6" t="n">
        <f aca="false">(AG$6*$A36)/(AG$6^2+$A36^2)</f>
        <v>0.49009900990099</v>
      </c>
      <c r="AH36" s="6" t="n">
        <f aca="false">(AH$6*$A36)/(AH$6^2+$A36^2)</f>
        <v>0.475675675675676</v>
      </c>
      <c r="AI36" s="6" t="n">
        <f aca="false">(AI$6*$A36)/(AI$6^2+$A36^2)</f>
        <v>0.452941176470588</v>
      </c>
      <c r="AJ36" s="6" t="n">
        <f aca="false">(AJ$6*$A36)/(AJ$6^2+$A36^2)</f>
        <v>0.420382165605095</v>
      </c>
      <c r="AK36" s="6" t="n">
        <f aca="false">(AK$6*$A36)/(AK$6^2+$A36^2)</f>
        <v>0.376712328767123</v>
      </c>
      <c r="AL36" s="6" t="n">
        <f aca="false">(AL$6*$A36)/(AL$6^2+$A36^2)</f>
        <v>0.321167883211678</v>
      </c>
      <c r="AM36" s="6" t="n">
        <f aca="false">(AM$6*$A36)/(AM$6^2+$A36^2)</f>
        <v>0.253846153846153</v>
      </c>
      <c r="AN36" s="6" t="n">
        <f aca="false">(AN$6*$A36)/(AN$6^2+$A36^2)</f>
        <v>0.175999999999998</v>
      </c>
      <c r="AO36" s="6" t="n">
        <f aca="false">(AO$6*$A36)/(AO$6^2+$A36^2)</f>
        <v>0.0901639344262276</v>
      </c>
      <c r="AP36" s="6" t="n">
        <f aca="false">(AP$6*$A36)/(AP$6^2+$A36^2)</f>
        <v>-2.19521370778156E-015</v>
      </c>
      <c r="AQ36" s="6" t="n">
        <f aca="false">(AQ$6*$A36)/(AQ$6^2+$A36^2)</f>
        <v>-0.0901639344262319</v>
      </c>
      <c r="AR36" s="6" t="n">
        <f aca="false">(AR$6*$A36)/(AR$6^2+$A36^2)</f>
        <v>-0.176000000000002</v>
      </c>
      <c r="AS36" s="6" t="n">
        <f aca="false">(AS$6*$A36)/(AS$6^2+$A36^2)</f>
        <v>-0.253846153846156</v>
      </c>
      <c r="AT36" s="6" t="n">
        <f aca="false">(AT$6*$A36)/(AT$6^2+$A36^2)</f>
        <v>-0.321167883211681</v>
      </c>
      <c r="AU36" s="6" t="n">
        <f aca="false">(AU$6*$A36)/(AU$6^2+$A36^2)</f>
        <v>-0.376712328767125</v>
      </c>
      <c r="AV36" s="6" t="n">
        <f aca="false">(AV$6*$A36)/(AV$6^2+$A36^2)</f>
        <v>-0.420382165605097</v>
      </c>
      <c r="AW36" s="6" t="n">
        <f aca="false">(AW$6*$A36)/(AW$6^2+$A36^2)</f>
        <v>-0.452941176470589</v>
      </c>
      <c r="AX36" s="6" t="n">
        <f aca="false">(AX$6*$A36)/(AX$6^2+$A36^2)</f>
        <v>-0.475675675675676</v>
      </c>
      <c r="AY36" s="6" t="n">
        <f aca="false">(AY$6*$A36)/(AY$6^2+$A36^2)</f>
        <v>-0.490099009900991</v>
      </c>
      <c r="AZ36" s="6" t="n">
        <f aca="false">(AZ$6*$A36)/(AZ$6^2+$A36^2)</f>
        <v>-0.497737556561086</v>
      </c>
      <c r="BA36" s="6" t="n">
        <f aca="false">(BA$6*$A36)/(BA$6^2+$A36^2)</f>
        <v>-0.5</v>
      </c>
      <c r="BB36" s="6" t="n">
        <f aca="false">(BB$6*$A36)/(BB$6^2+$A36^2)</f>
        <v>-0.49811320754717</v>
      </c>
      <c r="BC36" s="6" t="n">
        <f aca="false">(BC$6*$A36)/(BC$6^2+$A36^2)</f>
        <v>-0.493103448275862</v>
      </c>
      <c r="BD36" s="6" t="n">
        <f aca="false">(BD$6*$A36)/(BD$6^2+$A36^2)</f>
        <v>-0.485804416403785</v>
      </c>
      <c r="BE36" s="6" t="n">
        <f aca="false">(BE$6*$A36)/(BE$6^2+$A36^2)</f>
        <v>-0.476878612716762</v>
      </c>
      <c r="BF36" s="6" t="n">
        <f aca="false">(BF$6*$A36)/(BF$6^2+$A36^2)</f>
        <v>-0.466843501326259</v>
      </c>
      <c r="BG36" s="6" t="n">
        <f aca="false">(BG$6*$A36)/(BG$6^2+$A36^2)</f>
        <v>-0.456097560975609</v>
      </c>
      <c r="BH36" s="6" t="n">
        <f aca="false">(BH$6*$A36)/(BH$6^2+$A36^2)</f>
        <v>-0.444943820224718</v>
      </c>
      <c r="BI36" s="6" t="n">
        <f aca="false">(BI$6*$A36)/(BI$6^2+$A36^2)</f>
        <v>-0.433609958506223</v>
      </c>
      <c r="BJ36" s="6" t="n">
        <f aca="false">(BJ$6*$A36)/(BJ$6^2+$A36^2)</f>
        <v>-0.422264875239922</v>
      </c>
      <c r="BK36" s="6" t="n">
        <f aca="false">(BK$6*$A36)/(BK$6^2+$A36^2)</f>
        <v>-0.41103202846975</v>
      </c>
      <c r="BL36" s="6" t="n">
        <f aca="false">(BL$6*$A36)/(BL$6^2+$A36^2)</f>
        <v>-0.399999999999999</v>
      </c>
      <c r="BM36" s="6" t="n">
        <f aca="false">(BM$6*$A36)/(BM$6^2+$A36^2)</f>
        <v>-0.389230769230768</v>
      </c>
      <c r="BN36" s="6" t="n">
        <f aca="false">(BN$6*$A36)/(BN$6^2+$A36^2)</f>
        <v>-0.378766140602582</v>
      </c>
      <c r="BO36" s="6" t="n">
        <f aca="false">(BO$6*$A36)/(BO$6^2+$A36^2)</f>
        <v>-0.368632707774798</v>
      </c>
      <c r="BP36" s="6" t="n">
        <f aca="false">(BP$6*$A36)/(BP$6^2+$A36^2)</f>
        <v>-0.358845671267251</v>
      </c>
      <c r="BQ36" s="6" t="n">
        <f aca="false">(BQ$6*$A36)/(BQ$6^2+$A36^2)</f>
        <v>-0.349411764705881</v>
      </c>
      <c r="BR36" s="6" t="n">
        <f aca="false">(BR$6*$A36)/(BR$6^2+$A36^2)</f>
        <v>-0.340331491712706</v>
      </c>
      <c r="BS36" s="6" t="n">
        <f aca="false">(BS$6*$A36)/(BS$6^2+$A36^2)</f>
        <v>-0.331600831600831</v>
      </c>
      <c r="BT36" s="6" t="n">
        <f aca="false">(BT$6*$A36)/(BT$6^2+$A36^2)</f>
        <v>-0.323212536728696</v>
      </c>
      <c r="BU36" s="6" t="n">
        <f aca="false">(BU$6*$A36)/(BU$6^2+$A36^2)</f>
        <v>-0.315157116451016</v>
      </c>
      <c r="BV36" s="6" t="n">
        <f aca="false">(BV$6*$A36)/(BV$6^2+$A36^2)</f>
        <v>-0.307423580786025</v>
      </c>
      <c r="BW36" s="6" t="n">
        <f aca="false">(BW$6*$A36)/(BW$6^2+$A36^2)</f>
        <v>-0.299999999999999</v>
      </c>
      <c r="BX36" s="6" t="n">
        <f aca="false">(BX$6*$A36)/(BX$6^2+$A36^2)</f>
        <v>-0.292873923257634</v>
      </c>
      <c r="BY36" s="6" t="n">
        <f aca="false">(BY$6*$A36)/(BY$6^2+$A36^2)</f>
        <v>-0.286032689450222</v>
      </c>
      <c r="BZ36" s="6" t="n">
        <f aca="false">(BZ$6*$A36)/(BZ$6^2+$A36^2)</f>
        <v>-0.279463655610444</v>
      </c>
      <c r="CA36" s="6" t="n">
        <f aca="false">(CA$6*$A36)/(CA$6^2+$A36^2)</f>
        <v>-0.273154362416107</v>
      </c>
      <c r="CB36" s="6" t="n">
        <f aca="false">(CB$6*$A36)/(CB$6^2+$A36^2)</f>
        <v>-0.267092651757188</v>
      </c>
      <c r="CC36" s="6" t="n">
        <f aca="false">(CC$6*$A36)/(CC$6^2+$A36^2)</f>
        <v>-0.261266747868452</v>
      </c>
      <c r="CD36" s="6" t="n">
        <f aca="false">(CD$6*$A36)/(CD$6^2+$A36^2)</f>
        <v>-0.255665310865775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 t="n">
        <f aca="false">CP$6^2-$A36^2</f>
        <v>-0.0756249999999997</v>
      </c>
      <c r="CQ36" s="6" t="n">
        <f aca="false">CQ$6^2-$A36^2</f>
        <v>-0.0756249999999997</v>
      </c>
      <c r="CR36" s="6" t="n">
        <f aca="false">CR$6^2-$A36^2</f>
        <v>-0.0756249999999997</v>
      </c>
      <c r="CS36" s="6" t="n">
        <f aca="false">CS$6^2-$A36^2</f>
        <v>-0.0756249999999997</v>
      </c>
      <c r="CT36" s="6" t="n">
        <f aca="false">CT$6^2-$A36^2</f>
        <v>-0.0756249999999997</v>
      </c>
      <c r="CU36" s="6" t="n">
        <f aca="false">CU$6^2-$A36^2</f>
        <v>-0.0756249999999997</v>
      </c>
      <c r="CV36" s="6" t="n">
        <f aca="false">CV$6^2-$A36^2</f>
        <v>-0.0756249999999997</v>
      </c>
      <c r="CW36" s="6" t="n">
        <f aca="false">CW$6^2-$A36^2</f>
        <v>-0.0756249999999997</v>
      </c>
      <c r="CX36" s="6" t="n">
        <f aca="false">CX$6^2-$A36^2</f>
        <v>-0.0756249999999997</v>
      </c>
      <c r="CY36" s="6" t="n">
        <f aca="false">CY$6^2-$A36^2</f>
        <v>-0.0756249999999997</v>
      </c>
      <c r="CZ36" s="6" t="n">
        <f aca="false">CZ$6^2-$A36^2</f>
        <v>-0.0756249999999997</v>
      </c>
      <c r="DA36" s="6" t="n">
        <f aca="false">DA$6^2-$A36^2</f>
        <v>-0.0756249999999997</v>
      </c>
      <c r="DB36" s="6" t="n">
        <f aca="false">DB$6^2-$A36^2</f>
        <v>-0.0756249999999997</v>
      </c>
      <c r="DC36" s="6" t="n">
        <f aca="false">DC$6^2-$A36^2</f>
        <v>-0.0756249999999997</v>
      </c>
      <c r="DD36" s="6" t="n">
        <f aca="false">DD$6^2-$A36^2</f>
        <v>-0.0756249999999997</v>
      </c>
      <c r="DE36" s="6" t="n">
        <f aca="false">DE$6^2-$A36^2</f>
        <v>-0.0756249999999997</v>
      </c>
      <c r="DF36" s="6" t="n">
        <f aca="false">DF$6^2-$A36^2</f>
        <v>-0.0756249999999997</v>
      </c>
    </row>
    <row r="37" customFormat="false" ht="15" hidden="false" customHeight="false" outlineLevel="0" collapsed="false">
      <c r="A37" s="7" t="n">
        <f aca="false">A36+0.025</f>
        <v>-0.249999999999999</v>
      </c>
      <c r="B37" s="6" t="n">
        <f aca="false">(B$6*$A37)/(B$6^2+$A37^2)</f>
        <v>0.235294117647058</v>
      </c>
      <c r="C37" s="6" t="n">
        <f aca="false">(C$6*$A37)/(C$6^2+$A37^2)</f>
        <v>0.240592227020357</v>
      </c>
      <c r="D37" s="6" t="n">
        <f aca="false">(D$6*$A37)/(D$6^2+$A37^2)</f>
        <v>0.246113989637305</v>
      </c>
      <c r="E37" s="6" t="n">
        <f aca="false">(E$6*$A37)/(E$6^2+$A37^2)</f>
        <v>0.251872021783526</v>
      </c>
      <c r="F37" s="6" t="n">
        <f aca="false">(F$6*$A37)/(F$6^2+$A37^2)</f>
        <v>0.257879656160458</v>
      </c>
      <c r="G37" s="6" t="n">
        <f aca="false">(G$6*$A37)/(G$6^2+$A37^2)</f>
        <v>0.264150943396226</v>
      </c>
      <c r="H37" s="6" t="n">
        <f aca="false">(H$6*$A37)/(H$6^2+$A37^2)</f>
        <v>0.270700636942675</v>
      </c>
      <c r="I37" s="6" t="n">
        <f aca="false">(I$6*$A37)/(I$6^2+$A37^2)</f>
        <v>0.277544154751892</v>
      </c>
      <c r="J37" s="6" t="n">
        <f aca="false">(J$6*$A37)/(J$6^2+$A37^2)</f>
        <v>0.284697508896797</v>
      </c>
      <c r="K37" s="6" t="n">
        <f aca="false">(K$6*$A37)/(K$6^2+$A37^2)</f>
        <v>0.292177191328934</v>
      </c>
      <c r="L37" s="6" t="n">
        <f aca="false">(L$6*$A37)/(L$6^2+$A37^2)</f>
        <v>0.3</v>
      </c>
      <c r="M37" s="6" t="n">
        <f aca="false">(M$6*$A37)/(M$6^2+$A37^2)</f>
        <v>0.30818278427205</v>
      </c>
      <c r="N37" s="6" t="n">
        <f aca="false">(N$6*$A37)/(N$6^2+$A37^2)</f>
        <v>0.316742081447963</v>
      </c>
      <c r="O37" s="6" t="n">
        <f aca="false">(O$6*$A37)/(O$6^2+$A37^2)</f>
        <v>0.325693606755126</v>
      </c>
      <c r="P37" s="6" t="n">
        <f aca="false">(P$6*$A37)/(P$6^2+$A37^2)</f>
        <v>0.335051546391752</v>
      </c>
      <c r="Q37" s="6" t="n">
        <f aca="false">(Q$6*$A37)/(Q$6^2+$A37^2)</f>
        <v>0.344827586206896</v>
      </c>
      <c r="R37" s="6" t="n">
        <f aca="false">(R$6*$A37)/(R$6^2+$A37^2)</f>
        <v>0.355029585798816</v>
      </c>
      <c r="S37" s="6" t="n">
        <f aca="false">(S$6*$A37)/(S$6^2+$A37^2)</f>
        <v>0.365659777424483</v>
      </c>
      <c r="T37" s="6" t="n">
        <f aca="false">(T$6*$A37)/(T$6^2+$A37^2)</f>
        <v>0.376712328767123</v>
      </c>
      <c r="U37" s="6" t="n">
        <f aca="false">(U$6*$A37)/(U$6^2+$A37^2)</f>
        <v>0.388170055452865</v>
      </c>
      <c r="V37" s="6" t="n">
        <f aca="false">(V$6*$A37)/(V$6^2+$A37^2)</f>
        <v>0.4</v>
      </c>
      <c r="W37" s="6" t="n">
        <f aca="false">(W$6*$A37)/(W$6^2+$A37^2)</f>
        <v>0.412147505422993</v>
      </c>
      <c r="X37" s="6" t="n">
        <f aca="false">(X$6*$A37)/(X$6^2+$A37^2)</f>
        <v>0.424528301886792</v>
      </c>
      <c r="Y37" s="6" t="n">
        <f aca="false">(Y$6*$A37)/(Y$6^2+$A37^2)</f>
        <v>0.437017994858612</v>
      </c>
      <c r="Z37" s="6" t="n">
        <f aca="false">(Z$6*$A37)/(Z$6^2+$A37^2)</f>
        <v>0.449438202247191</v>
      </c>
      <c r="AA37" s="6" t="n">
        <f aca="false">(AA$6*$A37)/(AA$6^2+$A37^2)</f>
        <v>0.461538461538461</v>
      </c>
      <c r="AB37" s="6" t="n">
        <f aca="false">(AB$6*$A37)/(AB$6^2+$A37^2)</f>
        <v>0.472972972972973</v>
      </c>
      <c r="AC37" s="6" t="n">
        <f aca="false">(AC$6*$A37)/(AC$6^2+$A37^2)</f>
        <v>0.483271375464684</v>
      </c>
      <c r="AD37" s="6" t="n">
        <f aca="false">(AD$6*$A37)/(AD$6^2+$A37^2)</f>
        <v>0.491803278688525</v>
      </c>
      <c r="AE37" s="6" t="n">
        <f aca="false">(AE$6*$A37)/(AE$6^2+$A37^2)</f>
        <v>0.497737556561086</v>
      </c>
      <c r="AF37" s="6" t="n">
        <f aca="false">(AF$6*$A37)/(AF$6^2+$A37^2)</f>
        <v>0.5</v>
      </c>
      <c r="AG37" s="6" t="n">
        <f aca="false">(AG$6*$A37)/(AG$6^2+$A37^2)</f>
        <v>0.497237569060774</v>
      </c>
      <c r="AH37" s="6" t="n">
        <f aca="false">(AH$6*$A37)/(AH$6^2+$A37^2)</f>
        <v>0.487804878048781</v>
      </c>
      <c r="AI37" s="6" t="n">
        <f aca="false">(AI$6*$A37)/(AI$6^2+$A37^2)</f>
        <v>0.469798657718121</v>
      </c>
      <c r="AJ37" s="6" t="n">
        <f aca="false">(AJ$6*$A37)/(AJ$6^2+$A37^2)</f>
        <v>0.441176470588235</v>
      </c>
      <c r="AK37" s="6" t="n">
        <f aca="false">(AK$6*$A37)/(AK$6^2+$A37^2)</f>
        <v>0.399999999999999</v>
      </c>
      <c r="AL37" s="6" t="n">
        <f aca="false">(AL$6*$A37)/(AL$6^2+$A37^2)</f>
        <v>0.344827586206896</v>
      </c>
      <c r="AM37" s="6" t="n">
        <f aca="false">(AM$6*$A37)/(AM$6^2+$A37^2)</f>
        <v>0.275229357798164</v>
      </c>
      <c r="AN37" s="6" t="n">
        <f aca="false">(AN$6*$A37)/(AN$6^2+$A37^2)</f>
        <v>0.192307692307691</v>
      </c>
      <c r="AO37" s="6" t="n">
        <f aca="false">(AO$6*$A37)/(AO$6^2+$A37^2)</f>
        <v>0.0990099009900969</v>
      </c>
      <c r="AP37" s="6" t="n">
        <f aca="false">(AP$6*$A37)/(AP$6^2+$A37^2)</f>
        <v>-2.41473507855972E-015</v>
      </c>
      <c r="AQ37" s="6" t="n">
        <f aca="false">(AQ$6*$A37)/(AQ$6^2+$A37^2)</f>
        <v>-0.0990099009901016</v>
      </c>
      <c r="AR37" s="6" t="n">
        <f aca="false">(AR$6*$A37)/(AR$6^2+$A37^2)</f>
        <v>-0.192307692307695</v>
      </c>
      <c r="AS37" s="6" t="n">
        <f aca="false">(AS$6*$A37)/(AS$6^2+$A37^2)</f>
        <v>-0.275229357798168</v>
      </c>
      <c r="AT37" s="6" t="n">
        <f aca="false">(AT$6*$A37)/(AT$6^2+$A37^2)</f>
        <v>-0.344827586206899</v>
      </c>
      <c r="AU37" s="6" t="n">
        <f aca="false">(AU$6*$A37)/(AU$6^2+$A37^2)</f>
        <v>-0.400000000000002</v>
      </c>
      <c r="AV37" s="6" t="n">
        <f aca="false">(AV$6*$A37)/(AV$6^2+$A37^2)</f>
        <v>-0.441176470588237</v>
      </c>
      <c r="AW37" s="6" t="n">
        <f aca="false">(AW$6*$A37)/(AW$6^2+$A37^2)</f>
        <v>-0.469798657718122</v>
      </c>
      <c r="AX37" s="6" t="n">
        <f aca="false">(AX$6*$A37)/(AX$6^2+$A37^2)</f>
        <v>-0.487804878048781</v>
      </c>
      <c r="AY37" s="6" t="n">
        <f aca="false">(AY$6*$A37)/(AY$6^2+$A37^2)</f>
        <v>-0.497237569060774</v>
      </c>
      <c r="AZ37" s="6" t="n">
        <f aca="false">(AZ$6*$A37)/(AZ$6^2+$A37^2)</f>
        <v>-0.5</v>
      </c>
      <c r="BA37" s="6" t="n">
        <f aca="false">(BA$6*$A37)/(BA$6^2+$A37^2)</f>
        <v>-0.497737556561086</v>
      </c>
      <c r="BB37" s="6" t="n">
        <f aca="false">(BB$6*$A37)/(BB$6^2+$A37^2)</f>
        <v>-0.491803278688524</v>
      </c>
      <c r="BC37" s="6" t="n">
        <f aca="false">(BC$6*$A37)/(BC$6^2+$A37^2)</f>
        <v>-0.483271375464683</v>
      </c>
      <c r="BD37" s="6" t="n">
        <f aca="false">(BD$6*$A37)/(BD$6^2+$A37^2)</f>
        <v>-0.472972972972972</v>
      </c>
      <c r="BE37" s="6" t="n">
        <f aca="false">(BE$6*$A37)/(BE$6^2+$A37^2)</f>
        <v>-0.461538461538461</v>
      </c>
      <c r="BF37" s="6" t="n">
        <f aca="false">(BF$6*$A37)/(BF$6^2+$A37^2)</f>
        <v>-0.44943820224719</v>
      </c>
      <c r="BG37" s="6" t="n">
        <f aca="false">(BG$6*$A37)/(BG$6^2+$A37^2)</f>
        <v>-0.437017994858611</v>
      </c>
      <c r="BH37" s="6" t="n">
        <f aca="false">(BH$6*$A37)/(BH$6^2+$A37^2)</f>
        <v>-0.424528301886791</v>
      </c>
      <c r="BI37" s="6" t="n">
        <f aca="false">(BI$6*$A37)/(BI$6^2+$A37^2)</f>
        <v>-0.412147505422993</v>
      </c>
      <c r="BJ37" s="6" t="n">
        <f aca="false">(BJ$6*$A37)/(BJ$6^2+$A37^2)</f>
        <v>-0.399999999999999</v>
      </c>
      <c r="BK37" s="6" t="n">
        <f aca="false">(BK$6*$A37)/(BK$6^2+$A37^2)</f>
        <v>-0.388170055452864</v>
      </c>
      <c r="BL37" s="6" t="n">
        <f aca="false">(BL$6*$A37)/(BL$6^2+$A37^2)</f>
        <v>-0.376712328767122</v>
      </c>
      <c r="BM37" s="6" t="n">
        <f aca="false">(BM$6*$A37)/(BM$6^2+$A37^2)</f>
        <v>-0.365659777424482</v>
      </c>
      <c r="BN37" s="6" t="n">
        <f aca="false">(BN$6*$A37)/(BN$6^2+$A37^2)</f>
        <v>-0.355029585798816</v>
      </c>
      <c r="BO37" s="6" t="n">
        <f aca="false">(BO$6*$A37)/(BO$6^2+$A37^2)</f>
        <v>-0.344827586206896</v>
      </c>
      <c r="BP37" s="6" t="n">
        <f aca="false">(BP$6*$A37)/(BP$6^2+$A37^2)</f>
        <v>-0.335051546391752</v>
      </c>
      <c r="BQ37" s="6" t="n">
        <f aca="false">(BQ$6*$A37)/(BQ$6^2+$A37^2)</f>
        <v>-0.325693606755126</v>
      </c>
      <c r="BR37" s="6" t="n">
        <f aca="false">(BR$6*$A37)/(BR$6^2+$A37^2)</f>
        <v>-0.316742081447963</v>
      </c>
      <c r="BS37" s="6" t="n">
        <f aca="false">(BS$6*$A37)/(BS$6^2+$A37^2)</f>
        <v>-0.30818278427205</v>
      </c>
      <c r="BT37" s="6" t="n">
        <f aca="false">(BT$6*$A37)/(BT$6^2+$A37^2)</f>
        <v>-0.299999999999999</v>
      </c>
      <c r="BU37" s="6" t="n">
        <f aca="false">(BU$6*$A37)/(BU$6^2+$A37^2)</f>
        <v>-0.292177191328934</v>
      </c>
      <c r="BV37" s="6" t="n">
        <f aca="false">(BV$6*$A37)/(BV$6^2+$A37^2)</f>
        <v>-0.284697508896796</v>
      </c>
      <c r="BW37" s="6" t="n">
        <f aca="false">(BW$6*$A37)/(BW$6^2+$A37^2)</f>
        <v>-0.277544154751891</v>
      </c>
      <c r="BX37" s="6" t="n">
        <f aca="false">(BX$6*$A37)/(BX$6^2+$A37^2)</f>
        <v>-0.270700636942674</v>
      </c>
      <c r="BY37" s="6" t="n">
        <f aca="false">(BY$6*$A37)/(BY$6^2+$A37^2)</f>
        <v>-0.264150943396226</v>
      </c>
      <c r="BZ37" s="6" t="n">
        <f aca="false">(BZ$6*$A37)/(BZ$6^2+$A37^2)</f>
        <v>-0.257879656160458</v>
      </c>
      <c r="CA37" s="6" t="n">
        <f aca="false">(CA$6*$A37)/(CA$6^2+$A37^2)</f>
        <v>-0.251872021783525</v>
      </c>
      <c r="CB37" s="6" t="n">
        <f aca="false">(CB$6*$A37)/(CB$6^2+$A37^2)</f>
        <v>-0.246113989637305</v>
      </c>
      <c r="CC37" s="6" t="n">
        <f aca="false">(CC$6*$A37)/(CC$6^2+$A37^2)</f>
        <v>-0.240592227020357</v>
      </c>
      <c r="CD37" s="6" t="n">
        <f aca="false">(CD$6*$A37)/(CD$6^2+$A37^2)</f>
        <v>-0.235294117647058</v>
      </c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 t="n">
        <f aca="false">CP$6^2-$A37^2</f>
        <v>-0.0624999999999997</v>
      </c>
      <c r="CQ37" s="6" t="n">
        <f aca="false">CQ$6^2-$A37^2</f>
        <v>-0.0624999999999997</v>
      </c>
      <c r="CR37" s="6" t="n">
        <f aca="false">CR$6^2-$A37^2</f>
        <v>-0.0624999999999997</v>
      </c>
      <c r="CS37" s="6" t="n">
        <f aca="false">CS$6^2-$A37^2</f>
        <v>-0.0624999999999997</v>
      </c>
      <c r="CT37" s="6" t="n">
        <f aca="false">CT$6^2-$A37^2</f>
        <v>-0.0624999999999997</v>
      </c>
      <c r="CU37" s="6" t="n">
        <f aca="false">CU$6^2-$A37^2</f>
        <v>-0.0624999999999997</v>
      </c>
      <c r="CV37" s="6" t="n">
        <f aca="false">CV$6^2-$A37^2</f>
        <v>-0.0624999999999997</v>
      </c>
      <c r="CW37" s="6" t="n">
        <f aca="false">CW$6^2-$A37^2</f>
        <v>-0.0624999999999997</v>
      </c>
      <c r="CX37" s="6" t="n">
        <f aca="false">CX$6^2-$A37^2</f>
        <v>-0.0624999999999997</v>
      </c>
      <c r="CY37" s="6" t="n">
        <f aca="false">CY$6^2-$A37^2</f>
        <v>-0.0624999999999997</v>
      </c>
      <c r="CZ37" s="6" t="n">
        <f aca="false">CZ$6^2-$A37^2</f>
        <v>-0.0624999999999997</v>
      </c>
      <c r="DA37" s="6" t="n">
        <f aca="false">DA$6^2-$A37^2</f>
        <v>-0.0624999999999997</v>
      </c>
      <c r="DB37" s="6" t="n">
        <f aca="false">DB$6^2-$A37^2</f>
        <v>-0.0624999999999997</v>
      </c>
      <c r="DC37" s="6" t="n">
        <f aca="false">DC$6^2-$A37^2</f>
        <v>-0.0624999999999997</v>
      </c>
      <c r="DD37" s="6" t="n">
        <f aca="false">DD$6^2-$A37^2</f>
        <v>-0.0624999999999997</v>
      </c>
      <c r="DE37" s="6" t="n">
        <f aca="false">DE$6^2-$A37^2</f>
        <v>-0.0624999999999997</v>
      </c>
      <c r="DF37" s="6" t="n">
        <f aca="false">DF$6^2-$A37^2</f>
        <v>-0.0624999999999997</v>
      </c>
    </row>
    <row r="38" customFormat="false" ht="15" hidden="false" customHeight="false" outlineLevel="0" collapsed="false">
      <c r="A38" s="7" t="n">
        <f aca="false">A37+0.025</f>
        <v>-0.224999999999999</v>
      </c>
      <c r="B38" s="6" t="n">
        <f aca="false">(B$6*$A38)/(B$6^2+$A38^2)</f>
        <v>0.214158239143367</v>
      </c>
      <c r="C38" s="6" t="n">
        <f aca="false">(C$6*$A38)/(C$6^2+$A38^2)</f>
        <v>0.219101123595505</v>
      </c>
      <c r="D38" s="6" t="n">
        <f aca="false">(D$6*$A38)/(D$6^2+$A38^2)</f>
        <v>0.224262295081967</v>
      </c>
      <c r="E38" s="6" t="n">
        <f aca="false">(E$6*$A38)/(E$6^2+$A38^2)</f>
        <v>0.229655172413793</v>
      </c>
      <c r="F38" s="6" t="n">
        <f aca="false">(F$6*$A38)/(F$6^2+$A38^2)</f>
        <v>0.235294117647058</v>
      </c>
      <c r="G38" s="6" t="n">
        <f aca="false">(G$6*$A38)/(G$6^2+$A38^2)</f>
        <v>0.241194486983154</v>
      </c>
      <c r="H38" s="6" t="n">
        <f aca="false">(H$6*$A38)/(H$6^2+$A38^2)</f>
        <v>0.247372675828617</v>
      </c>
      <c r="I38" s="6" t="n">
        <f aca="false">(I$6*$A38)/(I$6^2+$A38^2)</f>
        <v>0.253846153846153</v>
      </c>
      <c r="J38" s="6" t="n">
        <f aca="false">(J$6*$A38)/(J$6^2+$A38^2)</f>
        <v>0.260633484162895</v>
      </c>
      <c r="K38" s="6" t="n">
        <f aca="false">(K$6*$A38)/(K$6^2+$A38^2)</f>
        <v>0.267754318618042</v>
      </c>
      <c r="L38" s="6" t="n">
        <f aca="false">(L$6*$A38)/(L$6^2+$A38^2)</f>
        <v>0.275229357798165</v>
      </c>
      <c r="M38" s="6" t="n">
        <f aca="false">(M$6*$A38)/(M$6^2+$A38^2)</f>
        <v>0.283080260303687</v>
      </c>
      <c r="N38" s="6" t="n">
        <f aca="false">(N$6*$A38)/(N$6^2+$A38^2)</f>
        <v>0.291329479768786</v>
      </c>
      <c r="O38" s="6" t="n">
        <f aca="false">(O$6*$A38)/(O$6^2+$A38^2)</f>
        <v>0.299999999999999</v>
      </c>
      <c r="P38" s="6" t="n">
        <f aca="false">(P$6*$A38)/(P$6^2+$A38^2)</f>
        <v>0.309114927344781</v>
      </c>
      <c r="Q38" s="6" t="n">
        <f aca="false">(Q$6*$A38)/(Q$6^2+$A38^2)</f>
        <v>0.318696883852691</v>
      </c>
      <c r="R38" s="6" t="n">
        <f aca="false">(R$6*$A38)/(R$6^2+$A38^2)</f>
        <v>0.328767123287671</v>
      </c>
      <c r="S38" s="6" t="n">
        <f aca="false">(S$6*$A38)/(S$6^2+$A38^2)</f>
        <v>0.339344262295081</v>
      </c>
      <c r="T38" s="6" t="n">
        <f aca="false">(T$6*$A38)/(T$6^2+$A38^2)</f>
        <v>0.350442477876106</v>
      </c>
      <c r="U38" s="6" t="n">
        <f aca="false">(U$6*$A38)/(U$6^2+$A38^2)</f>
        <v>0.362068965517241</v>
      </c>
      <c r="V38" s="6" t="n">
        <f aca="false">(V$6*$A38)/(V$6^2+$A38^2)</f>
        <v>0.374220374220374</v>
      </c>
      <c r="W38" s="6" t="n">
        <f aca="false">(W$6*$A38)/(W$6^2+$A38^2)</f>
        <v>0.386877828054298</v>
      </c>
      <c r="X38" s="6" t="n">
        <f aca="false">(X$6*$A38)/(X$6^2+$A38^2)</f>
        <v>0.4</v>
      </c>
      <c r="Y38" s="6" t="n">
        <f aca="false">(Y$6*$A38)/(Y$6^2+$A38^2)</f>
        <v>0.413513513513513</v>
      </c>
      <c r="Z38" s="6" t="n">
        <f aca="false">(Z$6*$A38)/(Z$6^2+$A38^2)</f>
        <v>0.427299703264095</v>
      </c>
      <c r="AA38" s="6" t="n">
        <f aca="false">(AA$6*$A38)/(AA$6^2+$A38^2)</f>
        <v>0.441176470588235</v>
      </c>
      <c r="AB38" s="6" t="n">
        <f aca="false">(AB$6*$A38)/(AB$6^2+$A38^2)</f>
        <v>0.454873646209386</v>
      </c>
      <c r="AC38" s="6" t="n">
        <f aca="false">(AC$6*$A38)/(AC$6^2+$A38^2)</f>
        <v>0.468</v>
      </c>
      <c r="AD38" s="6" t="n">
        <f aca="false">(AD$6*$A38)/(AD$6^2+$A38^2)</f>
        <v>0.48</v>
      </c>
      <c r="AE38" s="6" t="n">
        <f aca="false">(AE$6*$A38)/(AE$6^2+$A38^2)</f>
        <v>0.49009900990099</v>
      </c>
      <c r="AF38" s="6" t="n">
        <f aca="false">(AF$6*$A38)/(AF$6^2+$A38^2)</f>
        <v>0.497237569060774</v>
      </c>
      <c r="AG38" s="6" t="n">
        <f aca="false">(AG$6*$A38)/(AG$6^2+$A38^2)</f>
        <v>0.5</v>
      </c>
      <c r="AH38" s="6" t="n">
        <f aca="false">(AH$6*$A38)/(AH$6^2+$A38^2)</f>
        <v>0.496551724137931</v>
      </c>
      <c r="AI38" s="6" t="n">
        <f aca="false">(AI$6*$A38)/(AI$6^2+$A38^2)</f>
        <v>0.484615384615385</v>
      </c>
      <c r="AJ38" s="6" t="n">
        <f aca="false">(AJ$6*$A38)/(AJ$6^2+$A38^2)</f>
        <v>0.461538461538461</v>
      </c>
      <c r="AK38" s="6" t="n">
        <f aca="false">(AK$6*$A38)/(AK$6^2+$A38^2)</f>
        <v>0.424528301886792</v>
      </c>
      <c r="AL38" s="6" t="n">
        <f aca="false">(AL$6*$A38)/(AL$6^2+$A38^2)</f>
        <v>0.371134020618556</v>
      </c>
      <c r="AM38" s="6" t="n">
        <f aca="false">(AM$6*$A38)/(AM$6^2+$A38^2)</f>
        <v>0.299999999999999</v>
      </c>
      <c r="AN38" s="6" t="n">
        <f aca="false">(AN$6*$A38)/(AN$6^2+$A38^2)</f>
        <v>0.211764705882351</v>
      </c>
      <c r="AO38" s="6" t="n">
        <f aca="false">(AO$6*$A38)/(AO$6^2+$A38^2)</f>
        <v>0.109756097560973</v>
      </c>
      <c r="AP38" s="6" t="n">
        <f aca="false">(AP$6*$A38)/(AP$6^2+$A38^2)</f>
        <v>-2.68303897617747E-015</v>
      </c>
      <c r="AQ38" s="6" t="n">
        <f aca="false">(AQ$6*$A38)/(AQ$6^2+$A38^2)</f>
        <v>-0.109756097560979</v>
      </c>
      <c r="AR38" s="6" t="n">
        <f aca="false">(AR$6*$A38)/(AR$6^2+$A38^2)</f>
        <v>-0.211764705882356</v>
      </c>
      <c r="AS38" s="6" t="n">
        <f aca="false">(AS$6*$A38)/(AS$6^2+$A38^2)</f>
        <v>-0.300000000000003</v>
      </c>
      <c r="AT38" s="6" t="n">
        <f aca="false">(AT$6*$A38)/(AT$6^2+$A38^2)</f>
        <v>-0.371134020618559</v>
      </c>
      <c r="AU38" s="6" t="n">
        <f aca="false">(AU$6*$A38)/(AU$6^2+$A38^2)</f>
        <v>-0.424528301886794</v>
      </c>
      <c r="AV38" s="6" t="n">
        <f aca="false">(AV$6*$A38)/(AV$6^2+$A38^2)</f>
        <v>-0.461538461538463</v>
      </c>
      <c r="AW38" s="6" t="n">
        <f aca="false">(AW$6*$A38)/(AW$6^2+$A38^2)</f>
        <v>-0.484615384615385</v>
      </c>
      <c r="AX38" s="6" t="n">
        <f aca="false">(AX$6*$A38)/(AX$6^2+$A38^2)</f>
        <v>-0.496551724137931</v>
      </c>
      <c r="AY38" s="6" t="n">
        <f aca="false">(AY$6*$A38)/(AY$6^2+$A38^2)</f>
        <v>-0.5</v>
      </c>
      <c r="AZ38" s="6" t="n">
        <f aca="false">(AZ$6*$A38)/(AZ$6^2+$A38^2)</f>
        <v>-0.497237569060773</v>
      </c>
      <c r="BA38" s="6" t="n">
        <f aca="false">(BA$6*$A38)/(BA$6^2+$A38^2)</f>
        <v>-0.49009900990099</v>
      </c>
      <c r="BB38" s="6" t="n">
        <f aca="false">(BB$6*$A38)/(BB$6^2+$A38^2)</f>
        <v>-0.479999999999999</v>
      </c>
      <c r="BC38" s="6" t="n">
        <f aca="false">(BC$6*$A38)/(BC$6^2+$A38^2)</f>
        <v>-0.467999999999999</v>
      </c>
      <c r="BD38" s="6" t="n">
        <f aca="false">(BD$6*$A38)/(BD$6^2+$A38^2)</f>
        <v>-0.454873646209385</v>
      </c>
      <c r="BE38" s="6" t="n">
        <f aca="false">(BE$6*$A38)/(BE$6^2+$A38^2)</f>
        <v>-0.441176470588234</v>
      </c>
      <c r="BF38" s="6" t="n">
        <f aca="false">(BF$6*$A38)/(BF$6^2+$A38^2)</f>
        <v>-0.427299703264094</v>
      </c>
      <c r="BG38" s="6" t="n">
        <f aca="false">(BG$6*$A38)/(BG$6^2+$A38^2)</f>
        <v>-0.413513513513513</v>
      </c>
      <c r="BH38" s="6" t="n">
        <f aca="false">(BH$6*$A38)/(BH$6^2+$A38^2)</f>
        <v>-0.399999999999999</v>
      </c>
      <c r="BI38" s="6" t="n">
        <f aca="false">(BI$6*$A38)/(BI$6^2+$A38^2)</f>
        <v>-0.386877828054298</v>
      </c>
      <c r="BJ38" s="6" t="n">
        <f aca="false">(BJ$6*$A38)/(BJ$6^2+$A38^2)</f>
        <v>-0.374220374220373</v>
      </c>
      <c r="BK38" s="6" t="n">
        <f aca="false">(BK$6*$A38)/(BK$6^2+$A38^2)</f>
        <v>-0.36206896551724</v>
      </c>
      <c r="BL38" s="6" t="n">
        <f aca="false">(BL$6*$A38)/(BL$6^2+$A38^2)</f>
        <v>-0.350442477876105</v>
      </c>
      <c r="BM38" s="6" t="n">
        <f aca="false">(BM$6*$A38)/(BM$6^2+$A38^2)</f>
        <v>-0.339344262295081</v>
      </c>
      <c r="BN38" s="6" t="n">
        <f aca="false">(BN$6*$A38)/(BN$6^2+$A38^2)</f>
        <v>-0.32876712328767</v>
      </c>
      <c r="BO38" s="6" t="n">
        <f aca="false">(BO$6*$A38)/(BO$6^2+$A38^2)</f>
        <v>-0.31869688385269</v>
      </c>
      <c r="BP38" s="6" t="n">
        <f aca="false">(BP$6*$A38)/(BP$6^2+$A38^2)</f>
        <v>-0.309114927344781</v>
      </c>
      <c r="BQ38" s="6" t="n">
        <f aca="false">(BQ$6*$A38)/(BQ$6^2+$A38^2)</f>
        <v>-0.299999999999999</v>
      </c>
      <c r="BR38" s="6" t="n">
        <f aca="false">(BR$6*$A38)/(BR$6^2+$A38^2)</f>
        <v>-0.291329479768785</v>
      </c>
      <c r="BS38" s="6" t="n">
        <f aca="false">(BS$6*$A38)/(BS$6^2+$A38^2)</f>
        <v>-0.283080260303687</v>
      </c>
      <c r="BT38" s="6" t="n">
        <f aca="false">(BT$6*$A38)/(BT$6^2+$A38^2)</f>
        <v>-0.275229357798164</v>
      </c>
      <c r="BU38" s="6" t="n">
        <f aca="false">(BU$6*$A38)/(BU$6^2+$A38^2)</f>
        <v>-0.267754318618041</v>
      </c>
      <c r="BV38" s="6" t="n">
        <f aca="false">(BV$6*$A38)/(BV$6^2+$A38^2)</f>
        <v>-0.260633484162895</v>
      </c>
      <c r="BW38" s="6" t="n">
        <f aca="false">(BW$6*$A38)/(BW$6^2+$A38^2)</f>
        <v>-0.253846153846153</v>
      </c>
      <c r="BX38" s="6" t="n">
        <f aca="false">(BX$6*$A38)/(BX$6^2+$A38^2)</f>
        <v>-0.247372675828617</v>
      </c>
      <c r="BY38" s="6" t="n">
        <f aca="false">(BY$6*$A38)/(BY$6^2+$A38^2)</f>
        <v>-0.241194486983154</v>
      </c>
      <c r="BZ38" s="6" t="n">
        <f aca="false">(BZ$6*$A38)/(BZ$6^2+$A38^2)</f>
        <v>-0.235294117647058</v>
      </c>
      <c r="CA38" s="6" t="n">
        <f aca="false">(CA$6*$A38)/(CA$6^2+$A38^2)</f>
        <v>-0.229655172413792</v>
      </c>
      <c r="CB38" s="6" t="n">
        <f aca="false">(CB$6*$A38)/(CB$6^2+$A38^2)</f>
        <v>-0.224262295081966</v>
      </c>
      <c r="CC38" s="6" t="n">
        <f aca="false">(CC$6*$A38)/(CC$6^2+$A38^2)</f>
        <v>-0.219101123595505</v>
      </c>
      <c r="CD38" s="6" t="n">
        <f aca="false">(CD$6*$A38)/(CD$6^2+$A38^2)</f>
        <v>-0.214158239143366</v>
      </c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 t="n">
        <f aca="false">CP$6^2-$A38^2</f>
        <v>-0.0506249999999997</v>
      </c>
      <c r="CQ38" s="6" t="n">
        <f aca="false">CQ$6^2-$A38^2</f>
        <v>-0.0506249999999997</v>
      </c>
      <c r="CR38" s="6" t="n">
        <f aca="false">CR$6^2-$A38^2</f>
        <v>-0.0506249999999997</v>
      </c>
      <c r="CS38" s="6" t="n">
        <f aca="false">CS$6^2-$A38^2</f>
        <v>-0.0506249999999997</v>
      </c>
      <c r="CT38" s="6" t="n">
        <f aca="false">CT$6^2-$A38^2</f>
        <v>-0.0506249999999997</v>
      </c>
      <c r="CU38" s="6" t="n">
        <f aca="false">CU$6^2-$A38^2</f>
        <v>-0.0506249999999997</v>
      </c>
      <c r="CV38" s="6" t="n">
        <f aca="false">CV$6^2-$A38^2</f>
        <v>-0.0506249999999997</v>
      </c>
      <c r="CW38" s="6" t="n">
        <f aca="false">CW$6^2-$A38^2</f>
        <v>-0.0506249999999997</v>
      </c>
      <c r="CX38" s="6" t="n">
        <f aca="false">CX$6^2-$A38^2</f>
        <v>-0.0506249999999997</v>
      </c>
      <c r="CY38" s="6" t="n">
        <f aca="false">CY$6^2-$A38^2</f>
        <v>-0.0506249999999997</v>
      </c>
      <c r="CZ38" s="6" t="n">
        <f aca="false">CZ$6^2-$A38^2</f>
        <v>-0.0506249999999997</v>
      </c>
      <c r="DA38" s="6" t="n">
        <f aca="false">DA$6^2-$A38^2</f>
        <v>-0.0506249999999997</v>
      </c>
      <c r="DB38" s="6" t="n">
        <f aca="false">DB$6^2-$A38^2</f>
        <v>-0.0506249999999997</v>
      </c>
      <c r="DC38" s="6" t="n">
        <f aca="false">DC$6^2-$A38^2</f>
        <v>-0.0506249999999997</v>
      </c>
      <c r="DD38" s="6" t="n">
        <f aca="false">DD$6^2-$A38^2</f>
        <v>-0.0506249999999997</v>
      </c>
      <c r="DE38" s="6" t="n">
        <f aca="false">DE$6^2-$A38^2</f>
        <v>-0.0506249999999997</v>
      </c>
      <c r="DF38" s="6" t="n">
        <f aca="false">DF$6^2-$A38^2</f>
        <v>-0.0506249999999997</v>
      </c>
    </row>
    <row r="39" customFormat="false" ht="15" hidden="false" customHeight="false" outlineLevel="0" collapsed="false">
      <c r="A39" s="7" t="n">
        <f aca="false">A38+0.025</f>
        <v>-0.199999999999999</v>
      </c>
      <c r="B39" s="6" t="n">
        <f aca="false">(B$6*$A39)/(B$6^2+$A39^2)</f>
        <v>0.192307692307692</v>
      </c>
      <c r="C39" s="6" t="n">
        <f aca="false">(C$6*$A39)/(C$6^2+$A39^2)</f>
        <v>0.196845425867507</v>
      </c>
      <c r="D39" s="6" t="n">
        <f aca="false">(D$6*$A39)/(D$6^2+$A39^2)</f>
        <v>0.201591511936339</v>
      </c>
      <c r="E39" s="6" t="n">
        <f aca="false">(E$6*$A39)/(E$6^2+$A39^2)</f>
        <v>0.20655966503838</v>
      </c>
      <c r="F39" s="6" t="n">
        <f aca="false">(F$6*$A39)/(F$6^2+$A39^2)</f>
        <v>0.211764705882352</v>
      </c>
      <c r="G39" s="6" t="n">
        <f aca="false">(G$6*$A39)/(G$6^2+$A39^2)</f>
        <v>0.217222653219549</v>
      </c>
      <c r="H39" s="6" t="n">
        <f aca="false">(H$6*$A39)/(H$6^2+$A39^2)</f>
        <v>0.222950819672131</v>
      </c>
      <c r="I39" s="6" t="n">
        <f aca="false">(I$6*$A39)/(I$6^2+$A39^2)</f>
        <v>0.22896790980052</v>
      </c>
      <c r="J39" s="6" t="n">
        <f aca="false">(J$6*$A39)/(J$6^2+$A39^2)</f>
        <v>0.235294117647058</v>
      </c>
      <c r="K39" s="6" t="n">
        <f aca="false">(K$6*$A39)/(K$6^2+$A39^2)</f>
        <v>0.241951219512195</v>
      </c>
      <c r="L39" s="6" t="n">
        <f aca="false">(L$6*$A39)/(L$6^2+$A39^2)</f>
        <v>0.248962655601659</v>
      </c>
      <c r="M39" s="6" t="n">
        <f aca="false">(M$6*$A39)/(M$6^2+$A39^2)</f>
        <v>0.25635359116022</v>
      </c>
      <c r="N39" s="6" t="n">
        <f aca="false">(N$6*$A39)/(N$6^2+$A39^2)</f>
        <v>0.264150943396226</v>
      </c>
      <c r="O39" s="6" t="n">
        <f aca="false">(O$6*$A39)/(O$6^2+$A39^2)</f>
        <v>0.272383354350567</v>
      </c>
      <c r="P39" s="6" t="n">
        <f aca="false">(P$6*$A39)/(P$6^2+$A39^2)</f>
        <v>0.281081081081081</v>
      </c>
      <c r="Q39" s="6" t="n">
        <f aca="false">(Q$6*$A39)/(Q$6^2+$A39^2)</f>
        <v>0.290275761973875</v>
      </c>
      <c r="R39" s="6" t="n">
        <f aca="false">(R$6*$A39)/(R$6^2+$A39^2)</f>
        <v>0.299999999999999</v>
      </c>
      <c r="S39" s="6" t="n">
        <f aca="false">(S$6*$A39)/(S$6^2+$A39^2)</f>
        <v>0.310286677908937</v>
      </c>
      <c r="T39" s="6" t="n">
        <f aca="false">(T$6*$A39)/(T$6^2+$A39^2)</f>
        <v>0.321167883211678</v>
      </c>
      <c r="U39" s="6" t="n">
        <f aca="false">(U$6*$A39)/(U$6^2+$A39^2)</f>
        <v>0.332673267326732</v>
      </c>
      <c r="V39" s="6" t="n">
        <f aca="false">(V$6*$A39)/(V$6^2+$A39^2)</f>
        <v>0.344827586206896</v>
      </c>
      <c r="W39" s="6" t="n">
        <f aca="false">(W$6*$A39)/(W$6^2+$A39^2)</f>
        <v>0.357647058823529</v>
      </c>
      <c r="X39" s="6" t="n">
        <f aca="false">(X$6*$A39)/(X$6^2+$A39^2)</f>
        <v>0.371134020618556</v>
      </c>
      <c r="Y39" s="6" t="n">
        <f aca="false">(Y$6*$A39)/(Y$6^2+$A39^2)</f>
        <v>0.385269121813031</v>
      </c>
      <c r="Z39" s="6" t="n">
        <f aca="false">(Z$6*$A39)/(Z$6^2+$A39^2)</f>
        <v>0.4</v>
      </c>
      <c r="AA39" s="6" t="n">
        <f aca="false">(AA$6*$A39)/(AA$6^2+$A39^2)</f>
        <v>0.415224913494809</v>
      </c>
      <c r="AB39" s="6" t="n">
        <f aca="false">(AB$6*$A39)/(AB$6^2+$A39^2)</f>
        <v>0.43076923076923</v>
      </c>
      <c r="AC39" s="6" t="n">
        <f aca="false">(AC$6*$A39)/(AC$6^2+$A39^2)</f>
        <v>0.446351931330472</v>
      </c>
      <c r="AD39" s="6" t="n">
        <f aca="false">(AD$6*$A39)/(AD$6^2+$A39^2)</f>
        <v>0.461538461538461</v>
      </c>
      <c r="AE39" s="6" t="n">
        <f aca="false">(AE$6*$A39)/(AE$6^2+$A39^2)</f>
        <v>0.475675675675676</v>
      </c>
      <c r="AF39" s="6" t="n">
        <f aca="false">(AF$6*$A39)/(AF$6^2+$A39^2)</f>
        <v>0.487804878048781</v>
      </c>
      <c r="AG39" s="6" t="n">
        <f aca="false">(AG$6*$A39)/(AG$6^2+$A39^2)</f>
        <v>0.496551724137931</v>
      </c>
      <c r="AH39" s="6" t="n">
        <f aca="false">(AH$6*$A39)/(AH$6^2+$A39^2)</f>
        <v>0.5</v>
      </c>
      <c r="AI39" s="6" t="n">
        <f aca="false">(AI$6*$A39)/(AI$6^2+$A39^2)</f>
        <v>0.495575221238938</v>
      </c>
      <c r="AJ39" s="6" t="n">
        <f aca="false">(AJ$6*$A39)/(AJ$6^2+$A39^2)</f>
        <v>0.48</v>
      </c>
      <c r="AK39" s="6" t="n">
        <f aca="false">(AK$6*$A39)/(AK$6^2+$A39^2)</f>
        <v>0.449438202247191</v>
      </c>
      <c r="AL39" s="6" t="n">
        <f aca="false">(AL$6*$A39)/(AL$6^2+$A39^2)</f>
        <v>0.399999999999999</v>
      </c>
      <c r="AM39" s="6" t="n">
        <f aca="false">(AM$6*$A39)/(AM$6^2+$A39^2)</f>
        <v>0.32876712328767</v>
      </c>
      <c r="AN39" s="6" t="n">
        <f aca="false">(AN$6*$A39)/(AN$6^2+$A39^2)</f>
        <v>0.235294117647057</v>
      </c>
      <c r="AO39" s="6" t="n">
        <f aca="false">(AO$6*$A39)/(AO$6^2+$A39^2)</f>
        <v>0.123076923076921</v>
      </c>
      <c r="AP39" s="6" t="n">
        <f aca="false">(AP$6*$A39)/(AP$6^2+$A39^2)</f>
        <v>-3.01841884819965E-015</v>
      </c>
      <c r="AQ39" s="6" t="n">
        <f aca="false">(AQ$6*$A39)/(AQ$6^2+$A39^2)</f>
        <v>-0.123076923076926</v>
      </c>
      <c r="AR39" s="6" t="n">
        <f aca="false">(AR$6*$A39)/(AR$6^2+$A39^2)</f>
        <v>-0.235294117647062</v>
      </c>
      <c r="AS39" s="6" t="n">
        <f aca="false">(AS$6*$A39)/(AS$6^2+$A39^2)</f>
        <v>-0.328767123287674</v>
      </c>
      <c r="AT39" s="6" t="n">
        <f aca="false">(AT$6*$A39)/(AT$6^2+$A39^2)</f>
        <v>-0.400000000000002</v>
      </c>
      <c r="AU39" s="6" t="n">
        <f aca="false">(AU$6*$A39)/(AU$6^2+$A39^2)</f>
        <v>-0.449438202247193</v>
      </c>
      <c r="AV39" s="6" t="n">
        <f aca="false">(AV$6*$A39)/(AV$6^2+$A39^2)</f>
        <v>-0.480000000000001</v>
      </c>
      <c r="AW39" s="6" t="n">
        <f aca="false">(AW$6*$A39)/(AW$6^2+$A39^2)</f>
        <v>-0.495575221238938</v>
      </c>
      <c r="AX39" s="6" t="n">
        <f aca="false">(AX$6*$A39)/(AX$6^2+$A39^2)</f>
        <v>-0.5</v>
      </c>
      <c r="AY39" s="6" t="n">
        <f aca="false">(AY$6*$A39)/(AY$6^2+$A39^2)</f>
        <v>-0.496551724137931</v>
      </c>
      <c r="AZ39" s="6" t="n">
        <f aca="false">(AZ$6*$A39)/(AZ$6^2+$A39^2)</f>
        <v>-0.48780487804878</v>
      </c>
      <c r="BA39" s="6" t="n">
        <f aca="false">(BA$6*$A39)/(BA$6^2+$A39^2)</f>
        <v>-0.475675675675675</v>
      </c>
      <c r="BB39" s="6" t="n">
        <f aca="false">(BB$6*$A39)/(BB$6^2+$A39^2)</f>
        <v>-0.461538461538461</v>
      </c>
      <c r="BC39" s="6" t="n">
        <f aca="false">(BC$6*$A39)/(BC$6^2+$A39^2)</f>
        <v>-0.446351931330471</v>
      </c>
      <c r="BD39" s="6" t="n">
        <f aca="false">(BD$6*$A39)/(BD$6^2+$A39^2)</f>
        <v>-0.43076923076923</v>
      </c>
      <c r="BE39" s="6" t="n">
        <f aca="false">(BE$6*$A39)/(BE$6^2+$A39^2)</f>
        <v>-0.415224913494809</v>
      </c>
      <c r="BF39" s="6" t="n">
        <f aca="false">(BF$6*$A39)/(BF$6^2+$A39^2)</f>
        <v>-0.399999999999999</v>
      </c>
      <c r="BG39" s="6" t="n">
        <f aca="false">(BG$6*$A39)/(BG$6^2+$A39^2)</f>
        <v>-0.38526912181303</v>
      </c>
      <c r="BH39" s="6" t="n">
        <f aca="false">(BH$6*$A39)/(BH$6^2+$A39^2)</f>
        <v>-0.371134020618555</v>
      </c>
      <c r="BI39" s="6" t="n">
        <f aca="false">(BI$6*$A39)/(BI$6^2+$A39^2)</f>
        <v>-0.357647058823528</v>
      </c>
      <c r="BJ39" s="6" t="n">
        <f aca="false">(BJ$6*$A39)/(BJ$6^2+$A39^2)</f>
        <v>-0.344827586206895</v>
      </c>
      <c r="BK39" s="6" t="n">
        <f aca="false">(BK$6*$A39)/(BK$6^2+$A39^2)</f>
        <v>-0.332673267326732</v>
      </c>
      <c r="BL39" s="6" t="n">
        <f aca="false">(BL$6*$A39)/(BL$6^2+$A39^2)</f>
        <v>-0.321167883211678</v>
      </c>
      <c r="BM39" s="6" t="n">
        <f aca="false">(BM$6*$A39)/(BM$6^2+$A39^2)</f>
        <v>-0.310286677908937</v>
      </c>
      <c r="BN39" s="6" t="n">
        <f aca="false">(BN$6*$A39)/(BN$6^2+$A39^2)</f>
        <v>-0.299999999999999</v>
      </c>
      <c r="BO39" s="6" t="n">
        <f aca="false">(BO$6*$A39)/(BO$6^2+$A39^2)</f>
        <v>-0.290275761973874</v>
      </c>
      <c r="BP39" s="6" t="n">
        <f aca="false">(BP$6*$A39)/(BP$6^2+$A39^2)</f>
        <v>-0.28108108108108</v>
      </c>
      <c r="BQ39" s="6" t="n">
        <f aca="false">(BQ$6*$A39)/(BQ$6^2+$A39^2)</f>
        <v>-0.272383354350566</v>
      </c>
      <c r="BR39" s="6" t="n">
        <f aca="false">(BR$6*$A39)/(BR$6^2+$A39^2)</f>
        <v>-0.264150943396225</v>
      </c>
      <c r="BS39" s="6" t="n">
        <f aca="false">(BS$6*$A39)/(BS$6^2+$A39^2)</f>
        <v>-0.25635359116022</v>
      </c>
      <c r="BT39" s="6" t="n">
        <f aca="false">(BT$6*$A39)/(BT$6^2+$A39^2)</f>
        <v>-0.248962655601659</v>
      </c>
      <c r="BU39" s="6" t="n">
        <f aca="false">(BU$6*$A39)/(BU$6^2+$A39^2)</f>
        <v>-0.241951219512194</v>
      </c>
      <c r="BV39" s="6" t="n">
        <f aca="false">(BV$6*$A39)/(BV$6^2+$A39^2)</f>
        <v>-0.235294117647058</v>
      </c>
      <c r="BW39" s="6" t="n">
        <f aca="false">(BW$6*$A39)/(BW$6^2+$A39^2)</f>
        <v>-0.228967909800519</v>
      </c>
      <c r="BX39" s="6" t="n">
        <f aca="false">(BX$6*$A39)/(BX$6^2+$A39^2)</f>
        <v>-0.22295081967213</v>
      </c>
      <c r="BY39" s="6" t="n">
        <f aca="false">(BY$6*$A39)/(BY$6^2+$A39^2)</f>
        <v>-0.217222653219549</v>
      </c>
      <c r="BZ39" s="6" t="n">
        <f aca="false">(BZ$6*$A39)/(BZ$6^2+$A39^2)</f>
        <v>-0.211764705882352</v>
      </c>
      <c r="CA39" s="6" t="n">
        <f aca="false">(CA$6*$A39)/(CA$6^2+$A39^2)</f>
        <v>-0.20655966503838</v>
      </c>
      <c r="CB39" s="6" t="n">
        <f aca="false">(CB$6*$A39)/(CB$6^2+$A39^2)</f>
        <v>-0.201591511936339</v>
      </c>
      <c r="CC39" s="6" t="n">
        <f aca="false">(CC$6*$A39)/(CC$6^2+$A39^2)</f>
        <v>-0.196845425867507</v>
      </c>
      <c r="CD39" s="6" t="n">
        <f aca="false">(CD$6*$A39)/(CD$6^2+$A39^2)</f>
        <v>-0.192307692307692</v>
      </c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 t="n">
        <f aca="false">CP$6^2-$A39^2</f>
        <v>-0.0399999999999998</v>
      </c>
      <c r="CQ39" s="6" t="n">
        <f aca="false">CQ$6^2-$A39^2</f>
        <v>-0.0399999999999998</v>
      </c>
      <c r="CR39" s="6" t="n">
        <f aca="false">CR$6^2-$A39^2</f>
        <v>-0.0399999999999998</v>
      </c>
      <c r="CS39" s="6" t="n">
        <f aca="false">CS$6^2-$A39^2</f>
        <v>-0.0399999999999998</v>
      </c>
      <c r="CT39" s="6" t="n">
        <f aca="false">CT$6^2-$A39^2</f>
        <v>-0.0399999999999998</v>
      </c>
      <c r="CU39" s="6" t="n">
        <f aca="false">CU$6^2-$A39^2</f>
        <v>-0.0399999999999998</v>
      </c>
      <c r="CV39" s="6" t="n">
        <f aca="false">CV$6^2-$A39^2</f>
        <v>-0.0399999999999998</v>
      </c>
      <c r="CW39" s="6" t="n">
        <f aca="false">CW$6^2-$A39^2</f>
        <v>-0.0399999999999998</v>
      </c>
      <c r="CX39" s="6" t="n">
        <f aca="false">CX$6^2-$A39^2</f>
        <v>-0.0399999999999998</v>
      </c>
      <c r="CY39" s="6" t="n">
        <f aca="false">CY$6^2-$A39^2</f>
        <v>-0.0399999999999998</v>
      </c>
      <c r="CZ39" s="6" t="n">
        <f aca="false">CZ$6^2-$A39^2</f>
        <v>-0.0399999999999998</v>
      </c>
      <c r="DA39" s="6" t="n">
        <f aca="false">DA$6^2-$A39^2</f>
        <v>-0.0399999999999998</v>
      </c>
      <c r="DB39" s="6" t="n">
        <f aca="false">DB$6^2-$A39^2</f>
        <v>-0.0399999999999998</v>
      </c>
      <c r="DC39" s="6" t="n">
        <f aca="false">DC$6^2-$A39^2</f>
        <v>-0.0399999999999998</v>
      </c>
      <c r="DD39" s="6" t="n">
        <f aca="false">DD$6^2-$A39^2</f>
        <v>-0.0399999999999998</v>
      </c>
      <c r="DE39" s="6" t="n">
        <f aca="false">DE$6^2-$A39^2</f>
        <v>-0.0399999999999998</v>
      </c>
      <c r="DF39" s="6" t="n">
        <f aca="false">DF$6^2-$A39^2</f>
        <v>-0.0399999999999998</v>
      </c>
    </row>
    <row r="40" customFormat="false" ht="15" hidden="false" customHeight="false" outlineLevel="0" collapsed="false">
      <c r="A40" s="7" t="n">
        <f aca="false">A39+0.025</f>
        <v>-0.174999999999999</v>
      </c>
      <c r="B40" s="6" t="n">
        <f aca="false">(B$6*$A40)/(B$6^2+$A40^2)</f>
        <v>0.169799878714372</v>
      </c>
      <c r="C40" s="6" t="n">
        <f aca="false">(C$6*$A40)/(C$6^2+$A40^2)</f>
        <v>0.173885350318471</v>
      </c>
      <c r="D40" s="6" t="n">
        <f aca="false">(D$6*$A40)/(D$6^2+$A40^2)</f>
        <v>0.178164768921634</v>
      </c>
      <c r="E40" s="6" t="n">
        <f aca="false">(E$6*$A40)/(E$6^2+$A40^2)</f>
        <v>0.18265162200282</v>
      </c>
      <c r="F40" s="6" t="n">
        <f aca="false">(F$6*$A40)/(F$6^2+$A40^2)</f>
        <v>0.187360594795538</v>
      </c>
      <c r="G40" s="6" t="n">
        <f aca="false">(G$6*$A40)/(G$6^2+$A40^2)</f>
        <v>0.192307692307692</v>
      </c>
      <c r="H40" s="6" t="n">
        <f aca="false">(H$6*$A40)/(H$6^2+$A40^2)</f>
        <v>0.197510373443983</v>
      </c>
      <c r="I40" s="6" t="n">
        <f aca="false">(I$6*$A40)/(I$6^2+$A40^2)</f>
        <v>0.202987697715289</v>
      </c>
      <c r="J40" s="6" t="n">
        <f aca="false">(J$6*$A40)/(J$6^2+$A40^2)</f>
        <v>0.208760484622553</v>
      </c>
      <c r="K40" s="6" t="n">
        <f aca="false">(K$6*$A40)/(K$6^2+$A40^2)</f>
        <v>0.214851485148514</v>
      </c>
      <c r="L40" s="6" t="n">
        <f aca="false">(L$6*$A40)/(L$6^2+$A40^2)</f>
        <v>0.221285563751317</v>
      </c>
      <c r="M40" s="6" t="n">
        <f aca="false">(M$6*$A40)/(M$6^2+$A40^2)</f>
        <v>0.228089887640449</v>
      </c>
      <c r="N40" s="6" t="n">
        <f aca="false">(N$6*$A40)/(N$6^2+$A40^2)</f>
        <v>0.235294117647058</v>
      </c>
      <c r="O40" s="6" t="n">
        <f aca="false">(O$6*$A40)/(O$6^2+$A40^2)</f>
        <v>0.242930591259639</v>
      </c>
      <c r="P40" s="6" t="n">
        <f aca="false">(P$6*$A40)/(P$6^2+$A40^2)</f>
        <v>0.25103448275862</v>
      </c>
      <c r="Q40" s="6" t="n">
        <f aca="false">(Q$6*$A40)/(Q$6^2+$A40^2)</f>
        <v>0.259643916913946</v>
      </c>
      <c r="R40" s="6" t="n">
        <f aca="false">(R$6*$A40)/(R$6^2+$A40^2)</f>
        <v>0.268799999999999</v>
      </c>
      <c r="S40" s="6" t="n">
        <f aca="false">(S$6*$A40)/(S$6^2+$A40^2)</f>
        <v>0.278546712802768</v>
      </c>
      <c r="T40" s="6" t="n">
        <f aca="false">(T$6*$A40)/(T$6^2+$A40^2)</f>
        <v>0.288930581613508</v>
      </c>
      <c r="U40" s="6" t="n">
        <f aca="false">(U$6*$A40)/(U$6^2+$A40^2)</f>
        <v>0.299999999999999</v>
      </c>
      <c r="V40" s="6" t="n">
        <f aca="false">(V$6*$A40)/(V$6^2+$A40^2)</f>
        <v>0.311804008908685</v>
      </c>
      <c r="W40" s="6" t="n">
        <f aca="false">(W$6*$A40)/(W$6^2+$A40^2)</f>
        <v>0.324390243902438</v>
      </c>
      <c r="X40" s="6" t="n">
        <f aca="false">(X$6*$A40)/(X$6^2+$A40^2)</f>
        <v>0.337801608579088</v>
      </c>
      <c r="Y40" s="6" t="n">
        <f aca="false">(Y$6*$A40)/(Y$6^2+$A40^2)</f>
        <v>0.352071005917159</v>
      </c>
      <c r="Z40" s="6" t="n">
        <f aca="false">(Z$6*$A40)/(Z$6^2+$A40^2)</f>
        <v>0.367213114754098</v>
      </c>
      <c r="AA40" s="6" t="n">
        <f aca="false">(AA$6*$A40)/(AA$6^2+$A40^2)</f>
        <v>0.383211678832116</v>
      </c>
      <c r="AB40" s="6" t="n">
        <f aca="false">(AB$6*$A40)/(AB$6^2+$A40^2)</f>
        <v>0.4</v>
      </c>
      <c r="AC40" s="6" t="n">
        <f aca="false">(AC$6*$A40)/(AC$6^2+$A40^2)</f>
        <v>0.41743119266055</v>
      </c>
      <c r="AD40" s="6" t="n">
        <f aca="false">(AD$6*$A40)/(AD$6^2+$A40^2)</f>
        <v>0.435233160621761</v>
      </c>
      <c r="AE40" s="6" t="n">
        <f aca="false">(AE$6*$A40)/(AE$6^2+$A40^2)</f>
        <v>0.452941176470588</v>
      </c>
      <c r="AF40" s="6" t="n">
        <f aca="false">(AF$6*$A40)/(AF$6^2+$A40^2)</f>
        <v>0.469798657718121</v>
      </c>
      <c r="AG40" s="6" t="n">
        <f aca="false">(AG$6*$A40)/(AG$6^2+$A40^2)</f>
        <v>0.484615384615385</v>
      </c>
      <c r="AH40" s="6" t="n">
        <f aca="false">(AH$6*$A40)/(AH$6^2+$A40^2)</f>
        <v>0.495575221238938</v>
      </c>
      <c r="AI40" s="6" t="n">
        <f aca="false">(AI$6*$A40)/(AI$6^2+$A40^2)</f>
        <v>0.5</v>
      </c>
      <c r="AJ40" s="6" t="n">
        <f aca="false">(AJ$6*$A40)/(AJ$6^2+$A40^2)</f>
        <v>0.494117647058824</v>
      </c>
      <c r="AK40" s="6" t="n">
        <f aca="false">(AK$6*$A40)/(AK$6^2+$A40^2)</f>
        <v>0.472972972972973</v>
      </c>
      <c r="AL40" s="6" t="n">
        <f aca="false">(AL$6*$A40)/(AL$6^2+$A40^2)</f>
        <v>0.43076923076923</v>
      </c>
      <c r="AM40" s="6" t="n">
        <f aca="false">(AM$6*$A40)/(AM$6^2+$A40^2)</f>
        <v>0.36206896551724</v>
      </c>
      <c r="AN40" s="6" t="n">
        <f aca="false">(AN$6*$A40)/(AN$6^2+$A40^2)</f>
        <v>0.264150943396225</v>
      </c>
      <c r="AO40" s="6" t="n">
        <f aca="false">(AO$6*$A40)/(AO$6^2+$A40^2)</f>
        <v>0.139999999999997</v>
      </c>
      <c r="AP40" s="6" t="n">
        <f aca="false">(AP$6*$A40)/(AP$6^2+$A40^2)</f>
        <v>-3.44962154079961E-015</v>
      </c>
      <c r="AQ40" s="6" t="n">
        <f aca="false">(AQ$6*$A40)/(AQ$6^2+$A40^2)</f>
        <v>-0.140000000000004</v>
      </c>
      <c r="AR40" s="6" t="n">
        <f aca="false">(AR$6*$A40)/(AR$6^2+$A40^2)</f>
        <v>-0.26415094339623</v>
      </c>
      <c r="AS40" s="6" t="n">
        <f aca="false">(AS$6*$A40)/(AS$6^2+$A40^2)</f>
        <v>-0.362068965517244</v>
      </c>
      <c r="AT40" s="6" t="n">
        <f aca="false">(AT$6*$A40)/(AT$6^2+$A40^2)</f>
        <v>-0.430769230769233</v>
      </c>
      <c r="AU40" s="6" t="n">
        <f aca="false">(AU$6*$A40)/(AU$6^2+$A40^2)</f>
        <v>-0.472972972972974</v>
      </c>
      <c r="AV40" s="6" t="n">
        <f aca="false">(AV$6*$A40)/(AV$6^2+$A40^2)</f>
        <v>-0.494117647058824</v>
      </c>
      <c r="AW40" s="6" t="n">
        <f aca="false">(AW$6*$A40)/(AW$6^2+$A40^2)</f>
        <v>-0.5</v>
      </c>
      <c r="AX40" s="6" t="n">
        <f aca="false">(AX$6*$A40)/(AX$6^2+$A40^2)</f>
        <v>-0.495575221238938</v>
      </c>
      <c r="AY40" s="6" t="n">
        <f aca="false">(AY$6*$A40)/(AY$6^2+$A40^2)</f>
        <v>-0.484615384615384</v>
      </c>
      <c r="AZ40" s="6" t="n">
        <f aca="false">(AZ$6*$A40)/(AZ$6^2+$A40^2)</f>
        <v>-0.46979865771812</v>
      </c>
      <c r="BA40" s="6" t="n">
        <f aca="false">(BA$6*$A40)/(BA$6^2+$A40^2)</f>
        <v>-0.452941176470587</v>
      </c>
      <c r="BB40" s="6" t="n">
        <f aca="false">(BB$6*$A40)/(BB$6^2+$A40^2)</f>
        <v>-0.43523316062176</v>
      </c>
      <c r="BC40" s="6" t="n">
        <f aca="false">(BC$6*$A40)/(BC$6^2+$A40^2)</f>
        <v>-0.417431192660549</v>
      </c>
      <c r="BD40" s="6" t="n">
        <f aca="false">(BD$6*$A40)/(BD$6^2+$A40^2)</f>
        <v>-0.399999999999999</v>
      </c>
      <c r="BE40" s="6" t="n">
        <f aca="false">(BE$6*$A40)/(BE$6^2+$A40^2)</f>
        <v>-0.383211678832115</v>
      </c>
      <c r="BF40" s="6" t="n">
        <f aca="false">(BF$6*$A40)/(BF$6^2+$A40^2)</f>
        <v>-0.367213114754097</v>
      </c>
      <c r="BG40" s="6" t="n">
        <f aca="false">(BG$6*$A40)/(BG$6^2+$A40^2)</f>
        <v>-0.352071005917158</v>
      </c>
      <c r="BH40" s="6" t="n">
        <f aca="false">(BH$6*$A40)/(BH$6^2+$A40^2)</f>
        <v>-0.337801608579087</v>
      </c>
      <c r="BI40" s="6" t="n">
        <f aca="false">(BI$6*$A40)/(BI$6^2+$A40^2)</f>
        <v>-0.324390243902438</v>
      </c>
      <c r="BJ40" s="6" t="n">
        <f aca="false">(BJ$6*$A40)/(BJ$6^2+$A40^2)</f>
        <v>-0.311804008908685</v>
      </c>
      <c r="BK40" s="6" t="n">
        <f aca="false">(BK$6*$A40)/(BK$6^2+$A40^2)</f>
        <v>-0.299999999999999</v>
      </c>
      <c r="BL40" s="6" t="n">
        <f aca="false">(BL$6*$A40)/(BL$6^2+$A40^2)</f>
        <v>-0.288930581613507</v>
      </c>
      <c r="BM40" s="6" t="n">
        <f aca="false">(BM$6*$A40)/(BM$6^2+$A40^2)</f>
        <v>-0.278546712802767</v>
      </c>
      <c r="BN40" s="6" t="n">
        <f aca="false">(BN$6*$A40)/(BN$6^2+$A40^2)</f>
        <v>-0.268799999999999</v>
      </c>
      <c r="BO40" s="6" t="n">
        <f aca="false">(BO$6*$A40)/(BO$6^2+$A40^2)</f>
        <v>-0.259643916913945</v>
      </c>
      <c r="BP40" s="6" t="n">
        <f aca="false">(BP$6*$A40)/(BP$6^2+$A40^2)</f>
        <v>-0.25103448275862</v>
      </c>
      <c r="BQ40" s="6" t="n">
        <f aca="false">(BQ$6*$A40)/(BQ$6^2+$A40^2)</f>
        <v>-0.242930591259639</v>
      </c>
      <c r="BR40" s="6" t="n">
        <f aca="false">(BR$6*$A40)/(BR$6^2+$A40^2)</f>
        <v>-0.235294117647058</v>
      </c>
      <c r="BS40" s="6" t="n">
        <f aca="false">(BS$6*$A40)/(BS$6^2+$A40^2)</f>
        <v>-0.228089887640448</v>
      </c>
      <c r="BT40" s="6" t="n">
        <f aca="false">(BT$6*$A40)/(BT$6^2+$A40^2)</f>
        <v>-0.221285563751316</v>
      </c>
      <c r="BU40" s="6" t="n">
        <f aca="false">(BU$6*$A40)/(BU$6^2+$A40^2)</f>
        <v>-0.214851485148514</v>
      </c>
      <c r="BV40" s="6" t="n">
        <f aca="false">(BV$6*$A40)/(BV$6^2+$A40^2)</f>
        <v>-0.208760484622553</v>
      </c>
      <c r="BW40" s="6" t="n">
        <f aca="false">(BW$6*$A40)/(BW$6^2+$A40^2)</f>
        <v>-0.202987697715289</v>
      </c>
      <c r="BX40" s="6" t="n">
        <f aca="false">(BX$6*$A40)/(BX$6^2+$A40^2)</f>
        <v>-0.197510373443983</v>
      </c>
      <c r="BY40" s="6" t="n">
        <f aca="false">(BY$6*$A40)/(BY$6^2+$A40^2)</f>
        <v>-0.192307692307691</v>
      </c>
      <c r="BZ40" s="6" t="n">
        <f aca="false">(BZ$6*$A40)/(BZ$6^2+$A40^2)</f>
        <v>-0.187360594795538</v>
      </c>
      <c r="CA40" s="6" t="n">
        <f aca="false">(CA$6*$A40)/(CA$6^2+$A40^2)</f>
        <v>-0.18265162200282</v>
      </c>
      <c r="CB40" s="6" t="n">
        <f aca="false">(CB$6*$A40)/(CB$6^2+$A40^2)</f>
        <v>-0.178164768921634</v>
      </c>
      <c r="CC40" s="6" t="n">
        <f aca="false">(CC$6*$A40)/(CC$6^2+$A40^2)</f>
        <v>-0.173885350318471</v>
      </c>
      <c r="CD40" s="6" t="n">
        <f aca="false">(CD$6*$A40)/(CD$6^2+$A40^2)</f>
        <v>-0.169799878714372</v>
      </c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 t="n">
        <f aca="false">CP$6^2-$A40^2</f>
        <v>-0.0306249999999998</v>
      </c>
      <c r="CQ40" s="6" t="n">
        <f aca="false">CQ$6^2-$A40^2</f>
        <v>-0.0306249999999998</v>
      </c>
      <c r="CR40" s="6" t="n">
        <f aca="false">CR$6^2-$A40^2</f>
        <v>-0.0306249999999998</v>
      </c>
      <c r="CS40" s="6" t="n">
        <f aca="false">CS$6^2-$A40^2</f>
        <v>-0.0306249999999998</v>
      </c>
      <c r="CT40" s="6" t="n">
        <f aca="false">CT$6^2-$A40^2</f>
        <v>-0.0306249999999998</v>
      </c>
      <c r="CU40" s="6" t="n">
        <f aca="false">CU$6^2-$A40^2</f>
        <v>-0.0306249999999998</v>
      </c>
      <c r="CV40" s="6" t="n">
        <f aca="false">CV$6^2-$A40^2</f>
        <v>-0.0306249999999998</v>
      </c>
      <c r="CW40" s="6" t="n">
        <f aca="false">CW$6^2-$A40^2</f>
        <v>-0.0306249999999998</v>
      </c>
      <c r="CX40" s="6" t="n">
        <f aca="false">CX$6^2-$A40^2</f>
        <v>-0.0306249999999998</v>
      </c>
      <c r="CY40" s="6" t="n">
        <f aca="false">CY$6^2-$A40^2</f>
        <v>-0.0306249999999998</v>
      </c>
      <c r="CZ40" s="6" t="n">
        <f aca="false">CZ$6^2-$A40^2</f>
        <v>-0.0306249999999998</v>
      </c>
      <c r="DA40" s="6" t="n">
        <f aca="false">DA$6^2-$A40^2</f>
        <v>-0.0306249999999998</v>
      </c>
      <c r="DB40" s="6" t="n">
        <f aca="false">DB$6^2-$A40^2</f>
        <v>-0.0306249999999998</v>
      </c>
      <c r="DC40" s="6" t="n">
        <f aca="false">DC$6^2-$A40^2</f>
        <v>-0.0306249999999998</v>
      </c>
      <c r="DD40" s="6" t="n">
        <f aca="false">DD$6^2-$A40^2</f>
        <v>-0.0306249999999998</v>
      </c>
      <c r="DE40" s="6" t="n">
        <f aca="false">DE$6^2-$A40^2</f>
        <v>-0.0306249999999998</v>
      </c>
      <c r="DF40" s="6" t="n">
        <f aca="false">DF$6^2-$A40^2</f>
        <v>-0.0306249999999998</v>
      </c>
    </row>
    <row r="41" customFormat="false" ht="15" hidden="false" customHeight="false" outlineLevel="0" collapsed="false">
      <c r="A41" s="7" t="n">
        <f aca="false">A40+0.025</f>
        <v>-0.149999999999999</v>
      </c>
      <c r="B41" s="6" t="n">
        <f aca="false">(B$6*$A41)/(B$6^2+$A41^2)</f>
        <v>0.146699266503667</v>
      </c>
      <c r="C41" s="6" t="n">
        <f aca="false">(C$6*$A41)/(C$6^2+$A41^2)</f>
        <v>0.15028901734104</v>
      </c>
      <c r="D41" s="6" t="n">
        <f aca="false">(D$6*$A41)/(D$6^2+$A41^2)</f>
        <v>0.154054054054053</v>
      </c>
      <c r="E41" s="6" t="n">
        <f aca="false">(E$6*$A41)/(E$6^2+$A41^2)</f>
        <v>0.158007117437722</v>
      </c>
      <c r="F41" s="6" t="n">
        <f aca="false">(F$6*$A41)/(F$6^2+$A41^2)</f>
        <v>0.162162162162162</v>
      </c>
      <c r="G41" s="6" t="n">
        <f aca="false">(G$6*$A41)/(G$6^2+$A41^2)</f>
        <v>0.166534496431403</v>
      </c>
      <c r="H41" s="6" t="n">
        <f aca="false">(H$6*$A41)/(H$6^2+$A41^2)</f>
        <v>0.171140939597315</v>
      </c>
      <c r="I41" s="6" t="n">
        <f aca="false">(I$6*$A41)/(I$6^2+$A41^2)</f>
        <v>0.175999999999999</v>
      </c>
      <c r="J41" s="6" t="n">
        <f aca="false">(J$6*$A41)/(J$6^2+$A41^2)</f>
        <v>0.181132075471697</v>
      </c>
      <c r="K41" s="6" t="n">
        <f aca="false">(K$6*$A41)/(K$6^2+$A41^2)</f>
        <v>0.186559679037111</v>
      </c>
      <c r="L41" s="6" t="n">
        <f aca="false">(L$6*$A41)/(L$6^2+$A41^2)</f>
        <v>0.192307692307692</v>
      </c>
      <c r="M41" s="6" t="n">
        <f aca="false">(M$6*$A41)/(M$6^2+$A41^2)</f>
        <v>0.198403648802736</v>
      </c>
      <c r="N41" s="6" t="n">
        <f aca="false">(N$6*$A41)/(N$6^2+$A41^2)</f>
        <v>0.204878048780487</v>
      </c>
      <c r="O41" s="6" t="n">
        <f aca="false">(O$6*$A41)/(O$6^2+$A41^2)</f>
        <v>0.211764705882352</v>
      </c>
      <c r="P41" s="6" t="n">
        <f aca="false">(P$6*$A41)/(P$6^2+$A41^2)</f>
        <v>0.219101123595505</v>
      </c>
      <c r="Q41" s="6" t="n">
        <f aca="false">(Q$6*$A41)/(Q$6^2+$A41^2)</f>
        <v>0.226928895612707</v>
      </c>
      <c r="R41" s="6" t="n">
        <f aca="false">(R$6*$A41)/(R$6^2+$A41^2)</f>
        <v>0.235294117647058</v>
      </c>
      <c r="S41" s="6" t="n">
        <f aca="false">(S$6*$A41)/(S$6^2+$A41^2)</f>
        <v>0.244247787610619</v>
      </c>
      <c r="T41" s="6" t="n">
        <f aca="false">(T$6*$A41)/(T$6^2+$A41^2)</f>
        <v>0.253846153846153</v>
      </c>
      <c r="U41" s="6" t="n">
        <f aca="false">(U$6*$A41)/(U$6^2+$A41^2)</f>
        <v>0.264150943396226</v>
      </c>
      <c r="V41" s="6" t="n">
        <f aca="false">(V$6*$A41)/(V$6^2+$A41^2)</f>
        <v>0.275229357798164</v>
      </c>
      <c r="W41" s="6" t="n">
        <f aca="false">(W$6*$A41)/(W$6^2+$A41^2)</f>
        <v>0.287153652392946</v>
      </c>
      <c r="X41" s="6" t="n">
        <f aca="false">(X$6*$A41)/(X$6^2+$A41^2)</f>
        <v>0.299999999999999</v>
      </c>
      <c r="Y41" s="6" t="n">
        <f aca="false">(Y$6*$A41)/(Y$6^2+$A41^2)</f>
        <v>0.313846153846153</v>
      </c>
      <c r="Z41" s="6" t="n">
        <f aca="false">(Z$6*$A41)/(Z$6^2+$A41^2)</f>
        <v>0.328767123287671</v>
      </c>
      <c r="AA41" s="6" t="n">
        <f aca="false">(AA$6*$A41)/(AA$6^2+$A41^2)</f>
        <v>0.344827586206896</v>
      </c>
      <c r="AB41" s="6" t="n">
        <f aca="false">(AB$6*$A41)/(AB$6^2+$A41^2)</f>
        <v>0.362068965517241</v>
      </c>
      <c r="AC41" s="6" t="n">
        <f aca="false">(AC$6*$A41)/(AC$6^2+$A41^2)</f>
        <v>0.380487804878048</v>
      </c>
      <c r="AD41" s="6" t="n">
        <f aca="false">(AD$6*$A41)/(AD$6^2+$A41^2)</f>
        <v>0.4</v>
      </c>
      <c r="AE41" s="6" t="n">
        <f aca="false">(AE$6*$A41)/(AE$6^2+$A41^2)</f>
        <v>0.420382165605095</v>
      </c>
      <c r="AF41" s="6" t="n">
        <f aca="false">(AF$6*$A41)/(AF$6^2+$A41^2)</f>
        <v>0.441176470588235</v>
      </c>
      <c r="AG41" s="6" t="n">
        <f aca="false">(AG$6*$A41)/(AG$6^2+$A41^2)</f>
        <v>0.461538461538461</v>
      </c>
      <c r="AH41" s="6" t="n">
        <f aca="false">(AH$6*$A41)/(AH$6^2+$A41^2)</f>
        <v>0.48</v>
      </c>
      <c r="AI41" s="6" t="n">
        <f aca="false">(AI$6*$A41)/(AI$6^2+$A41^2)</f>
        <v>0.494117647058824</v>
      </c>
      <c r="AJ41" s="6" t="n">
        <f aca="false">(AJ$6*$A41)/(AJ$6^2+$A41^2)</f>
        <v>0.5</v>
      </c>
      <c r="AK41" s="6" t="n">
        <f aca="false">(AK$6*$A41)/(AK$6^2+$A41^2)</f>
        <v>0.491803278688525</v>
      </c>
      <c r="AL41" s="6" t="n">
        <f aca="false">(AL$6*$A41)/(AL$6^2+$A41^2)</f>
        <v>0.461538461538461</v>
      </c>
      <c r="AM41" s="6" t="n">
        <f aca="false">(AM$6*$A41)/(AM$6^2+$A41^2)</f>
        <v>0.399999999999999</v>
      </c>
      <c r="AN41" s="6" t="n">
        <f aca="false">(AN$6*$A41)/(AN$6^2+$A41^2)</f>
        <v>0.299999999999998</v>
      </c>
      <c r="AO41" s="6" t="n">
        <f aca="false">(AO$6*$A41)/(AO$6^2+$A41^2)</f>
        <v>0.162162162162159</v>
      </c>
      <c r="AP41" s="6" t="n">
        <f aca="false">(AP$6*$A41)/(AP$6^2+$A41^2)</f>
        <v>-4.02455846426621E-015</v>
      </c>
      <c r="AQ41" s="6" t="n">
        <f aca="false">(AQ$6*$A41)/(AQ$6^2+$A41^2)</f>
        <v>-0.162162162162167</v>
      </c>
      <c r="AR41" s="6" t="n">
        <f aca="false">(AR$6*$A41)/(AR$6^2+$A41^2)</f>
        <v>-0.300000000000004</v>
      </c>
      <c r="AS41" s="6" t="n">
        <f aca="false">(AS$6*$A41)/(AS$6^2+$A41^2)</f>
        <v>-0.400000000000003</v>
      </c>
      <c r="AT41" s="6" t="n">
        <f aca="false">(AT$6*$A41)/(AT$6^2+$A41^2)</f>
        <v>-0.461538461538463</v>
      </c>
      <c r="AU41" s="6" t="n">
        <f aca="false">(AU$6*$A41)/(AU$6^2+$A41^2)</f>
        <v>-0.491803278688525</v>
      </c>
      <c r="AV41" s="6" t="n">
        <f aca="false">(AV$6*$A41)/(AV$6^2+$A41^2)</f>
        <v>-0.5</v>
      </c>
      <c r="AW41" s="6" t="n">
        <f aca="false">(AW$6*$A41)/(AW$6^2+$A41^2)</f>
        <v>-0.494117647058823</v>
      </c>
      <c r="AX41" s="6" t="n">
        <f aca="false">(AX$6*$A41)/(AX$6^2+$A41^2)</f>
        <v>-0.479999999999999</v>
      </c>
      <c r="AY41" s="6" t="n">
        <f aca="false">(AY$6*$A41)/(AY$6^2+$A41^2)</f>
        <v>-0.46153846153846</v>
      </c>
      <c r="AZ41" s="6" t="n">
        <f aca="false">(AZ$6*$A41)/(AZ$6^2+$A41^2)</f>
        <v>-0.441176470588234</v>
      </c>
      <c r="BA41" s="6" t="n">
        <f aca="false">(BA$6*$A41)/(BA$6^2+$A41^2)</f>
        <v>-0.420382165605094</v>
      </c>
      <c r="BB41" s="6" t="n">
        <f aca="false">(BB$6*$A41)/(BB$6^2+$A41^2)</f>
        <v>-0.399999999999998</v>
      </c>
      <c r="BC41" s="6" t="n">
        <f aca="false">(BC$6*$A41)/(BC$6^2+$A41^2)</f>
        <v>-0.380487804878047</v>
      </c>
      <c r="BD41" s="6" t="n">
        <f aca="false">(BD$6*$A41)/(BD$6^2+$A41^2)</f>
        <v>-0.36206896551724</v>
      </c>
      <c r="BE41" s="6" t="n">
        <f aca="false">(BE$6*$A41)/(BE$6^2+$A41^2)</f>
        <v>-0.344827586206895</v>
      </c>
      <c r="BF41" s="6" t="n">
        <f aca="false">(BF$6*$A41)/(BF$6^2+$A41^2)</f>
        <v>-0.32876712328767</v>
      </c>
      <c r="BG41" s="6" t="n">
        <f aca="false">(BG$6*$A41)/(BG$6^2+$A41^2)</f>
        <v>-0.313846153846152</v>
      </c>
      <c r="BH41" s="6" t="n">
        <f aca="false">(BH$6*$A41)/(BH$6^2+$A41^2)</f>
        <v>-0.299999999999999</v>
      </c>
      <c r="BI41" s="6" t="n">
        <f aca="false">(BI$6*$A41)/(BI$6^2+$A41^2)</f>
        <v>-0.287153652392946</v>
      </c>
      <c r="BJ41" s="6" t="n">
        <f aca="false">(BJ$6*$A41)/(BJ$6^2+$A41^2)</f>
        <v>-0.275229357798164</v>
      </c>
      <c r="BK41" s="6" t="n">
        <f aca="false">(BK$6*$A41)/(BK$6^2+$A41^2)</f>
        <v>-0.264150943396225</v>
      </c>
      <c r="BL41" s="6" t="n">
        <f aca="false">(BL$6*$A41)/(BL$6^2+$A41^2)</f>
        <v>-0.253846153846153</v>
      </c>
      <c r="BM41" s="6" t="n">
        <f aca="false">(BM$6*$A41)/(BM$6^2+$A41^2)</f>
        <v>-0.244247787610618</v>
      </c>
      <c r="BN41" s="6" t="n">
        <f aca="false">(BN$6*$A41)/(BN$6^2+$A41^2)</f>
        <v>-0.235294117647058</v>
      </c>
      <c r="BO41" s="6" t="n">
        <f aca="false">(BO$6*$A41)/(BO$6^2+$A41^2)</f>
        <v>-0.226928895612707</v>
      </c>
      <c r="BP41" s="6" t="n">
        <f aca="false">(BP$6*$A41)/(BP$6^2+$A41^2)</f>
        <v>-0.219101123595505</v>
      </c>
      <c r="BQ41" s="6" t="n">
        <f aca="false">(BQ$6*$A41)/(BQ$6^2+$A41^2)</f>
        <v>-0.211764705882352</v>
      </c>
      <c r="BR41" s="6" t="n">
        <f aca="false">(BR$6*$A41)/(BR$6^2+$A41^2)</f>
        <v>-0.204878048780487</v>
      </c>
      <c r="BS41" s="6" t="n">
        <f aca="false">(BS$6*$A41)/(BS$6^2+$A41^2)</f>
        <v>-0.198403648802736</v>
      </c>
      <c r="BT41" s="6" t="n">
        <f aca="false">(BT$6*$A41)/(BT$6^2+$A41^2)</f>
        <v>-0.192307692307691</v>
      </c>
      <c r="BU41" s="6" t="n">
        <f aca="false">(BU$6*$A41)/(BU$6^2+$A41^2)</f>
        <v>-0.18655967903711</v>
      </c>
      <c r="BV41" s="6" t="n">
        <f aca="false">(BV$6*$A41)/(BV$6^2+$A41^2)</f>
        <v>-0.181132075471697</v>
      </c>
      <c r="BW41" s="6" t="n">
        <f aca="false">(BW$6*$A41)/(BW$6^2+$A41^2)</f>
        <v>-0.175999999999999</v>
      </c>
      <c r="BX41" s="6" t="n">
        <f aca="false">(BX$6*$A41)/(BX$6^2+$A41^2)</f>
        <v>-0.171140939597315</v>
      </c>
      <c r="BY41" s="6" t="n">
        <f aca="false">(BY$6*$A41)/(BY$6^2+$A41^2)</f>
        <v>-0.166534496431403</v>
      </c>
      <c r="BZ41" s="6" t="n">
        <f aca="false">(BZ$6*$A41)/(BZ$6^2+$A41^2)</f>
        <v>-0.162162162162161</v>
      </c>
      <c r="CA41" s="6" t="n">
        <f aca="false">(CA$6*$A41)/(CA$6^2+$A41^2)</f>
        <v>-0.158007117437722</v>
      </c>
      <c r="CB41" s="6" t="n">
        <f aca="false">(CB$6*$A41)/(CB$6^2+$A41^2)</f>
        <v>-0.154054054054053</v>
      </c>
      <c r="CC41" s="6" t="n">
        <f aca="false">(CC$6*$A41)/(CC$6^2+$A41^2)</f>
        <v>-0.15028901734104</v>
      </c>
      <c r="CD41" s="6" t="n">
        <f aca="false">(CD$6*$A41)/(CD$6^2+$A41^2)</f>
        <v>-0.146699266503667</v>
      </c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 t="n">
        <f aca="false">CP$6^2-$A41^2</f>
        <v>-0.0224999999999998</v>
      </c>
      <c r="CQ41" s="6" t="n">
        <f aca="false">CQ$6^2-$A41^2</f>
        <v>-0.0224999999999998</v>
      </c>
      <c r="CR41" s="6" t="n">
        <f aca="false">CR$6^2-$A41^2</f>
        <v>-0.0224999999999998</v>
      </c>
      <c r="CS41" s="6" t="n">
        <f aca="false">CS$6^2-$A41^2</f>
        <v>-0.0224999999999998</v>
      </c>
      <c r="CT41" s="6" t="n">
        <f aca="false">CT$6^2-$A41^2</f>
        <v>-0.0224999999999998</v>
      </c>
      <c r="CU41" s="6" t="n">
        <f aca="false">CU$6^2-$A41^2</f>
        <v>-0.0224999999999998</v>
      </c>
      <c r="CV41" s="6" t="n">
        <f aca="false">CV$6^2-$A41^2</f>
        <v>-0.0224999999999998</v>
      </c>
      <c r="CW41" s="6" t="n">
        <f aca="false">CW$6^2-$A41^2</f>
        <v>-0.0224999999999998</v>
      </c>
      <c r="CX41" s="6" t="n">
        <f aca="false">CX$6^2-$A41^2</f>
        <v>-0.0224999999999998</v>
      </c>
      <c r="CY41" s="6" t="n">
        <f aca="false">CY$6^2-$A41^2</f>
        <v>-0.0224999999999998</v>
      </c>
      <c r="CZ41" s="6" t="n">
        <f aca="false">CZ$6^2-$A41^2</f>
        <v>-0.0224999999999998</v>
      </c>
      <c r="DA41" s="6" t="n">
        <f aca="false">DA$6^2-$A41^2</f>
        <v>-0.0224999999999998</v>
      </c>
      <c r="DB41" s="6" t="n">
        <f aca="false">DB$6^2-$A41^2</f>
        <v>-0.0224999999999998</v>
      </c>
      <c r="DC41" s="6" t="n">
        <f aca="false">DC$6^2-$A41^2</f>
        <v>-0.0224999999999998</v>
      </c>
      <c r="DD41" s="6" t="n">
        <f aca="false">DD$6^2-$A41^2</f>
        <v>-0.0224999999999998</v>
      </c>
      <c r="DE41" s="6" t="n">
        <f aca="false">DE$6^2-$A41^2</f>
        <v>-0.0224999999999998</v>
      </c>
      <c r="DF41" s="6" t="n">
        <f aca="false">DF$6^2-$A41^2</f>
        <v>-0.0224999999999998</v>
      </c>
    </row>
    <row r="42" customFormat="false" ht="15" hidden="false" customHeight="false" outlineLevel="0" collapsed="false">
      <c r="A42" s="7" t="n">
        <f aca="false">A41+0.025</f>
        <v>-0.124999999999999</v>
      </c>
      <c r="B42" s="6" t="n">
        <f aca="false">(B$6*$A42)/(B$6^2+$A42^2)</f>
        <v>0.123076923076923</v>
      </c>
      <c r="C42" s="6" t="n">
        <f aca="false">(C$6*$A42)/(C$6^2+$A42^2)</f>
        <v>0.126131953428201</v>
      </c>
      <c r="D42" s="6" t="n">
        <f aca="false">(D$6*$A42)/(D$6^2+$A42^2)</f>
        <v>0.12933968686181</v>
      </c>
      <c r="E42" s="6" t="n">
        <f aca="false">(E$6*$A42)/(E$6^2+$A42^2)</f>
        <v>0.132711621233859</v>
      </c>
      <c r="F42" s="6" t="n">
        <f aca="false">(F$6*$A42)/(F$6^2+$A42^2)</f>
        <v>0.136260408781226</v>
      </c>
      <c r="G42" s="6" t="n">
        <f aca="false">(G$6*$A42)/(G$6^2+$A42^2)</f>
        <v>0.139999999999999</v>
      </c>
      <c r="H42" s="6" t="n">
        <f aca="false">(H$6*$A42)/(H$6^2+$A42^2)</f>
        <v>0.143945808636748</v>
      </c>
      <c r="I42" s="6" t="n">
        <f aca="false">(I$6*$A42)/(I$6^2+$A42^2)</f>
        <v>0.148114901256732</v>
      </c>
      <c r="J42" s="6" t="n">
        <f aca="false">(J$6*$A42)/(J$6^2+$A42^2)</f>
        <v>0.152526215443279</v>
      </c>
      <c r="K42" s="6" t="n">
        <f aca="false">(K$6*$A42)/(K$6^2+$A42^2)</f>
        <v>0.157200811359026</v>
      </c>
      <c r="L42" s="6" t="n">
        <f aca="false">(L$6*$A42)/(L$6^2+$A42^2)</f>
        <v>0.162162162162161</v>
      </c>
      <c r="M42" s="6" t="n">
        <f aca="false">(M$6*$A42)/(M$6^2+$A42^2)</f>
        <v>0.16743648960739</v>
      </c>
      <c r="N42" s="6" t="n">
        <f aca="false">(N$6*$A42)/(N$6^2+$A42^2)</f>
        <v>0.173053152039554</v>
      </c>
      <c r="O42" s="6" t="n">
        <f aca="false">(O$6*$A42)/(O$6^2+$A42^2)</f>
        <v>0.179045092838196</v>
      </c>
      <c r="P42" s="6" t="n">
        <f aca="false">(P$6*$A42)/(P$6^2+$A42^2)</f>
        <v>0.185449358059914</v>
      </c>
      <c r="Q42" s="6" t="n">
        <f aca="false">(Q$6*$A42)/(Q$6^2+$A42^2)</f>
        <v>0.192307692307692</v>
      </c>
      <c r="R42" s="6" t="n">
        <f aca="false">(R$6*$A42)/(R$6^2+$A42^2)</f>
        <v>0.199667221297836</v>
      </c>
      <c r="S42" s="6" t="n">
        <f aca="false">(S$6*$A42)/(S$6^2+$A42^2)</f>
        <v>0.207581227436822</v>
      </c>
      <c r="T42" s="6" t="n">
        <f aca="false">(T$6*$A42)/(T$6^2+$A42^2)</f>
        <v>0.216110019646365</v>
      </c>
      <c r="U42" s="6" t="n">
        <f aca="false">(U$6*$A42)/(U$6^2+$A42^2)</f>
        <v>0.225321888412016</v>
      </c>
      <c r="V42" s="6" t="n">
        <f aca="false">(V$6*$A42)/(V$6^2+$A42^2)</f>
        <v>0.235294117647058</v>
      </c>
      <c r="W42" s="6" t="n">
        <f aca="false">(W$6*$A42)/(W$6^2+$A42^2)</f>
        <v>0.246113989637305</v>
      </c>
      <c r="X42" s="6" t="n">
        <f aca="false">(X$6*$A42)/(X$6^2+$A42^2)</f>
        <v>0.257879656160458</v>
      </c>
      <c r="Y42" s="6" t="n">
        <f aca="false">(Y$6*$A42)/(Y$6^2+$A42^2)</f>
        <v>0.270700636942674</v>
      </c>
      <c r="Z42" s="6" t="n">
        <f aca="false">(Z$6*$A42)/(Z$6^2+$A42^2)</f>
        <v>0.284697508896796</v>
      </c>
      <c r="AA42" s="6" t="n">
        <f aca="false">(AA$6*$A42)/(AA$6^2+$A42^2)</f>
        <v>0.299999999999999</v>
      </c>
      <c r="AB42" s="6" t="n">
        <f aca="false">(AB$6*$A42)/(AB$6^2+$A42^2)</f>
        <v>0.316742081447963</v>
      </c>
      <c r="AC42" s="6" t="n">
        <f aca="false">(AC$6*$A42)/(AC$6^2+$A42^2)</f>
        <v>0.335051546391752</v>
      </c>
      <c r="AD42" s="6" t="n">
        <f aca="false">(AD$6*$A42)/(AD$6^2+$A42^2)</f>
        <v>0.355029585798816</v>
      </c>
      <c r="AE42" s="6" t="n">
        <f aca="false">(AE$6*$A42)/(AE$6^2+$A42^2)</f>
        <v>0.376712328767123</v>
      </c>
      <c r="AF42" s="6" t="n">
        <f aca="false">(AF$6*$A42)/(AF$6^2+$A42^2)</f>
        <v>0.399999999999999</v>
      </c>
      <c r="AG42" s="6" t="n">
        <f aca="false">(AG$6*$A42)/(AG$6^2+$A42^2)</f>
        <v>0.424528301886792</v>
      </c>
      <c r="AH42" s="6" t="n">
        <f aca="false">(AH$6*$A42)/(AH$6^2+$A42^2)</f>
        <v>0.449438202247191</v>
      </c>
      <c r="AI42" s="6" t="n">
        <f aca="false">(AI$6*$A42)/(AI$6^2+$A42^2)</f>
        <v>0.472972972972973</v>
      </c>
      <c r="AJ42" s="6" t="n">
        <f aca="false">(AJ$6*$A42)/(AJ$6^2+$A42^2)</f>
        <v>0.491803278688525</v>
      </c>
      <c r="AK42" s="6" t="n">
        <f aca="false">(AK$6*$A42)/(AK$6^2+$A42^2)</f>
        <v>0.5</v>
      </c>
      <c r="AL42" s="6" t="n">
        <f aca="false">(AL$6*$A42)/(AL$6^2+$A42^2)</f>
        <v>0.48780487804878</v>
      </c>
      <c r="AM42" s="6" t="n">
        <f aca="false">(AM$6*$A42)/(AM$6^2+$A42^2)</f>
        <v>0.441176470588235</v>
      </c>
      <c r="AN42" s="6" t="n">
        <f aca="false">(AN$6*$A42)/(AN$6^2+$A42^2)</f>
        <v>0.344827586206895</v>
      </c>
      <c r="AO42" s="6" t="n">
        <f aca="false">(AO$6*$A42)/(AO$6^2+$A42^2)</f>
        <v>0.192307692307689</v>
      </c>
      <c r="AP42" s="6" t="n">
        <f aca="false">(AP$6*$A42)/(AP$6^2+$A42^2)</f>
        <v>-4.82947015711946E-015</v>
      </c>
      <c r="AQ42" s="6" t="n">
        <f aca="false">(AQ$6*$A42)/(AQ$6^2+$A42^2)</f>
        <v>-0.192307692307697</v>
      </c>
      <c r="AR42" s="6" t="n">
        <f aca="false">(AR$6*$A42)/(AR$6^2+$A42^2)</f>
        <v>-0.344827586206901</v>
      </c>
      <c r="AS42" s="6" t="n">
        <f aca="false">(AS$6*$A42)/(AS$6^2+$A42^2)</f>
        <v>-0.441176470588238</v>
      </c>
      <c r="AT42" s="6" t="n">
        <f aca="false">(AT$6*$A42)/(AT$6^2+$A42^2)</f>
        <v>-0.487804878048782</v>
      </c>
      <c r="AU42" s="6" t="n">
        <f aca="false">(AU$6*$A42)/(AU$6^2+$A42^2)</f>
        <v>-0.5</v>
      </c>
      <c r="AV42" s="6" t="n">
        <f aca="false">(AV$6*$A42)/(AV$6^2+$A42^2)</f>
        <v>-0.491803278688524</v>
      </c>
      <c r="AW42" s="6" t="n">
        <f aca="false">(AW$6*$A42)/(AW$6^2+$A42^2)</f>
        <v>-0.472972972972972</v>
      </c>
      <c r="AX42" s="6" t="n">
        <f aca="false">(AX$6*$A42)/(AX$6^2+$A42^2)</f>
        <v>-0.44943820224719</v>
      </c>
      <c r="AY42" s="6" t="n">
        <f aca="false">(AY$6*$A42)/(AY$6^2+$A42^2)</f>
        <v>-0.424528301886791</v>
      </c>
      <c r="AZ42" s="6" t="n">
        <f aca="false">(AZ$6*$A42)/(AZ$6^2+$A42^2)</f>
        <v>-0.399999999999998</v>
      </c>
      <c r="BA42" s="6" t="n">
        <f aca="false">(BA$6*$A42)/(BA$6^2+$A42^2)</f>
        <v>-0.376712328767122</v>
      </c>
      <c r="BB42" s="6" t="n">
        <f aca="false">(BB$6*$A42)/(BB$6^2+$A42^2)</f>
        <v>-0.355029585798815</v>
      </c>
      <c r="BC42" s="6" t="n">
        <f aca="false">(BC$6*$A42)/(BC$6^2+$A42^2)</f>
        <v>-0.335051546391751</v>
      </c>
      <c r="BD42" s="6" t="n">
        <f aca="false">(BD$6*$A42)/(BD$6^2+$A42^2)</f>
        <v>-0.316742081447962</v>
      </c>
      <c r="BE42" s="6" t="n">
        <f aca="false">(BE$6*$A42)/(BE$6^2+$A42^2)</f>
        <v>-0.299999999999998</v>
      </c>
      <c r="BF42" s="6" t="n">
        <f aca="false">(BF$6*$A42)/(BF$6^2+$A42^2)</f>
        <v>-0.284697508896796</v>
      </c>
      <c r="BG42" s="6" t="n">
        <f aca="false">(BG$6*$A42)/(BG$6^2+$A42^2)</f>
        <v>-0.270700636942674</v>
      </c>
      <c r="BH42" s="6" t="n">
        <f aca="false">(BH$6*$A42)/(BH$6^2+$A42^2)</f>
        <v>-0.257879656160457</v>
      </c>
      <c r="BI42" s="6" t="n">
        <f aca="false">(BI$6*$A42)/(BI$6^2+$A42^2)</f>
        <v>-0.246113989637304</v>
      </c>
      <c r="BJ42" s="6" t="n">
        <f aca="false">(BJ$6*$A42)/(BJ$6^2+$A42^2)</f>
        <v>-0.235294117647058</v>
      </c>
      <c r="BK42" s="6" t="n">
        <f aca="false">(BK$6*$A42)/(BK$6^2+$A42^2)</f>
        <v>-0.225321888412016</v>
      </c>
      <c r="BL42" s="6" t="n">
        <f aca="false">(BL$6*$A42)/(BL$6^2+$A42^2)</f>
        <v>-0.216110019646364</v>
      </c>
      <c r="BM42" s="6" t="n">
        <f aca="false">(BM$6*$A42)/(BM$6^2+$A42^2)</f>
        <v>-0.207581227436822</v>
      </c>
      <c r="BN42" s="6" t="n">
        <f aca="false">(BN$6*$A42)/(BN$6^2+$A42^2)</f>
        <v>-0.199667221297836</v>
      </c>
      <c r="BO42" s="6" t="n">
        <f aca="false">(BO$6*$A42)/(BO$6^2+$A42^2)</f>
        <v>-0.192307692307691</v>
      </c>
      <c r="BP42" s="6" t="n">
        <f aca="false">(BP$6*$A42)/(BP$6^2+$A42^2)</f>
        <v>-0.185449358059913</v>
      </c>
      <c r="BQ42" s="6" t="n">
        <f aca="false">(BQ$6*$A42)/(BQ$6^2+$A42^2)</f>
        <v>-0.179045092838195</v>
      </c>
      <c r="BR42" s="6" t="n">
        <f aca="false">(BR$6*$A42)/(BR$6^2+$A42^2)</f>
        <v>-0.173053152039554</v>
      </c>
      <c r="BS42" s="6" t="n">
        <f aca="false">(BS$6*$A42)/(BS$6^2+$A42^2)</f>
        <v>-0.167436489607389</v>
      </c>
      <c r="BT42" s="6" t="n">
        <f aca="false">(BT$6*$A42)/(BT$6^2+$A42^2)</f>
        <v>-0.162162162162161</v>
      </c>
      <c r="BU42" s="6" t="n">
        <f aca="false">(BU$6*$A42)/(BU$6^2+$A42^2)</f>
        <v>-0.157200811359025</v>
      </c>
      <c r="BV42" s="6" t="n">
        <f aca="false">(BV$6*$A42)/(BV$6^2+$A42^2)</f>
        <v>-0.152526215443278</v>
      </c>
      <c r="BW42" s="6" t="n">
        <f aca="false">(BW$6*$A42)/(BW$6^2+$A42^2)</f>
        <v>-0.148114901256732</v>
      </c>
      <c r="BX42" s="6" t="n">
        <f aca="false">(BX$6*$A42)/(BX$6^2+$A42^2)</f>
        <v>-0.143945808636748</v>
      </c>
      <c r="BY42" s="6" t="n">
        <f aca="false">(BY$6*$A42)/(BY$6^2+$A42^2)</f>
        <v>-0.139999999999999</v>
      </c>
      <c r="BZ42" s="6" t="n">
        <f aca="false">(BZ$6*$A42)/(BZ$6^2+$A42^2)</f>
        <v>-0.136260408781226</v>
      </c>
      <c r="CA42" s="6" t="n">
        <f aca="false">(CA$6*$A42)/(CA$6^2+$A42^2)</f>
        <v>-0.132711621233859</v>
      </c>
      <c r="CB42" s="6" t="n">
        <f aca="false">(CB$6*$A42)/(CB$6^2+$A42^2)</f>
        <v>-0.12933968686181</v>
      </c>
      <c r="CC42" s="6" t="n">
        <f aca="false">(CC$6*$A42)/(CC$6^2+$A42^2)</f>
        <v>-0.126131953428201</v>
      </c>
      <c r="CD42" s="6" t="n">
        <f aca="false">(CD$6*$A42)/(CD$6^2+$A42^2)</f>
        <v>-0.123076923076922</v>
      </c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 t="n">
        <f aca="false">CP$6^2-$A42^2</f>
        <v>-0.0156249999999998</v>
      </c>
      <c r="CQ42" s="6" t="n">
        <f aca="false">CQ$6^2-$A42^2</f>
        <v>-0.0156249999999998</v>
      </c>
      <c r="CR42" s="6" t="n">
        <f aca="false">CR$6^2-$A42^2</f>
        <v>-0.0156249999999998</v>
      </c>
      <c r="CS42" s="6" t="n">
        <f aca="false">CS$6^2-$A42^2</f>
        <v>-0.0156249999999998</v>
      </c>
      <c r="CT42" s="6" t="n">
        <f aca="false">CT$6^2-$A42^2</f>
        <v>-0.0156249999999998</v>
      </c>
      <c r="CU42" s="6" t="n">
        <f aca="false">CU$6^2-$A42^2</f>
        <v>-0.0156249999999998</v>
      </c>
      <c r="CV42" s="6" t="n">
        <f aca="false">CV$6^2-$A42^2</f>
        <v>-0.0156249999999998</v>
      </c>
      <c r="CW42" s="6" t="n">
        <f aca="false">CW$6^2-$A42^2</f>
        <v>-0.0156249999999998</v>
      </c>
      <c r="CX42" s="6" t="n">
        <f aca="false">CX$6^2-$A42^2</f>
        <v>-0.0156249999999998</v>
      </c>
      <c r="CY42" s="6" t="n">
        <f aca="false">CY$6^2-$A42^2</f>
        <v>-0.0156249999999998</v>
      </c>
      <c r="CZ42" s="6" t="n">
        <f aca="false">CZ$6^2-$A42^2</f>
        <v>-0.0156249999999998</v>
      </c>
      <c r="DA42" s="6" t="n">
        <f aca="false">DA$6^2-$A42^2</f>
        <v>-0.0156249999999998</v>
      </c>
      <c r="DB42" s="6" t="n">
        <f aca="false">DB$6^2-$A42^2</f>
        <v>-0.0156249999999998</v>
      </c>
      <c r="DC42" s="6" t="n">
        <f aca="false">DC$6^2-$A42^2</f>
        <v>-0.0156249999999998</v>
      </c>
      <c r="DD42" s="6" t="n">
        <f aca="false">DD$6^2-$A42^2</f>
        <v>-0.0156249999999998</v>
      </c>
      <c r="DE42" s="6" t="n">
        <f aca="false">DE$6^2-$A42^2</f>
        <v>-0.0156249999999998</v>
      </c>
      <c r="DF42" s="6" t="n">
        <f aca="false">DF$6^2-$A42^2</f>
        <v>-0.0156249999999998</v>
      </c>
    </row>
    <row r="43" customFormat="false" ht="15" hidden="false" customHeight="false" outlineLevel="0" collapsed="false">
      <c r="A43" s="7" t="n">
        <f aca="false">A42+0.025</f>
        <v>-0.0999999999999994</v>
      </c>
      <c r="B43" s="6" t="n">
        <f aca="false">(B$6*$A43)/(B$6^2+$A43^2)</f>
        <v>0.0990099009900984</v>
      </c>
      <c r="C43" s="6" t="n">
        <f aca="false">(C$6*$A43)/(C$6^2+$A43^2)</f>
        <v>0.10149642160052</v>
      </c>
      <c r="D43" s="6" t="n">
        <f aca="false">(D$6*$A43)/(D$6^2+$A43^2)</f>
        <v>0.104109589041095</v>
      </c>
      <c r="E43" s="6" t="n">
        <f aca="false">(E$6*$A43)/(E$6^2+$A43^2)</f>
        <v>0.106859205776173</v>
      </c>
      <c r="F43" s="6" t="n">
        <f aca="false">(F$6*$A43)/(F$6^2+$A43^2)</f>
        <v>0.109756097560975</v>
      </c>
      <c r="G43" s="6" t="n">
        <f aca="false">(G$6*$A43)/(G$6^2+$A43^2)</f>
        <v>0.112812248186945</v>
      </c>
      <c r="H43" s="6" t="n">
        <f aca="false">(H$6*$A43)/(H$6^2+$A43^2)</f>
        <v>0.116040955631399</v>
      </c>
      <c r="I43" s="6" t="n">
        <f aca="false">(I$6*$A43)/(I$6^2+$A43^2)</f>
        <v>0.11945701357466</v>
      </c>
      <c r="J43" s="6" t="n">
        <f aca="false">(J$6*$A43)/(J$6^2+$A43^2)</f>
        <v>0.123076923076922</v>
      </c>
      <c r="K43" s="6" t="n">
        <f aca="false">(K$6*$A43)/(K$6^2+$A43^2)</f>
        <v>0.126919140225178</v>
      </c>
      <c r="L43" s="6" t="n">
        <f aca="false">(L$6*$A43)/(L$6^2+$A43^2)</f>
        <v>0.131004366812226</v>
      </c>
      <c r="M43" s="6" t="n">
        <f aca="false">(M$6*$A43)/(M$6^2+$A43^2)</f>
        <v>0.135355892648774</v>
      </c>
      <c r="N43" s="6" t="n">
        <f aca="false">(N$6*$A43)/(N$6^2+$A43^2)</f>
        <v>0.139999999999999</v>
      </c>
      <c r="O43" s="6" t="n">
        <f aca="false">(O$6*$A43)/(O$6^2+$A43^2)</f>
        <v>0.144966442953019</v>
      </c>
      <c r="P43" s="6" t="n">
        <f aca="false">(P$6*$A43)/(P$6^2+$A43^2)</f>
        <v>0.15028901734104</v>
      </c>
      <c r="Q43" s="6" t="n">
        <f aca="false">(Q$6*$A43)/(Q$6^2+$A43^2)</f>
        <v>0.156006240249609</v>
      </c>
      <c r="R43" s="6" t="n">
        <f aca="false">(R$6*$A43)/(R$6^2+$A43^2)</f>
        <v>0.162162162162161</v>
      </c>
      <c r="S43" s="6" t="n">
        <f aca="false">(S$6*$A43)/(S$6^2+$A43^2)</f>
        <v>0.16880733944954</v>
      </c>
      <c r="T43" s="6" t="n">
        <f aca="false">(T$6*$A43)/(T$6^2+$A43^2)</f>
        <v>0.175999999999999</v>
      </c>
      <c r="U43" s="6" t="n">
        <f aca="false">(U$6*$A43)/(U$6^2+$A43^2)</f>
        <v>0.183807439824944</v>
      </c>
      <c r="V43" s="6" t="n">
        <f aca="false">(V$6*$A43)/(V$6^2+$A43^2)</f>
        <v>0.192307692307691</v>
      </c>
      <c r="W43" s="6" t="n">
        <f aca="false">(W$6*$A43)/(W$6^2+$A43^2)</f>
        <v>0.201591511936339</v>
      </c>
      <c r="X43" s="6" t="n">
        <f aca="false">(X$6*$A43)/(X$6^2+$A43^2)</f>
        <v>0.211764705882352</v>
      </c>
      <c r="Y43" s="6" t="n">
        <f aca="false">(Y$6*$A43)/(Y$6^2+$A43^2)</f>
        <v>0.22295081967213</v>
      </c>
      <c r="Z43" s="6" t="n">
        <f aca="false">(Z$6*$A43)/(Z$6^2+$A43^2)</f>
        <v>0.235294117647058</v>
      </c>
      <c r="AA43" s="6" t="n">
        <f aca="false">(AA$6*$A43)/(AA$6^2+$A43^2)</f>
        <v>0.248962655601659</v>
      </c>
      <c r="AB43" s="6" t="n">
        <f aca="false">(AB$6*$A43)/(AB$6^2+$A43^2)</f>
        <v>0.264150943396225</v>
      </c>
      <c r="AC43" s="6" t="n">
        <f aca="false">(AC$6*$A43)/(AC$6^2+$A43^2)</f>
        <v>0.28108108108108</v>
      </c>
      <c r="AD43" s="6" t="n">
        <f aca="false">(AD$6*$A43)/(AD$6^2+$A43^2)</f>
        <v>0.299999999999999</v>
      </c>
      <c r="AE43" s="6" t="n">
        <f aca="false">(AE$6*$A43)/(AE$6^2+$A43^2)</f>
        <v>0.321167883211678</v>
      </c>
      <c r="AF43" s="6" t="n">
        <f aca="false">(AF$6*$A43)/(AF$6^2+$A43^2)</f>
        <v>0.344827586206896</v>
      </c>
      <c r="AG43" s="6" t="n">
        <f aca="false">(AG$6*$A43)/(AG$6^2+$A43^2)</f>
        <v>0.371134020618556</v>
      </c>
      <c r="AH43" s="6" t="n">
        <f aca="false">(AH$6*$A43)/(AH$6^2+$A43^2)</f>
        <v>0.399999999999999</v>
      </c>
      <c r="AI43" s="6" t="n">
        <f aca="false">(AI$6*$A43)/(AI$6^2+$A43^2)</f>
        <v>0.43076923076923</v>
      </c>
      <c r="AJ43" s="6" t="n">
        <f aca="false">(AJ$6*$A43)/(AJ$6^2+$A43^2)</f>
        <v>0.461538461538461</v>
      </c>
      <c r="AK43" s="6" t="n">
        <f aca="false">(AK$6*$A43)/(AK$6^2+$A43^2)</f>
        <v>0.48780487804878</v>
      </c>
      <c r="AL43" s="6" t="n">
        <f aca="false">(AL$6*$A43)/(AL$6^2+$A43^2)</f>
        <v>0.5</v>
      </c>
      <c r="AM43" s="6" t="n">
        <f aca="false">(AM$6*$A43)/(AM$6^2+$A43^2)</f>
        <v>0.48</v>
      </c>
      <c r="AN43" s="6" t="n">
        <f aca="false">(AN$6*$A43)/(AN$6^2+$A43^2)</f>
        <v>0.399999999999999</v>
      </c>
      <c r="AO43" s="6" t="n">
        <f aca="false">(AO$6*$A43)/(AO$6^2+$A43^2)</f>
        <v>0.235294117647055</v>
      </c>
      <c r="AP43" s="6" t="n">
        <f aca="false">(AP$6*$A43)/(AP$6^2+$A43^2)</f>
        <v>-6.03683769639933E-015</v>
      </c>
      <c r="AQ43" s="6" t="n">
        <f aca="false">(AQ$6*$A43)/(AQ$6^2+$A43^2)</f>
        <v>-0.235294117647065</v>
      </c>
      <c r="AR43" s="6" t="n">
        <f aca="false">(AR$6*$A43)/(AR$6^2+$A43^2)</f>
        <v>-0.400000000000004</v>
      </c>
      <c r="AS43" s="6" t="n">
        <f aca="false">(AS$6*$A43)/(AS$6^2+$A43^2)</f>
        <v>-0.480000000000002</v>
      </c>
      <c r="AT43" s="6" t="n">
        <f aca="false">(AT$6*$A43)/(AT$6^2+$A43^2)</f>
        <v>-0.5</v>
      </c>
      <c r="AU43" s="6" t="n">
        <f aca="false">(AU$6*$A43)/(AU$6^2+$A43^2)</f>
        <v>-0.487804878048779</v>
      </c>
      <c r="AV43" s="6" t="n">
        <f aca="false">(AV$6*$A43)/(AV$6^2+$A43^2)</f>
        <v>-0.46153846153846</v>
      </c>
      <c r="AW43" s="6" t="n">
        <f aca="false">(AW$6*$A43)/(AW$6^2+$A43^2)</f>
        <v>-0.430769230769229</v>
      </c>
      <c r="AX43" s="6" t="n">
        <f aca="false">(AX$6*$A43)/(AX$6^2+$A43^2)</f>
        <v>-0.399999999999998</v>
      </c>
      <c r="AY43" s="6" t="n">
        <f aca="false">(AY$6*$A43)/(AY$6^2+$A43^2)</f>
        <v>-0.371134020618555</v>
      </c>
      <c r="AZ43" s="6" t="n">
        <f aca="false">(AZ$6*$A43)/(AZ$6^2+$A43^2)</f>
        <v>-0.344827586206894</v>
      </c>
      <c r="BA43" s="6" t="n">
        <f aca="false">(BA$6*$A43)/(BA$6^2+$A43^2)</f>
        <v>-0.321167883211677</v>
      </c>
      <c r="BB43" s="6" t="n">
        <f aca="false">(BB$6*$A43)/(BB$6^2+$A43^2)</f>
        <v>-0.299999999999998</v>
      </c>
      <c r="BC43" s="6" t="n">
        <f aca="false">(BC$6*$A43)/(BC$6^2+$A43^2)</f>
        <v>-0.281081081081079</v>
      </c>
      <c r="BD43" s="6" t="n">
        <f aca="false">(BD$6*$A43)/(BD$6^2+$A43^2)</f>
        <v>-0.264150943396225</v>
      </c>
      <c r="BE43" s="6" t="n">
        <f aca="false">(BE$6*$A43)/(BE$6^2+$A43^2)</f>
        <v>-0.248962655601658</v>
      </c>
      <c r="BF43" s="6" t="n">
        <f aca="false">(BF$6*$A43)/(BF$6^2+$A43^2)</f>
        <v>-0.235294117647057</v>
      </c>
      <c r="BG43" s="6" t="n">
        <f aca="false">(BG$6*$A43)/(BG$6^2+$A43^2)</f>
        <v>-0.22295081967213</v>
      </c>
      <c r="BH43" s="6" t="n">
        <f aca="false">(BH$6*$A43)/(BH$6^2+$A43^2)</f>
        <v>-0.211764705882351</v>
      </c>
      <c r="BI43" s="6" t="n">
        <f aca="false">(BI$6*$A43)/(BI$6^2+$A43^2)</f>
        <v>-0.201591511936338</v>
      </c>
      <c r="BJ43" s="6" t="n">
        <f aca="false">(BJ$6*$A43)/(BJ$6^2+$A43^2)</f>
        <v>-0.192307692307691</v>
      </c>
      <c r="BK43" s="6" t="n">
        <f aca="false">(BK$6*$A43)/(BK$6^2+$A43^2)</f>
        <v>-0.183807439824944</v>
      </c>
      <c r="BL43" s="6" t="n">
        <f aca="false">(BL$6*$A43)/(BL$6^2+$A43^2)</f>
        <v>-0.175999999999999</v>
      </c>
      <c r="BM43" s="6" t="n">
        <f aca="false">(BM$6*$A43)/(BM$6^2+$A43^2)</f>
        <v>-0.16880733944954</v>
      </c>
      <c r="BN43" s="6" t="n">
        <f aca="false">(BN$6*$A43)/(BN$6^2+$A43^2)</f>
        <v>-0.162162162162161</v>
      </c>
      <c r="BO43" s="6" t="n">
        <f aca="false">(BO$6*$A43)/(BO$6^2+$A43^2)</f>
        <v>-0.156006240249609</v>
      </c>
      <c r="BP43" s="6" t="n">
        <f aca="false">(BP$6*$A43)/(BP$6^2+$A43^2)</f>
        <v>-0.150289017341039</v>
      </c>
      <c r="BQ43" s="6" t="n">
        <f aca="false">(BQ$6*$A43)/(BQ$6^2+$A43^2)</f>
        <v>-0.144966442953019</v>
      </c>
      <c r="BR43" s="6" t="n">
        <f aca="false">(BR$6*$A43)/(BR$6^2+$A43^2)</f>
        <v>-0.139999999999999</v>
      </c>
      <c r="BS43" s="6" t="n">
        <f aca="false">(BS$6*$A43)/(BS$6^2+$A43^2)</f>
        <v>-0.135355892648774</v>
      </c>
      <c r="BT43" s="6" t="n">
        <f aca="false">(BT$6*$A43)/(BT$6^2+$A43^2)</f>
        <v>-0.131004366812226</v>
      </c>
      <c r="BU43" s="6" t="n">
        <f aca="false">(BU$6*$A43)/(BU$6^2+$A43^2)</f>
        <v>-0.126919140225178</v>
      </c>
      <c r="BV43" s="6" t="n">
        <f aca="false">(BV$6*$A43)/(BV$6^2+$A43^2)</f>
        <v>-0.123076923076922</v>
      </c>
      <c r="BW43" s="6" t="n">
        <f aca="false">(BW$6*$A43)/(BW$6^2+$A43^2)</f>
        <v>-0.11945701357466</v>
      </c>
      <c r="BX43" s="6" t="n">
        <f aca="false">(BX$6*$A43)/(BX$6^2+$A43^2)</f>
        <v>-0.116040955631398</v>
      </c>
      <c r="BY43" s="6" t="n">
        <f aca="false">(BY$6*$A43)/(BY$6^2+$A43^2)</f>
        <v>-0.112812248186945</v>
      </c>
      <c r="BZ43" s="6" t="n">
        <f aca="false">(BZ$6*$A43)/(BZ$6^2+$A43^2)</f>
        <v>-0.109756097560975</v>
      </c>
      <c r="CA43" s="6" t="n">
        <f aca="false">(CA$6*$A43)/(CA$6^2+$A43^2)</f>
        <v>-0.106859205776173</v>
      </c>
      <c r="CB43" s="6" t="n">
        <f aca="false">(CB$6*$A43)/(CB$6^2+$A43^2)</f>
        <v>-0.104109589041095</v>
      </c>
      <c r="CC43" s="6" t="n">
        <f aca="false">(CC$6*$A43)/(CC$6^2+$A43^2)</f>
        <v>-0.10149642160052</v>
      </c>
      <c r="CD43" s="6" t="n">
        <f aca="false">(CD$6*$A43)/(CD$6^2+$A43^2)</f>
        <v>-0.0990099009900983</v>
      </c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 t="n">
        <f aca="false">CP$6^2-$A43^2</f>
        <v>-0.00999999999999988</v>
      </c>
      <c r="CQ43" s="6" t="n">
        <f aca="false">CQ$6^2-$A43^2</f>
        <v>-0.00999999999999988</v>
      </c>
      <c r="CR43" s="6" t="n">
        <f aca="false">CR$6^2-$A43^2</f>
        <v>-0.00999999999999988</v>
      </c>
      <c r="CS43" s="6" t="n">
        <f aca="false">CS$6^2-$A43^2</f>
        <v>-0.00999999999999988</v>
      </c>
      <c r="CT43" s="6" t="n">
        <f aca="false">CT$6^2-$A43^2</f>
        <v>-0.00999999999999988</v>
      </c>
      <c r="CU43" s="6" t="n">
        <f aca="false">CU$6^2-$A43^2</f>
        <v>-0.00999999999999988</v>
      </c>
      <c r="CV43" s="6" t="n">
        <f aca="false">CV$6^2-$A43^2</f>
        <v>-0.00999999999999988</v>
      </c>
      <c r="CW43" s="6" t="n">
        <f aca="false">CW$6^2-$A43^2</f>
        <v>-0.00999999999999988</v>
      </c>
      <c r="CX43" s="6" t="n">
        <f aca="false">CX$6^2-$A43^2</f>
        <v>-0.00999999999999988</v>
      </c>
      <c r="CY43" s="6" t="n">
        <f aca="false">CY$6^2-$A43^2</f>
        <v>-0.00999999999999988</v>
      </c>
      <c r="CZ43" s="6" t="n">
        <f aca="false">CZ$6^2-$A43^2</f>
        <v>-0.00999999999999988</v>
      </c>
      <c r="DA43" s="6" t="n">
        <f aca="false">DA$6^2-$A43^2</f>
        <v>-0.00999999999999988</v>
      </c>
      <c r="DB43" s="6" t="n">
        <f aca="false">DB$6^2-$A43^2</f>
        <v>-0.00999999999999988</v>
      </c>
      <c r="DC43" s="6" t="n">
        <f aca="false">DC$6^2-$A43^2</f>
        <v>-0.00999999999999988</v>
      </c>
      <c r="DD43" s="6" t="n">
        <f aca="false">DD$6^2-$A43^2</f>
        <v>-0.00999999999999988</v>
      </c>
      <c r="DE43" s="6" t="n">
        <f aca="false">DE$6^2-$A43^2</f>
        <v>-0.00999999999999988</v>
      </c>
      <c r="DF43" s="6" t="n">
        <f aca="false">DF$6^2-$A43^2</f>
        <v>-0.00999999999999988</v>
      </c>
    </row>
    <row r="44" customFormat="false" ht="15" hidden="false" customHeight="false" outlineLevel="0" collapsed="false">
      <c r="A44" s="7" t="n">
        <f aca="false">A43+0.025</f>
        <v>-0.0749999999999994</v>
      </c>
      <c r="B44" s="6" t="n">
        <f aca="false">(B$6*$A44)/(B$6^2+$A44^2)</f>
        <v>0.0745804847731504</v>
      </c>
      <c r="C44" s="6" t="n">
        <f aca="false">(C$6*$A44)/(C$6^2+$A44^2)</f>
        <v>0.0764705882352935</v>
      </c>
      <c r="D44" s="6" t="n">
        <f aca="false">(D$6*$A44)/(D$6^2+$A44^2)</f>
        <v>0.0784583620096346</v>
      </c>
      <c r="E44" s="6" t="n">
        <f aca="false">(E$6*$A44)/(E$6^2+$A44^2)</f>
        <v>0.0805515239477497</v>
      </c>
      <c r="F44" s="6" t="n">
        <f aca="false">(F$6*$A44)/(F$6^2+$A44^2)</f>
        <v>0.0827586206896545</v>
      </c>
      <c r="G44" s="6" t="n">
        <f aca="false">(G$6*$A44)/(G$6^2+$A44^2)</f>
        <v>0.0850891410048616</v>
      </c>
      <c r="H44" s="6" t="n">
        <f aca="false">(H$6*$A44)/(H$6^2+$A44^2)</f>
        <v>0.0875536480686689</v>
      </c>
      <c r="I44" s="6" t="n">
        <f aca="false">(I$6*$A44)/(I$6^2+$A44^2)</f>
        <v>0.0901639344262288</v>
      </c>
      <c r="J44" s="6" t="n">
        <f aca="false">(J$6*$A44)/(J$6^2+$A44^2)</f>
        <v>0.0929332042594378</v>
      </c>
      <c r="K44" s="6" t="n">
        <f aca="false">(K$6*$A44)/(K$6^2+$A44^2)</f>
        <v>0.0958762886597931</v>
      </c>
      <c r="L44" s="6" t="n">
        <f aca="false">(L$6*$A44)/(L$6^2+$A44^2)</f>
        <v>0.0990099009900983</v>
      </c>
      <c r="M44" s="6" t="n">
        <f aca="false">(M$6*$A44)/(M$6^2+$A44^2)</f>
        <v>0.10235294117647</v>
      </c>
      <c r="N44" s="6" t="n">
        <f aca="false">(N$6*$A44)/(N$6^2+$A44^2)</f>
        <v>0.10592686002522</v>
      </c>
      <c r="O44" s="6" t="n">
        <f aca="false">(O$6*$A44)/(O$6^2+$A44^2)</f>
        <v>0.109756097560975</v>
      </c>
      <c r="P44" s="6" t="n">
        <f aca="false">(P$6*$A44)/(P$6^2+$A44^2)</f>
        <v>0.113868613138685</v>
      </c>
      <c r="Q44" s="6" t="n">
        <f aca="false">(Q$6*$A44)/(Q$6^2+$A44^2)</f>
        <v>0.118296529968453</v>
      </c>
      <c r="R44" s="6" t="n">
        <f aca="false">(R$6*$A44)/(R$6^2+$A44^2)</f>
        <v>0.123076923076922</v>
      </c>
      <c r="S44" s="6" t="n">
        <f aca="false">(S$6*$A44)/(S$6^2+$A44^2)</f>
        <v>0.128252788104088</v>
      </c>
      <c r="T44" s="6" t="n">
        <f aca="false">(T$6*$A44)/(T$6^2+$A44^2)</f>
        <v>0.133874239350912</v>
      </c>
      <c r="U44" s="6" t="n">
        <f aca="false">(U$6*$A44)/(U$6^2+$A44^2)</f>
        <v>0.139999999999999</v>
      </c>
      <c r="V44" s="6" t="n">
        <f aca="false">(V$6*$A44)/(V$6^2+$A44^2)</f>
        <v>0.146699266503666</v>
      </c>
      <c r="W44" s="6" t="n">
        <f aca="false">(W$6*$A44)/(W$6^2+$A44^2)</f>
        <v>0.154054054054053</v>
      </c>
      <c r="X44" s="6" t="n">
        <f aca="false">(X$6*$A44)/(X$6^2+$A44^2)</f>
        <v>0.162162162162161</v>
      </c>
      <c r="Y44" s="6" t="n">
        <f aca="false">(Y$6*$A44)/(Y$6^2+$A44^2)</f>
        <v>0.171140939597314</v>
      </c>
      <c r="Z44" s="6" t="n">
        <f aca="false">(Z$6*$A44)/(Z$6^2+$A44^2)</f>
        <v>0.181132075471697</v>
      </c>
      <c r="AA44" s="6" t="n">
        <f aca="false">(AA$6*$A44)/(AA$6^2+$A44^2)</f>
        <v>0.192307692307691</v>
      </c>
      <c r="AB44" s="6" t="n">
        <f aca="false">(AB$6*$A44)/(AB$6^2+$A44^2)</f>
        <v>0.204878048780487</v>
      </c>
      <c r="AC44" s="6" t="n">
        <f aca="false">(AC$6*$A44)/(AC$6^2+$A44^2)</f>
        <v>0.219101123595504</v>
      </c>
      <c r="AD44" s="6" t="n">
        <f aca="false">(AD$6*$A44)/(AD$6^2+$A44^2)</f>
        <v>0.235294117647058</v>
      </c>
      <c r="AE44" s="6" t="n">
        <f aca="false">(AE$6*$A44)/(AE$6^2+$A44^2)</f>
        <v>0.253846153846153</v>
      </c>
      <c r="AF44" s="6" t="n">
        <f aca="false">(AF$6*$A44)/(AF$6^2+$A44^2)</f>
        <v>0.275229357798164</v>
      </c>
      <c r="AG44" s="6" t="n">
        <f aca="false">(AG$6*$A44)/(AG$6^2+$A44^2)</f>
        <v>0.299999999999999</v>
      </c>
      <c r="AH44" s="6" t="n">
        <f aca="false">(AH$6*$A44)/(AH$6^2+$A44^2)</f>
        <v>0.32876712328767</v>
      </c>
      <c r="AI44" s="6" t="n">
        <f aca="false">(AI$6*$A44)/(AI$6^2+$A44^2)</f>
        <v>0.36206896551724</v>
      </c>
      <c r="AJ44" s="6" t="n">
        <f aca="false">(AJ$6*$A44)/(AJ$6^2+$A44^2)</f>
        <v>0.399999999999999</v>
      </c>
      <c r="AK44" s="6" t="n">
        <f aca="false">(AK$6*$A44)/(AK$6^2+$A44^2)</f>
        <v>0.441176470588235</v>
      </c>
      <c r="AL44" s="6" t="n">
        <f aca="false">(AL$6*$A44)/(AL$6^2+$A44^2)</f>
        <v>0.48</v>
      </c>
      <c r="AM44" s="6" t="n">
        <f aca="false">(AM$6*$A44)/(AM$6^2+$A44^2)</f>
        <v>0.5</v>
      </c>
      <c r="AN44" s="6" t="n">
        <f aca="false">(AN$6*$A44)/(AN$6^2+$A44^2)</f>
        <v>0.461538461538461</v>
      </c>
      <c r="AO44" s="6" t="n">
        <f aca="false">(AO$6*$A44)/(AO$6^2+$A44^2)</f>
        <v>0.299999999999996</v>
      </c>
      <c r="AP44" s="6" t="n">
        <f aca="false">(AP$6*$A44)/(AP$6^2+$A44^2)</f>
        <v>-8.04911692853245E-015</v>
      </c>
      <c r="AQ44" s="6" t="n">
        <f aca="false">(AQ$6*$A44)/(AQ$6^2+$A44^2)</f>
        <v>-0.300000000000008</v>
      </c>
      <c r="AR44" s="6" t="n">
        <f aca="false">(AR$6*$A44)/(AR$6^2+$A44^2)</f>
        <v>-0.461538461538465</v>
      </c>
      <c r="AS44" s="6" t="n">
        <f aca="false">(AS$6*$A44)/(AS$6^2+$A44^2)</f>
        <v>-0.5</v>
      </c>
      <c r="AT44" s="6" t="n">
        <f aca="false">(AT$6*$A44)/(AT$6^2+$A44^2)</f>
        <v>-0.479999999999998</v>
      </c>
      <c r="AU44" s="6" t="n">
        <f aca="false">(AU$6*$A44)/(AU$6^2+$A44^2)</f>
        <v>-0.441176470588233</v>
      </c>
      <c r="AV44" s="6" t="n">
        <f aca="false">(AV$6*$A44)/(AV$6^2+$A44^2)</f>
        <v>-0.399999999999997</v>
      </c>
      <c r="AW44" s="6" t="n">
        <f aca="false">(AW$6*$A44)/(AW$6^2+$A44^2)</f>
        <v>-0.362068965517239</v>
      </c>
      <c r="AX44" s="6" t="n">
        <f aca="false">(AX$6*$A44)/(AX$6^2+$A44^2)</f>
        <v>-0.328767123287669</v>
      </c>
      <c r="AY44" s="6" t="n">
        <f aca="false">(AY$6*$A44)/(AY$6^2+$A44^2)</f>
        <v>-0.299999999999998</v>
      </c>
      <c r="AZ44" s="6" t="n">
        <f aca="false">(AZ$6*$A44)/(AZ$6^2+$A44^2)</f>
        <v>-0.275229357798163</v>
      </c>
      <c r="BA44" s="6" t="n">
        <f aca="false">(BA$6*$A44)/(BA$6^2+$A44^2)</f>
        <v>-0.253846153846152</v>
      </c>
      <c r="BB44" s="6" t="n">
        <f aca="false">(BB$6*$A44)/(BB$6^2+$A44^2)</f>
        <v>-0.235294117647057</v>
      </c>
      <c r="BC44" s="6" t="n">
        <f aca="false">(BC$6*$A44)/(BC$6^2+$A44^2)</f>
        <v>-0.219101123595504</v>
      </c>
      <c r="BD44" s="6" t="n">
        <f aca="false">(BD$6*$A44)/(BD$6^2+$A44^2)</f>
        <v>-0.204878048780486</v>
      </c>
      <c r="BE44" s="6" t="n">
        <f aca="false">(BE$6*$A44)/(BE$6^2+$A44^2)</f>
        <v>-0.192307692307691</v>
      </c>
      <c r="BF44" s="6" t="n">
        <f aca="false">(BF$6*$A44)/(BF$6^2+$A44^2)</f>
        <v>-0.181132075471696</v>
      </c>
      <c r="BG44" s="6" t="n">
        <f aca="false">(BG$6*$A44)/(BG$6^2+$A44^2)</f>
        <v>-0.171140939597314</v>
      </c>
      <c r="BH44" s="6" t="n">
        <f aca="false">(BH$6*$A44)/(BH$6^2+$A44^2)</f>
        <v>-0.162162162162161</v>
      </c>
      <c r="BI44" s="6" t="n">
        <f aca="false">(BI$6*$A44)/(BI$6^2+$A44^2)</f>
        <v>-0.154054054054053</v>
      </c>
      <c r="BJ44" s="6" t="n">
        <f aca="false">(BJ$6*$A44)/(BJ$6^2+$A44^2)</f>
        <v>-0.146699266503666</v>
      </c>
      <c r="BK44" s="6" t="n">
        <f aca="false">(BK$6*$A44)/(BK$6^2+$A44^2)</f>
        <v>-0.139999999999999</v>
      </c>
      <c r="BL44" s="6" t="n">
        <f aca="false">(BL$6*$A44)/(BL$6^2+$A44^2)</f>
        <v>-0.133874239350912</v>
      </c>
      <c r="BM44" s="6" t="n">
        <f aca="false">(BM$6*$A44)/(BM$6^2+$A44^2)</f>
        <v>-0.128252788104088</v>
      </c>
      <c r="BN44" s="6" t="n">
        <f aca="false">(BN$6*$A44)/(BN$6^2+$A44^2)</f>
        <v>-0.123076923076922</v>
      </c>
      <c r="BO44" s="6" t="n">
        <f aca="false">(BO$6*$A44)/(BO$6^2+$A44^2)</f>
        <v>-0.118296529968453</v>
      </c>
      <c r="BP44" s="6" t="n">
        <f aca="false">(BP$6*$A44)/(BP$6^2+$A44^2)</f>
        <v>-0.113868613138685</v>
      </c>
      <c r="BQ44" s="6" t="n">
        <f aca="false">(BQ$6*$A44)/(BQ$6^2+$A44^2)</f>
        <v>-0.109756097560975</v>
      </c>
      <c r="BR44" s="6" t="n">
        <f aca="false">(BR$6*$A44)/(BR$6^2+$A44^2)</f>
        <v>-0.10592686002522</v>
      </c>
      <c r="BS44" s="6" t="n">
        <f aca="false">(BS$6*$A44)/(BS$6^2+$A44^2)</f>
        <v>-0.10235294117647</v>
      </c>
      <c r="BT44" s="6" t="n">
        <f aca="false">(BT$6*$A44)/(BT$6^2+$A44^2)</f>
        <v>-0.0990099009900981</v>
      </c>
      <c r="BU44" s="6" t="n">
        <f aca="false">(BU$6*$A44)/(BU$6^2+$A44^2)</f>
        <v>-0.095876288659793</v>
      </c>
      <c r="BV44" s="6" t="n">
        <f aca="false">(BV$6*$A44)/(BV$6^2+$A44^2)</f>
        <v>-0.0929332042594377</v>
      </c>
      <c r="BW44" s="6" t="n">
        <f aca="false">(BW$6*$A44)/(BW$6^2+$A44^2)</f>
        <v>-0.0901639344262287</v>
      </c>
      <c r="BX44" s="6" t="n">
        <f aca="false">(BX$6*$A44)/(BX$6^2+$A44^2)</f>
        <v>-0.0875536480686687</v>
      </c>
      <c r="BY44" s="6" t="n">
        <f aca="false">(BY$6*$A44)/(BY$6^2+$A44^2)</f>
        <v>-0.0850891410048615</v>
      </c>
      <c r="BZ44" s="6" t="n">
        <f aca="false">(BZ$6*$A44)/(BZ$6^2+$A44^2)</f>
        <v>-0.0827586206896544</v>
      </c>
      <c r="CA44" s="6" t="n">
        <f aca="false">(CA$6*$A44)/(CA$6^2+$A44^2)</f>
        <v>-0.0805515239477496</v>
      </c>
      <c r="CB44" s="6" t="n">
        <f aca="false">(CB$6*$A44)/(CB$6^2+$A44^2)</f>
        <v>-0.0784583620096345</v>
      </c>
      <c r="CC44" s="6" t="n">
        <f aca="false">(CC$6*$A44)/(CC$6^2+$A44^2)</f>
        <v>-0.0764705882352934</v>
      </c>
      <c r="CD44" s="6" t="n">
        <f aca="false">(CD$6*$A44)/(CD$6^2+$A44^2)</f>
        <v>-0.0745804847731504</v>
      </c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 t="n">
        <f aca="false">CP$6^2-$A44^2</f>
        <v>-0.00562499999999991</v>
      </c>
      <c r="CQ44" s="6" t="n">
        <f aca="false">CQ$6^2-$A44^2</f>
        <v>-0.00562499999999991</v>
      </c>
      <c r="CR44" s="6" t="n">
        <f aca="false">CR$6^2-$A44^2</f>
        <v>-0.00562499999999991</v>
      </c>
      <c r="CS44" s="6" t="n">
        <f aca="false">CS$6^2-$A44^2</f>
        <v>-0.00562499999999991</v>
      </c>
      <c r="CT44" s="6" t="n">
        <f aca="false">CT$6^2-$A44^2</f>
        <v>-0.00562499999999991</v>
      </c>
      <c r="CU44" s="6" t="n">
        <f aca="false">CU$6^2-$A44^2</f>
        <v>-0.00562499999999991</v>
      </c>
      <c r="CV44" s="6" t="n">
        <f aca="false">CV$6^2-$A44^2</f>
        <v>-0.00562499999999991</v>
      </c>
      <c r="CW44" s="6" t="n">
        <f aca="false">CW$6^2-$A44^2</f>
        <v>-0.00562499999999991</v>
      </c>
      <c r="CX44" s="6" t="n">
        <f aca="false">CX$6^2-$A44^2</f>
        <v>-0.00562499999999991</v>
      </c>
      <c r="CY44" s="6" t="n">
        <f aca="false">CY$6^2-$A44^2</f>
        <v>-0.00562499999999991</v>
      </c>
      <c r="CZ44" s="6" t="n">
        <f aca="false">CZ$6^2-$A44^2</f>
        <v>-0.00562499999999991</v>
      </c>
      <c r="DA44" s="6" t="n">
        <f aca="false">DA$6^2-$A44^2</f>
        <v>-0.00562499999999991</v>
      </c>
      <c r="DB44" s="6" t="n">
        <f aca="false">DB$6^2-$A44^2</f>
        <v>-0.00562499999999991</v>
      </c>
      <c r="DC44" s="6" t="n">
        <f aca="false">DC$6^2-$A44^2</f>
        <v>-0.00562499999999991</v>
      </c>
      <c r="DD44" s="6" t="n">
        <f aca="false">DD$6^2-$A44^2</f>
        <v>-0.00562499999999991</v>
      </c>
      <c r="DE44" s="6" t="n">
        <f aca="false">DE$6^2-$A44^2</f>
        <v>-0.00562499999999991</v>
      </c>
      <c r="DF44" s="6" t="n">
        <f aca="false">DF$6^2-$A44^2</f>
        <v>-0.00562499999999991</v>
      </c>
    </row>
    <row r="45" customFormat="false" ht="15" hidden="false" customHeight="false" outlineLevel="0" collapsed="false">
      <c r="A45" s="7" t="n">
        <f aca="false">A44+0.025</f>
        <v>-0.0499999999999994</v>
      </c>
      <c r="B45" s="6" t="n">
        <f aca="false">(B$6*$A45)/(B$6^2+$A45^2)</f>
        <v>0.0498753117206977</v>
      </c>
      <c r="C45" s="6" t="n">
        <f aca="false">(C$6*$A45)/(C$6^2+$A45^2)</f>
        <v>0.0511475409836059</v>
      </c>
      <c r="D45" s="6" t="n">
        <f aca="false">(D$6*$A45)/(D$6^2+$A45^2)</f>
        <v>0.0524861878453032</v>
      </c>
      <c r="E45" s="6" t="n">
        <f aca="false">(E$6*$A45)/(E$6^2+$A45^2)</f>
        <v>0.053896576839038</v>
      </c>
      <c r="F45" s="6" t="n">
        <f aca="false">(F$6*$A45)/(F$6^2+$A45^2)</f>
        <v>0.0553846153846147</v>
      </c>
      <c r="G45" s="6" t="n">
        <f aca="false">(G$6*$A45)/(G$6^2+$A45^2)</f>
        <v>0.0569568755085429</v>
      </c>
      <c r="H45" s="6" t="n">
        <f aca="false">(H$6*$A45)/(H$6^2+$A45^2)</f>
        <v>0.0586206896551717</v>
      </c>
      <c r="I45" s="6" t="n">
        <f aca="false">(I$6*$A45)/(I$6^2+$A45^2)</f>
        <v>0.0603842634949673</v>
      </c>
      <c r="J45" s="6" t="n">
        <f aca="false">(J$6*$A45)/(J$6^2+$A45^2)</f>
        <v>0.0622568093385207</v>
      </c>
      <c r="K45" s="6" t="n">
        <f aca="false">(K$6*$A45)/(K$6^2+$A45^2)</f>
        <v>0.0642487046632117</v>
      </c>
      <c r="L45" s="6" t="n">
        <f aca="false">(L$6*$A45)/(L$6^2+$A45^2)</f>
        <v>0.0663716814159284</v>
      </c>
      <c r="M45" s="6" t="n">
        <f aca="false">(M$6*$A45)/(M$6^2+$A45^2)</f>
        <v>0.0686390532544371</v>
      </c>
      <c r="N45" s="6" t="n">
        <f aca="false">(N$6*$A45)/(N$6^2+$A45^2)</f>
        <v>0.0710659898477149</v>
      </c>
      <c r="O45" s="6" t="n">
        <f aca="false">(O$6*$A45)/(O$6^2+$A45^2)</f>
        <v>0.0736698499317863</v>
      </c>
      <c r="P45" s="6" t="n">
        <f aca="false">(P$6*$A45)/(P$6^2+$A45^2)</f>
        <v>0.0764705882352932</v>
      </c>
      <c r="Q45" s="6" t="n">
        <f aca="false">(Q$6*$A45)/(Q$6^2+$A45^2)</f>
        <v>0.0794912559618433</v>
      </c>
      <c r="R45" s="6" t="n">
        <f aca="false">(R$6*$A45)/(R$6^2+$A45^2)</f>
        <v>0.0827586206896542</v>
      </c>
      <c r="S45" s="6" t="n">
        <f aca="false">(S$6*$A45)/(S$6^2+$A45^2)</f>
        <v>0.0863039399624756</v>
      </c>
      <c r="T45" s="6" t="n">
        <f aca="false">(T$6*$A45)/(T$6^2+$A45^2)</f>
        <v>0.0901639344262285</v>
      </c>
      <c r="U45" s="6" t="n">
        <f aca="false">(U$6*$A45)/(U$6^2+$A45^2)</f>
        <v>0.0943820224719091</v>
      </c>
      <c r="V45" s="6" t="n">
        <f aca="false">(V$6*$A45)/(V$6^2+$A45^2)</f>
        <v>0.0990099009900979</v>
      </c>
      <c r="W45" s="6" t="n">
        <f aca="false">(W$6*$A45)/(W$6^2+$A45^2)</f>
        <v>0.104109589041095</v>
      </c>
      <c r="X45" s="6" t="n">
        <f aca="false">(X$6*$A45)/(X$6^2+$A45^2)</f>
        <v>0.109756097560974</v>
      </c>
      <c r="Y45" s="6" t="n">
        <f aca="false">(Y$6*$A45)/(Y$6^2+$A45^2)</f>
        <v>0.116040955631398</v>
      </c>
      <c r="Z45" s="6" t="n">
        <f aca="false">(Z$6*$A45)/(Z$6^2+$A45^2)</f>
        <v>0.123076923076922</v>
      </c>
      <c r="AA45" s="6" t="n">
        <f aca="false">(AA$6*$A45)/(AA$6^2+$A45^2)</f>
        <v>0.131004366812226</v>
      </c>
      <c r="AB45" s="6" t="n">
        <f aca="false">(AB$6*$A45)/(AB$6^2+$A45^2)</f>
        <v>0.139999999999999</v>
      </c>
      <c r="AC45" s="6" t="n">
        <f aca="false">(AC$6*$A45)/(AC$6^2+$A45^2)</f>
        <v>0.150289017341039</v>
      </c>
      <c r="AD45" s="6" t="n">
        <f aca="false">(AD$6*$A45)/(AD$6^2+$A45^2)</f>
        <v>0.162162162162161</v>
      </c>
      <c r="AE45" s="6" t="n">
        <f aca="false">(AE$6*$A45)/(AE$6^2+$A45^2)</f>
        <v>0.175999999999998</v>
      </c>
      <c r="AF45" s="6" t="n">
        <f aca="false">(AF$6*$A45)/(AF$6^2+$A45^2)</f>
        <v>0.192307692307691</v>
      </c>
      <c r="AG45" s="6" t="n">
        <f aca="false">(AG$6*$A45)/(AG$6^2+$A45^2)</f>
        <v>0.211764705882351</v>
      </c>
      <c r="AH45" s="6" t="n">
        <f aca="false">(AH$6*$A45)/(AH$6^2+$A45^2)</f>
        <v>0.235294117647057</v>
      </c>
      <c r="AI45" s="6" t="n">
        <f aca="false">(AI$6*$A45)/(AI$6^2+$A45^2)</f>
        <v>0.264150943396225</v>
      </c>
      <c r="AJ45" s="6" t="n">
        <f aca="false">(AJ$6*$A45)/(AJ$6^2+$A45^2)</f>
        <v>0.299999999999998</v>
      </c>
      <c r="AK45" s="6" t="n">
        <f aca="false">(AK$6*$A45)/(AK$6^2+$A45^2)</f>
        <v>0.344827586206895</v>
      </c>
      <c r="AL45" s="6" t="n">
        <f aca="false">(AL$6*$A45)/(AL$6^2+$A45^2)</f>
        <v>0.399999999999999</v>
      </c>
      <c r="AM45" s="6" t="n">
        <f aca="false">(AM$6*$A45)/(AM$6^2+$A45^2)</f>
        <v>0.461538461538461</v>
      </c>
      <c r="AN45" s="6" t="n">
        <f aca="false">(AN$6*$A45)/(AN$6^2+$A45^2)</f>
        <v>0.5</v>
      </c>
      <c r="AO45" s="6" t="n">
        <f aca="false">(AO$6*$A45)/(AO$6^2+$A45^2)</f>
        <v>0.399999999999997</v>
      </c>
      <c r="AP45" s="6" t="n">
        <f aca="false">(AP$6*$A45)/(AP$6^2+$A45^2)</f>
        <v>-1.20736753927987E-014</v>
      </c>
      <c r="AQ45" s="6" t="n">
        <f aca="false">(AQ$6*$A45)/(AQ$6^2+$A45^2)</f>
        <v>-0.400000000000009</v>
      </c>
      <c r="AR45" s="6" t="n">
        <f aca="false">(AR$6*$A45)/(AR$6^2+$A45^2)</f>
        <v>-0.5</v>
      </c>
      <c r="AS45" s="6" t="n">
        <f aca="false">(AS$6*$A45)/(AS$6^2+$A45^2)</f>
        <v>-0.461538461538458</v>
      </c>
      <c r="AT45" s="6" t="n">
        <f aca="false">(AT$6*$A45)/(AT$6^2+$A45^2)</f>
        <v>-0.399999999999996</v>
      </c>
      <c r="AU45" s="6" t="n">
        <f aca="false">(AU$6*$A45)/(AU$6^2+$A45^2)</f>
        <v>-0.344827586206892</v>
      </c>
      <c r="AV45" s="6" t="n">
        <f aca="false">(AV$6*$A45)/(AV$6^2+$A45^2)</f>
        <v>-0.299999999999996</v>
      </c>
      <c r="AW45" s="6" t="n">
        <f aca="false">(AW$6*$A45)/(AW$6^2+$A45^2)</f>
        <v>-0.264150943396223</v>
      </c>
      <c r="AX45" s="6" t="n">
        <f aca="false">(AX$6*$A45)/(AX$6^2+$A45^2)</f>
        <v>-0.235294117647056</v>
      </c>
      <c r="AY45" s="6" t="n">
        <f aca="false">(AY$6*$A45)/(AY$6^2+$A45^2)</f>
        <v>-0.21176470588235</v>
      </c>
      <c r="AZ45" s="6" t="n">
        <f aca="false">(AZ$6*$A45)/(AZ$6^2+$A45^2)</f>
        <v>-0.19230769230769</v>
      </c>
      <c r="BA45" s="6" t="n">
        <f aca="false">(BA$6*$A45)/(BA$6^2+$A45^2)</f>
        <v>-0.175999999999998</v>
      </c>
      <c r="BB45" s="6" t="n">
        <f aca="false">(BB$6*$A45)/(BB$6^2+$A45^2)</f>
        <v>-0.16216216216216</v>
      </c>
      <c r="BC45" s="6" t="n">
        <f aca="false">(BC$6*$A45)/(BC$6^2+$A45^2)</f>
        <v>-0.150289017341038</v>
      </c>
      <c r="BD45" s="6" t="n">
        <f aca="false">(BD$6*$A45)/(BD$6^2+$A45^2)</f>
        <v>-0.139999999999998</v>
      </c>
      <c r="BE45" s="6" t="n">
        <f aca="false">(BE$6*$A45)/(BE$6^2+$A45^2)</f>
        <v>-0.131004366812225</v>
      </c>
      <c r="BF45" s="6" t="n">
        <f aca="false">(BF$6*$A45)/(BF$6^2+$A45^2)</f>
        <v>-0.123076923076921</v>
      </c>
      <c r="BG45" s="6" t="n">
        <f aca="false">(BG$6*$A45)/(BG$6^2+$A45^2)</f>
        <v>-0.116040955631398</v>
      </c>
      <c r="BH45" s="6" t="n">
        <f aca="false">(BH$6*$A45)/(BH$6^2+$A45^2)</f>
        <v>-0.109756097560974</v>
      </c>
      <c r="BI45" s="6" t="n">
        <f aca="false">(BI$6*$A45)/(BI$6^2+$A45^2)</f>
        <v>-0.104109589041094</v>
      </c>
      <c r="BJ45" s="6" t="n">
        <f aca="false">(BJ$6*$A45)/(BJ$6^2+$A45^2)</f>
        <v>-0.0990099009900977</v>
      </c>
      <c r="BK45" s="6" t="n">
        <f aca="false">(BK$6*$A45)/(BK$6^2+$A45^2)</f>
        <v>-0.0943820224719089</v>
      </c>
      <c r="BL45" s="6" t="n">
        <f aca="false">(BL$6*$A45)/(BL$6^2+$A45^2)</f>
        <v>-0.0901639344262283</v>
      </c>
      <c r="BM45" s="6" t="n">
        <f aca="false">(BM$6*$A45)/(BM$6^2+$A45^2)</f>
        <v>-0.0863039399624754</v>
      </c>
      <c r="BN45" s="6" t="n">
        <f aca="false">(BN$6*$A45)/(BN$6^2+$A45^2)</f>
        <v>-0.0827586206896541</v>
      </c>
      <c r="BO45" s="6" t="n">
        <f aca="false">(BO$6*$A45)/(BO$6^2+$A45^2)</f>
        <v>-0.0794912559618431</v>
      </c>
      <c r="BP45" s="6" t="n">
        <f aca="false">(BP$6*$A45)/(BP$6^2+$A45^2)</f>
        <v>-0.0764705882352931</v>
      </c>
      <c r="BQ45" s="6" t="n">
        <f aca="false">(BQ$6*$A45)/(BQ$6^2+$A45^2)</f>
        <v>-0.0736698499317862</v>
      </c>
      <c r="BR45" s="6" t="n">
        <f aca="false">(BR$6*$A45)/(BR$6^2+$A45^2)</f>
        <v>-0.0710659898477148</v>
      </c>
      <c r="BS45" s="6" t="n">
        <f aca="false">(BS$6*$A45)/(BS$6^2+$A45^2)</f>
        <v>-0.068639053254437</v>
      </c>
      <c r="BT45" s="6" t="n">
        <f aca="false">(BT$6*$A45)/(BT$6^2+$A45^2)</f>
        <v>-0.0663716814159283</v>
      </c>
      <c r="BU45" s="6" t="n">
        <f aca="false">(BU$6*$A45)/(BU$6^2+$A45^2)</f>
        <v>-0.0642487046632116</v>
      </c>
      <c r="BV45" s="6" t="n">
        <f aca="false">(BV$6*$A45)/(BV$6^2+$A45^2)</f>
        <v>-0.0622568093385206</v>
      </c>
      <c r="BW45" s="6" t="n">
        <f aca="false">(BW$6*$A45)/(BW$6^2+$A45^2)</f>
        <v>-0.0603842634949672</v>
      </c>
      <c r="BX45" s="6" t="n">
        <f aca="false">(BX$6*$A45)/(BX$6^2+$A45^2)</f>
        <v>-0.0586206896551716</v>
      </c>
      <c r="BY45" s="6" t="n">
        <f aca="false">(BY$6*$A45)/(BY$6^2+$A45^2)</f>
        <v>-0.0569568755085428</v>
      </c>
      <c r="BZ45" s="6" t="n">
        <f aca="false">(BZ$6*$A45)/(BZ$6^2+$A45^2)</f>
        <v>-0.0553846153846147</v>
      </c>
      <c r="CA45" s="6" t="n">
        <f aca="false">(CA$6*$A45)/(CA$6^2+$A45^2)</f>
        <v>-0.0538965768390379</v>
      </c>
      <c r="CB45" s="6" t="n">
        <f aca="false">(CB$6*$A45)/(CB$6^2+$A45^2)</f>
        <v>-0.0524861878453032</v>
      </c>
      <c r="CC45" s="6" t="n">
        <f aca="false">(CC$6*$A45)/(CC$6^2+$A45^2)</f>
        <v>-0.0511475409836059</v>
      </c>
      <c r="CD45" s="6" t="n">
        <f aca="false">(CD$6*$A45)/(CD$6^2+$A45^2)</f>
        <v>-0.0498753117206976</v>
      </c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 t="n">
        <f aca="false">CP$6^2-$A45^2</f>
        <v>-0.00249999999999994</v>
      </c>
      <c r="CQ45" s="6" t="n">
        <f aca="false">CQ$6^2-$A45^2</f>
        <v>-0.00249999999999994</v>
      </c>
      <c r="CR45" s="6" t="n">
        <f aca="false">CR$6^2-$A45^2</f>
        <v>-0.00249999999999994</v>
      </c>
      <c r="CS45" s="6" t="n">
        <f aca="false">CS$6^2-$A45^2</f>
        <v>-0.00249999999999994</v>
      </c>
      <c r="CT45" s="6" t="n">
        <f aca="false">CT$6^2-$A45^2</f>
        <v>-0.00249999999999994</v>
      </c>
      <c r="CU45" s="6" t="n">
        <f aca="false">CU$6^2-$A45^2</f>
        <v>-0.00249999999999994</v>
      </c>
      <c r="CV45" s="6" t="n">
        <f aca="false">CV$6^2-$A45^2</f>
        <v>-0.00249999999999994</v>
      </c>
      <c r="CW45" s="6" t="n">
        <f aca="false">CW$6^2-$A45^2</f>
        <v>-0.00249999999999994</v>
      </c>
      <c r="CX45" s="6" t="n">
        <f aca="false">CX$6^2-$A45^2</f>
        <v>-0.00249999999999994</v>
      </c>
      <c r="CY45" s="6" t="n">
        <f aca="false">CY$6^2-$A45^2</f>
        <v>-0.00249999999999994</v>
      </c>
      <c r="CZ45" s="6" t="n">
        <f aca="false">CZ$6^2-$A45^2</f>
        <v>-0.00249999999999994</v>
      </c>
      <c r="DA45" s="6" t="n">
        <f aca="false">DA$6^2-$A45^2</f>
        <v>-0.00249999999999994</v>
      </c>
      <c r="DB45" s="6" t="n">
        <f aca="false">DB$6^2-$A45^2</f>
        <v>-0.00249999999999994</v>
      </c>
      <c r="DC45" s="6" t="n">
        <f aca="false">DC$6^2-$A45^2</f>
        <v>-0.00249999999999994</v>
      </c>
      <c r="DD45" s="6" t="n">
        <f aca="false">DD$6^2-$A45^2</f>
        <v>-0.00249999999999994</v>
      </c>
      <c r="DE45" s="6" t="n">
        <f aca="false">DE$6^2-$A45^2</f>
        <v>-0.00249999999999994</v>
      </c>
      <c r="DF45" s="6" t="n">
        <f aca="false">DF$6^2-$A45^2</f>
        <v>-0.00249999999999994</v>
      </c>
    </row>
    <row r="46" customFormat="false" ht="15" hidden="false" customHeight="false" outlineLevel="0" collapsed="false">
      <c r="A46" s="7" t="n">
        <f aca="false">A45+0.025</f>
        <v>-0.0249999999999994</v>
      </c>
      <c r="B46" s="6" t="n">
        <f aca="false">(B$6*$A46)/(B$6^2+$A46^2)</f>
        <v>0.0249843847595247</v>
      </c>
      <c r="C46" s="6" t="n">
        <f aca="false">(C$6*$A46)/(C$6^2+$A46^2)</f>
        <v>0.0256241787122201</v>
      </c>
      <c r="D46" s="6" t="n">
        <f aca="false">(D$6*$A46)/(D$6^2+$A46^2)</f>
        <v>0.0262975778546707</v>
      </c>
      <c r="E46" s="6" t="n">
        <f aca="false">(E$6*$A46)/(E$6^2+$A46^2)</f>
        <v>0.0270072992700723</v>
      </c>
      <c r="F46" s="6" t="n">
        <f aca="false">(F$6*$A46)/(F$6^2+$A46^2)</f>
        <v>0.0277563608326902</v>
      </c>
      <c r="G46" s="6" t="n">
        <f aca="false">(G$6*$A46)/(G$6^2+$A46^2)</f>
        <v>0.0285481239804235</v>
      </c>
      <c r="H46" s="6" t="n">
        <f aca="false">(H$6*$A46)/(H$6^2+$A46^2)</f>
        <v>0.0293863439930849</v>
      </c>
      <c r="I46" s="6" t="n">
        <f aca="false">(I$6*$A46)/(I$6^2+$A46^2)</f>
        <v>0.0302752293577974</v>
      </c>
      <c r="J46" s="6" t="n">
        <f aca="false">(J$6*$A46)/(J$6^2+$A46^2)</f>
        <v>0.0312195121951212</v>
      </c>
      <c r="K46" s="6" t="n">
        <f aca="false">(K$6*$A46)/(K$6^2+$A46^2)</f>
        <v>0.0322245322245315</v>
      </c>
      <c r="L46" s="6" t="n">
        <f aca="false">(L$6*$A46)/(L$6^2+$A46^2)</f>
        <v>0.0332963374028849</v>
      </c>
      <c r="M46" s="6" t="n">
        <f aca="false">(M$6*$A46)/(M$6^2+$A46^2)</f>
        <v>0.0344418052256524</v>
      </c>
      <c r="N46" s="6" t="n">
        <f aca="false">(N$6*$A46)/(N$6^2+$A46^2)</f>
        <v>0.0356687898089164</v>
      </c>
      <c r="O46" s="6" t="n">
        <f aca="false">(O$6*$A46)/(O$6^2+$A46^2)</f>
        <v>0.0369863013698621</v>
      </c>
      <c r="P46" s="6" t="n">
        <f aca="false">(P$6*$A46)/(P$6^2+$A46^2)</f>
        <v>0.0384047267355973</v>
      </c>
      <c r="Q46" s="6" t="n">
        <f aca="false">(Q$6*$A46)/(Q$6^2+$A46^2)</f>
        <v>0.0399361022364208</v>
      </c>
      <c r="R46" s="6" t="n">
        <f aca="false">(R$6*$A46)/(R$6^2+$A46^2)</f>
        <v>0.0415944540727893</v>
      </c>
      <c r="S46" s="6" t="n">
        <f aca="false">(S$6*$A46)/(S$6^2+$A46^2)</f>
        <v>0.0433962264150933</v>
      </c>
      <c r="T46" s="6" t="n">
        <f aca="false">(T$6*$A46)/(T$6^2+$A46^2)</f>
        <v>0.045360824742267</v>
      </c>
      <c r="U46" s="6" t="n">
        <f aca="false">(U$6*$A46)/(U$6^2+$A46^2)</f>
        <v>0.0475113122171935</v>
      </c>
      <c r="V46" s="6" t="n">
        <f aca="false">(V$6*$A46)/(V$6^2+$A46^2)</f>
        <v>0.0498753117206971</v>
      </c>
      <c r="W46" s="6" t="n">
        <f aca="false">(W$6*$A46)/(W$6^2+$A46^2)</f>
        <v>0.0524861878453027</v>
      </c>
      <c r="X46" s="6" t="n">
        <f aca="false">(X$6*$A46)/(X$6^2+$A46^2)</f>
        <v>0.0553846153846141</v>
      </c>
      <c r="Y46" s="6" t="n">
        <f aca="false">(Y$6*$A46)/(Y$6^2+$A46^2)</f>
        <v>0.0586206896551711</v>
      </c>
      <c r="Z46" s="6" t="n">
        <f aca="false">(Z$6*$A46)/(Z$6^2+$A46^2)</f>
        <v>0.06225680933852</v>
      </c>
      <c r="AA46" s="6" t="n">
        <f aca="false">(AA$6*$A46)/(AA$6^2+$A46^2)</f>
        <v>0.0663716814159277</v>
      </c>
      <c r="AB46" s="6" t="n">
        <f aca="false">(AB$6*$A46)/(AB$6^2+$A46^2)</f>
        <v>0.0710659898477142</v>
      </c>
      <c r="AC46" s="6" t="n">
        <f aca="false">(AC$6*$A46)/(AC$6^2+$A46^2)</f>
        <v>0.0764705882352924</v>
      </c>
      <c r="AD46" s="6" t="n">
        <f aca="false">(AD$6*$A46)/(AD$6^2+$A46^2)</f>
        <v>0.0827586206896534</v>
      </c>
      <c r="AE46" s="6" t="n">
        <f aca="false">(AE$6*$A46)/(AE$6^2+$A46^2)</f>
        <v>0.0901639344262276</v>
      </c>
      <c r="AF46" s="6" t="n">
        <f aca="false">(AF$6*$A46)/(AF$6^2+$A46^2)</f>
        <v>0.0990099009900969</v>
      </c>
      <c r="AG46" s="6" t="n">
        <f aca="false">(AG$6*$A46)/(AG$6^2+$A46^2)</f>
        <v>0.109756097560973</v>
      </c>
      <c r="AH46" s="6" t="n">
        <f aca="false">(AH$6*$A46)/(AH$6^2+$A46^2)</f>
        <v>0.123076923076921</v>
      </c>
      <c r="AI46" s="6" t="n">
        <f aca="false">(AI$6*$A46)/(AI$6^2+$A46^2)</f>
        <v>0.139999999999997</v>
      </c>
      <c r="AJ46" s="6" t="n">
        <f aca="false">(AJ$6*$A46)/(AJ$6^2+$A46^2)</f>
        <v>0.162162162162159</v>
      </c>
      <c r="AK46" s="6" t="n">
        <f aca="false">(AK$6*$A46)/(AK$6^2+$A46^2)</f>
        <v>0.192307692307689</v>
      </c>
      <c r="AL46" s="6" t="n">
        <f aca="false">(AL$6*$A46)/(AL$6^2+$A46^2)</f>
        <v>0.235294117647055</v>
      </c>
      <c r="AM46" s="6" t="n">
        <f aca="false">(AM$6*$A46)/(AM$6^2+$A46^2)</f>
        <v>0.299999999999996</v>
      </c>
      <c r="AN46" s="6" t="n">
        <f aca="false">(AN$6*$A46)/(AN$6^2+$A46^2)</f>
        <v>0.399999999999997</v>
      </c>
      <c r="AO46" s="6" t="n">
        <f aca="false">(AO$6*$A46)/(AO$6^2+$A46^2)</f>
        <v>0.5</v>
      </c>
      <c r="AP46" s="6" t="n">
        <f aca="false">(AP$6*$A46)/(AP$6^2+$A46^2)</f>
        <v>-2.41473507855977E-014</v>
      </c>
      <c r="AQ46" s="6" t="n">
        <f aca="false">(AQ$6*$A46)/(AQ$6^2+$A46^2)</f>
        <v>-0.5</v>
      </c>
      <c r="AR46" s="6" t="n">
        <f aca="false">(AR$6*$A46)/(AR$6^2+$A46^2)</f>
        <v>-0.399999999999991</v>
      </c>
      <c r="AS46" s="6" t="n">
        <f aca="false">(AS$6*$A46)/(AS$6^2+$A46^2)</f>
        <v>-0.299999999999992</v>
      </c>
      <c r="AT46" s="6" t="n">
        <f aca="false">(AT$6*$A46)/(AT$6^2+$A46^2)</f>
        <v>-0.235294117647053</v>
      </c>
      <c r="AU46" s="6" t="n">
        <f aca="false">(AU$6*$A46)/(AU$6^2+$A46^2)</f>
        <v>-0.192307692307687</v>
      </c>
      <c r="AV46" s="6" t="n">
        <f aca="false">(AV$6*$A46)/(AV$6^2+$A46^2)</f>
        <v>-0.162162162162158</v>
      </c>
      <c r="AW46" s="6" t="n">
        <f aca="false">(AW$6*$A46)/(AW$6^2+$A46^2)</f>
        <v>-0.139999999999996</v>
      </c>
      <c r="AX46" s="6" t="n">
        <f aca="false">(AX$6*$A46)/(AX$6^2+$A46^2)</f>
        <v>-0.12307692307692</v>
      </c>
      <c r="AY46" s="6" t="n">
        <f aca="false">(AY$6*$A46)/(AY$6^2+$A46^2)</f>
        <v>-0.109756097560973</v>
      </c>
      <c r="AZ46" s="6" t="n">
        <f aca="false">(AZ$6*$A46)/(AZ$6^2+$A46^2)</f>
        <v>-0.0990099009900964</v>
      </c>
      <c r="BA46" s="6" t="n">
        <f aca="false">(BA$6*$A46)/(BA$6^2+$A46^2)</f>
        <v>-0.0901639344262272</v>
      </c>
      <c r="BB46" s="6" t="n">
        <f aca="false">(BB$6*$A46)/(BB$6^2+$A46^2)</f>
        <v>-0.082758620689653</v>
      </c>
      <c r="BC46" s="6" t="n">
        <f aca="false">(BC$6*$A46)/(BC$6^2+$A46^2)</f>
        <v>-0.0764705882352921</v>
      </c>
      <c r="BD46" s="6" t="n">
        <f aca="false">(BD$6*$A46)/(BD$6^2+$A46^2)</f>
        <v>-0.0710659898477139</v>
      </c>
      <c r="BE46" s="6" t="n">
        <f aca="false">(BE$6*$A46)/(BE$6^2+$A46^2)</f>
        <v>-0.0663716814159275</v>
      </c>
      <c r="BF46" s="6" t="n">
        <f aca="false">(BF$6*$A46)/(BF$6^2+$A46^2)</f>
        <v>-0.0622568093385198</v>
      </c>
      <c r="BG46" s="6" t="n">
        <f aca="false">(BG$6*$A46)/(BG$6^2+$A46^2)</f>
        <v>-0.0586206896551709</v>
      </c>
      <c r="BH46" s="6" t="n">
        <f aca="false">(BH$6*$A46)/(BH$6^2+$A46^2)</f>
        <v>-0.055384615384614</v>
      </c>
      <c r="BI46" s="6" t="n">
        <f aca="false">(BI$6*$A46)/(BI$6^2+$A46^2)</f>
        <v>-0.0524861878453025</v>
      </c>
      <c r="BJ46" s="6" t="n">
        <f aca="false">(BJ$6*$A46)/(BJ$6^2+$A46^2)</f>
        <v>-0.049875311720697</v>
      </c>
      <c r="BK46" s="6" t="n">
        <f aca="false">(BK$6*$A46)/(BK$6^2+$A46^2)</f>
        <v>-0.0475113122171934</v>
      </c>
      <c r="BL46" s="6" t="n">
        <f aca="false">(BL$6*$A46)/(BL$6^2+$A46^2)</f>
        <v>-0.0453608247422669</v>
      </c>
      <c r="BM46" s="6" t="n">
        <f aca="false">(BM$6*$A46)/(BM$6^2+$A46^2)</f>
        <v>-0.0433962264150932</v>
      </c>
      <c r="BN46" s="6" t="n">
        <f aca="false">(BN$6*$A46)/(BN$6^2+$A46^2)</f>
        <v>-0.0415944540727892</v>
      </c>
      <c r="BO46" s="6" t="n">
        <f aca="false">(BO$6*$A46)/(BO$6^2+$A46^2)</f>
        <v>-0.0399361022364207</v>
      </c>
      <c r="BP46" s="6" t="n">
        <f aca="false">(BP$6*$A46)/(BP$6^2+$A46^2)</f>
        <v>-0.0384047267355973</v>
      </c>
      <c r="BQ46" s="6" t="n">
        <f aca="false">(BQ$6*$A46)/(BQ$6^2+$A46^2)</f>
        <v>-0.0369863013698621</v>
      </c>
      <c r="BR46" s="6" t="n">
        <f aca="false">(BR$6*$A46)/(BR$6^2+$A46^2)</f>
        <v>-0.0356687898089163</v>
      </c>
      <c r="BS46" s="6" t="n">
        <f aca="false">(BS$6*$A46)/(BS$6^2+$A46^2)</f>
        <v>-0.0344418052256523</v>
      </c>
      <c r="BT46" s="6" t="n">
        <f aca="false">(BT$6*$A46)/(BT$6^2+$A46^2)</f>
        <v>-0.0332963374028848</v>
      </c>
      <c r="BU46" s="6" t="n">
        <f aca="false">(BU$6*$A46)/(BU$6^2+$A46^2)</f>
        <v>-0.0322245322245314</v>
      </c>
      <c r="BV46" s="6" t="n">
        <f aca="false">(BV$6*$A46)/(BV$6^2+$A46^2)</f>
        <v>-0.0312195121951212</v>
      </c>
      <c r="BW46" s="6" t="n">
        <f aca="false">(BW$6*$A46)/(BW$6^2+$A46^2)</f>
        <v>-0.0302752293577974</v>
      </c>
      <c r="BX46" s="6" t="n">
        <f aca="false">(BX$6*$A46)/(BX$6^2+$A46^2)</f>
        <v>-0.0293863439930848</v>
      </c>
      <c r="BY46" s="6" t="n">
        <f aca="false">(BY$6*$A46)/(BY$6^2+$A46^2)</f>
        <v>-0.0285481239804234</v>
      </c>
      <c r="BZ46" s="6" t="n">
        <f aca="false">(BZ$6*$A46)/(BZ$6^2+$A46^2)</f>
        <v>-0.0277563608326901</v>
      </c>
      <c r="CA46" s="6" t="n">
        <f aca="false">(CA$6*$A46)/(CA$6^2+$A46^2)</f>
        <v>-0.0270072992700723</v>
      </c>
      <c r="CB46" s="6" t="n">
        <f aca="false">(CB$6*$A46)/(CB$6^2+$A46^2)</f>
        <v>-0.0262975778546706</v>
      </c>
      <c r="CC46" s="6" t="n">
        <f aca="false">(CC$6*$A46)/(CC$6^2+$A46^2)</f>
        <v>-0.0256241787122201</v>
      </c>
      <c r="CD46" s="6" t="n">
        <f aca="false">(CD$6*$A46)/(CD$6^2+$A46^2)</f>
        <v>-0.0249843847595247</v>
      </c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 t="n">
        <f aca="false">CP$6^2-$A46^2</f>
        <v>-0.00062499999999997</v>
      </c>
      <c r="CQ46" s="6" t="n">
        <f aca="false">CQ$6^2-$A46^2</f>
        <v>-0.00062499999999997</v>
      </c>
      <c r="CR46" s="6" t="n">
        <f aca="false">CR$6^2-$A46^2</f>
        <v>-0.00062499999999997</v>
      </c>
      <c r="CS46" s="6" t="n">
        <f aca="false">CS$6^2-$A46^2</f>
        <v>-0.00062499999999997</v>
      </c>
      <c r="CT46" s="6" t="n">
        <f aca="false">CT$6^2-$A46^2</f>
        <v>-0.00062499999999997</v>
      </c>
      <c r="CU46" s="6" t="n">
        <f aca="false">CU$6^2-$A46^2</f>
        <v>-0.00062499999999997</v>
      </c>
      <c r="CV46" s="6" t="n">
        <f aca="false">CV$6^2-$A46^2</f>
        <v>-0.00062499999999997</v>
      </c>
      <c r="CW46" s="6" t="n">
        <f aca="false">CW$6^2-$A46^2</f>
        <v>-0.00062499999999997</v>
      </c>
      <c r="CX46" s="6" t="n">
        <f aca="false">CX$6^2-$A46^2</f>
        <v>-0.00062499999999997</v>
      </c>
      <c r="CY46" s="6" t="n">
        <f aca="false">CY$6^2-$A46^2</f>
        <v>-0.00062499999999997</v>
      </c>
      <c r="CZ46" s="6" t="n">
        <f aca="false">CZ$6^2-$A46^2</f>
        <v>-0.00062499999999997</v>
      </c>
      <c r="DA46" s="6" t="n">
        <f aca="false">DA$6^2-$A46^2</f>
        <v>-0.00062499999999997</v>
      </c>
      <c r="DB46" s="6" t="n">
        <f aca="false">DB$6^2-$A46^2</f>
        <v>-0.00062499999999997</v>
      </c>
      <c r="DC46" s="6" t="n">
        <f aca="false">DC$6^2-$A46^2</f>
        <v>-0.00062499999999997</v>
      </c>
      <c r="DD46" s="6" t="n">
        <f aca="false">DD$6^2-$A46^2</f>
        <v>-0.00062499999999997</v>
      </c>
      <c r="DE46" s="6" t="n">
        <f aca="false">DE$6^2-$A46^2</f>
        <v>-0.00062499999999997</v>
      </c>
      <c r="DF46" s="6" t="n">
        <f aca="false">DF$6^2-$A46^2</f>
        <v>-0.00062499999999997</v>
      </c>
    </row>
    <row r="47" customFormat="false" ht="15" hidden="false" customHeight="false" outlineLevel="0" collapsed="false">
      <c r="A47" s="7" t="n">
        <f aca="false">A46+0.025</f>
        <v>6.03683769639929E-016</v>
      </c>
      <c r="B47" s="6" t="n">
        <f aca="false">(B$6*$A47)/(B$6^2+$A47^2)</f>
        <v>-6.03683769639929E-016</v>
      </c>
      <c r="C47" s="6" t="n">
        <f aca="false">(C$6*$A47)/(C$6^2+$A47^2)</f>
        <v>-6.19162840656337E-016</v>
      </c>
      <c r="D47" s="6" t="n">
        <f aca="false">(D$6*$A47)/(D$6^2+$A47^2)</f>
        <v>-6.35456599620978E-016</v>
      </c>
      <c r="E47" s="6" t="n">
        <f aca="false">(E$6*$A47)/(E$6^2+$A47^2)</f>
        <v>-6.52631102313437E-016</v>
      </c>
      <c r="F47" s="6" t="n">
        <f aca="false">(F$6*$A47)/(F$6^2+$A47^2)</f>
        <v>-6.70759744044366E-016</v>
      </c>
      <c r="G47" s="6" t="n">
        <f aca="false">(G$6*$A47)/(G$6^2+$A47^2)</f>
        <v>-6.89924308159919E-016</v>
      </c>
      <c r="H47" s="6" t="n">
        <f aca="false">(H$6*$A47)/(H$6^2+$A47^2)</f>
        <v>-7.10216199576387E-016</v>
      </c>
      <c r="I47" s="6" t="n">
        <f aca="false">(I$6*$A47)/(I$6^2+$A47^2)</f>
        <v>-7.31737902593853E-016</v>
      </c>
      <c r="J47" s="6" t="n">
        <f aca="false">(J$6*$A47)/(J$6^2+$A47^2)</f>
        <v>-7.54604712049911E-016</v>
      </c>
      <c r="K47" s="6" t="n">
        <f aca="false">(K$6*$A47)/(K$6^2+$A47^2)</f>
        <v>-7.78946799535392E-016</v>
      </c>
      <c r="L47" s="6" t="n">
        <f aca="false">(L$6*$A47)/(L$6^2+$A47^2)</f>
        <v>-8.04911692853239E-016</v>
      </c>
      <c r="M47" s="6" t="n">
        <f aca="false">(M$6*$A47)/(M$6^2+$A47^2)</f>
        <v>-8.32667268468868E-016</v>
      </c>
      <c r="N47" s="6" t="n">
        <f aca="false">(N$6*$A47)/(N$6^2+$A47^2)</f>
        <v>-8.62405385199899E-016</v>
      </c>
      <c r="O47" s="6" t="n">
        <f aca="false">(O$6*$A47)/(O$6^2+$A47^2)</f>
        <v>-8.94346325392488E-016</v>
      </c>
      <c r="P47" s="6" t="n">
        <f aca="false">(P$6*$A47)/(P$6^2+$A47^2)</f>
        <v>-9.28744260984507E-016</v>
      </c>
      <c r="Q47" s="6" t="n">
        <f aca="false">(Q$6*$A47)/(Q$6^2+$A47^2)</f>
        <v>-9.65894031423887E-016</v>
      </c>
      <c r="R47" s="6" t="n">
        <f aca="false">(R$6*$A47)/(R$6^2+$A47^2)</f>
        <v>-1.00613961606655E-015</v>
      </c>
      <c r="S47" s="6" t="n">
        <f aca="false">(S$6*$A47)/(S$6^2+$A47^2)</f>
        <v>-1.04988481676509E-015</v>
      </c>
      <c r="T47" s="6" t="n">
        <f aca="false">(T$6*$A47)/(T$6^2+$A47^2)</f>
        <v>-1.09760685389078E-015</v>
      </c>
      <c r="U47" s="6" t="n">
        <f aca="false">(U$6*$A47)/(U$6^2+$A47^2)</f>
        <v>-1.1498738469332E-015</v>
      </c>
      <c r="V47" s="6" t="n">
        <f aca="false">(V$6*$A47)/(V$6^2+$A47^2)</f>
        <v>-1.20736753927986E-015</v>
      </c>
      <c r="W47" s="6" t="n">
        <f aca="false">(W$6*$A47)/(W$6^2+$A47^2)</f>
        <v>-1.27091319924196E-015</v>
      </c>
      <c r="X47" s="6" t="n">
        <f aca="false">(X$6*$A47)/(X$6^2+$A47^2)</f>
        <v>-1.34151948808873E-015</v>
      </c>
      <c r="Y47" s="6" t="n">
        <f aca="false">(Y$6*$A47)/(Y$6^2+$A47^2)</f>
        <v>-1.42043239915278E-015</v>
      </c>
      <c r="Z47" s="6" t="n">
        <f aca="false">(Z$6*$A47)/(Z$6^2+$A47^2)</f>
        <v>-1.50920942409982E-015</v>
      </c>
      <c r="AA47" s="6" t="n">
        <f aca="false">(AA$6*$A47)/(AA$6^2+$A47^2)</f>
        <v>-1.60982338570648E-015</v>
      </c>
      <c r="AB47" s="6" t="n">
        <f aca="false">(AB$6*$A47)/(AB$6^2+$A47^2)</f>
        <v>-1.7248107703998E-015</v>
      </c>
      <c r="AC47" s="6" t="n">
        <f aca="false">(AC$6*$A47)/(AC$6^2+$A47^2)</f>
        <v>-1.85748852196902E-015</v>
      </c>
      <c r="AD47" s="6" t="n">
        <f aca="false">(AD$6*$A47)/(AD$6^2+$A47^2)</f>
        <v>-2.0122792321331E-015</v>
      </c>
      <c r="AE47" s="6" t="n">
        <f aca="false">(AE$6*$A47)/(AE$6^2+$A47^2)</f>
        <v>-2.19521370778156E-015</v>
      </c>
      <c r="AF47" s="6" t="n">
        <f aca="false">(AF$6*$A47)/(AF$6^2+$A47^2)</f>
        <v>-2.41473507855972E-015</v>
      </c>
      <c r="AG47" s="6" t="n">
        <f aca="false">(AG$6*$A47)/(AG$6^2+$A47^2)</f>
        <v>-2.68303897617747E-015</v>
      </c>
      <c r="AH47" s="6" t="n">
        <f aca="false">(AH$6*$A47)/(AH$6^2+$A47^2)</f>
        <v>-3.01841884819965E-015</v>
      </c>
      <c r="AI47" s="6" t="n">
        <f aca="false">(AI$6*$A47)/(AI$6^2+$A47^2)</f>
        <v>-3.44962154079961E-015</v>
      </c>
      <c r="AJ47" s="6" t="n">
        <f aca="false">(AJ$6*$A47)/(AJ$6^2+$A47^2)</f>
        <v>-4.02455846426621E-015</v>
      </c>
      <c r="AK47" s="6" t="n">
        <f aca="false">(AK$6*$A47)/(AK$6^2+$A47^2)</f>
        <v>-4.82947015711946E-015</v>
      </c>
      <c r="AL47" s="6" t="n">
        <f aca="false">(AL$6*$A47)/(AL$6^2+$A47^2)</f>
        <v>-6.03683769639933E-015</v>
      </c>
      <c r="AM47" s="6" t="n">
        <f aca="false">(AM$6*$A47)/(AM$6^2+$A47^2)</f>
        <v>-8.04911692853245E-015</v>
      </c>
      <c r="AN47" s="6" t="n">
        <f aca="false">(AN$6*$A47)/(AN$6^2+$A47^2)</f>
        <v>-1.20736753927987E-014</v>
      </c>
      <c r="AO47" s="6" t="n">
        <f aca="false">(AO$6*$A47)/(AO$6^2+$A47^2)</f>
        <v>-2.41473507855977E-014</v>
      </c>
      <c r="AP47" s="8" t="n">
        <v>0</v>
      </c>
      <c r="AQ47" s="6" t="n">
        <f aca="false">(AQ$6*$A47)/(AQ$6^2+$A47^2)</f>
        <v>2.41473507855966E-014</v>
      </c>
      <c r="AR47" s="6" t="n">
        <f aca="false">(AR$6*$A47)/(AR$6^2+$A47^2)</f>
        <v>1.20736753927984E-014</v>
      </c>
      <c r="AS47" s="6" t="n">
        <f aca="false">(AS$6*$A47)/(AS$6^2+$A47^2)</f>
        <v>8.04911692853232E-015</v>
      </c>
      <c r="AT47" s="6" t="n">
        <f aca="false">(AT$6*$A47)/(AT$6^2+$A47^2)</f>
        <v>6.03683769639925E-015</v>
      </c>
      <c r="AU47" s="6" t="n">
        <f aca="false">(AU$6*$A47)/(AU$6^2+$A47^2)</f>
        <v>4.82947015711941E-015</v>
      </c>
      <c r="AV47" s="6" t="n">
        <f aca="false">(AV$6*$A47)/(AV$6^2+$A47^2)</f>
        <v>4.02455846426618E-015</v>
      </c>
      <c r="AW47" s="6" t="n">
        <f aca="false">(AW$6*$A47)/(AW$6^2+$A47^2)</f>
        <v>3.44962154079958E-015</v>
      </c>
      <c r="AX47" s="6" t="n">
        <f aca="false">(AX$6*$A47)/(AX$6^2+$A47^2)</f>
        <v>3.01841884819964E-015</v>
      </c>
      <c r="AY47" s="6" t="n">
        <f aca="false">(AY$6*$A47)/(AY$6^2+$A47^2)</f>
        <v>2.68303897617745E-015</v>
      </c>
      <c r="AZ47" s="6" t="n">
        <f aca="false">(AZ$6*$A47)/(AZ$6^2+$A47^2)</f>
        <v>2.41473507855971E-015</v>
      </c>
      <c r="BA47" s="6" t="n">
        <f aca="false">(BA$6*$A47)/(BA$6^2+$A47^2)</f>
        <v>2.19521370778155E-015</v>
      </c>
      <c r="BB47" s="6" t="n">
        <f aca="false">(BB$6*$A47)/(BB$6^2+$A47^2)</f>
        <v>2.01227923213309E-015</v>
      </c>
      <c r="BC47" s="6" t="n">
        <f aca="false">(BC$6*$A47)/(BC$6^2+$A47^2)</f>
        <v>1.85748852196901E-015</v>
      </c>
      <c r="BD47" s="6" t="n">
        <f aca="false">(BD$6*$A47)/(BD$6^2+$A47^2)</f>
        <v>1.72481077039979E-015</v>
      </c>
      <c r="BE47" s="6" t="n">
        <f aca="false">(BE$6*$A47)/(BE$6^2+$A47^2)</f>
        <v>1.60982338570647E-015</v>
      </c>
      <c r="BF47" s="6" t="n">
        <f aca="false">(BF$6*$A47)/(BF$6^2+$A47^2)</f>
        <v>1.50920942409982E-015</v>
      </c>
      <c r="BG47" s="6" t="n">
        <f aca="false">(BG$6*$A47)/(BG$6^2+$A47^2)</f>
        <v>1.42043239915277E-015</v>
      </c>
      <c r="BH47" s="6" t="n">
        <f aca="false">(BH$6*$A47)/(BH$6^2+$A47^2)</f>
        <v>1.34151948808873E-015</v>
      </c>
      <c r="BI47" s="6" t="n">
        <f aca="false">(BI$6*$A47)/(BI$6^2+$A47^2)</f>
        <v>1.27091319924195E-015</v>
      </c>
      <c r="BJ47" s="6" t="n">
        <f aca="false">(BJ$6*$A47)/(BJ$6^2+$A47^2)</f>
        <v>1.20736753927986E-015</v>
      </c>
      <c r="BK47" s="6" t="n">
        <f aca="false">(BK$6*$A47)/(BK$6^2+$A47^2)</f>
        <v>1.1498738469332E-015</v>
      </c>
      <c r="BL47" s="6" t="n">
        <f aca="false">(BL$6*$A47)/(BL$6^2+$A47^2)</f>
        <v>1.09760685389078E-015</v>
      </c>
      <c r="BM47" s="6" t="n">
        <f aca="false">(BM$6*$A47)/(BM$6^2+$A47^2)</f>
        <v>1.04988481676509E-015</v>
      </c>
      <c r="BN47" s="6" t="n">
        <f aca="false">(BN$6*$A47)/(BN$6^2+$A47^2)</f>
        <v>1.00613961606655E-015</v>
      </c>
      <c r="BO47" s="6" t="n">
        <f aca="false">(BO$6*$A47)/(BO$6^2+$A47^2)</f>
        <v>9.65894031423885E-016</v>
      </c>
      <c r="BP47" s="6" t="n">
        <f aca="false">(BP$6*$A47)/(BP$6^2+$A47^2)</f>
        <v>9.28744260984505E-016</v>
      </c>
      <c r="BQ47" s="6" t="n">
        <f aca="false">(BQ$6*$A47)/(BQ$6^2+$A47^2)</f>
        <v>8.94346325392486E-016</v>
      </c>
      <c r="BR47" s="6" t="n">
        <f aca="false">(BR$6*$A47)/(BR$6^2+$A47^2)</f>
        <v>8.62405385199897E-016</v>
      </c>
      <c r="BS47" s="6" t="n">
        <f aca="false">(BS$6*$A47)/(BS$6^2+$A47^2)</f>
        <v>8.32667268468866E-016</v>
      </c>
      <c r="BT47" s="6" t="n">
        <f aca="false">(BT$6*$A47)/(BT$6^2+$A47^2)</f>
        <v>8.04911692853237E-016</v>
      </c>
      <c r="BU47" s="6" t="n">
        <f aca="false">(BU$6*$A47)/(BU$6^2+$A47^2)</f>
        <v>7.78946799535391E-016</v>
      </c>
      <c r="BV47" s="6" t="n">
        <f aca="false">(BV$6*$A47)/(BV$6^2+$A47^2)</f>
        <v>7.5460471204991E-016</v>
      </c>
      <c r="BW47" s="6" t="n">
        <f aca="false">(BW$6*$A47)/(BW$6^2+$A47^2)</f>
        <v>7.31737902593852E-016</v>
      </c>
      <c r="BX47" s="6" t="n">
        <f aca="false">(BX$6*$A47)/(BX$6^2+$A47^2)</f>
        <v>7.10216199576386E-016</v>
      </c>
      <c r="BY47" s="6" t="n">
        <f aca="false">(BY$6*$A47)/(BY$6^2+$A47^2)</f>
        <v>6.89924308159918E-016</v>
      </c>
      <c r="BZ47" s="6" t="n">
        <f aca="false">(BZ$6*$A47)/(BZ$6^2+$A47^2)</f>
        <v>6.70759744044365E-016</v>
      </c>
      <c r="CA47" s="6" t="n">
        <f aca="false">(CA$6*$A47)/(CA$6^2+$A47^2)</f>
        <v>6.52631102313436E-016</v>
      </c>
      <c r="CB47" s="6" t="n">
        <f aca="false">(CB$6*$A47)/(CB$6^2+$A47^2)</f>
        <v>6.35456599620977E-016</v>
      </c>
      <c r="CC47" s="6" t="n">
        <f aca="false">(CC$6*$A47)/(CC$6^2+$A47^2)</f>
        <v>6.19162840656337E-016</v>
      </c>
      <c r="CD47" s="6" t="n">
        <f aca="false">(CD$6*$A47)/(CD$6^2+$A47^2)</f>
        <v>6.03683769639928E-016</v>
      </c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 t="n">
        <f aca="false">CP$6^2-$A47^2</f>
        <v>-3.64434093726675E-031</v>
      </c>
      <c r="CQ47" s="6" t="n">
        <f aca="false">CQ$6^2-$A47^2</f>
        <v>-3.64434093726675E-031</v>
      </c>
      <c r="CR47" s="6" t="n">
        <f aca="false">CR$6^2-$A47^2</f>
        <v>-3.64434093726675E-031</v>
      </c>
      <c r="CS47" s="6" t="n">
        <f aca="false">CS$6^2-$A47^2</f>
        <v>-3.64434093726675E-031</v>
      </c>
      <c r="CT47" s="6" t="n">
        <f aca="false">CT$6^2-$A47^2</f>
        <v>-3.64434093726675E-031</v>
      </c>
      <c r="CU47" s="6" t="n">
        <f aca="false">CU$6^2-$A47^2</f>
        <v>-3.64434093726675E-031</v>
      </c>
      <c r="CV47" s="6" t="n">
        <f aca="false">CV$6^2-$A47^2</f>
        <v>-3.64434093726675E-031</v>
      </c>
      <c r="CW47" s="6" t="n">
        <f aca="false">CW$6^2-$A47^2</f>
        <v>-3.64434093726675E-031</v>
      </c>
      <c r="CX47" s="6" t="n">
        <f aca="false">CX$6^2-$A47^2</f>
        <v>-3.64434093726675E-031</v>
      </c>
      <c r="CY47" s="6" t="n">
        <f aca="false">CY$6^2-$A47^2</f>
        <v>-3.64434093726675E-031</v>
      </c>
      <c r="CZ47" s="6" t="n">
        <f aca="false">CZ$6^2-$A47^2</f>
        <v>-3.64434093726675E-031</v>
      </c>
      <c r="DA47" s="6" t="n">
        <f aca="false">DA$6^2-$A47^2</f>
        <v>-3.64434093726675E-031</v>
      </c>
      <c r="DB47" s="6" t="n">
        <f aca="false">DB$6^2-$A47^2</f>
        <v>-3.64434093726675E-031</v>
      </c>
      <c r="DC47" s="6" t="n">
        <f aca="false">DC$6^2-$A47^2</f>
        <v>-3.64434093726675E-031</v>
      </c>
      <c r="DD47" s="6" t="n">
        <f aca="false">DD$6^2-$A47^2</f>
        <v>-3.64434093726675E-031</v>
      </c>
      <c r="DE47" s="6" t="n">
        <f aca="false">DE$6^2-$A47^2</f>
        <v>-3.64434093726675E-031</v>
      </c>
      <c r="DF47" s="6" t="n">
        <f aca="false">DF$6^2-$A47^2</f>
        <v>-3.64434093726675E-031</v>
      </c>
    </row>
    <row r="48" customFormat="false" ht="15" hidden="false" customHeight="false" outlineLevel="0" collapsed="false">
      <c r="A48" s="7" t="n">
        <f aca="false">A47+0.025</f>
        <v>0.0250000000000006</v>
      </c>
      <c r="B48" s="6" t="n">
        <f aca="false">(B$6*$A48)/(B$6^2+$A48^2)</f>
        <v>-0.0249843847595259</v>
      </c>
      <c r="C48" s="6" t="n">
        <f aca="false">(C$6*$A48)/(C$6^2+$A48^2)</f>
        <v>-0.0256241787122214</v>
      </c>
      <c r="D48" s="6" t="n">
        <f aca="false">(D$6*$A48)/(D$6^2+$A48^2)</f>
        <v>-0.0262975778546719</v>
      </c>
      <c r="E48" s="6" t="n">
        <f aca="false">(E$6*$A48)/(E$6^2+$A48^2)</f>
        <v>-0.0270072992700737</v>
      </c>
      <c r="F48" s="6" t="n">
        <f aca="false">(F$6*$A48)/(F$6^2+$A48^2)</f>
        <v>-0.0277563608326915</v>
      </c>
      <c r="G48" s="6" t="n">
        <f aca="false">(G$6*$A48)/(G$6^2+$A48^2)</f>
        <v>-0.0285481239804248</v>
      </c>
      <c r="H48" s="6" t="n">
        <f aca="false">(H$6*$A48)/(H$6^2+$A48^2)</f>
        <v>-0.0293863439930863</v>
      </c>
      <c r="I48" s="6" t="n">
        <f aca="false">(I$6*$A48)/(I$6^2+$A48^2)</f>
        <v>-0.0302752293577989</v>
      </c>
      <c r="J48" s="6" t="n">
        <f aca="false">(J$6*$A48)/(J$6^2+$A48^2)</f>
        <v>-0.0312195121951227</v>
      </c>
      <c r="K48" s="6" t="n">
        <f aca="false">(K$6*$A48)/(K$6^2+$A48^2)</f>
        <v>-0.032224532224533</v>
      </c>
      <c r="L48" s="6" t="n">
        <f aca="false">(L$6*$A48)/(L$6^2+$A48^2)</f>
        <v>-0.0332963374028865</v>
      </c>
      <c r="M48" s="6" t="n">
        <f aca="false">(M$6*$A48)/(M$6^2+$A48^2)</f>
        <v>-0.0344418052256541</v>
      </c>
      <c r="N48" s="6" t="n">
        <f aca="false">(N$6*$A48)/(N$6^2+$A48^2)</f>
        <v>-0.0356687898089181</v>
      </c>
      <c r="O48" s="6" t="n">
        <f aca="false">(O$6*$A48)/(O$6^2+$A48^2)</f>
        <v>-0.0369863013698639</v>
      </c>
      <c r="P48" s="6" t="n">
        <f aca="false">(P$6*$A48)/(P$6^2+$A48^2)</f>
        <v>-0.0384047267355992</v>
      </c>
      <c r="Q48" s="6" t="n">
        <f aca="false">(Q$6*$A48)/(Q$6^2+$A48^2)</f>
        <v>-0.0399361022364227</v>
      </c>
      <c r="R48" s="6" t="n">
        <f aca="false">(R$6*$A48)/(R$6^2+$A48^2)</f>
        <v>-0.0415944540727913</v>
      </c>
      <c r="S48" s="6" t="n">
        <f aca="false">(S$6*$A48)/(S$6^2+$A48^2)</f>
        <v>-0.0433962264150954</v>
      </c>
      <c r="T48" s="6" t="n">
        <f aca="false">(T$6*$A48)/(T$6^2+$A48^2)</f>
        <v>-0.0453608247422692</v>
      </c>
      <c r="U48" s="6" t="n">
        <f aca="false">(U$6*$A48)/(U$6^2+$A48^2)</f>
        <v>-0.0475113122171958</v>
      </c>
      <c r="V48" s="6" t="n">
        <f aca="false">(V$6*$A48)/(V$6^2+$A48^2)</f>
        <v>-0.0498753117206995</v>
      </c>
      <c r="W48" s="6" t="n">
        <f aca="false">(W$6*$A48)/(W$6^2+$A48^2)</f>
        <v>-0.0524861878453052</v>
      </c>
      <c r="X48" s="6" t="n">
        <f aca="false">(X$6*$A48)/(X$6^2+$A48^2)</f>
        <v>-0.0553846153846168</v>
      </c>
      <c r="Y48" s="6" t="n">
        <f aca="false">(Y$6*$A48)/(Y$6^2+$A48^2)</f>
        <v>-0.0586206896551739</v>
      </c>
      <c r="Z48" s="6" t="n">
        <f aca="false">(Z$6*$A48)/(Z$6^2+$A48^2)</f>
        <v>-0.062256809338523</v>
      </c>
      <c r="AA48" s="6" t="n">
        <f aca="false">(AA$6*$A48)/(AA$6^2+$A48^2)</f>
        <v>-0.0663716814159309</v>
      </c>
      <c r="AB48" s="6" t="n">
        <f aca="false">(AB$6*$A48)/(AB$6^2+$A48^2)</f>
        <v>-0.0710659898477176</v>
      </c>
      <c r="AC48" s="6" t="n">
        <f aca="false">(AC$6*$A48)/(AC$6^2+$A48^2)</f>
        <v>-0.0764705882352961</v>
      </c>
      <c r="AD48" s="6" t="n">
        <f aca="false">(AD$6*$A48)/(AD$6^2+$A48^2)</f>
        <v>-0.0827586206896573</v>
      </c>
      <c r="AE48" s="6" t="n">
        <f aca="false">(AE$6*$A48)/(AE$6^2+$A48^2)</f>
        <v>-0.0901639344262319</v>
      </c>
      <c r="AF48" s="6" t="n">
        <f aca="false">(AF$6*$A48)/(AF$6^2+$A48^2)</f>
        <v>-0.0990099009901016</v>
      </c>
      <c r="AG48" s="6" t="n">
        <f aca="false">(AG$6*$A48)/(AG$6^2+$A48^2)</f>
        <v>-0.109756097560979</v>
      </c>
      <c r="AH48" s="6" t="n">
        <f aca="false">(AH$6*$A48)/(AH$6^2+$A48^2)</f>
        <v>-0.123076923076926</v>
      </c>
      <c r="AI48" s="6" t="n">
        <f aca="false">(AI$6*$A48)/(AI$6^2+$A48^2)</f>
        <v>-0.140000000000004</v>
      </c>
      <c r="AJ48" s="6" t="n">
        <f aca="false">(AJ$6*$A48)/(AJ$6^2+$A48^2)</f>
        <v>-0.162162162162167</v>
      </c>
      <c r="AK48" s="6" t="n">
        <f aca="false">(AK$6*$A48)/(AK$6^2+$A48^2)</f>
        <v>-0.192307692307697</v>
      </c>
      <c r="AL48" s="6" t="n">
        <f aca="false">(AL$6*$A48)/(AL$6^2+$A48^2)</f>
        <v>-0.235294117647065</v>
      </c>
      <c r="AM48" s="6" t="n">
        <f aca="false">(AM$6*$A48)/(AM$6^2+$A48^2)</f>
        <v>-0.300000000000008</v>
      </c>
      <c r="AN48" s="6" t="n">
        <f aca="false">(AN$6*$A48)/(AN$6^2+$A48^2)</f>
        <v>-0.400000000000009</v>
      </c>
      <c r="AO48" s="6" t="n">
        <f aca="false">(AO$6*$A48)/(AO$6^2+$A48^2)</f>
        <v>-0.5</v>
      </c>
      <c r="AP48" s="6" t="n">
        <f aca="false">(AP$6*$A48)/(AP$6^2+$A48^2)</f>
        <v>2.41473507855966E-014</v>
      </c>
      <c r="AQ48" s="6" t="n">
        <f aca="false">(AQ$6*$A48)/(AQ$6^2+$A48^2)</f>
        <v>0.5</v>
      </c>
      <c r="AR48" s="6" t="n">
        <f aca="false">(AR$6*$A48)/(AR$6^2+$A48^2)</f>
        <v>0.400000000000003</v>
      </c>
      <c r="AS48" s="6" t="n">
        <f aca="false">(AS$6*$A48)/(AS$6^2+$A48^2)</f>
        <v>0.300000000000004</v>
      </c>
      <c r="AT48" s="6" t="n">
        <f aca="false">(AT$6*$A48)/(AT$6^2+$A48^2)</f>
        <v>0.235294117647063</v>
      </c>
      <c r="AU48" s="6" t="n">
        <f aca="false">(AU$6*$A48)/(AU$6^2+$A48^2)</f>
        <v>0.192307692307696</v>
      </c>
      <c r="AV48" s="6" t="n">
        <f aca="false">(AV$6*$A48)/(AV$6^2+$A48^2)</f>
        <v>0.162162162162165</v>
      </c>
      <c r="AW48" s="6" t="n">
        <f aca="false">(AW$6*$A48)/(AW$6^2+$A48^2)</f>
        <v>0.140000000000003</v>
      </c>
      <c r="AX48" s="6" t="n">
        <f aca="false">(AX$6*$A48)/(AX$6^2+$A48^2)</f>
        <v>0.123076923076926</v>
      </c>
      <c r="AY48" s="6" t="n">
        <f aca="false">(AY$6*$A48)/(AY$6^2+$A48^2)</f>
        <v>0.109756097560978</v>
      </c>
      <c r="AZ48" s="6" t="n">
        <f aca="false">(AZ$6*$A48)/(AZ$6^2+$A48^2)</f>
        <v>0.0990099009901011</v>
      </c>
      <c r="BA48" s="6" t="n">
        <f aca="false">(BA$6*$A48)/(BA$6^2+$A48^2)</f>
        <v>0.0901639344262315</v>
      </c>
      <c r="BB48" s="6" t="n">
        <f aca="false">(BB$6*$A48)/(BB$6^2+$A48^2)</f>
        <v>0.082758620689657</v>
      </c>
      <c r="BC48" s="6" t="n">
        <f aca="false">(BC$6*$A48)/(BC$6^2+$A48^2)</f>
        <v>0.0764705882352958</v>
      </c>
      <c r="BD48" s="6" t="n">
        <f aca="false">(BD$6*$A48)/(BD$6^2+$A48^2)</f>
        <v>0.0710659898477173</v>
      </c>
      <c r="BE48" s="6" t="n">
        <f aca="false">(BE$6*$A48)/(BE$6^2+$A48^2)</f>
        <v>0.0663716814159307</v>
      </c>
      <c r="BF48" s="6" t="n">
        <f aca="false">(BF$6*$A48)/(BF$6^2+$A48^2)</f>
        <v>0.0622568093385228</v>
      </c>
      <c r="BG48" s="6" t="n">
        <f aca="false">(BG$6*$A48)/(BG$6^2+$A48^2)</f>
        <v>0.0586206896551737</v>
      </c>
      <c r="BH48" s="6" t="n">
        <f aca="false">(BH$6*$A48)/(BH$6^2+$A48^2)</f>
        <v>0.0553846153846166</v>
      </c>
      <c r="BI48" s="6" t="n">
        <f aca="false">(BI$6*$A48)/(BI$6^2+$A48^2)</f>
        <v>0.052486187845305</v>
      </c>
      <c r="BJ48" s="6" t="n">
        <f aca="false">(BJ$6*$A48)/(BJ$6^2+$A48^2)</f>
        <v>0.0498753117206994</v>
      </c>
      <c r="BK48" s="6" t="n">
        <f aca="false">(BK$6*$A48)/(BK$6^2+$A48^2)</f>
        <v>0.0475113122171956</v>
      </c>
      <c r="BL48" s="6" t="n">
        <f aca="false">(BL$6*$A48)/(BL$6^2+$A48^2)</f>
        <v>0.0453608247422691</v>
      </c>
      <c r="BM48" s="6" t="n">
        <f aca="false">(BM$6*$A48)/(BM$6^2+$A48^2)</f>
        <v>0.0433962264150953</v>
      </c>
      <c r="BN48" s="6" t="n">
        <f aca="false">(BN$6*$A48)/(BN$6^2+$A48^2)</f>
        <v>0.0415944540727912</v>
      </c>
      <c r="BO48" s="6" t="n">
        <f aca="false">(BO$6*$A48)/(BO$6^2+$A48^2)</f>
        <v>0.0399361022364226</v>
      </c>
      <c r="BP48" s="6" t="n">
        <f aca="false">(BP$6*$A48)/(BP$6^2+$A48^2)</f>
        <v>0.0384047267355991</v>
      </c>
      <c r="BQ48" s="6" t="n">
        <f aca="false">(BQ$6*$A48)/(BQ$6^2+$A48^2)</f>
        <v>0.0369863013698639</v>
      </c>
      <c r="BR48" s="6" t="n">
        <f aca="false">(BR$6*$A48)/(BR$6^2+$A48^2)</f>
        <v>0.035668789808918</v>
      </c>
      <c r="BS48" s="6" t="n">
        <f aca="false">(BS$6*$A48)/(BS$6^2+$A48^2)</f>
        <v>0.034441805225654</v>
      </c>
      <c r="BT48" s="6" t="n">
        <f aca="false">(BT$6*$A48)/(BT$6^2+$A48^2)</f>
        <v>0.0332963374028864</v>
      </c>
      <c r="BU48" s="6" t="n">
        <f aca="false">(BU$6*$A48)/(BU$6^2+$A48^2)</f>
        <v>0.032224532224533</v>
      </c>
      <c r="BV48" s="6" t="n">
        <f aca="false">(BV$6*$A48)/(BV$6^2+$A48^2)</f>
        <v>0.0312195121951227</v>
      </c>
      <c r="BW48" s="6" t="n">
        <f aca="false">(BW$6*$A48)/(BW$6^2+$A48^2)</f>
        <v>0.0302752293577989</v>
      </c>
      <c r="BX48" s="6" t="n">
        <f aca="false">(BX$6*$A48)/(BX$6^2+$A48^2)</f>
        <v>0.0293863439930862</v>
      </c>
      <c r="BY48" s="6" t="n">
        <f aca="false">(BY$6*$A48)/(BY$6^2+$A48^2)</f>
        <v>0.0285481239804248</v>
      </c>
      <c r="BZ48" s="6" t="n">
        <f aca="false">(BZ$6*$A48)/(BZ$6^2+$A48^2)</f>
        <v>0.0277563608326915</v>
      </c>
      <c r="CA48" s="6" t="n">
        <f aca="false">(CA$6*$A48)/(CA$6^2+$A48^2)</f>
        <v>0.0270072992700736</v>
      </c>
      <c r="CB48" s="6" t="n">
        <f aca="false">(CB$6*$A48)/(CB$6^2+$A48^2)</f>
        <v>0.0262975778546719</v>
      </c>
      <c r="CC48" s="6" t="n">
        <f aca="false">(CC$6*$A48)/(CC$6^2+$A48^2)</f>
        <v>0.0256241787122214</v>
      </c>
      <c r="CD48" s="6" t="n">
        <f aca="false">(CD$6*$A48)/(CD$6^2+$A48^2)</f>
        <v>0.0249843847595259</v>
      </c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 t="n">
        <f aca="false">CP$6^2-$A48^2</f>
        <v>-0.00062500000000003</v>
      </c>
      <c r="CQ48" s="6" t="n">
        <f aca="false">CQ$6^2-$A48^2</f>
        <v>-0.00062500000000003</v>
      </c>
      <c r="CR48" s="6" t="n">
        <f aca="false">CR$6^2-$A48^2</f>
        <v>-0.00062500000000003</v>
      </c>
      <c r="CS48" s="6" t="n">
        <f aca="false">CS$6^2-$A48^2</f>
        <v>-0.00062500000000003</v>
      </c>
      <c r="CT48" s="6" t="n">
        <f aca="false">CT$6^2-$A48^2</f>
        <v>-0.00062500000000003</v>
      </c>
      <c r="CU48" s="6" t="n">
        <f aca="false">CU$6^2-$A48^2</f>
        <v>-0.00062500000000003</v>
      </c>
      <c r="CV48" s="6" t="n">
        <f aca="false">CV$6^2-$A48^2</f>
        <v>-0.00062500000000003</v>
      </c>
      <c r="CW48" s="6" t="n">
        <f aca="false">CW$6^2-$A48^2</f>
        <v>-0.00062500000000003</v>
      </c>
      <c r="CX48" s="6" t="n">
        <f aca="false">CX$6^2-$A48^2</f>
        <v>-0.00062500000000003</v>
      </c>
      <c r="CY48" s="6" t="n">
        <f aca="false">CY$6^2-$A48^2</f>
        <v>-0.00062500000000003</v>
      </c>
      <c r="CZ48" s="6" t="n">
        <f aca="false">CZ$6^2-$A48^2</f>
        <v>-0.00062500000000003</v>
      </c>
      <c r="DA48" s="6" t="n">
        <f aca="false">DA$6^2-$A48^2</f>
        <v>-0.00062500000000003</v>
      </c>
      <c r="DB48" s="6" t="n">
        <f aca="false">DB$6^2-$A48^2</f>
        <v>-0.00062500000000003</v>
      </c>
      <c r="DC48" s="6" t="n">
        <f aca="false">DC$6^2-$A48^2</f>
        <v>-0.00062500000000003</v>
      </c>
      <c r="DD48" s="6" t="n">
        <f aca="false">DD$6^2-$A48^2</f>
        <v>-0.00062500000000003</v>
      </c>
      <c r="DE48" s="6" t="n">
        <f aca="false">DE$6^2-$A48^2</f>
        <v>-0.00062500000000003</v>
      </c>
      <c r="DF48" s="6" t="n">
        <f aca="false">DF$6^2-$A48^2</f>
        <v>-0.00062500000000003</v>
      </c>
    </row>
    <row r="49" customFormat="false" ht="15" hidden="false" customHeight="false" outlineLevel="0" collapsed="false">
      <c r="A49" s="7" t="n">
        <f aca="false">A48+0.025</f>
        <v>0.0500000000000006</v>
      </c>
      <c r="B49" s="6" t="n">
        <f aca="false">(B$6*$A49)/(B$6^2+$A49^2)</f>
        <v>-0.0498753117206989</v>
      </c>
      <c r="C49" s="6" t="n">
        <f aca="false">(C$6*$A49)/(C$6^2+$A49^2)</f>
        <v>-0.0511475409836072</v>
      </c>
      <c r="D49" s="6" t="n">
        <f aca="false">(D$6*$A49)/(D$6^2+$A49^2)</f>
        <v>-0.0524861878453045</v>
      </c>
      <c r="E49" s="6" t="n">
        <f aca="false">(E$6*$A49)/(E$6^2+$A49^2)</f>
        <v>-0.0538965768390393</v>
      </c>
      <c r="F49" s="6" t="n">
        <f aca="false">(F$6*$A49)/(F$6^2+$A49^2)</f>
        <v>-0.0553846153846161</v>
      </c>
      <c r="G49" s="6" t="n">
        <f aca="false">(G$6*$A49)/(G$6^2+$A49^2)</f>
        <v>-0.0569568755085442</v>
      </c>
      <c r="H49" s="6" t="n">
        <f aca="false">(H$6*$A49)/(H$6^2+$A49^2)</f>
        <v>-0.0586206896551731</v>
      </c>
      <c r="I49" s="6" t="n">
        <f aca="false">(I$6*$A49)/(I$6^2+$A49^2)</f>
        <v>-0.0603842634949687</v>
      </c>
      <c r="J49" s="6" t="n">
        <f aca="false">(J$6*$A49)/(J$6^2+$A49^2)</f>
        <v>-0.0622568093385222</v>
      </c>
      <c r="K49" s="6" t="n">
        <f aca="false">(K$6*$A49)/(K$6^2+$A49^2)</f>
        <v>-0.0642487046632132</v>
      </c>
      <c r="L49" s="6" t="n">
        <f aca="false">(L$6*$A49)/(L$6^2+$A49^2)</f>
        <v>-0.06637168141593</v>
      </c>
      <c r="M49" s="6" t="n">
        <f aca="false">(M$6*$A49)/(M$6^2+$A49^2)</f>
        <v>-0.0686390532544387</v>
      </c>
      <c r="N49" s="6" t="n">
        <f aca="false">(N$6*$A49)/(N$6^2+$A49^2)</f>
        <v>-0.0710659898477166</v>
      </c>
      <c r="O49" s="6" t="n">
        <f aca="false">(O$6*$A49)/(O$6^2+$A49^2)</f>
        <v>-0.0736698499317881</v>
      </c>
      <c r="P49" s="6" t="n">
        <f aca="false">(P$6*$A49)/(P$6^2+$A49^2)</f>
        <v>-0.0764705882352951</v>
      </c>
      <c r="Q49" s="6" t="n">
        <f aca="false">(Q$6*$A49)/(Q$6^2+$A49^2)</f>
        <v>-0.0794912559618452</v>
      </c>
      <c r="R49" s="6" t="n">
        <f aca="false">(R$6*$A49)/(R$6^2+$A49^2)</f>
        <v>-0.0827586206896562</v>
      </c>
      <c r="S49" s="6" t="n">
        <f aca="false">(S$6*$A49)/(S$6^2+$A49^2)</f>
        <v>-0.0863039399624776</v>
      </c>
      <c r="T49" s="6" t="n">
        <f aca="false">(T$6*$A49)/(T$6^2+$A49^2)</f>
        <v>-0.0901639344262307</v>
      </c>
      <c r="U49" s="6" t="n">
        <f aca="false">(U$6*$A49)/(U$6^2+$A49^2)</f>
        <v>-0.0943820224719113</v>
      </c>
      <c r="V49" s="6" t="n">
        <f aca="false">(V$6*$A49)/(V$6^2+$A49^2)</f>
        <v>-0.0990099009901003</v>
      </c>
      <c r="W49" s="6" t="n">
        <f aca="false">(W$6*$A49)/(W$6^2+$A49^2)</f>
        <v>-0.104109589041097</v>
      </c>
      <c r="X49" s="6" t="n">
        <f aca="false">(X$6*$A49)/(X$6^2+$A49^2)</f>
        <v>-0.109756097560977</v>
      </c>
      <c r="Y49" s="6" t="n">
        <f aca="false">(Y$6*$A49)/(Y$6^2+$A49^2)</f>
        <v>-0.116040955631401</v>
      </c>
      <c r="Z49" s="6" t="n">
        <f aca="false">(Z$6*$A49)/(Z$6^2+$A49^2)</f>
        <v>-0.123076923076925</v>
      </c>
      <c r="AA49" s="6" t="n">
        <f aca="false">(AA$6*$A49)/(AA$6^2+$A49^2)</f>
        <v>-0.131004366812229</v>
      </c>
      <c r="AB49" s="6" t="n">
        <f aca="false">(AB$6*$A49)/(AB$6^2+$A49^2)</f>
        <v>-0.140000000000002</v>
      </c>
      <c r="AC49" s="6" t="n">
        <f aca="false">(AC$6*$A49)/(AC$6^2+$A49^2)</f>
        <v>-0.150289017341042</v>
      </c>
      <c r="AD49" s="6" t="n">
        <f aca="false">(AD$6*$A49)/(AD$6^2+$A49^2)</f>
        <v>-0.162162162162164</v>
      </c>
      <c r="AE49" s="6" t="n">
        <f aca="false">(AE$6*$A49)/(AE$6^2+$A49^2)</f>
        <v>-0.176000000000002</v>
      </c>
      <c r="AF49" s="6" t="n">
        <f aca="false">(AF$6*$A49)/(AF$6^2+$A49^2)</f>
        <v>-0.192307692307695</v>
      </c>
      <c r="AG49" s="6" t="n">
        <f aca="false">(AG$6*$A49)/(AG$6^2+$A49^2)</f>
        <v>-0.211764705882356</v>
      </c>
      <c r="AH49" s="6" t="n">
        <f aca="false">(AH$6*$A49)/(AH$6^2+$A49^2)</f>
        <v>-0.235294117647062</v>
      </c>
      <c r="AI49" s="6" t="n">
        <f aca="false">(AI$6*$A49)/(AI$6^2+$A49^2)</f>
        <v>-0.26415094339623</v>
      </c>
      <c r="AJ49" s="6" t="n">
        <f aca="false">(AJ$6*$A49)/(AJ$6^2+$A49^2)</f>
        <v>-0.300000000000004</v>
      </c>
      <c r="AK49" s="6" t="n">
        <f aca="false">(AK$6*$A49)/(AK$6^2+$A49^2)</f>
        <v>-0.344827586206901</v>
      </c>
      <c r="AL49" s="6" t="n">
        <f aca="false">(AL$6*$A49)/(AL$6^2+$A49^2)</f>
        <v>-0.400000000000004</v>
      </c>
      <c r="AM49" s="6" t="n">
        <f aca="false">(AM$6*$A49)/(AM$6^2+$A49^2)</f>
        <v>-0.461538461538465</v>
      </c>
      <c r="AN49" s="6" t="n">
        <f aca="false">(AN$6*$A49)/(AN$6^2+$A49^2)</f>
        <v>-0.5</v>
      </c>
      <c r="AO49" s="6" t="n">
        <f aca="false">(AO$6*$A49)/(AO$6^2+$A49^2)</f>
        <v>-0.399999999999991</v>
      </c>
      <c r="AP49" s="6" t="n">
        <f aca="false">(AP$6*$A49)/(AP$6^2+$A49^2)</f>
        <v>1.20736753927984E-014</v>
      </c>
      <c r="AQ49" s="6" t="n">
        <f aca="false">(AQ$6*$A49)/(AQ$6^2+$A49^2)</f>
        <v>0.400000000000003</v>
      </c>
      <c r="AR49" s="6" t="n">
        <f aca="false">(AR$6*$A49)/(AR$6^2+$A49^2)</f>
        <v>0.5</v>
      </c>
      <c r="AS49" s="6" t="n">
        <f aca="false">(AS$6*$A49)/(AS$6^2+$A49^2)</f>
        <v>0.461538461538462</v>
      </c>
      <c r="AT49" s="6" t="n">
        <f aca="false">(AT$6*$A49)/(AT$6^2+$A49^2)</f>
        <v>0.400000000000001</v>
      </c>
      <c r="AU49" s="6" t="n">
        <f aca="false">(AU$6*$A49)/(AU$6^2+$A49^2)</f>
        <v>0.344827586206898</v>
      </c>
      <c r="AV49" s="6" t="n">
        <f aca="false">(AV$6*$A49)/(AV$6^2+$A49^2)</f>
        <v>0.300000000000002</v>
      </c>
      <c r="AW49" s="6" t="n">
        <f aca="false">(AW$6*$A49)/(AW$6^2+$A49^2)</f>
        <v>0.264150943396228</v>
      </c>
      <c r="AX49" s="6" t="n">
        <f aca="false">(AX$6*$A49)/(AX$6^2+$A49^2)</f>
        <v>0.235294117647061</v>
      </c>
      <c r="AY49" s="6" t="n">
        <f aca="false">(AY$6*$A49)/(AY$6^2+$A49^2)</f>
        <v>0.211764705882355</v>
      </c>
      <c r="AZ49" s="6" t="n">
        <f aca="false">(AZ$6*$A49)/(AZ$6^2+$A49^2)</f>
        <v>0.192307692307694</v>
      </c>
      <c r="BA49" s="6" t="n">
        <f aca="false">(BA$6*$A49)/(BA$6^2+$A49^2)</f>
        <v>0.176000000000002</v>
      </c>
      <c r="BB49" s="6" t="n">
        <f aca="false">(BB$6*$A49)/(BB$6^2+$A49^2)</f>
        <v>0.162162162162164</v>
      </c>
      <c r="BC49" s="6" t="n">
        <f aca="false">(BC$6*$A49)/(BC$6^2+$A49^2)</f>
        <v>0.150289017341042</v>
      </c>
      <c r="BD49" s="6" t="n">
        <f aca="false">(BD$6*$A49)/(BD$6^2+$A49^2)</f>
        <v>0.140000000000001</v>
      </c>
      <c r="BE49" s="6" t="n">
        <f aca="false">(BE$6*$A49)/(BE$6^2+$A49^2)</f>
        <v>0.131004366812228</v>
      </c>
      <c r="BF49" s="6" t="n">
        <f aca="false">(BF$6*$A49)/(BF$6^2+$A49^2)</f>
        <v>0.123076923076924</v>
      </c>
      <c r="BG49" s="6" t="n">
        <f aca="false">(BG$6*$A49)/(BG$6^2+$A49^2)</f>
        <v>0.1160409556314</v>
      </c>
      <c r="BH49" s="6" t="n">
        <f aca="false">(BH$6*$A49)/(BH$6^2+$A49^2)</f>
        <v>0.109756097560977</v>
      </c>
      <c r="BI49" s="6" t="n">
        <f aca="false">(BI$6*$A49)/(BI$6^2+$A49^2)</f>
        <v>0.104109589041097</v>
      </c>
      <c r="BJ49" s="6" t="n">
        <f aca="false">(BJ$6*$A49)/(BJ$6^2+$A49^2)</f>
        <v>0.0990099009901</v>
      </c>
      <c r="BK49" s="6" t="n">
        <f aca="false">(BK$6*$A49)/(BK$6^2+$A49^2)</f>
        <v>0.0943820224719111</v>
      </c>
      <c r="BL49" s="6" t="n">
        <f aca="false">(BL$6*$A49)/(BL$6^2+$A49^2)</f>
        <v>0.0901639344262305</v>
      </c>
      <c r="BM49" s="6" t="n">
        <f aca="false">(BM$6*$A49)/(BM$6^2+$A49^2)</f>
        <v>0.0863039399624775</v>
      </c>
      <c r="BN49" s="6" t="n">
        <f aca="false">(BN$6*$A49)/(BN$6^2+$A49^2)</f>
        <v>0.0827586206896561</v>
      </c>
      <c r="BO49" s="6" t="n">
        <f aca="false">(BO$6*$A49)/(BO$6^2+$A49^2)</f>
        <v>0.079491255961845</v>
      </c>
      <c r="BP49" s="6" t="n">
        <f aca="false">(BP$6*$A49)/(BP$6^2+$A49^2)</f>
        <v>0.0764705882352949</v>
      </c>
      <c r="BQ49" s="6" t="n">
        <f aca="false">(BQ$6*$A49)/(BQ$6^2+$A49^2)</f>
        <v>0.073669849931788</v>
      </c>
      <c r="BR49" s="6" t="n">
        <f aca="false">(BR$6*$A49)/(BR$6^2+$A49^2)</f>
        <v>0.0710659898477165</v>
      </c>
      <c r="BS49" s="6" t="n">
        <f aca="false">(BS$6*$A49)/(BS$6^2+$A49^2)</f>
        <v>0.0686390532544386</v>
      </c>
      <c r="BT49" s="6" t="n">
        <f aca="false">(BT$6*$A49)/(BT$6^2+$A49^2)</f>
        <v>0.0663716814159299</v>
      </c>
      <c r="BU49" s="6" t="n">
        <f aca="false">(BU$6*$A49)/(BU$6^2+$A49^2)</f>
        <v>0.0642487046632131</v>
      </c>
      <c r="BV49" s="6" t="n">
        <f aca="false">(BV$6*$A49)/(BV$6^2+$A49^2)</f>
        <v>0.0622568093385221</v>
      </c>
      <c r="BW49" s="6" t="n">
        <f aca="false">(BW$6*$A49)/(BW$6^2+$A49^2)</f>
        <v>0.0603842634949686</v>
      </c>
      <c r="BX49" s="6" t="n">
        <f aca="false">(BX$6*$A49)/(BX$6^2+$A49^2)</f>
        <v>0.0586206896551731</v>
      </c>
      <c r="BY49" s="6" t="n">
        <f aca="false">(BY$6*$A49)/(BY$6^2+$A49^2)</f>
        <v>0.0569568755085441</v>
      </c>
      <c r="BZ49" s="6" t="n">
        <f aca="false">(BZ$6*$A49)/(BZ$6^2+$A49^2)</f>
        <v>0.055384615384616</v>
      </c>
      <c r="CA49" s="6" t="n">
        <f aca="false">(CA$6*$A49)/(CA$6^2+$A49^2)</f>
        <v>0.0538965768390392</v>
      </c>
      <c r="CB49" s="6" t="n">
        <f aca="false">(CB$6*$A49)/(CB$6^2+$A49^2)</f>
        <v>0.0524861878453044</v>
      </c>
      <c r="CC49" s="6" t="n">
        <f aca="false">(CC$6*$A49)/(CC$6^2+$A49^2)</f>
        <v>0.0511475409836071</v>
      </c>
      <c r="CD49" s="6" t="n">
        <f aca="false">(CD$6*$A49)/(CD$6^2+$A49^2)</f>
        <v>0.0498753117206988</v>
      </c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 t="n">
        <f aca="false">CP$6^2-$A49^2</f>
        <v>-0.00250000000000006</v>
      </c>
      <c r="CQ49" s="6" t="n">
        <f aca="false">CQ$6^2-$A49^2</f>
        <v>-0.00250000000000006</v>
      </c>
      <c r="CR49" s="6" t="n">
        <f aca="false">CR$6^2-$A49^2</f>
        <v>-0.00250000000000006</v>
      </c>
      <c r="CS49" s="6" t="n">
        <f aca="false">CS$6^2-$A49^2</f>
        <v>-0.00250000000000006</v>
      </c>
      <c r="CT49" s="6" t="n">
        <f aca="false">CT$6^2-$A49^2</f>
        <v>-0.00250000000000006</v>
      </c>
      <c r="CU49" s="6" t="n">
        <f aca="false">CU$6^2-$A49^2</f>
        <v>-0.00250000000000006</v>
      </c>
      <c r="CV49" s="6" t="n">
        <f aca="false">CV$6^2-$A49^2</f>
        <v>-0.00250000000000006</v>
      </c>
      <c r="CW49" s="6" t="n">
        <f aca="false">CW$6^2-$A49^2</f>
        <v>-0.00250000000000006</v>
      </c>
      <c r="CX49" s="6" t="n">
        <f aca="false">CX$6^2-$A49^2</f>
        <v>-0.00250000000000006</v>
      </c>
      <c r="CY49" s="6" t="n">
        <f aca="false">CY$6^2-$A49^2</f>
        <v>-0.00250000000000006</v>
      </c>
      <c r="CZ49" s="6" t="n">
        <f aca="false">CZ$6^2-$A49^2</f>
        <v>-0.00250000000000006</v>
      </c>
      <c r="DA49" s="6" t="n">
        <f aca="false">DA$6^2-$A49^2</f>
        <v>-0.00250000000000006</v>
      </c>
      <c r="DB49" s="6" t="n">
        <f aca="false">DB$6^2-$A49^2</f>
        <v>-0.00250000000000006</v>
      </c>
      <c r="DC49" s="6" t="n">
        <f aca="false">DC$6^2-$A49^2</f>
        <v>-0.00250000000000006</v>
      </c>
      <c r="DD49" s="6" t="n">
        <f aca="false">DD$6^2-$A49^2</f>
        <v>-0.00250000000000006</v>
      </c>
      <c r="DE49" s="6" t="n">
        <f aca="false">DE$6^2-$A49^2</f>
        <v>-0.00250000000000006</v>
      </c>
      <c r="DF49" s="6" t="n">
        <f aca="false">DF$6^2-$A49^2</f>
        <v>-0.00250000000000006</v>
      </c>
    </row>
    <row r="50" customFormat="false" ht="15" hidden="false" customHeight="false" outlineLevel="0" collapsed="false">
      <c r="A50" s="7" t="n">
        <f aca="false">A49+0.025</f>
        <v>0.0750000000000006</v>
      </c>
      <c r="B50" s="6" t="n">
        <f aca="false">(B$6*$A50)/(B$6^2+$A50^2)</f>
        <v>-0.0745804847731516</v>
      </c>
      <c r="C50" s="6" t="n">
        <f aca="false">(C$6*$A50)/(C$6^2+$A50^2)</f>
        <v>-0.0764705882352947</v>
      </c>
      <c r="D50" s="6" t="n">
        <f aca="false">(D$6*$A50)/(D$6^2+$A50^2)</f>
        <v>-0.0784583620096359</v>
      </c>
      <c r="E50" s="6" t="n">
        <f aca="false">(E$6*$A50)/(E$6^2+$A50^2)</f>
        <v>-0.080551523947751</v>
      </c>
      <c r="F50" s="6" t="n">
        <f aca="false">(F$6*$A50)/(F$6^2+$A50^2)</f>
        <v>-0.0827586206896559</v>
      </c>
      <c r="G50" s="6" t="n">
        <f aca="false">(G$6*$A50)/(G$6^2+$A50^2)</f>
        <v>-0.0850891410048629</v>
      </c>
      <c r="H50" s="6" t="n">
        <f aca="false">(H$6*$A50)/(H$6^2+$A50^2)</f>
        <v>-0.0875536480686702</v>
      </c>
      <c r="I50" s="6" t="n">
        <f aca="false">(I$6*$A50)/(I$6^2+$A50^2)</f>
        <v>-0.0901639344262303</v>
      </c>
      <c r="J50" s="6" t="n">
        <f aca="false">(J$6*$A50)/(J$6^2+$A50^2)</f>
        <v>-0.0929332042594393</v>
      </c>
      <c r="K50" s="6" t="n">
        <f aca="false">(K$6*$A50)/(K$6^2+$A50^2)</f>
        <v>-0.0958762886597946</v>
      </c>
      <c r="L50" s="6" t="n">
        <f aca="false">(L$6*$A50)/(L$6^2+$A50^2)</f>
        <v>-0.0990099009900998</v>
      </c>
      <c r="M50" s="6" t="n">
        <f aca="false">(M$6*$A50)/(M$6^2+$A50^2)</f>
        <v>-0.102352941176471</v>
      </c>
      <c r="N50" s="6" t="n">
        <f aca="false">(N$6*$A50)/(N$6^2+$A50^2)</f>
        <v>-0.105926860025222</v>
      </c>
      <c r="O50" s="6" t="n">
        <f aca="false">(O$6*$A50)/(O$6^2+$A50^2)</f>
        <v>-0.109756097560977</v>
      </c>
      <c r="P50" s="6" t="n">
        <f aca="false">(P$6*$A50)/(P$6^2+$A50^2)</f>
        <v>-0.113868613138687</v>
      </c>
      <c r="Q50" s="6" t="n">
        <f aca="false">(Q$6*$A50)/(Q$6^2+$A50^2)</f>
        <v>-0.118296529968455</v>
      </c>
      <c r="R50" s="6" t="n">
        <f aca="false">(R$6*$A50)/(R$6^2+$A50^2)</f>
        <v>-0.123076923076924</v>
      </c>
      <c r="S50" s="6" t="n">
        <f aca="false">(S$6*$A50)/(S$6^2+$A50^2)</f>
        <v>-0.12825278810409</v>
      </c>
      <c r="T50" s="6" t="n">
        <f aca="false">(T$6*$A50)/(T$6^2+$A50^2)</f>
        <v>-0.133874239350914</v>
      </c>
      <c r="U50" s="6" t="n">
        <f aca="false">(U$6*$A50)/(U$6^2+$A50^2)</f>
        <v>-0.140000000000001</v>
      </c>
      <c r="V50" s="6" t="n">
        <f aca="false">(V$6*$A50)/(V$6^2+$A50^2)</f>
        <v>-0.146699266503669</v>
      </c>
      <c r="W50" s="6" t="n">
        <f aca="false">(W$6*$A50)/(W$6^2+$A50^2)</f>
        <v>-0.154054054054055</v>
      </c>
      <c r="X50" s="6" t="n">
        <f aca="false">(X$6*$A50)/(X$6^2+$A50^2)</f>
        <v>-0.162162162162164</v>
      </c>
      <c r="Y50" s="6" t="n">
        <f aca="false">(Y$6*$A50)/(Y$6^2+$A50^2)</f>
        <v>-0.171140939597317</v>
      </c>
      <c r="Z50" s="6" t="n">
        <f aca="false">(Z$6*$A50)/(Z$6^2+$A50^2)</f>
        <v>-0.1811320754717</v>
      </c>
      <c r="AA50" s="6" t="n">
        <f aca="false">(AA$6*$A50)/(AA$6^2+$A50^2)</f>
        <v>-0.192307692307694</v>
      </c>
      <c r="AB50" s="6" t="n">
        <f aca="false">(AB$6*$A50)/(AB$6^2+$A50^2)</f>
        <v>-0.20487804878049</v>
      </c>
      <c r="AC50" s="6" t="n">
        <f aca="false">(AC$6*$A50)/(AC$6^2+$A50^2)</f>
        <v>-0.219101123595508</v>
      </c>
      <c r="AD50" s="6" t="n">
        <f aca="false">(AD$6*$A50)/(AD$6^2+$A50^2)</f>
        <v>-0.235294117647061</v>
      </c>
      <c r="AE50" s="6" t="n">
        <f aca="false">(AE$6*$A50)/(AE$6^2+$A50^2)</f>
        <v>-0.253846153846156</v>
      </c>
      <c r="AF50" s="6" t="n">
        <f aca="false">(AF$6*$A50)/(AF$6^2+$A50^2)</f>
        <v>-0.275229357798168</v>
      </c>
      <c r="AG50" s="6" t="n">
        <f aca="false">(AG$6*$A50)/(AG$6^2+$A50^2)</f>
        <v>-0.300000000000003</v>
      </c>
      <c r="AH50" s="6" t="n">
        <f aca="false">(AH$6*$A50)/(AH$6^2+$A50^2)</f>
        <v>-0.328767123287674</v>
      </c>
      <c r="AI50" s="6" t="n">
        <f aca="false">(AI$6*$A50)/(AI$6^2+$A50^2)</f>
        <v>-0.362068965517244</v>
      </c>
      <c r="AJ50" s="6" t="n">
        <f aca="false">(AJ$6*$A50)/(AJ$6^2+$A50^2)</f>
        <v>-0.400000000000003</v>
      </c>
      <c r="AK50" s="6" t="n">
        <f aca="false">(AK$6*$A50)/(AK$6^2+$A50^2)</f>
        <v>-0.441176470588238</v>
      </c>
      <c r="AL50" s="6" t="n">
        <f aca="false">(AL$6*$A50)/(AL$6^2+$A50^2)</f>
        <v>-0.480000000000002</v>
      </c>
      <c r="AM50" s="6" t="n">
        <f aca="false">(AM$6*$A50)/(AM$6^2+$A50^2)</f>
        <v>-0.5</v>
      </c>
      <c r="AN50" s="6" t="n">
        <f aca="false">(AN$6*$A50)/(AN$6^2+$A50^2)</f>
        <v>-0.461538461538458</v>
      </c>
      <c r="AO50" s="6" t="n">
        <f aca="false">(AO$6*$A50)/(AO$6^2+$A50^2)</f>
        <v>-0.299999999999992</v>
      </c>
      <c r="AP50" s="6" t="n">
        <f aca="false">(AP$6*$A50)/(AP$6^2+$A50^2)</f>
        <v>8.04911692853232E-015</v>
      </c>
      <c r="AQ50" s="6" t="n">
        <f aca="false">(AQ$6*$A50)/(AQ$6^2+$A50^2)</f>
        <v>0.300000000000004</v>
      </c>
      <c r="AR50" s="6" t="n">
        <f aca="false">(AR$6*$A50)/(AR$6^2+$A50^2)</f>
        <v>0.461538461538462</v>
      </c>
      <c r="AS50" s="6" t="n">
        <f aca="false">(AS$6*$A50)/(AS$6^2+$A50^2)</f>
        <v>0.5</v>
      </c>
      <c r="AT50" s="6" t="n">
        <f aca="false">(AT$6*$A50)/(AT$6^2+$A50^2)</f>
        <v>0.48</v>
      </c>
      <c r="AU50" s="6" t="n">
        <f aca="false">(AU$6*$A50)/(AU$6^2+$A50^2)</f>
        <v>0.441176470588236</v>
      </c>
      <c r="AV50" s="6" t="n">
        <f aca="false">(AV$6*$A50)/(AV$6^2+$A50^2)</f>
        <v>0.400000000000001</v>
      </c>
      <c r="AW50" s="6" t="n">
        <f aca="false">(AW$6*$A50)/(AW$6^2+$A50^2)</f>
        <v>0.362068965517243</v>
      </c>
      <c r="AX50" s="6" t="n">
        <f aca="false">(AX$6*$A50)/(AX$6^2+$A50^2)</f>
        <v>0.328767123287673</v>
      </c>
      <c r="AY50" s="6" t="n">
        <f aca="false">(AY$6*$A50)/(AY$6^2+$A50^2)</f>
        <v>0.300000000000001</v>
      </c>
      <c r="AZ50" s="6" t="n">
        <f aca="false">(AZ$6*$A50)/(AZ$6^2+$A50^2)</f>
        <v>0.275229357798166</v>
      </c>
      <c r="BA50" s="6" t="n">
        <f aca="false">(BA$6*$A50)/(BA$6^2+$A50^2)</f>
        <v>0.253846153846155</v>
      </c>
      <c r="BB50" s="6" t="n">
        <f aca="false">(BB$6*$A50)/(BB$6^2+$A50^2)</f>
        <v>0.23529411764706</v>
      </c>
      <c r="BC50" s="6" t="n">
        <f aca="false">(BC$6*$A50)/(BC$6^2+$A50^2)</f>
        <v>0.219101123595507</v>
      </c>
      <c r="BD50" s="6" t="n">
        <f aca="false">(BD$6*$A50)/(BD$6^2+$A50^2)</f>
        <v>0.204878048780489</v>
      </c>
      <c r="BE50" s="6" t="n">
        <f aca="false">(BE$6*$A50)/(BE$6^2+$A50^2)</f>
        <v>0.192307692307693</v>
      </c>
      <c r="BF50" s="6" t="n">
        <f aca="false">(BF$6*$A50)/(BF$6^2+$A50^2)</f>
        <v>0.181132075471699</v>
      </c>
      <c r="BG50" s="6" t="n">
        <f aca="false">(BG$6*$A50)/(BG$6^2+$A50^2)</f>
        <v>0.171140939597316</v>
      </c>
      <c r="BH50" s="6" t="n">
        <f aca="false">(BH$6*$A50)/(BH$6^2+$A50^2)</f>
        <v>0.162162162162163</v>
      </c>
      <c r="BI50" s="6" t="n">
        <f aca="false">(BI$6*$A50)/(BI$6^2+$A50^2)</f>
        <v>0.154054054054055</v>
      </c>
      <c r="BJ50" s="6" t="n">
        <f aca="false">(BJ$6*$A50)/(BJ$6^2+$A50^2)</f>
        <v>0.146699266503668</v>
      </c>
      <c r="BK50" s="6" t="n">
        <f aca="false">(BK$6*$A50)/(BK$6^2+$A50^2)</f>
        <v>0.140000000000001</v>
      </c>
      <c r="BL50" s="6" t="n">
        <f aca="false">(BL$6*$A50)/(BL$6^2+$A50^2)</f>
        <v>0.133874239350914</v>
      </c>
      <c r="BM50" s="6" t="n">
        <f aca="false">(BM$6*$A50)/(BM$6^2+$A50^2)</f>
        <v>0.12825278810409</v>
      </c>
      <c r="BN50" s="6" t="n">
        <f aca="false">(BN$6*$A50)/(BN$6^2+$A50^2)</f>
        <v>0.123076923076924</v>
      </c>
      <c r="BO50" s="6" t="n">
        <f aca="false">(BO$6*$A50)/(BO$6^2+$A50^2)</f>
        <v>0.118296529968455</v>
      </c>
      <c r="BP50" s="6" t="n">
        <f aca="false">(BP$6*$A50)/(BP$6^2+$A50^2)</f>
        <v>0.113868613138687</v>
      </c>
      <c r="BQ50" s="6" t="n">
        <f aca="false">(BQ$6*$A50)/(BQ$6^2+$A50^2)</f>
        <v>0.109756097560976</v>
      </c>
      <c r="BR50" s="6" t="n">
        <f aca="false">(BR$6*$A50)/(BR$6^2+$A50^2)</f>
        <v>0.105926860025221</v>
      </c>
      <c r="BS50" s="6" t="n">
        <f aca="false">(BS$6*$A50)/(BS$6^2+$A50^2)</f>
        <v>0.102352941176471</v>
      </c>
      <c r="BT50" s="6" t="n">
        <f aca="false">(BT$6*$A50)/(BT$6^2+$A50^2)</f>
        <v>0.0990099009900997</v>
      </c>
      <c r="BU50" s="6" t="n">
        <f aca="false">(BU$6*$A50)/(BU$6^2+$A50^2)</f>
        <v>0.0958762886597945</v>
      </c>
      <c r="BV50" s="6" t="n">
        <f aca="false">(BV$6*$A50)/(BV$6^2+$A50^2)</f>
        <v>0.0929332042594392</v>
      </c>
      <c r="BW50" s="6" t="n">
        <f aca="false">(BW$6*$A50)/(BW$6^2+$A50^2)</f>
        <v>0.0901639344262301</v>
      </c>
      <c r="BX50" s="6" t="n">
        <f aca="false">(BX$6*$A50)/(BX$6^2+$A50^2)</f>
        <v>0.0875536480686701</v>
      </c>
      <c r="BY50" s="6" t="n">
        <f aca="false">(BY$6*$A50)/(BY$6^2+$A50^2)</f>
        <v>0.0850891410048628</v>
      </c>
      <c r="BZ50" s="6" t="n">
        <f aca="false">(BZ$6*$A50)/(BZ$6^2+$A50^2)</f>
        <v>0.0827586206896557</v>
      </c>
      <c r="CA50" s="6" t="n">
        <f aca="false">(CA$6*$A50)/(CA$6^2+$A50^2)</f>
        <v>0.0805515239477509</v>
      </c>
      <c r="CB50" s="6" t="n">
        <f aca="false">(CB$6*$A50)/(CB$6^2+$A50^2)</f>
        <v>0.0784583620096358</v>
      </c>
      <c r="CC50" s="6" t="n">
        <f aca="false">(CC$6*$A50)/(CC$6^2+$A50^2)</f>
        <v>0.0764705882352946</v>
      </c>
      <c r="CD50" s="6" t="n">
        <f aca="false">(CD$6*$A50)/(CD$6^2+$A50^2)</f>
        <v>0.0745804847731516</v>
      </c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 t="n">
        <f aca="false">CP$6^2-$A50^2</f>
        <v>-0.00562500000000009</v>
      </c>
      <c r="CQ50" s="6" t="n">
        <f aca="false">CQ$6^2-$A50^2</f>
        <v>-0.00562500000000009</v>
      </c>
      <c r="CR50" s="6" t="n">
        <f aca="false">CR$6^2-$A50^2</f>
        <v>-0.00562500000000009</v>
      </c>
      <c r="CS50" s="6" t="n">
        <f aca="false">CS$6^2-$A50^2</f>
        <v>-0.00562500000000009</v>
      </c>
      <c r="CT50" s="6" t="n">
        <f aca="false">CT$6^2-$A50^2</f>
        <v>-0.00562500000000009</v>
      </c>
      <c r="CU50" s="6" t="n">
        <f aca="false">CU$6^2-$A50^2</f>
        <v>-0.00562500000000009</v>
      </c>
      <c r="CV50" s="6" t="n">
        <f aca="false">CV$6^2-$A50^2</f>
        <v>-0.00562500000000009</v>
      </c>
      <c r="CW50" s="6" t="n">
        <f aca="false">CW$6^2-$A50^2</f>
        <v>-0.00562500000000009</v>
      </c>
      <c r="CX50" s="6" t="n">
        <f aca="false">CX$6^2-$A50^2</f>
        <v>-0.00562500000000009</v>
      </c>
      <c r="CY50" s="6" t="n">
        <f aca="false">CY$6^2-$A50^2</f>
        <v>-0.00562500000000009</v>
      </c>
      <c r="CZ50" s="6" t="n">
        <f aca="false">CZ$6^2-$A50^2</f>
        <v>-0.00562500000000009</v>
      </c>
      <c r="DA50" s="6" t="n">
        <f aca="false">DA$6^2-$A50^2</f>
        <v>-0.00562500000000009</v>
      </c>
      <c r="DB50" s="6" t="n">
        <f aca="false">DB$6^2-$A50^2</f>
        <v>-0.00562500000000009</v>
      </c>
      <c r="DC50" s="6" t="n">
        <f aca="false">DC$6^2-$A50^2</f>
        <v>-0.00562500000000009</v>
      </c>
      <c r="DD50" s="6" t="n">
        <f aca="false">DD$6^2-$A50^2</f>
        <v>-0.00562500000000009</v>
      </c>
      <c r="DE50" s="6" t="n">
        <f aca="false">DE$6^2-$A50^2</f>
        <v>-0.00562500000000009</v>
      </c>
      <c r="DF50" s="6" t="n">
        <f aca="false">DF$6^2-$A50^2</f>
        <v>-0.00562500000000009</v>
      </c>
    </row>
    <row r="51" customFormat="false" ht="15" hidden="false" customHeight="false" outlineLevel="0" collapsed="false">
      <c r="A51" s="7" t="n">
        <f aca="false">A50+0.025</f>
        <v>0.100000000000001</v>
      </c>
      <c r="B51" s="6" t="n">
        <f aca="false">(B$6*$A51)/(B$6^2+$A51^2)</f>
        <v>-0.0990099009900996</v>
      </c>
      <c r="C51" s="6" t="n">
        <f aca="false">(C$6*$A51)/(C$6^2+$A51^2)</f>
        <v>-0.101496421600521</v>
      </c>
      <c r="D51" s="6" t="n">
        <f aca="false">(D$6*$A51)/(D$6^2+$A51^2)</f>
        <v>-0.104109589041097</v>
      </c>
      <c r="E51" s="6" t="n">
        <f aca="false">(E$6*$A51)/(E$6^2+$A51^2)</f>
        <v>-0.106859205776174</v>
      </c>
      <c r="F51" s="6" t="n">
        <f aca="false">(F$6*$A51)/(F$6^2+$A51^2)</f>
        <v>-0.109756097560976</v>
      </c>
      <c r="G51" s="6" t="n">
        <f aca="false">(G$6*$A51)/(G$6^2+$A51^2)</f>
        <v>-0.112812248186947</v>
      </c>
      <c r="H51" s="6" t="n">
        <f aca="false">(H$6*$A51)/(H$6^2+$A51^2)</f>
        <v>-0.1160409556314</v>
      </c>
      <c r="I51" s="6" t="n">
        <f aca="false">(I$6*$A51)/(I$6^2+$A51^2)</f>
        <v>-0.119457013574661</v>
      </c>
      <c r="J51" s="6" t="n">
        <f aca="false">(J$6*$A51)/(J$6^2+$A51^2)</f>
        <v>-0.123076923076924</v>
      </c>
      <c r="K51" s="6" t="n">
        <f aca="false">(K$6*$A51)/(K$6^2+$A51^2)</f>
        <v>-0.12691914022518</v>
      </c>
      <c r="L51" s="6" t="n">
        <f aca="false">(L$6*$A51)/(L$6^2+$A51^2)</f>
        <v>-0.131004366812228</v>
      </c>
      <c r="M51" s="6" t="n">
        <f aca="false">(M$6*$A51)/(M$6^2+$A51^2)</f>
        <v>-0.135355892648776</v>
      </c>
      <c r="N51" s="6" t="n">
        <f aca="false">(N$6*$A51)/(N$6^2+$A51^2)</f>
        <v>-0.140000000000001</v>
      </c>
      <c r="O51" s="6" t="n">
        <f aca="false">(O$6*$A51)/(O$6^2+$A51^2)</f>
        <v>-0.144966442953021</v>
      </c>
      <c r="P51" s="6" t="n">
        <f aca="false">(P$6*$A51)/(P$6^2+$A51^2)</f>
        <v>-0.150289017341041</v>
      </c>
      <c r="Q51" s="6" t="n">
        <f aca="false">(Q$6*$A51)/(Q$6^2+$A51^2)</f>
        <v>-0.156006240249611</v>
      </c>
      <c r="R51" s="6" t="n">
        <f aca="false">(R$6*$A51)/(R$6^2+$A51^2)</f>
        <v>-0.162162162162163</v>
      </c>
      <c r="S51" s="6" t="n">
        <f aca="false">(S$6*$A51)/(S$6^2+$A51^2)</f>
        <v>-0.168807339449542</v>
      </c>
      <c r="T51" s="6" t="n">
        <f aca="false">(T$6*$A51)/(T$6^2+$A51^2)</f>
        <v>-0.176000000000001</v>
      </c>
      <c r="U51" s="6" t="n">
        <f aca="false">(U$6*$A51)/(U$6^2+$A51^2)</f>
        <v>-0.183807439824947</v>
      </c>
      <c r="V51" s="6" t="n">
        <f aca="false">(V$6*$A51)/(V$6^2+$A51^2)</f>
        <v>-0.192307692307694</v>
      </c>
      <c r="W51" s="6" t="n">
        <f aca="false">(W$6*$A51)/(W$6^2+$A51^2)</f>
        <v>-0.201591511936341</v>
      </c>
      <c r="X51" s="6" t="n">
        <f aca="false">(X$6*$A51)/(X$6^2+$A51^2)</f>
        <v>-0.211764705882354</v>
      </c>
      <c r="Y51" s="6" t="n">
        <f aca="false">(Y$6*$A51)/(Y$6^2+$A51^2)</f>
        <v>-0.222950819672133</v>
      </c>
      <c r="Z51" s="6" t="n">
        <f aca="false">(Z$6*$A51)/(Z$6^2+$A51^2)</f>
        <v>-0.23529411764706</v>
      </c>
      <c r="AA51" s="6" t="n">
        <f aca="false">(AA$6*$A51)/(AA$6^2+$A51^2)</f>
        <v>-0.248962655601661</v>
      </c>
      <c r="AB51" s="6" t="n">
        <f aca="false">(AB$6*$A51)/(AB$6^2+$A51^2)</f>
        <v>-0.264150943396228</v>
      </c>
      <c r="AC51" s="6" t="n">
        <f aca="false">(AC$6*$A51)/(AC$6^2+$A51^2)</f>
        <v>-0.281081081081083</v>
      </c>
      <c r="AD51" s="6" t="n">
        <f aca="false">(AD$6*$A51)/(AD$6^2+$A51^2)</f>
        <v>-0.300000000000002</v>
      </c>
      <c r="AE51" s="6" t="n">
        <f aca="false">(AE$6*$A51)/(AE$6^2+$A51^2)</f>
        <v>-0.321167883211681</v>
      </c>
      <c r="AF51" s="6" t="n">
        <f aca="false">(AF$6*$A51)/(AF$6^2+$A51^2)</f>
        <v>-0.344827586206899</v>
      </c>
      <c r="AG51" s="6" t="n">
        <f aca="false">(AG$6*$A51)/(AG$6^2+$A51^2)</f>
        <v>-0.371134020618559</v>
      </c>
      <c r="AH51" s="6" t="n">
        <f aca="false">(AH$6*$A51)/(AH$6^2+$A51^2)</f>
        <v>-0.400000000000002</v>
      </c>
      <c r="AI51" s="6" t="n">
        <f aca="false">(AI$6*$A51)/(AI$6^2+$A51^2)</f>
        <v>-0.430769230769233</v>
      </c>
      <c r="AJ51" s="6" t="n">
        <f aca="false">(AJ$6*$A51)/(AJ$6^2+$A51^2)</f>
        <v>-0.461538461538463</v>
      </c>
      <c r="AK51" s="6" t="n">
        <f aca="false">(AK$6*$A51)/(AK$6^2+$A51^2)</f>
        <v>-0.487804878048782</v>
      </c>
      <c r="AL51" s="6" t="n">
        <f aca="false">(AL$6*$A51)/(AL$6^2+$A51^2)</f>
        <v>-0.5</v>
      </c>
      <c r="AM51" s="6" t="n">
        <f aca="false">(AM$6*$A51)/(AM$6^2+$A51^2)</f>
        <v>-0.479999999999998</v>
      </c>
      <c r="AN51" s="6" t="n">
        <f aca="false">(AN$6*$A51)/(AN$6^2+$A51^2)</f>
        <v>-0.399999999999996</v>
      </c>
      <c r="AO51" s="6" t="n">
        <f aca="false">(AO$6*$A51)/(AO$6^2+$A51^2)</f>
        <v>-0.235294117647053</v>
      </c>
      <c r="AP51" s="6" t="n">
        <f aca="false">(AP$6*$A51)/(AP$6^2+$A51^2)</f>
        <v>6.03683769639925E-015</v>
      </c>
      <c r="AQ51" s="6" t="n">
        <f aca="false">(AQ$6*$A51)/(AQ$6^2+$A51^2)</f>
        <v>0.235294117647063</v>
      </c>
      <c r="AR51" s="6" t="n">
        <f aca="false">(AR$6*$A51)/(AR$6^2+$A51^2)</f>
        <v>0.400000000000001</v>
      </c>
      <c r="AS51" s="6" t="n">
        <f aca="false">(AS$6*$A51)/(AS$6^2+$A51^2)</f>
        <v>0.48</v>
      </c>
      <c r="AT51" s="6" t="n">
        <f aca="false">(AT$6*$A51)/(AT$6^2+$A51^2)</f>
        <v>0.5</v>
      </c>
      <c r="AU51" s="6" t="n">
        <f aca="false">(AU$6*$A51)/(AU$6^2+$A51^2)</f>
        <v>0.487804878048781</v>
      </c>
      <c r="AV51" s="6" t="n">
        <f aca="false">(AV$6*$A51)/(AV$6^2+$A51^2)</f>
        <v>0.461538461538462</v>
      </c>
      <c r="AW51" s="6" t="n">
        <f aca="false">(AW$6*$A51)/(AW$6^2+$A51^2)</f>
        <v>0.430769230769231</v>
      </c>
      <c r="AX51" s="6" t="n">
        <f aca="false">(AX$6*$A51)/(AX$6^2+$A51^2)</f>
        <v>0.400000000000001</v>
      </c>
      <c r="AY51" s="6" t="n">
        <f aca="false">(AY$6*$A51)/(AY$6^2+$A51^2)</f>
        <v>0.371134020618558</v>
      </c>
      <c r="AZ51" s="6" t="n">
        <f aca="false">(AZ$6*$A51)/(AZ$6^2+$A51^2)</f>
        <v>0.344827586206898</v>
      </c>
      <c r="BA51" s="6" t="n">
        <f aca="false">(BA$6*$A51)/(BA$6^2+$A51^2)</f>
        <v>0.32116788321168</v>
      </c>
      <c r="BB51" s="6" t="n">
        <f aca="false">(BB$6*$A51)/(BB$6^2+$A51^2)</f>
        <v>0.300000000000001</v>
      </c>
      <c r="BC51" s="6" t="n">
        <f aca="false">(BC$6*$A51)/(BC$6^2+$A51^2)</f>
        <v>0.281081081081082</v>
      </c>
      <c r="BD51" s="6" t="n">
        <f aca="false">(BD$6*$A51)/(BD$6^2+$A51^2)</f>
        <v>0.264150943396227</v>
      </c>
      <c r="BE51" s="6" t="n">
        <f aca="false">(BE$6*$A51)/(BE$6^2+$A51^2)</f>
        <v>0.248962655601661</v>
      </c>
      <c r="BF51" s="6" t="n">
        <f aca="false">(BF$6*$A51)/(BF$6^2+$A51^2)</f>
        <v>0.23529411764706</v>
      </c>
      <c r="BG51" s="6" t="n">
        <f aca="false">(BG$6*$A51)/(BG$6^2+$A51^2)</f>
        <v>0.222950819672132</v>
      </c>
      <c r="BH51" s="6" t="n">
        <f aca="false">(BH$6*$A51)/(BH$6^2+$A51^2)</f>
        <v>0.211764705882354</v>
      </c>
      <c r="BI51" s="6" t="n">
        <f aca="false">(BI$6*$A51)/(BI$6^2+$A51^2)</f>
        <v>0.20159151193634</v>
      </c>
      <c r="BJ51" s="6" t="n">
        <f aca="false">(BJ$6*$A51)/(BJ$6^2+$A51^2)</f>
        <v>0.192307692307693</v>
      </c>
      <c r="BK51" s="6" t="n">
        <f aca="false">(BK$6*$A51)/(BK$6^2+$A51^2)</f>
        <v>0.183807439824946</v>
      </c>
      <c r="BL51" s="6" t="n">
        <f aca="false">(BL$6*$A51)/(BL$6^2+$A51^2)</f>
        <v>0.176000000000001</v>
      </c>
      <c r="BM51" s="6" t="n">
        <f aca="false">(BM$6*$A51)/(BM$6^2+$A51^2)</f>
        <v>0.168807339449542</v>
      </c>
      <c r="BN51" s="6" t="n">
        <f aca="false">(BN$6*$A51)/(BN$6^2+$A51^2)</f>
        <v>0.162162162162163</v>
      </c>
      <c r="BO51" s="6" t="n">
        <f aca="false">(BO$6*$A51)/(BO$6^2+$A51^2)</f>
        <v>0.156006240249611</v>
      </c>
      <c r="BP51" s="6" t="n">
        <f aca="false">(BP$6*$A51)/(BP$6^2+$A51^2)</f>
        <v>0.150289017341041</v>
      </c>
      <c r="BQ51" s="6" t="n">
        <f aca="false">(BQ$6*$A51)/(BQ$6^2+$A51^2)</f>
        <v>0.144966442953021</v>
      </c>
      <c r="BR51" s="6" t="n">
        <f aca="false">(BR$6*$A51)/(BR$6^2+$A51^2)</f>
        <v>0.140000000000001</v>
      </c>
      <c r="BS51" s="6" t="n">
        <f aca="false">(BS$6*$A51)/(BS$6^2+$A51^2)</f>
        <v>0.135355892648775</v>
      </c>
      <c r="BT51" s="6" t="n">
        <f aca="false">(BT$6*$A51)/(BT$6^2+$A51^2)</f>
        <v>0.131004366812228</v>
      </c>
      <c r="BU51" s="6" t="n">
        <f aca="false">(BU$6*$A51)/(BU$6^2+$A51^2)</f>
        <v>0.12691914022518</v>
      </c>
      <c r="BV51" s="6" t="n">
        <f aca="false">(BV$6*$A51)/(BV$6^2+$A51^2)</f>
        <v>0.123076923076924</v>
      </c>
      <c r="BW51" s="6" t="n">
        <f aca="false">(BW$6*$A51)/(BW$6^2+$A51^2)</f>
        <v>0.119457013574661</v>
      </c>
      <c r="BX51" s="6" t="n">
        <f aca="false">(BX$6*$A51)/(BX$6^2+$A51^2)</f>
        <v>0.1160409556314</v>
      </c>
      <c r="BY51" s="6" t="n">
        <f aca="false">(BY$6*$A51)/(BY$6^2+$A51^2)</f>
        <v>0.112812248186947</v>
      </c>
      <c r="BZ51" s="6" t="n">
        <f aca="false">(BZ$6*$A51)/(BZ$6^2+$A51^2)</f>
        <v>0.109756097560976</v>
      </c>
      <c r="CA51" s="6" t="n">
        <f aca="false">(CA$6*$A51)/(CA$6^2+$A51^2)</f>
        <v>0.106859205776174</v>
      </c>
      <c r="CB51" s="6" t="n">
        <f aca="false">(CB$6*$A51)/(CB$6^2+$A51^2)</f>
        <v>0.104109589041096</v>
      </c>
      <c r="CC51" s="6" t="n">
        <f aca="false">(CC$6*$A51)/(CC$6^2+$A51^2)</f>
        <v>0.101496421600521</v>
      </c>
      <c r="CD51" s="6" t="n">
        <f aca="false">(CD$6*$A51)/(CD$6^2+$A51^2)</f>
        <v>0.0990099009900995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 t="n">
        <f aca="false">CP$6^2-$A51^2</f>
        <v>-0.0100000000000001</v>
      </c>
      <c r="CQ51" s="6" t="n">
        <f aca="false">CQ$6^2-$A51^2</f>
        <v>-0.0100000000000001</v>
      </c>
      <c r="CR51" s="6" t="n">
        <f aca="false">CR$6^2-$A51^2</f>
        <v>-0.0100000000000001</v>
      </c>
      <c r="CS51" s="6" t="n">
        <f aca="false">CS$6^2-$A51^2</f>
        <v>-0.0100000000000001</v>
      </c>
      <c r="CT51" s="6" t="n">
        <f aca="false">CT$6^2-$A51^2</f>
        <v>-0.0100000000000001</v>
      </c>
      <c r="CU51" s="6" t="n">
        <f aca="false">CU$6^2-$A51^2</f>
        <v>-0.0100000000000001</v>
      </c>
      <c r="CV51" s="6" t="n">
        <f aca="false">CV$6^2-$A51^2</f>
        <v>-0.0100000000000001</v>
      </c>
      <c r="CW51" s="6" t="n">
        <f aca="false">CW$6^2-$A51^2</f>
        <v>-0.0100000000000001</v>
      </c>
      <c r="CX51" s="6" t="n">
        <f aca="false">CX$6^2-$A51^2</f>
        <v>-0.0100000000000001</v>
      </c>
      <c r="CY51" s="6" t="n">
        <f aca="false">CY$6^2-$A51^2</f>
        <v>-0.0100000000000001</v>
      </c>
      <c r="CZ51" s="6" t="n">
        <f aca="false">CZ$6^2-$A51^2</f>
        <v>-0.0100000000000001</v>
      </c>
      <c r="DA51" s="6" t="n">
        <f aca="false">DA$6^2-$A51^2</f>
        <v>-0.0100000000000001</v>
      </c>
      <c r="DB51" s="6" t="n">
        <f aca="false">DB$6^2-$A51^2</f>
        <v>-0.0100000000000001</v>
      </c>
      <c r="DC51" s="6" t="n">
        <f aca="false">DC$6^2-$A51^2</f>
        <v>-0.0100000000000001</v>
      </c>
      <c r="DD51" s="6" t="n">
        <f aca="false">DD$6^2-$A51^2</f>
        <v>-0.0100000000000001</v>
      </c>
      <c r="DE51" s="6" t="n">
        <f aca="false">DE$6^2-$A51^2</f>
        <v>-0.0100000000000001</v>
      </c>
      <c r="DF51" s="6" t="n">
        <f aca="false">DF$6^2-$A51^2</f>
        <v>-0.0100000000000001</v>
      </c>
    </row>
    <row r="52" customFormat="false" ht="15" hidden="false" customHeight="false" outlineLevel="0" collapsed="false">
      <c r="A52" s="7" t="n">
        <f aca="false">A51+0.025</f>
        <v>0.125000000000001</v>
      </c>
      <c r="B52" s="6" t="n">
        <f aca="false">(B$6*$A52)/(B$6^2+$A52^2)</f>
        <v>-0.123076923076924</v>
      </c>
      <c r="C52" s="6" t="n">
        <f aca="false">(C$6*$A52)/(C$6^2+$A52^2)</f>
        <v>-0.126131953428202</v>
      </c>
      <c r="D52" s="6" t="n">
        <f aca="false">(D$6*$A52)/(D$6^2+$A52^2)</f>
        <v>-0.129339686861811</v>
      </c>
      <c r="E52" s="6" t="n">
        <f aca="false">(E$6*$A52)/(E$6^2+$A52^2)</f>
        <v>-0.13271162123386</v>
      </c>
      <c r="F52" s="6" t="n">
        <f aca="false">(F$6*$A52)/(F$6^2+$A52^2)</f>
        <v>-0.136260408781227</v>
      </c>
      <c r="G52" s="6" t="n">
        <f aca="false">(G$6*$A52)/(G$6^2+$A52^2)</f>
        <v>-0.140000000000001</v>
      </c>
      <c r="H52" s="6" t="n">
        <f aca="false">(H$6*$A52)/(H$6^2+$A52^2)</f>
        <v>-0.143945808636749</v>
      </c>
      <c r="I52" s="6" t="n">
        <f aca="false">(I$6*$A52)/(I$6^2+$A52^2)</f>
        <v>-0.148114901256733</v>
      </c>
      <c r="J52" s="6" t="n">
        <f aca="false">(J$6*$A52)/(J$6^2+$A52^2)</f>
        <v>-0.15252621544328</v>
      </c>
      <c r="K52" s="6" t="n">
        <f aca="false">(K$6*$A52)/(K$6^2+$A52^2)</f>
        <v>-0.157200811359027</v>
      </c>
      <c r="L52" s="6" t="n">
        <f aca="false">(L$6*$A52)/(L$6^2+$A52^2)</f>
        <v>-0.162162162162163</v>
      </c>
      <c r="M52" s="6" t="n">
        <f aca="false">(M$6*$A52)/(M$6^2+$A52^2)</f>
        <v>-0.167436489607391</v>
      </c>
      <c r="N52" s="6" t="n">
        <f aca="false">(N$6*$A52)/(N$6^2+$A52^2)</f>
        <v>-0.173053152039556</v>
      </c>
      <c r="O52" s="6" t="n">
        <f aca="false">(O$6*$A52)/(O$6^2+$A52^2)</f>
        <v>-0.179045092838197</v>
      </c>
      <c r="P52" s="6" t="n">
        <f aca="false">(P$6*$A52)/(P$6^2+$A52^2)</f>
        <v>-0.185449358059915</v>
      </c>
      <c r="Q52" s="6" t="n">
        <f aca="false">(Q$6*$A52)/(Q$6^2+$A52^2)</f>
        <v>-0.192307692307693</v>
      </c>
      <c r="R52" s="6" t="n">
        <f aca="false">(R$6*$A52)/(R$6^2+$A52^2)</f>
        <v>-0.199667221297838</v>
      </c>
      <c r="S52" s="6" t="n">
        <f aca="false">(S$6*$A52)/(S$6^2+$A52^2)</f>
        <v>-0.207581227436824</v>
      </c>
      <c r="T52" s="6" t="n">
        <f aca="false">(T$6*$A52)/(T$6^2+$A52^2)</f>
        <v>-0.216110019646367</v>
      </c>
      <c r="U52" s="6" t="n">
        <f aca="false">(U$6*$A52)/(U$6^2+$A52^2)</f>
        <v>-0.225321888412018</v>
      </c>
      <c r="V52" s="6" t="n">
        <f aca="false">(V$6*$A52)/(V$6^2+$A52^2)</f>
        <v>-0.23529411764706</v>
      </c>
      <c r="W52" s="6" t="n">
        <f aca="false">(W$6*$A52)/(W$6^2+$A52^2)</f>
        <v>-0.246113989637307</v>
      </c>
      <c r="X52" s="6" t="n">
        <f aca="false">(X$6*$A52)/(X$6^2+$A52^2)</f>
        <v>-0.25787965616046</v>
      </c>
      <c r="Y52" s="6" t="n">
        <f aca="false">(Y$6*$A52)/(Y$6^2+$A52^2)</f>
        <v>-0.270700636942677</v>
      </c>
      <c r="Z52" s="6" t="n">
        <f aca="false">(Z$6*$A52)/(Z$6^2+$A52^2)</f>
        <v>-0.284697508896799</v>
      </c>
      <c r="AA52" s="6" t="n">
        <f aca="false">(AA$6*$A52)/(AA$6^2+$A52^2)</f>
        <v>-0.300000000000002</v>
      </c>
      <c r="AB52" s="6" t="n">
        <f aca="false">(AB$6*$A52)/(AB$6^2+$A52^2)</f>
        <v>-0.316742081447965</v>
      </c>
      <c r="AC52" s="6" t="n">
        <f aca="false">(AC$6*$A52)/(AC$6^2+$A52^2)</f>
        <v>-0.335051546391754</v>
      </c>
      <c r="AD52" s="6" t="n">
        <f aca="false">(AD$6*$A52)/(AD$6^2+$A52^2)</f>
        <v>-0.355029585798818</v>
      </c>
      <c r="AE52" s="6" t="n">
        <f aca="false">(AE$6*$A52)/(AE$6^2+$A52^2)</f>
        <v>-0.376712328767125</v>
      </c>
      <c r="AF52" s="6" t="n">
        <f aca="false">(AF$6*$A52)/(AF$6^2+$A52^2)</f>
        <v>-0.400000000000002</v>
      </c>
      <c r="AG52" s="6" t="n">
        <f aca="false">(AG$6*$A52)/(AG$6^2+$A52^2)</f>
        <v>-0.424528301886794</v>
      </c>
      <c r="AH52" s="6" t="n">
        <f aca="false">(AH$6*$A52)/(AH$6^2+$A52^2)</f>
        <v>-0.449438202247193</v>
      </c>
      <c r="AI52" s="6" t="n">
        <f aca="false">(AI$6*$A52)/(AI$6^2+$A52^2)</f>
        <v>-0.472972972972974</v>
      </c>
      <c r="AJ52" s="6" t="n">
        <f aca="false">(AJ$6*$A52)/(AJ$6^2+$A52^2)</f>
        <v>-0.491803278688525</v>
      </c>
      <c r="AK52" s="6" t="n">
        <f aca="false">(AK$6*$A52)/(AK$6^2+$A52^2)</f>
        <v>-0.5</v>
      </c>
      <c r="AL52" s="6" t="n">
        <f aca="false">(AL$6*$A52)/(AL$6^2+$A52^2)</f>
        <v>-0.487804878048779</v>
      </c>
      <c r="AM52" s="6" t="n">
        <f aca="false">(AM$6*$A52)/(AM$6^2+$A52^2)</f>
        <v>-0.441176470588233</v>
      </c>
      <c r="AN52" s="6" t="n">
        <f aca="false">(AN$6*$A52)/(AN$6^2+$A52^2)</f>
        <v>-0.344827586206892</v>
      </c>
      <c r="AO52" s="6" t="n">
        <f aca="false">(AO$6*$A52)/(AO$6^2+$A52^2)</f>
        <v>-0.192307692307687</v>
      </c>
      <c r="AP52" s="6" t="n">
        <f aca="false">(AP$6*$A52)/(AP$6^2+$A52^2)</f>
        <v>4.82947015711941E-015</v>
      </c>
      <c r="AQ52" s="6" t="n">
        <f aca="false">(AQ$6*$A52)/(AQ$6^2+$A52^2)</f>
        <v>0.192307692307696</v>
      </c>
      <c r="AR52" s="6" t="n">
        <f aca="false">(AR$6*$A52)/(AR$6^2+$A52^2)</f>
        <v>0.344827586206898</v>
      </c>
      <c r="AS52" s="6" t="n">
        <f aca="false">(AS$6*$A52)/(AS$6^2+$A52^2)</f>
        <v>0.441176470588236</v>
      </c>
      <c r="AT52" s="6" t="n">
        <f aca="false">(AT$6*$A52)/(AT$6^2+$A52^2)</f>
        <v>0.487804878048781</v>
      </c>
      <c r="AU52" s="6" t="n">
        <f aca="false">(AU$6*$A52)/(AU$6^2+$A52^2)</f>
        <v>0.5</v>
      </c>
      <c r="AV52" s="6" t="n">
        <f aca="false">(AV$6*$A52)/(AV$6^2+$A52^2)</f>
        <v>0.491803278688525</v>
      </c>
      <c r="AW52" s="6" t="n">
        <f aca="false">(AW$6*$A52)/(AW$6^2+$A52^2)</f>
        <v>0.472972972972973</v>
      </c>
      <c r="AX52" s="6" t="n">
        <f aca="false">(AX$6*$A52)/(AX$6^2+$A52^2)</f>
        <v>0.449438202247191</v>
      </c>
      <c r="AY52" s="6" t="n">
        <f aca="false">(AY$6*$A52)/(AY$6^2+$A52^2)</f>
        <v>0.424528301886793</v>
      </c>
      <c r="AZ52" s="6" t="n">
        <f aca="false">(AZ$6*$A52)/(AZ$6^2+$A52^2)</f>
        <v>0.400000000000001</v>
      </c>
      <c r="BA52" s="6" t="n">
        <f aca="false">(BA$6*$A52)/(BA$6^2+$A52^2)</f>
        <v>0.376712328767124</v>
      </c>
      <c r="BB52" s="6" t="n">
        <f aca="false">(BB$6*$A52)/(BB$6^2+$A52^2)</f>
        <v>0.355029585798817</v>
      </c>
      <c r="BC52" s="6" t="n">
        <f aca="false">(BC$6*$A52)/(BC$6^2+$A52^2)</f>
        <v>0.335051546391753</v>
      </c>
      <c r="BD52" s="6" t="n">
        <f aca="false">(BD$6*$A52)/(BD$6^2+$A52^2)</f>
        <v>0.316742081447965</v>
      </c>
      <c r="BE52" s="6" t="n">
        <f aca="false">(BE$6*$A52)/(BE$6^2+$A52^2)</f>
        <v>0.300000000000001</v>
      </c>
      <c r="BF52" s="6" t="n">
        <f aca="false">(BF$6*$A52)/(BF$6^2+$A52^2)</f>
        <v>0.284697508896798</v>
      </c>
      <c r="BG52" s="6" t="n">
        <f aca="false">(BG$6*$A52)/(BG$6^2+$A52^2)</f>
        <v>0.270700636942676</v>
      </c>
      <c r="BH52" s="6" t="n">
        <f aca="false">(BH$6*$A52)/(BH$6^2+$A52^2)</f>
        <v>0.257879656160459</v>
      </c>
      <c r="BI52" s="6" t="n">
        <f aca="false">(BI$6*$A52)/(BI$6^2+$A52^2)</f>
        <v>0.246113989637306</v>
      </c>
      <c r="BJ52" s="6" t="n">
        <f aca="false">(BJ$6*$A52)/(BJ$6^2+$A52^2)</f>
        <v>0.23529411764706</v>
      </c>
      <c r="BK52" s="6" t="n">
        <f aca="false">(BK$6*$A52)/(BK$6^2+$A52^2)</f>
        <v>0.225321888412018</v>
      </c>
      <c r="BL52" s="6" t="n">
        <f aca="false">(BL$6*$A52)/(BL$6^2+$A52^2)</f>
        <v>0.216110019646366</v>
      </c>
      <c r="BM52" s="6" t="n">
        <f aca="false">(BM$6*$A52)/(BM$6^2+$A52^2)</f>
        <v>0.207581227436824</v>
      </c>
      <c r="BN52" s="6" t="n">
        <f aca="false">(BN$6*$A52)/(BN$6^2+$A52^2)</f>
        <v>0.199667221297838</v>
      </c>
      <c r="BO52" s="6" t="n">
        <f aca="false">(BO$6*$A52)/(BO$6^2+$A52^2)</f>
        <v>0.192307692307693</v>
      </c>
      <c r="BP52" s="6" t="n">
        <f aca="false">(BP$6*$A52)/(BP$6^2+$A52^2)</f>
        <v>0.185449358059915</v>
      </c>
      <c r="BQ52" s="6" t="n">
        <f aca="false">(BQ$6*$A52)/(BQ$6^2+$A52^2)</f>
        <v>0.179045092838197</v>
      </c>
      <c r="BR52" s="6" t="n">
        <f aca="false">(BR$6*$A52)/(BR$6^2+$A52^2)</f>
        <v>0.173053152039556</v>
      </c>
      <c r="BS52" s="6" t="n">
        <f aca="false">(BS$6*$A52)/(BS$6^2+$A52^2)</f>
        <v>0.167436489607391</v>
      </c>
      <c r="BT52" s="6" t="n">
        <f aca="false">(BT$6*$A52)/(BT$6^2+$A52^2)</f>
        <v>0.162162162162163</v>
      </c>
      <c r="BU52" s="6" t="n">
        <f aca="false">(BU$6*$A52)/(BU$6^2+$A52^2)</f>
        <v>0.157200811359027</v>
      </c>
      <c r="BV52" s="6" t="n">
        <f aca="false">(BV$6*$A52)/(BV$6^2+$A52^2)</f>
        <v>0.15252621544328</v>
      </c>
      <c r="BW52" s="6" t="n">
        <f aca="false">(BW$6*$A52)/(BW$6^2+$A52^2)</f>
        <v>0.148114901256733</v>
      </c>
      <c r="BX52" s="6" t="n">
        <f aca="false">(BX$6*$A52)/(BX$6^2+$A52^2)</f>
        <v>0.143945808636749</v>
      </c>
      <c r="BY52" s="6" t="n">
        <f aca="false">(BY$6*$A52)/(BY$6^2+$A52^2)</f>
        <v>0.14</v>
      </c>
      <c r="BZ52" s="6" t="n">
        <f aca="false">(BZ$6*$A52)/(BZ$6^2+$A52^2)</f>
        <v>0.136260408781227</v>
      </c>
      <c r="CA52" s="6" t="n">
        <f aca="false">(CA$6*$A52)/(CA$6^2+$A52^2)</f>
        <v>0.13271162123386</v>
      </c>
      <c r="CB52" s="6" t="n">
        <f aca="false">(CB$6*$A52)/(CB$6^2+$A52^2)</f>
        <v>0.129339686861811</v>
      </c>
      <c r="CC52" s="6" t="n">
        <f aca="false">(CC$6*$A52)/(CC$6^2+$A52^2)</f>
        <v>0.126131953428202</v>
      </c>
      <c r="CD52" s="6" t="n">
        <f aca="false">(CD$6*$A52)/(CD$6^2+$A52^2)</f>
        <v>0.123076923076924</v>
      </c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 t="n">
        <f aca="false">CP$6^2-$A52^2</f>
        <v>-0.0156250000000002</v>
      </c>
      <c r="CQ52" s="6" t="n">
        <f aca="false">CQ$6^2-$A52^2</f>
        <v>-0.0156250000000002</v>
      </c>
      <c r="CR52" s="6" t="n">
        <f aca="false">CR$6^2-$A52^2</f>
        <v>-0.0156250000000002</v>
      </c>
      <c r="CS52" s="6" t="n">
        <f aca="false">CS$6^2-$A52^2</f>
        <v>-0.0156250000000002</v>
      </c>
      <c r="CT52" s="6" t="n">
        <f aca="false">CT$6^2-$A52^2</f>
        <v>-0.0156250000000002</v>
      </c>
      <c r="CU52" s="6" t="n">
        <f aca="false">CU$6^2-$A52^2</f>
        <v>-0.0156250000000002</v>
      </c>
      <c r="CV52" s="6" t="n">
        <f aca="false">CV$6^2-$A52^2</f>
        <v>-0.0156250000000002</v>
      </c>
      <c r="CW52" s="6" t="n">
        <f aca="false">CW$6^2-$A52^2</f>
        <v>-0.0156250000000002</v>
      </c>
      <c r="CX52" s="6" t="n">
        <f aca="false">CX$6^2-$A52^2</f>
        <v>-0.0156250000000002</v>
      </c>
      <c r="CY52" s="6" t="n">
        <f aca="false">CY$6^2-$A52^2</f>
        <v>-0.0156250000000002</v>
      </c>
      <c r="CZ52" s="6" t="n">
        <f aca="false">CZ$6^2-$A52^2</f>
        <v>-0.0156250000000002</v>
      </c>
      <c r="DA52" s="6" t="n">
        <f aca="false">DA$6^2-$A52^2</f>
        <v>-0.0156250000000002</v>
      </c>
      <c r="DB52" s="6" t="n">
        <f aca="false">DB$6^2-$A52^2</f>
        <v>-0.0156250000000002</v>
      </c>
      <c r="DC52" s="6" t="n">
        <f aca="false">DC$6^2-$A52^2</f>
        <v>-0.0156250000000002</v>
      </c>
      <c r="DD52" s="6" t="n">
        <f aca="false">DD$6^2-$A52^2</f>
        <v>-0.0156250000000002</v>
      </c>
      <c r="DE52" s="6" t="n">
        <f aca="false">DE$6^2-$A52^2</f>
        <v>-0.0156250000000002</v>
      </c>
      <c r="DF52" s="6" t="n">
        <f aca="false">DF$6^2-$A52^2</f>
        <v>-0.0156250000000002</v>
      </c>
    </row>
    <row r="53" customFormat="false" ht="15" hidden="false" customHeight="false" outlineLevel="0" collapsed="false">
      <c r="A53" s="7" t="n">
        <f aca="false">A52+0.025</f>
        <v>0.150000000000001</v>
      </c>
      <c r="B53" s="6" t="n">
        <f aca="false">(B$6*$A53)/(B$6^2+$A53^2)</f>
        <v>-0.146699266503668</v>
      </c>
      <c r="C53" s="6" t="n">
        <f aca="false">(C$6*$A53)/(C$6^2+$A53^2)</f>
        <v>-0.150289017341041</v>
      </c>
      <c r="D53" s="6" t="n">
        <f aca="false">(D$6*$A53)/(D$6^2+$A53^2)</f>
        <v>-0.154054054054055</v>
      </c>
      <c r="E53" s="6" t="n">
        <f aca="false">(E$6*$A53)/(E$6^2+$A53^2)</f>
        <v>-0.158007117437723</v>
      </c>
      <c r="F53" s="6" t="n">
        <f aca="false">(F$6*$A53)/(F$6^2+$A53^2)</f>
        <v>-0.162162162162163</v>
      </c>
      <c r="G53" s="6" t="n">
        <f aca="false">(G$6*$A53)/(G$6^2+$A53^2)</f>
        <v>-0.166534496431404</v>
      </c>
      <c r="H53" s="6" t="n">
        <f aca="false">(H$6*$A53)/(H$6^2+$A53^2)</f>
        <v>-0.171140939597316</v>
      </c>
      <c r="I53" s="6" t="n">
        <f aca="false">(I$6*$A53)/(I$6^2+$A53^2)</f>
        <v>-0.176000000000001</v>
      </c>
      <c r="J53" s="6" t="n">
        <f aca="false">(J$6*$A53)/(J$6^2+$A53^2)</f>
        <v>-0.181132075471699</v>
      </c>
      <c r="K53" s="6" t="n">
        <f aca="false">(K$6*$A53)/(K$6^2+$A53^2)</f>
        <v>-0.186559679037112</v>
      </c>
      <c r="L53" s="6" t="n">
        <f aca="false">(L$6*$A53)/(L$6^2+$A53^2)</f>
        <v>-0.192307692307693</v>
      </c>
      <c r="M53" s="6" t="n">
        <f aca="false">(M$6*$A53)/(M$6^2+$A53^2)</f>
        <v>-0.198403648802737</v>
      </c>
      <c r="N53" s="6" t="n">
        <f aca="false">(N$6*$A53)/(N$6^2+$A53^2)</f>
        <v>-0.204878048780489</v>
      </c>
      <c r="O53" s="6" t="n">
        <f aca="false">(O$6*$A53)/(O$6^2+$A53^2)</f>
        <v>-0.211764705882354</v>
      </c>
      <c r="P53" s="6" t="n">
        <f aca="false">(P$6*$A53)/(P$6^2+$A53^2)</f>
        <v>-0.219101123595507</v>
      </c>
      <c r="Q53" s="6" t="n">
        <f aca="false">(Q$6*$A53)/(Q$6^2+$A53^2)</f>
        <v>-0.226928895612709</v>
      </c>
      <c r="R53" s="6" t="n">
        <f aca="false">(R$6*$A53)/(R$6^2+$A53^2)</f>
        <v>-0.23529411764706</v>
      </c>
      <c r="S53" s="6" t="n">
        <f aca="false">(S$6*$A53)/(S$6^2+$A53^2)</f>
        <v>-0.24424778761062</v>
      </c>
      <c r="T53" s="6" t="n">
        <f aca="false">(T$6*$A53)/(T$6^2+$A53^2)</f>
        <v>-0.253846153846155</v>
      </c>
      <c r="U53" s="6" t="n">
        <f aca="false">(U$6*$A53)/(U$6^2+$A53^2)</f>
        <v>-0.264150943396227</v>
      </c>
      <c r="V53" s="6" t="n">
        <f aca="false">(V$6*$A53)/(V$6^2+$A53^2)</f>
        <v>-0.275229357798166</v>
      </c>
      <c r="W53" s="6" t="n">
        <f aca="false">(W$6*$A53)/(W$6^2+$A53^2)</f>
        <v>-0.287153652392948</v>
      </c>
      <c r="X53" s="6" t="n">
        <f aca="false">(X$6*$A53)/(X$6^2+$A53^2)</f>
        <v>-0.300000000000001</v>
      </c>
      <c r="Y53" s="6" t="n">
        <f aca="false">(Y$6*$A53)/(Y$6^2+$A53^2)</f>
        <v>-0.313846153846155</v>
      </c>
      <c r="Z53" s="6" t="n">
        <f aca="false">(Z$6*$A53)/(Z$6^2+$A53^2)</f>
        <v>-0.328767123287673</v>
      </c>
      <c r="AA53" s="6" t="n">
        <f aca="false">(AA$6*$A53)/(AA$6^2+$A53^2)</f>
        <v>-0.344827586206898</v>
      </c>
      <c r="AB53" s="6" t="n">
        <f aca="false">(AB$6*$A53)/(AB$6^2+$A53^2)</f>
        <v>-0.362068965517243</v>
      </c>
      <c r="AC53" s="6" t="n">
        <f aca="false">(AC$6*$A53)/(AC$6^2+$A53^2)</f>
        <v>-0.38048780487805</v>
      </c>
      <c r="AD53" s="6" t="n">
        <f aca="false">(AD$6*$A53)/(AD$6^2+$A53^2)</f>
        <v>-0.400000000000001</v>
      </c>
      <c r="AE53" s="6" t="n">
        <f aca="false">(AE$6*$A53)/(AE$6^2+$A53^2)</f>
        <v>-0.420382165605097</v>
      </c>
      <c r="AF53" s="6" t="n">
        <f aca="false">(AF$6*$A53)/(AF$6^2+$A53^2)</f>
        <v>-0.441176470588237</v>
      </c>
      <c r="AG53" s="6" t="n">
        <f aca="false">(AG$6*$A53)/(AG$6^2+$A53^2)</f>
        <v>-0.461538461538463</v>
      </c>
      <c r="AH53" s="6" t="n">
        <f aca="false">(AH$6*$A53)/(AH$6^2+$A53^2)</f>
        <v>-0.480000000000001</v>
      </c>
      <c r="AI53" s="6" t="n">
        <f aca="false">(AI$6*$A53)/(AI$6^2+$A53^2)</f>
        <v>-0.494117647058824</v>
      </c>
      <c r="AJ53" s="6" t="n">
        <f aca="false">(AJ$6*$A53)/(AJ$6^2+$A53^2)</f>
        <v>-0.5</v>
      </c>
      <c r="AK53" s="6" t="n">
        <f aca="false">(AK$6*$A53)/(AK$6^2+$A53^2)</f>
        <v>-0.491803278688524</v>
      </c>
      <c r="AL53" s="6" t="n">
        <f aca="false">(AL$6*$A53)/(AL$6^2+$A53^2)</f>
        <v>-0.46153846153846</v>
      </c>
      <c r="AM53" s="6" t="n">
        <f aca="false">(AM$6*$A53)/(AM$6^2+$A53^2)</f>
        <v>-0.399999999999997</v>
      </c>
      <c r="AN53" s="6" t="n">
        <f aca="false">(AN$6*$A53)/(AN$6^2+$A53^2)</f>
        <v>-0.299999999999996</v>
      </c>
      <c r="AO53" s="6" t="n">
        <f aca="false">(AO$6*$A53)/(AO$6^2+$A53^2)</f>
        <v>-0.162162162162158</v>
      </c>
      <c r="AP53" s="6" t="n">
        <f aca="false">(AP$6*$A53)/(AP$6^2+$A53^2)</f>
        <v>4.02455846426618E-015</v>
      </c>
      <c r="AQ53" s="6" t="n">
        <f aca="false">(AQ$6*$A53)/(AQ$6^2+$A53^2)</f>
        <v>0.162162162162165</v>
      </c>
      <c r="AR53" s="6" t="n">
        <f aca="false">(AR$6*$A53)/(AR$6^2+$A53^2)</f>
        <v>0.300000000000002</v>
      </c>
      <c r="AS53" s="6" t="n">
        <f aca="false">(AS$6*$A53)/(AS$6^2+$A53^2)</f>
        <v>0.400000000000001</v>
      </c>
      <c r="AT53" s="6" t="n">
        <f aca="false">(AT$6*$A53)/(AT$6^2+$A53^2)</f>
        <v>0.461538461538462</v>
      </c>
      <c r="AU53" s="6" t="n">
        <f aca="false">(AU$6*$A53)/(AU$6^2+$A53^2)</f>
        <v>0.491803278688525</v>
      </c>
      <c r="AV53" s="6" t="n">
        <f aca="false">(AV$6*$A53)/(AV$6^2+$A53^2)</f>
        <v>0.5</v>
      </c>
      <c r="AW53" s="6" t="n">
        <f aca="false">(AW$6*$A53)/(AW$6^2+$A53^2)</f>
        <v>0.494117647058824</v>
      </c>
      <c r="AX53" s="6" t="n">
        <f aca="false">(AX$6*$A53)/(AX$6^2+$A53^2)</f>
        <v>0.48</v>
      </c>
      <c r="AY53" s="6" t="n">
        <f aca="false">(AY$6*$A53)/(AY$6^2+$A53^2)</f>
        <v>0.461538461538462</v>
      </c>
      <c r="AZ53" s="6" t="n">
        <f aca="false">(AZ$6*$A53)/(AZ$6^2+$A53^2)</f>
        <v>0.441176470588236</v>
      </c>
      <c r="BA53" s="6" t="n">
        <f aca="false">(BA$6*$A53)/(BA$6^2+$A53^2)</f>
        <v>0.420382165605096</v>
      </c>
      <c r="BB53" s="6" t="n">
        <f aca="false">(BB$6*$A53)/(BB$6^2+$A53^2)</f>
        <v>0.4</v>
      </c>
      <c r="BC53" s="6" t="n">
        <f aca="false">(BC$6*$A53)/(BC$6^2+$A53^2)</f>
        <v>0.380487804878049</v>
      </c>
      <c r="BD53" s="6" t="n">
        <f aca="false">(BD$6*$A53)/(BD$6^2+$A53^2)</f>
        <v>0.362068965517242</v>
      </c>
      <c r="BE53" s="6" t="n">
        <f aca="false">(BE$6*$A53)/(BE$6^2+$A53^2)</f>
        <v>0.344827586206897</v>
      </c>
      <c r="BF53" s="6" t="n">
        <f aca="false">(BF$6*$A53)/(BF$6^2+$A53^2)</f>
        <v>0.328767123287672</v>
      </c>
      <c r="BG53" s="6" t="n">
        <f aca="false">(BG$6*$A53)/(BG$6^2+$A53^2)</f>
        <v>0.313846153846154</v>
      </c>
      <c r="BH53" s="6" t="n">
        <f aca="false">(BH$6*$A53)/(BH$6^2+$A53^2)</f>
        <v>0.300000000000001</v>
      </c>
      <c r="BI53" s="6" t="n">
        <f aca="false">(BI$6*$A53)/(BI$6^2+$A53^2)</f>
        <v>0.287153652392948</v>
      </c>
      <c r="BJ53" s="6" t="n">
        <f aca="false">(BJ$6*$A53)/(BJ$6^2+$A53^2)</f>
        <v>0.275229357798166</v>
      </c>
      <c r="BK53" s="6" t="n">
        <f aca="false">(BK$6*$A53)/(BK$6^2+$A53^2)</f>
        <v>0.264150943396227</v>
      </c>
      <c r="BL53" s="6" t="n">
        <f aca="false">(BL$6*$A53)/(BL$6^2+$A53^2)</f>
        <v>0.253846153846154</v>
      </c>
      <c r="BM53" s="6" t="n">
        <f aca="false">(BM$6*$A53)/(BM$6^2+$A53^2)</f>
        <v>0.24424778761062</v>
      </c>
      <c r="BN53" s="6" t="n">
        <f aca="false">(BN$6*$A53)/(BN$6^2+$A53^2)</f>
        <v>0.235294117647059</v>
      </c>
      <c r="BO53" s="6" t="n">
        <f aca="false">(BO$6*$A53)/(BO$6^2+$A53^2)</f>
        <v>0.226928895612709</v>
      </c>
      <c r="BP53" s="6" t="n">
        <f aca="false">(BP$6*$A53)/(BP$6^2+$A53^2)</f>
        <v>0.219101123595506</v>
      </c>
      <c r="BQ53" s="6" t="n">
        <f aca="false">(BQ$6*$A53)/(BQ$6^2+$A53^2)</f>
        <v>0.211764705882353</v>
      </c>
      <c r="BR53" s="6" t="n">
        <f aca="false">(BR$6*$A53)/(BR$6^2+$A53^2)</f>
        <v>0.204878048780488</v>
      </c>
      <c r="BS53" s="6" t="n">
        <f aca="false">(BS$6*$A53)/(BS$6^2+$A53^2)</f>
        <v>0.198403648802737</v>
      </c>
      <c r="BT53" s="6" t="n">
        <f aca="false">(BT$6*$A53)/(BT$6^2+$A53^2)</f>
        <v>0.192307692307693</v>
      </c>
      <c r="BU53" s="6" t="n">
        <f aca="false">(BU$6*$A53)/(BU$6^2+$A53^2)</f>
        <v>0.186559679037112</v>
      </c>
      <c r="BV53" s="6" t="n">
        <f aca="false">(BV$6*$A53)/(BV$6^2+$A53^2)</f>
        <v>0.181132075471699</v>
      </c>
      <c r="BW53" s="6" t="n">
        <f aca="false">(BW$6*$A53)/(BW$6^2+$A53^2)</f>
        <v>0.176</v>
      </c>
      <c r="BX53" s="6" t="n">
        <f aca="false">(BX$6*$A53)/(BX$6^2+$A53^2)</f>
        <v>0.171140939597316</v>
      </c>
      <c r="BY53" s="6" t="n">
        <f aca="false">(BY$6*$A53)/(BY$6^2+$A53^2)</f>
        <v>0.166534496431404</v>
      </c>
      <c r="BZ53" s="6" t="n">
        <f aca="false">(BZ$6*$A53)/(BZ$6^2+$A53^2)</f>
        <v>0.162162162162163</v>
      </c>
      <c r="CA53" s="6" t="n">
        <f aca="false">(CA$6*$A53)/(CA$6^2+$A53^2)</f>
        <v>0.158007117437723</v>
      </c>
      <c r="CB53" s="6" t="n">
        <f aca="false">(CB$6*$A53)/(CB$6^2+$A53^2)</f>
        <v>0.154054054054054</v>
      </c>
      <c r="CC53" s="6" t="n">
        <f aca="false">(CC$6*$A53)/(CC$6^2+$A53^2)</f>
        <v>0.150289017341041</v>
      </c>
      <c r="CD53" s="6" t="n">
        <f aca="false">(CD$6*$A53)/(CD$6^2+$A53^2)</f>
        <v>0.146699266503668</v>
      </c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 t="n">
        <f aca="false">CP$6^2-$A53^2</f>
        <v>-0.0225000000000002</v>
      </c>
      <c r="CQ53" s="6" t="n">
        <f aca="false">CQ$6^2-$A53^2</f>
        <v>-0.0225000000000002</v>
      </c>
      <c r="CR53" s="6" t="n">
        <f aca="false">CR$6^2-$A53^2</f>
        <v>-0.0225000000000002</v>
      </c>
      <c r="CS53" s="6" t="n">
        <f aca="false">CS$6^2-$A53^2</f>
        <v>-0.0225000000000002</v>
      </c>
      <c r="CT53" s="6" t="n">
        <f aca="false">CT$6^2-$A53^2</f>
        <v>-0.0225000000000002</v>
      </c>
      <c r="CU53" s="6" t="n">
        <f aca="false">CU$6^2-$A53^2</f>
        <v>-0.0225000000000002</v>
      </c>
      <c r="CV53" s="6" t="n">
        <f aca="false">CV$6^2-$A53^2</f>
        <v>-0.0225000000000002</v>
      </c>
      <c r="CW53" s="6" t="n">
        <f aca="false">CW$6^2-$A53^2</f>
        <v>-0.0225000000000002</v>
      </c>
      <c r="CX53" s="6" t="n">
        <f aca="false">CX$6^2-$A53^2</f>
        <v>-0.0225000000000002</v>
      </c>
      <c r="CY53" s="6" t="n">
        <f aca="false">CY$6^2-$A53^2</f>
        <v>-0.0225000000000002</v>
      </c>
      <c r="CZ53" s="6" t="n">
        <f aca="false">CZ$6^2-$A53^2</f>
        <v>-0.0225000000000002</v>
      </c>
      <c r="DA53" s="6" t="n">
        <f aca="false">DA$6^2-$A53^2</f>
        <v>-0.0225000000000002</v>
      </c>
      <c r="DB53" s="6" t="n">
        <f aca="false">DB$6^2-$A53^2</f>
        <v>-0.0225000000000002</v>
      </c>
      <c r="DC53" s="6" t="n">
        <f aca="false">DC$6^2-$A53^2</f>
        <v>-0.0225000000000002</v>
      </c>
      <c r="DD53" s="6" t="n">
        <f aca="false">DD$6^2-$A53^2</f>
        <v>-0.0225000000000002</v>
      </c>
      <c r="DE53" s="6" t="n">
        <f aca="false">DE$6^2-$A53^2</f>
        <v>-0.0225000000000002</v>
      </c>
      <c r="DF53" s="6" t="n">
        <f aca="false">DF$6^2-$A53^2</f>
        <v>-0.0225000000000002</v>
      </c>
    </row>
    <row r="54" customFormat="false" ht="15" hidden="false" customHeight="false" outlineLevel="0" collapsed="false">
      <c r="A54" s="7" t="n">
        <f aca="false">A53+0.025</f>
        <v>0.175000000000001</v>
      </c>
      <c r="B54" s="6" t="n">
        <f aca="false">(B$6*$A54)/(B$6^2+$A54^2)</f>
        <v>-0.169799878714373</v>
      </c>
      <c r="C54" s="6" t="n">
        <f aca="false">(C$6*$A54)/(C$6^2+$A54^2)</f>
        <v>-0.173885350318472</v>
      </c>
      <c r="D54" s="6" t="n">
        <f aca="false">(D$6*$A54)/(D$6^2+$A54^2)</f>
        <v>-0.178164768921635</v>
      </c>
      <c r="E54" s="6" t="n">
        <f aca="false">(E$6*$A54)/(E$6^2+$A54^2)</f>
        <v>-0.182651622002821</v>
      </c>
      <c r="F54" s="6" t="n">
        <f aca="false">(F$6*$A54)/(F$6^2+$A54^2)</f>
        <v>-0.18736059479554</v>
      </c>
      <c r="G54" s="6" t="n">
        <f aca="false">(G$6*$A54)/(G$6^2+$A54^2)</f>
        <v>-0.192307692307693</v>
      </c>
      <c r="H54" s="6" t="n">
        <f aca="false">(H$6*$A54)/(H$6^2+$A54^2)</f>
        <v>-0.197510373443984</v>
      </c>
      <c r="I54" s="6" t="n">
        <f aca="false">(I$6*$A54)/(I$6^2+$A54^2)</f>
        <v>-0.202987697715291</v>
      </c>
      <c r="J54" s="6" t="n">
        <f aca="false">(J$6*$A54)/(J$6^2+$A54^2)</f>
        <v>-0.208760484622554</v>
      </c>
      <c r="K54" s="6" t="n">
        <f aca="false">(K$6*$A54)/(K$6^2+$A54^2)</f>
        <v>-0.214851485148516</v>
      </c>
      <c r="L54" s="6" t="n">
        <f aca="false">(L$6*$A54)/(L$6^2+$A54^2)</f>
        <v>-0.221285563751318</v>
      </c>
      <c r="M54" s="6" t="n">
        <f aca="false">(M$6*$A54)/(M$6^2+$A54^2)</f>
        <v>-0.22808988764045</v>
      </c>
      <c r="N54" s="6" t="n">
        <f aca="false">(N$6*$A54)/(N$6^2+$A54^2)</f>
        <v>-0.23529411764706</v>
      </c>
      <c r="O54" s="6" t="n">
        <f aca="false">(O$6*$A54)/(O$6^2+$A54^2)</f>
        <v>-0.242930591259641</v>
      </c>
      <c r="P54" s="6" t="n">
        <f aca="false">(P$6*$A54)/(P$6^2+$A54^2)</f>
        <v>-0.251034482758622</v>
      </c>
      <c r="Q54" s="6" t="n">
        <f aca="false">(Q$6*$A54)/(Q$6^2+$A54^2)</f>
        <v>-0.259643916913947</v>
      </c>
      <c r="R54" s="6" t="n">
        <f aca="false">(R$6*$A54)/(R$6^2+$A54^2)</f>
        <v>-0.268800000000001</v>
      </c>
      <c r="S54" s="6" t="n">
        <f aca="false">(S$6*$A54)/(S$6^2+$A54^2)</f>
        <v>-0.278546712802769</v>
      </c>
      <c r="T54" s="6" t="n">
        <f aca="false">(T$6*$A54)/(T$6^2+$A54^2)</f>
        <v>-0.288930581613509</v>
      </c>
      <c r="U54" s="6" t="n">
        <f aca="false">(U$6*$A54)/(U$6^2+$A54^2)</f>
        <v>-0.300000000000001</v>
      </c>
      <c r="V54" s="6" t="n">
        <f aca="false">(V$6*$A54)/(V$6^2+$A54^2)</f>
        <v>-0.311804008908687</v>
      </c>
      <c r="W54" s="6" t="n">
        <f aca="false">(W$6*$A54)/(W$6^2+$A54^2)</f>
        <v>-0.32439024390244</v>
      </c>
      <c r="X54" s="6" t="n">
        <f aca="false">(X$6*$A54)/(X$6^2+$A54^2)</f>
        <v>-0.33780160857909</v>
      </c>
      <c r="Y54" s="6" t="n">
        <f aca="false">(Y$6*$A54)/(Y$6^2+$A54^2)</f>
        <v>-0.352071005917161</v>
      </c>
      <c r="Z54" s="6" t="n">
        <f aca="false">(Z$6*$A54)/(Z$6^2+$A54^2)</f>
        <v>-0.3672131147541</v>
      </c>
      <c r="AA54" s="6" t="n">
        <f aca="false">(AA$6*$A54)/(AA$6^2+$A54^2)</f>
        <v>-0.383211678832118</v>
      </c>
      <c r="AB54" s="6" t="n">
        <f aca="false">(AB$6*$A54)/(AB$6^2+$A54^2)</f>
        <v>-0.400000000000001</v>
      </c>
      <c r="AC54" s="6" t="n">
        <f aca="false">(AC$6*$A54)/(AC$6^2+$A54^2)</f>
        <v>-0.417431192660552</v>
      </c>
      <c r="AD54" s="6" t="n">
        <f aca="false">(AD$6*$A54)/(AD$6^2+$A54^2)</f>
        <v>-0.435233160621763</v>
      </c>
      <c r="AE54" s="6" t="n">
        <f aca="false">(AE$6*$A54)/(AE$6^2+$A54^2)</f>
        <v>-0.452941176470589</v>
      </c>
      <c r="AF54" s="6" t="n">
        <f aca="false">(AF$6*$A54)/(AF$6^2+$A54^2)</f>
        <v>-0.469798657718122</v>
      </c>
      <c r="AG54" s="6" t="n">
        <f aca="false">(AG$6*$A54)/(AG$6^2+$A54^2)</f>
        <v>-0.484615384615385</v>
      </c>
      <c r="AH54" s="6" t="n">
        <f aca="false">(AH$6*$A54)/(AH$6^2+$A54^2)</f>
        <v>-0.495575221238938</v>
      </c>
      <c r="AI54" s="6" t="n">
        <f aca="false">(AI$6*$A54)/(AI$6^2+$A54^2)</f>
        <v>-0.5</v>
      </c>
      <c r="AJ54" s="6" t="n">
        <f aca="false">(AJ$6*$A54)/(AJ$6^2+$A54^2)</f>
        <v>-0.494117647058823</v>
      </c>
      <c r="AK54" s="6" t="n">
        <f aca="false">(AK$6*$A54)/(AK$6^2+$A54^2)</f>
        <v>-0.472972972972972</v>
      </c>
      <c r="AL54" s="6" t="n">
        <f aca="false">(AL$6*$A54)/(AL$6^2+$A54^2)</f>
        <v>-0.430769230769229</v>
      </c>
      <c r="AM54" s="6" t="n">
        <f aca="false">(AM$6*$A54)/(AM$6^2+$A54^2)</f>
        <v>-0.362068965517239</v>
      </c>
      <c r="AN54" s="6" t="n">
        <f aca="false">(AN$6*$A54)/(AN$6^2+$A54^2)</f>
        <v>-0.264150943396223</v>
      </c>
      <c r="AO54" s="6" t="n">
        <f aca="false">(AO$6*$A54)/(AO$6^2+$A54^2)</f>
        <v>-0.139999999999996</v>
      </c>
      <c r="AP54" s="6" t="n">
        <f aca="false">(AP$6*$A54)/(AP$6^2+$A54^2)</f>
        <v>3.44962154079958E-015</v>
      </c>
      <c r="AQ54" s="6" t="n">
        <f aca="false">(AQ$6*$A54)/(AQ$6^2+$A54^2)</f>
        <v>0.140000000000003</v>
      </c>
      <c r="AR54" s="6" t="n">
        <f aca="false">(AR$6*$A54)/(AR$6^2+$A54^2)</f>
        <v>0.264150943396228</v>
      </c>
      <c r="AS54" s="6" t="n">
        <f aca="false">(AS$6*$A54)/(AS$6^2+$A54^2)</f>
        <v>0.362068965517243</v>
      </c>
      <c r="AT54" s="6" t="n">
        <f aca="false">(AT$6*$A54)/(AT$6^2+$A54^2)</f>
        <v>0.430769230769231</v>
      </c>
      <c r="AU54" s="6" t="n">
        <f aca="false">(AU$6*$A54)/(AU$6^2+$A54^2)</f>
        <v>0.472972972972973</v>
      </c>
      <c r="AV54" s="6" t="n">
        <f aca="false">(AV$6*$A54)/(AV$6^2+$A54^2)</f>
        <v>0.494117647058824</v>
      </c>
      <c r="AW54" s="6" t="n">
        <f aca="false">(AW$6*$A54)/(AW$6^2+$A54^2)</f>
        <v>0.5</v>
      </c>
      <c r="AX54" s="6" t="n">
        <f aca="false">(AX$6*$A54)/(AX$6^2+$A54^2)</f>
        <v>0.495575221238938</v>
      </c>
      <c r="AY54" s="6" t="n">
        <f aca="false">(AY$6*$A54)/(AY$6^2+$A54^2)</f>
        <v>0.484615384615385</v>
      </c>
      <c r="AZ54" s="6" t="n">
        <f aca="false">(AZ$6*$A54)/(AZ$6^2+$A54^2)</f>
        <v>0.469798657718121</v>
      </c>
      <c r="BA54" s="6" t="n">
        <f aca="false">(BA$6*$A54)/(BA$6^2+$A54^2)</f>
        <v>0.452941176470589</v>
      </c>
      <c r="BB54" s="6" t="n">
        <f aca="false">(BB$6*$A54)/(BB$6^2+$A54^2)</f>
        <v>0.435233160621762</v>
      </c>
      <c r="BC54" s="6" t="n">
        <f aca="false">(BC$6*$A54)/(BC$6^2+$A54^2)</f>
        <v>0.417431192660551</v>
      </c>
      <c r="BD54" s="6" t="n">
        <f aca="false">(BD$6*$A54)/(BD$6^2+$A54^2)</f>
        <v>0.4</v>
      </c>
      <c r="BE54" s="6" t="n">
        <f aca="false">(BE$6*$A54)/(BE$6^2+$A54^2)</f>
        <v>0.383211678832117</v>
      </c>
      <c r="BF54" s="6" t="n">
        <f aca="false">(BF$6*$A54)/(BF$6^2+$A54^2)</f>
        <v>0.367213114754099</v>
      </c>
      <c r="BG54" s="6" t="n">
        <f aca="false">(BG$6*$A54)/(BG$6^2+$A54^2)</f>
        <v>0.35207100591716</v>
      </c>
      <c r="BH54" s="6" t="n">
        <f aca="false">(BH$6*$A54)/(BH$6^2+$A54^2)</f>
        <v>0.337801608579089</v>
      </c>
      <c r="BI54" s="6" t="n">
        <f aca="false">(BI$6*$A54)/(BI$6^2+$A54^2)</f>
        <v>0.324390243902439</v>
      </c>
      <c r="BJ54" s="6" t="n">
        <f aca="false">(BJ$6*$A54)/(BJ$6^2+$A54^2)</f>
        <v>0.311804008908686</v>
      </c>
      <c r="BK54" s="6" t="n">
        <f aca="false">(BK$6*$A54)/(BK$6^2+$A54^2)</f>
        <v>0.3</v>
      </c>
      <c r="BL54" s="6" t="n">
        <f aca="false">(BL$6*$A54)/(BL$6^2+$A54^2)</f>
        <v>0.288930581613509</v>
      </c>
      <c r="BM54" s="6" t="n">
        <f aca="false">(BM$6*$A54)/(BM$6^2+$A54^2)</f>
        <v>0.278546712802769</v>
      </c>
      <c r="BN54" s="6" t="n">
        <f aca="false">(BN$6*$A54)/(BN$6^2+$A54^2)</f>
        <v>0.2688</v>
      </c>
      <c r="BO54" s="6" t="n">
        <f aca="false">(BO$6*$A54)/(BO$6^2+$A54^2)</f>
        <v>0.259643916913947</v>
      </c>
      <c r="BP54" s="6" t="n">
        <f aca="false">(BP$6*$A54)/(BP$6^2+$A54^2)</f>
        <v>0.251034482758621</v>
      </c>
      <c r="BQ54" s="6" t="n">
        <f aca="false">(BQ$6*$A54)/(BQ$6^2+$A54^2)</f>
        <v>0.242930591259641</v>
      </c>
      <c r="BR54" s="6" t="n">
        <f aca="false">(BR$6*$A54)/(BR$6^2+$A54^2)</f>
        <v>0.235294117647059</v>
      </c>
      <c r="BS54" s="6" t="n">
        <f aca="false">(BS$6*$A54)/(BS$6^2+$A54^2)</f>
        <v>0.22808988764045</v>
      </c>
      <c r="BT54" s="6" t="n">
        <f aca="false">(BT$6*$A54)/(BT$6^2+$A54^2)</f>
        <v>0.221285563751318</v>
      </c>
      <c r="BU54" s="6" t="n">
        <f aca="false">(BU$6*$A54)/(BU$6^2+$A54^2)</f>
        <v>0.214851485148515</v>
      </c>
      <c r="BV54" s="6" t="n">
        <f aca="false">(BV$6*$A54)/(BV$6^2+$A54^2)</f>
        <v>0.208760484622554</v>
      </c>
      <c r="BW54" s="6" t="n">
        <f aca="false">(BW$6*$A54)/(BW$6^2+$A54^2)</f>
        <v>0.20298769771529</v>
      </c>
      <c r="BX54" s="6" t="n">
        <f aca="false">(BX$6*$A54)/(BX$6^2+$A54^2)</f>
        <v>0.197510373443984</v>
      </c>
      <c r="BY54" s="6" t="n">
        <f aca="false">(BY$6*$A54)/(BY$6^2+$A54^2)</f>
        <v>0.192307692307693</v>
      </c>
      <c r="BZ54" s="6" t="n">
        <f aca="false">(BZ$6*$A54)/(BZ$6^2+$A54^2)</f>
        <v>0.187360594795539</v>
      </c>
      <c r="CA54" s="6" t="n">
        <f aca="false">(CA$6*$A54)/(CA$6^2+$A54^2)</f>
        <v>0.182651622002821</v>
      </c>
      <c r="CB54" s="6" t="n">
        <f aca="false">(CB$6*$A54)/(CB$6^2+$A54^2)</f>
        <v>0.178164768921635</v>
      </c>
      <c r="CC54" s="6" t="n">
        <f aca="false">(CC$6*$A54)/(CC$6^2+$A54^2)</f>
        <v>0.173885350318472</v>
      </c>
      <c r="CD54" s="6" t="n">
        <f aca="false">(CD$6*$A54)/(CD$6^2+$A54^2)</f>
        <v>0.169799878714373</v>
      </c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 t="n">
        <f aca="false">CP$6^2-$A54^2</f>
        <v>-0.0306250000000002</v>
      </c>
      <c r="CQ54" s="6" t="n">
        <f aca="false">CQ$6^2-$A54^2</f>
        <v>-0.0306250000000002</v>
      </c>
      <c r="CR54" s="6" t="n">
        <f aca="false">CR$6^2-$A54^2</f>
        <v>-0.0306250000000002</v>
      </c>
      <c r="CS54" s="6" t="n">
        <f aca="false">CS$6^2-$A54^2</f>
        <v>-0.0306250000000002</v>
      </c>
      <c r="CT54" s="6" t="n">
        <f aca="false">CT$6^2-$A54^2</f>
        <v>-0.0306250000000002</v>
      </c>
      <c r="CU54" s="6" t="n">
        <f aca="false">CU$6^2-$A54^2</f>
        <v>-0.0306250000000002</v>
      </c>
      <c r="CV54" s="6" t="n">
        <f aca="false">CV$6^2-$A54^2</f>
        <v>-0.0306250000000002</v>
      </c>
      <c r="CW54" s="6" t="n">
        <f aca="false">CW$6^2-$A54^2</f>
        <v>-0.0306250000000002</v>
      </c>
      <c r="CX54" s="6" t="n">
        <f aca="false">CX$6^2-$A54^2</f>
        <v>-0.0306250000000002</v>
      </c>
      <c r="CY54" s="6" t="n">
        <f aca="false">CY$6^2-$A54^2</f>
        <v>-0.0306250000000002</v>
      </c>
      <c r="CZ54" s="6" t="n">
        <f aca="false">CZ$6^2-$A54^2</f>
        <v>-0.0306250000000002</v>
      </c>
      <c r="DA54" s="6" t="n">
        <f aca="false">DA$6^2-$A54^2</f>
        <v>-0.0306250000000002</v>
      </c>
      <c r="DB54" s="6" t="n">
        <f aca="false">DB$6^2-$A54^2</f>
        <v>-0.0306250000000002</v>
      </c>
      <c r="DC54" s="6" t="n">
        <f aca="false">DC$6^2-$A54^2</f>
        <v>-0.0306250000000002</v>
      </c>
      <c r="DD54" s="6" t="n">
        <f aca="false">DD$6^2-$A54^2</f>
        <v>-0.0306250000000002</v>
      </c>
      <c r="DE54" s="6" t="n">
        <f aca="false">DE$6^2-$A54^2</f>
        <v>-0.0306250000000002</v>
      </c>
      <c r="DF54" s="6" t="n">
        <f aca="false">DF$6^2-$A54^2</f>
        <v>-0.0306250000000002</v>
      </c>
    </row>
    <row r="55" customFormat="false" ht="15" hidden="false" customHeight="false" outlineLevel="0" collapsed="false">
      <c r="A55" s="7" t="n">
        <f aca="false">A54+0.025</f>
        <v>0.200000000000001</v>
      </c>
      <c r="B55" s="6" t="n">
        <f aca="false">(B$6*$A55)/(B$6^2+$A55^2)</f>
        <v>-0.192307692307693</v>
      </c>
      <c r="C55" s="6" t="n">
        <f aca="false">(C$6*$A55)/(C$6^2+$A55^2)</f>
        <v>-0.196845425867508</v>
      </c>
      <c r="D55" s="6" t="n">
        <f aca="false">(D$6*$A55)/(D$6^2+$A55^2)</f>
        <v>-0.20159151193634</v>
      </c>
      <c r="E55" s="6" t="n">
        <f aca="false">(E$6*$A55)/(E$6^2+$A55^2)</f>
        <v>-0.206559665038382</v>
      </c>
      <c r="F55" s="6" t="n">
        <f aca="false">(F$6*$A55)/(F$6^2+$A55^2)</f>
        <v>-0.211764705882354</v>
      </c>
      <c r="G55" s="6" t="n">
        <f aca="false">(G$6*$A55)/(G$6^2+$A55^2)</f>
        <v>-0.217222653219551</v>
      </c>
      <c r="H55" s="6" t="n">
        <f aca="false">(H$6*$A55)/(H$6^2+$A55^2)</f>
        <v>-0.222950819672132</v>
      </c>
      <c r="I55" s="6" t="n">
        <f aca="false">(I$6*$A55)/(I$6^2+$A55^2)</f>
        <v>-0.228967909800521</v>
      </c>
      <c r="J55" s="6" t="n">
        <f aca="false">(J$6*$A55)/(J$6^2+$A55^2)</f>
        <v>-0.23529411764706</v>
      </c>
      <c r="K55" s="6" t="n">
        <f aca="false">(K$6*$A55)/(K$6^2+$A55^2)</f>
        <v>-0.241951219512196</v>
      </c>
      <c r="L55" s="6" t="n">
        <f aca="false">(L$6*$A55)/(L$6^2+$A55^2)</f>
        <v>-0.24896265560166</v>
      </c>
      <c r="M55" s="6" t="n">
        <f aca="false">(M$6*$A55)/(M$6^2+$A55^2)</f>
        <v>-0.256353591160222</v>
      </c>
      <c r="N55" s="6" t="n">
        <f aca="false">(N$6*$A55)/(N$6^2+$A55^2)</f>
        <v>-0.264150943396227</v>
      </c>
      <c r="O55" s="6" t="n">
        <f aca="false">(O$6*$A55)/(O$6^2+$A55^2)</f>
        <v>-0.272383354350568</v>
      </c>
      <c r="P55" s="6" t="n">
        <f aca="false">(P$6*$A55)/(P$6^2+$A55^2)</f>
        <v>-0.281081081081082</v>
      </c>
      <c r="Q55" s="6" t="n">
        <f aca="false">(Q$6*$A55)/(Q$6^2+$A55^2)</f>
        <v>-0.290275761973876</v>
      </c>
      <c r="R55" s="6" t="n">
        <f aca="false">(R$6*$A55)/(R$6^2+$A55^2)</f>
        <v>-0.300000000000001</v>
      </c>
      <c r="S55" s="6" t="n">
        <f aca="false">(S$6*$A55)/(S$6^2+$A55^2)</f>
        <v>-0.310286677908939</v>
      </c>
      <c r="T55" s="6" t="n">
        <f aca="false">(T$6*$A55)/(T$6^2+$A55^2)</f>
        <v>-0.32116788321168</v>
      </c>
      <c r="U55" s="6" t="n">
        <f aca="false">(U$6*$A55)/(U$6^2+$A55^2)</f>
        <v>-0.332673267326734</v>
      </c>
      <c r="V55" s="6" t="n">
        <f aca="false">(V$6*$A55)/(V$6^2+$A55^2)</f>
        <v>-0.344827586206898</v>
      </c>
      <c r="W55" s="6" t="n">
        <f aca="false">(W$6*$A55)/(W$6^2+$A55^2)</f>
        <v>-0.35764705882353</v>
      </c>
      <c r="X55" s="6" t="n">
        <f aca="false">(X$6*$A55)/(X$6^2+$A55^2)</f>
        <v>-0.371134020618558</v>
      </c>
      <c r="Y55" s="6" t="n">
        <f aca="false">(Y$6*$A55)/(Y$6^2+$A55^2)</f>
        <v>-0.385269121813032</v>
      </c>
      <c r="Z55" s="6" t="n">
        <f aca="false">(Z$6*$A55)/(Z$6^2+$A55^2)</f>
        <v>-0.400000000000001</v>
      </c>
      <c r="AA55" s="6" t="n">
        <f aca="false">(AA$6*$A55)/(AA$6^2+$A55^2)</f>
        <v>-0.415224913494811</v>
      </c>
      <c r="AB55" s="6" t="n">
        <f aca="false">(AB$6*$A55)/(AB$6^2+$A55^2)</f>
        <v>-0.430769230769232</v>
      </c>
      <c r="AC55" s="6" t="n">
        <f aca="false">(AC$6*$A55)/(AC$6^2+$A55^2)</f>
        <v>-0.446351931330473</v>
      </c>
      <c r="AD55" s="6" t="n">
        <f aca="false">(AD$6*$A55)/(AD$6^2+$A55^2)</f>
        <v>-0.461538461538462</v>
      </c>
      <c r="AE55" s="6" t="n">
        <f aca="false">(AE$6*$A55)/(AE$6^2+$A55^2)</f>
        <v>-0.475675675675676</v>
      </c>
      <c r="AF55" s="6" t="n">
        <f aca="false">(AF$6*$A55)/(AF$6^2+$A55^2)</f>
        <v>-0.487804878048781</v>
      </c>
      <c r="AG55" s="6" t="n">
        <f aca="false">(AG$6*$A55)/(AG$6^2+$A55^2)</f>
        <v>-0.496551724137931</v>
      </c>
      <c r="AH55" s="6" t="n">
        <f aca="false">(AH$6*$A55)/(AH$6^2+$A55^2)</f>
        <v>-0.5</v>
      </c>
      <c r="AI55" s="6" t="n">
        <f aca="false">(AI$6*$A55)/(AI$6^2+$A55^2)</f>
        <v>-0.495575221238938</v>
      </c>
      <c r="AJ55" s="6" t="n">
        <f aca="false">(AJ$6*$A55)/(AJ$6^2+$A55^2)</f>
        <v>-0.479999999999999</v>
      </c>
      <c r="AK55" s="6" t="n">
        <f aca="false">(AK$6*$A55)/(AK$6^2+$A55^2)</f>
        <v>-0.44943820224719</v>
      </c>
      <c r="AL55" s="6" t="n">
        <f aca="false">(AL$6*$A55)/(AL$6^2+$A55^2)</f>
        <v>-0.399999999999998</v>
      </c>
      <c r="AM55" s="6" t="n">
        <f aca="false">(AM$6*$A55)/(AM$6^2+$A55^2)</f>
        <v>-0.328767123287669</v>
      </c>
      <c r="AN55" s="6" t="n">
        <f aca="false">(AN$6*$A55)/(AN$6^2+$A55^2)</f>
        <v>-0.235294117647056</v>
      </c>
      <c r="AO55" s="6" t="n">
        <f aca="false">(AO$6*$A55)/(AO$6^2+$A55^2)</f>
        <v>-0.12307692307692</v>
      </c>
      <c r="AP55" s="6" t="n">
        <f aca="false">(AP$6*$A55)/(AP$6^2+$A55^2)</f>
        <v>3.01841884819964E-015</v>
      </c>
      <c r="AQ55" s="6" t="n">
        <f aca="false">(AQ$6*$A55)/(AQ$6^2+$A55^2)</f>
        <v>0.123076923076926</v>
      </c>
      <c r="AR55" s="6" t="n">
        <f aca="false">(AR$6*$A55)/(AR$6^2+$A55^2)</f>
        <v>0.235294117647061</v>
      </c>
      <c r="AS55" s="6" t="n">
        <f aca="false">(AS$6*$A55)/(AS$6^2+$A55^2)</f>
        <v>0.328767123287673</v>
      </c>
      <c r="AT55" s="6" t="n">
        <f aca="false">(AT$6*$A55)/(AT$6^2+$A55^2)</f>
        <v>0.400000000000001</v>
      </c>
      <c r="AU55" s="6" t="n">
        <f aca="false">(AU$6*$A55)/(AU$6^2+$A55^2)</f>
        <v>0.449438202247191</v>
      </c>
      <c r="AV55" s="6" t="n">
        <f aca="false">(AV$6*$A55)/(AV$6^2+$A55^2)</f>
        <v>0.48</v>
      </c>
      <c r="AW55" s="6" t="n">
        <f aca="false">(AW$6*$A55)/(AW$6^2+$A55^2)</f>
        <v>0.495575221238938</v>
      </c>
      <c r="AX55" s="6" t="n">
        <f aca="false">(AX$6*$A55)/(AX$6^2+$A55^2)</f>
        <v>0.5</v>
      </c>
      <c r="AY55" s="6" t="n">
        <f aca="false">(AY$6*$A55)/(AY$6^2+$A55^2)</f>
        <v>0.496551724137931</v>
      </c>
      <c r="AZ55" s="6" t="n">
        <f aca="false">(AZ$6*$A55)/(AZ$6^2+$A55^2)</f>
        <v>0.487804878048781</v>
      </c>
      <c r="BA55" s="6" t="n">
        <f aca="false">(BA$6*$A55)/(BA$6^2+$A55^2)</f>
        <v>0.475675675675676</v>
      </c>
      <c r="BB55" s="6" t="n">
        <f aca="false">(BB$6*$A55)/(BB$6^2+$A55^2)</f>
        <v>0.461538461538462</v>
      </c>
      <c r="BC55" s="6" t="n">
        <f aca="false">(BC$6*$A55)/(BC$6^2+$A55^2)</f>
        <v>0.446351931330472</v>
      </c>
      <c r="BD55" s="6" t="n">
        <f aca="false">(BD$6*$A55)/(BD$6^2+$A55^2)</f>
        <v>0.430769230769231</v>
      </c>
      <c r="BE55" s="6" t="n">
        <f aca="false">(BE$6*$A55)/(BE$6^2+$A55^2)</f>
        <v>0.41522491349481</v>
      </c>
      <c r="BF55" s="6" t="n">
        <f aca="false">(BF$6*$A55)/(BF$6^2+$A55^2)</f>
        <v>0.4</v>
      </c>
      <c r="BG55" s="6" t="n">
        <f aca="false">(BG$6*$A55)/(BG$6^2+$A55^2)</f>
        <v>0.385269121813031</v>
      </c>
      <c r="BH55" s="6" t="n">
        <f aca="false">(BH$6*$A55)/(BH$6^2+$A55^2)</f>
        <v>0.371134020618557</v>
      </c>
      <c r="BI55" s="6" t="n">
        <f aca="false">(BI$6*$A55)/(BI$6^2+$A55^2)</f>
        <v>0.35764705882353</v>
      </c>
      <c r="BJ55" s="6" t="n">
        <f aca="false">(BJ$6*$A55)/(BJ$6^2+$A55^2)</f>
        <v>0.344827586206897</v>
      </c>
      <c r="BK55" s="6" t="n">
        <f aca="false">(BK$6*$A55)/(BK$6^2+$A55^2)</f>
        <v>0.332673267326733</v>
      </c>
      <c r="BL55" s="6" t="n">
        <f aca="false">(BL$6*$A55)/(BL$6^2+$A55^2)</f>
        <v>0.321167883211679</v>
      </c>
      <c r="BM55" s="6" t="n">
        <f aca="false">(BM$6*$A55)/(BM$6^2+$A55^2)</f>
        <v>0.310286677908938</v>
      </c>
      <c r="BN55" s="6" t="n">
        <f aca="false">(BN$6*$A55)/(BN$6^2+$A55^2)</f>
        <v>0.3</v>
      </c>
      <c r="BO55" s="6" t="n">
        <f aca="false">(BO$6*$A55)/(BO$6^2+$A55^2)</f>
        <v>0.290275761973876</v>
      </c>
      <c r="BP55" s="6" t="n">
        <f aca="false">(BP$6*$A55)/(BP$6^2+$A55^2)</f>
        <v>0.281081081081081</v>
      </c>
      <c r="BQ55" s="6" t="n">
        <f aca="false">(BQ$6*$A55)/(BQ$6^2+$A55^2)</f>
        <v>0.272383354350568</v>
      </c>
      <c r="BR55" s="6" t="n">
        <f aca="false">(BR$6*$A55)/(BR$6^2+$A55^2)</f>
        <v>0.264150943396227</v>
      </c>
      <c r="BS55" s="6" t="n">
        <f aca="false">(BS$6*$A55)/(BS$6^2+$A55^2)</f>
        <v>0.256353591160221</v>
      </c>
      <c r="BT55" s="6" t="n">
        <f aca="false">(BT$6*$A55)/(BT$6^2+$A55^2)</f>
        <v>0.24896265560166</v>
      </c>
      <c r="BU55" s="6" t="n">
        <f aca="false">(BU$6*$A55)/(BU$6^2+$A55^2)</f>
        <v>0.241951219512195</v>
      </c>
      <c r="BV55" s="6" t="n">
        <f aca="false">(BV$6*$A55)/(BV$6^2+$A55^2)</f>
        <v>0.235294117647059</v>
      </c>
      <c r="BW55" s="6" t="n">
        <f aca="false">(BW$6*$A55)/(BW$6^2+$A55^2)</f>
        <v>0.228967909800521</v>
      </c>
      <c r="BX55" s="6" t="n">
        <f aca="false">(BX$6*$A55)/(BX$6^2+$A55^2)</f>
        <v>0.222950819672132</v>
      </c>
      <c r="BY55" s="6" t="n">
        <f aca="false">(BY$6*$A55)/(BY$6^2+$A55^2)</f>
        <v>0.21722265321955</v>
      </c>
      <c r="BZ55" s="6" t="n">
        <f aca="false">(BZ$6*$A55)/(BZ$6^2+$A55^2)</f>
        <v>0.211764705882353</v>
      </c>
      <c r="CA55" s="6" t="n">
        <f aca="false">(CA$6*$A55)/(CA$6^2+$A55^2)</f>
        <v>0.206559665038381</v>
      </c>
      <c r="CB55" s="6" t="n">
        <f aca="false">(CB$6*$A55)/(CB$6^2+$A55^2)</f>
        <v>0.20159151193634</v>
      </c>
      <c r="CC55" s="6" t="n">
        <f aca="false">(CC$6*$A55)/(CC$6^2+$A55^2)</f>
        <v>0.196845425867508</v>
      </c>
      <c r="CD55" s="6" t="n">
        <f aca="false">(CD$6*$A55)/(CD$6^2+$A55^2)</f>
        <v>0.192307692307693</v>
      </c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 t="n">
        <f aca="false">CP$6^2-$A55^2</f>
        <v>-0.0400000000000002</v>
      </c>
      <c r="CQ55" s="6" t="n">
        <f aca="false">CQ$6^2-$A55^2</f>
        <v>-0.0400000000000002</v>
      </c>
      <c r="CR55" s="6" t="n">
        <f aca="false">CR$6^2-$A55^2</f>
        <v>-0.0400000000000002</v>
      </c>
      <c r="CS55" s="6" t="n">
        <f aca="false">CS$6^2-$A55^2</f>
        <v>-0.0400000000000002</v>
      </c>
      <c r="CT55" s="6" t="n">
        <f aca="false">CT$6^2-$A55^2</f>
        <v>-0.0400000000000002</v>
      </c>
      <c r="CU55" s="6" t="n">
        <f aca="false">CU$6^2-$A55^2</f>
        <v>-0.0400000000000002</v>
      </c>
      <c r="CV55" s="6" t="n">
        <f aca="false">CV$6^2-$A55^2</f>
        <v>-0.0400000000000002</v>
      </c>
      <c r="CW55" s="6" t="n">
        <f aca="false">CW$6^2-$A55^2</f>
        <v>-0.0400000000000002</v>
      </c>
      <c r="CX55" s="6" t="n">
        <f aca="false">CX$6^2-$A55^2</f>
        <v>-0.0400000000000002</v>
      </c>
      <c r="CY55" s="6" t="n">
        <f aca="false">CY$6^2-$A55^2</f>
        <v>-0.0400000000000002</v>
      </c>
      <c r="CZ55" s="6" t="n">
        <f aca="false">CZ$6^2-$A55^2</f>
        <v>-0.0400000000000002</v>
      </c>
      <c r="DA55" s="6" t="n">
        <f aca="false">DA$6^2-$A55^2</f>
        <v>-0.0400000000000002</v>
      </c>
      <c r="DB55" s="6" t="n">
        <f aca="false">DB$6^2-$A55^2</f>
        <v>-0.0400000000000002</v>
      </c>
      <c r="DC55" s="6" t="n">
        <f aca="false">DC$6^2-$A55^2</f>
        <v>-0.0400000000000002</v>
      </c>
      <c r="DD55" s="6" t="n">
        <f aca="false">DD$6^2-$A55^2</f>
        <v>-0.0400000000000002</v>
      </c>
      <c r="DE55" s="6" t="n">
        <f aca="false">DE$6^2-$A55^2</f>
        <v>-0.0400000000000002</v>
      </c>
      <c r="DF55" s="6" t="n">
        <f aca="false">DF$6^2-$A55^2</f>
        <v>-0.0400000000000002</v>
      </c>
    </row>
    <row r="56" customFormat="false" ht="15" hidden="false" customHeight="false" outlineLevel="0" collapsed="false">
      <c r="A56" s="7" t="n">
        <f aca="false">A55+0.025</f>
        <v>0.225000000000001</v>
      </c>
      <c r="B56" s="6" t="n">
        <f aca="false">(B$6*$A56)/(B$6^2+$A56^2)</f>
        <v>-0.214158239143368</v>
      </c>
      <c r="C56" s="6" t="n">
        <f aca="false">(C$6*$A56)/(C$6^2+$A56^2)</f>
        <v>-0.219101123595506</v>
      </c>
      <c r="D56" s="6" t="n">
        <f aca="false">(D$6*$A56)/(D$6^2+$A56^2)</f>
        <v>-0.224262295081968</v>
      </c>
      <c r="E56" s="6" t="n">
        <f aca="false">(E$6*$A56)/(E$6^2+$A56^2)</f>
        <v>-0.229655172413794</v>
      </c>
      <c r="F56" s="6" t="n">
        <f aca="false">(F$6*$A56)/(F$6^2+$A56^2)</f>
        <v>-0.235294117647059</v>
      </c>
      <c r="G56" s="6" t="n">
        <f aca="false">(G$6*$A56)/(G$6^2+$A56^2)</f>
        <v>-0.241194486983155</v>
      </c>
      <c r="H56" s="6" t="n">
        <f aca="false">(H$6*$A56)/(H$6^2+$A56^2)</f>
        <v>-0.247372675828618</v>
      </c>
      <c r="I56" s="6" t="n">
        <f aca="false">(I$6*$A56)/(I$6^2+$A56^2)</f>
        <v>-0.253846153846155</v>
      </c>
      <c r="J56" s="6" t="n">
        <f aca="false">(J$6*$A56)/(J$6^2+$A56^2)</f>
        <v>-0.260633484162897</v>
      </c>
      <c r="K56" s="6" t="n">
        <f aca="false">(K$6*$A56)/(K$6^2+$A56^2)</f>
        <v>-0.267754318618043</v>
      </c>
      <c r="L56" s="6" t="n">
        <f aca="false">(L$6*$A56)/(L$6^2+$A56^2)</f>
        <v>-0.275229357798166</v>
      </c>
      <c r="M56" s="6" t="n">
        <f aca="false">(M$6*$A56)/(M$6^2+$A56^2)</f>
        <v>-0.283080260303688</v>
      </c>
      <c r="N56" s="6" t="n">
        <f aca="false">(N$6*$A56)/(N$6^2+$A56^2)</f>
        <v>-0.291329479768787</v>
      </c>
      <c r="O56" s="6" t="n">
        <f aca="false">(O$6*$A56)/(O$6^2+$A56^2)</f>
        <v>-0.300000000000001</v>
      </c>
      <c r="P56" s="6" t="n">
        <f aca="false">(P$6*$A56)/(P$6^2+$A56^2)</f>
        <v>-0.309114927344783</v>
      </c>
      <c r="Q56" s="6" t="n">
        <f aca="false">(Q$6*$A56)/(Q$6^2+$A56^2)</f>
        <v>-0.318696883852692</v>
      </c>
      <c r="R56" s="6" t="n">
        <f aca="false">(R$6*$A56)/(R$6^2+$A56^2)</f>
        <v>-0.328767123287672</v>
      </c>
      <c r="S56" s="6" t="n">
        <f aca="false">(S$6*$A56)/(S$6^2+$A56^2)</f>
        <v>-0.339344262295083</v>
      </c>
      <c r="T56" s="6" t="n">
        <f aca="false">(T$6*$A56)/(T$6^2+$A56^2)</f>
        <v>-0.350442477876107</v>
      </c>
      <c r="U56" s="6" t="n">
        <f aca="false">(U$6*$A56)/(U$6^2+$A56^2)</f>
        <v>-0.362068965517242</v>
      </c>
      <c r="V56" s="6" t="n">
        <f aca="false">(V$6*$A56)/(V$6^2+$A56^2)</f>
        <v>-0.374220374220375</v>
      </c>
      <c r="W56" s="6" t="n">
        <f aca="false">(W$6*$A56)/(W$6^2+$A56^2)</f>
        <v>-0.3868778280543</v>
      </c>
      <c r="X56" s="6" t="n">
        <f aca="false">(X$6*$A56)/(X$6^2+$A56^2)</f>
        <v>-0.400000000000001</v>
      </c>
      <c r="Y56" s="6" t="n">
        <f aca="false">(Y$6*$A56)/(Y$6^2+$A56^2)</f>
        <v>-0.413513513513514</v>
      </c>
      <c r="Z56" s="6" t="n">
        <f aca="false">(Z$6*$A56)/(Z$6^2+$A56^2)</f>
        <v>-0.427299703264096</v>
      </c>
      <c r="AA56" s="6" t="n">
        <f aca="false">(AA$6*$A56)/(AA$6^2+$A56^2)</f>
        <v>-0.441176470588236</v>
      </c>
      <c r="AB56" s="6" t="n">
        <f aca="false">(AB$6*$A56)/(AB$6^2+$A56^2)</f>
        <v>-0.454873646209387</v>
      </c>
      <c r="AC56" s="6" t="n">
        <f aca="false">(AC$6*$A56)/(AC$6^2+$A56^2)</f>
        <v>-0.468000000000001</v>
      </c>
      <c r="AD56" s="6" t="n">
        <f aca="false">(AD$6*$A56)/(AD$6^2+$A56^2)</f>
        <v>-0.480000000000001</v>
      </c>
      <c r="AE56" s="6" t="n">
        <f aca="false">(AE$6*$A56)/(AE$6^2+$A56^2)</f>
        <v>-0.490099009900991</v>
      </c>
      <c r="AF56" s="6" t="n">
        <f aca="false">(AF$6*$A56)/(AF$6^2+$A56^2)</f>
        <v>-0.497237569060774</v>
      </c>
      <c r="AG56" s="6" t="n">
        <f aca="false">(AG$6*$A56)/(AG$6^2+$A56^2)</f>
        <v>-0.5</v>
      </c>
      <c r="AH56" s="6" t="n">
        <f aca="false">(AH$6*$A56)/(AH$6^2+$A56^2)</f>
        <v>-0.496551724137931</v>
      </c>
      <c r="AI56" s="6" t="n">
        <f aca="false">(AI$6*$A56)/(AI$6^2+$A56^2)</f>
        <v>-0.484615384615384</v>
      </c>
      <c r="AJ56" s="6" t="n">
        <f aca="false">(AJ$6*$A56)/(AJ$6^2+$A56^2)</f>
        <v>-0.46153846153846</v>
      </c>
      <c r="AK56" s="6" t="n">
        <f aca="false">(AK$6*$A56)/(AK$6^2+$A56^2)</f>
        <v>-0.424528301886791</v>
      </c>
      <c r="AL56" s="6" t="n">
        <f aca="false">(AL$6*$A56)/(AL$6^2+$A56^2)</f>
        <v>-0.371134020618555</v>
      </c>
      <c r="AM56" s="6" t="n">
        <f aca="false">(AM$6*$A56)/(AM$6^2+$A56^2)</f>
        <v>-0.299999999999998</v>
      </c>
      <c r="AN56" s="6" t="n">
        <f aca="false">(AN$6*$A56)/(AN$6^2+$A56^2)</f>
        <v>-0.21176470588235</v>
      </c>
      <c r="AO56" s="6" t="n">
        <f aca="false">(AO$6*$A56)/(AO$6^2+$A56^2)</f>
        <v>-0.109756097560973</v>
      </c>
      <c r="AP56" s="6" t="n">
        <f aca="false">(AP$6*$A56)/(AP$6^2+$A56^2)</f>
        <v>2.68303897617745E-015</v>
      </c>
      <c r="AQ56" s="6" t="n">
        <f aca="false">(AQ$6*$A56)/(AQ$6^2+$A56^2)</f>
        <v>0.109756097560978</v>
      </c>
      <c r="AR56" s="6" t="n">
        <f aca="false">(AR$6*$A56)/(AR$6^2+$A56^2)</f>
        <v>0.211764705882355</v>
      </c>
      <c r="AS56" s="6" t="n">
        <f aca="false">(AS$6*$A56)/(AS$6^2+$A56^2)</f>
        <v>0.300000000000001</v>
      </c>
      <c r="AT56" s="6" t="n">
        <f aca="false">(AT$6*$A56)/(AT$6^2+$A56^2)</f>
        <v>0.371134020618558</v>
      </c>
      <c r="AU56" s="6" t="n">
        <f aca="false">(AU$6*$A56)/(AU$6^2+$A56^2)</f>
        <v>0.424528301886793</v>
      </c>
      <c r="AV56" s="6" t="n">
        <f aca="false">(AV$6*$A56)/(AV$6^2+$A56^2)</f>
        <v>0.461538461538462</v>
      </c>
      <c r="AW56" s="6" t="n">
        <f aca="false">(AW$6*$A56)/(AW$6^2+$A56^2)</f>
        <v>0.484615384615385</v>
      </c>
      <c r="AX56" s="6" t="n">
        <f aca="false">(AX$6*$A56)/(AX$6^2+$A56^2)</f>
        <v>0.496551724137931</v>
      </c>
      <c r="AY56" s="6" t="n">
        <f aca="false">(AY$6*$A56)/(AY$6^2+$A56^2)</f>
        <v>0.5</v>
      </c>
      <c r="AZ56" s="6" t="n">
        <f aca="false">(AZ$6*$A56)/(AZ$6^2+$A56^2)</f>
        <v>0.497237569060774</v>
      </c>
      <c r="BA56" s="6" t="n">
        <f aca="false">(BA$6*$A56)/(BA$6^2+$A56^2)</f>
        <v>0.49009900990099</v>
      </c>
      <c r="BB56" s="6" t="n">
        <f aca="false">(BB$6*$A56)/(BB$6^2+$A56^2)</f>
        <v>0.48</v>
      </c>
      <c r="BC56" s="6" t="n">
        <f aca="false">(BC$6*$A56)/(BC$6^2+$A56^2)</f>
        <v>0.468</v>
      </c>
      <c r="BD56" s="6" t="n">
        <f aca="false">(BD$6*$A56)/(BD$6^2+$A56^2)</f>
        <v>0.454873646209386</v>
      </c>
      <c r="BE56" s="6" t="n">
        <f aca="false">(BE$6*$A56)/(BE$6^2+$A56^2)</f>
        <v>0.441176470588235</v>
      </c>
      <c r="BF56" s="6" t="n">
        <f aca="false">(BF$6*$A56)/(BF$6^2+$A56^2)</f>
        <v>0.427299703264095</v>
      </c>
      <c r="BG56" s="6" t="n">
        <f aca="false">(BG$6*$A56)/(BG$6^2+$A56^2)</f>
        <v>0.413513513513514</v>
      </c>
      <c r="BH56" s="6" t="n">
        <f aca="false">(BH$6*$A56)/(BH$6^2+$A56^2)</f>
        <v>0.4</v>
      </c>
      <c r="BI56" s="6" t="n">
        <f aca="false">(BI$6*$A56)/(BI$6^2+$A56^2)</f>
        <v>0.386877828054299</v>
      </c>
      <c r="BJ56" s="6" t="n">
        <f aca="false">(BJ$6*$A56)/(BJ$6^2+$A56^2)</f>
        <v>0.374220374220375</v>
      </c>
      <c r="BK56" s="6" t="n">
        <f aca="false">(BK$6*$A56)/(BK$6^2+$A56^2)</f>
        <v>0.362068965517242</v>
      </c>
      <c r="BL56" s="6" t="n">
        <f aca="false">(BL$6*$A56)/(BL$6^2+$A56^2)</f>
        <v>0.350442477876107</v>
      </c>
      <c r="BM56" s="6" t="n">
        <f aca="false">(BM$6*$A56)/(BM$6^2+$A56^2)</f>
        <v>0.339344262295082</v>
      </c>
      <c r="BN56" s="6" t="n">
        <f aca="false">(BN$6*$A56)/(BN$6^2+$A56^2)</f>
        <v>0.328767123287672</v>
      </c>
      <c r="BO56" s="6" t="n">
        <f aca="false">(BO$6*$A56)/(BO$6^2+$A56^2)</f>
        <v>0.318696883852692</v>
      </c>
      <c r="BP56" s="6" t="n">
        <f aca="false">(BP$6*$A56)/(BP$6^2+$A56^2)</f>
        <v>0.309114927344782</v>
      </c>
      <c r="BQ56" s="6" t="n">
        <f aca="false">(BQ$6*$A56)/(BQ$6^2+$A56^2)</f>
        <v>0.3</v>
      </c>
      <c r="BR56" s="6" t="n">
        <f aca="false">(BR$6*$A56)/(BR$6^2+$A56^2)</f>
        <v>0.291329479768787</v>
      </c>
      <c r="BS56" s="6" t="n">
        <f aca="false">(BS$6*$A56)/(BS$6^2+$A56^2)</f>
        <v>0.283080260303688</v>
      </c>
      <c r="BT56" s="6" t="n">
        <f aca="false">(BT$6*$A56)/(BT$6^2+$A56^2)</f>
        <v>0.275229357798165</v>
      </c>
      <c r="BU56" s="6" t="n">
        <f aca="false">(BU$6*$A56)/(BU$6^2+$A56^2)</f>
        <v>0.267754318618043</v>
      </c>
      <c r="BV56" s="6" t="n">
        <f aca="false">(BV$6*$A56)/(BV$6^2+$A56^2)</f>
        <v>0.260633484162896</v>
      </c>
      <c r="BW56" s="6" t="n">
        <f aca="false">(BW$6*$A56)/(BW$6^2+$A56^2)</f>
        <v>0.253846153846154</v>
      </c>
      <c r="BX56" s="6" t="n">
        <f aca="false">(BX$6*$A56)/(BX$6^2+$A56^2)</f>
        <v>0.247372675828618</v>
      </c>
      <c r="BY56" s="6" t="n">
        <f aca="false">(BY$6*$A56)/(BY$6^2+$A56^2)</f>
        <v>0.241194486983155</v>
      </c>
      <c r="BZ56" s="6" t="n">
        <f aca="false">(BZ$6*$A56)/(BZ$6^2+$A56^2)</f>
        <v>0.235294117647059</v>
      </c>
      <c r="CA56" s="6" t="n">
        <f aca="false">(CA$6*$A56)/(CA$6^2+$A56^2)</f>
        <v>0.229655172413793</v>
      </c>
      <c r="CB56" s="6" t="n">
        <f aca="false">(CB$6*$A56)/(CB$6^2+$A56^2)</f>
        <v>0.224262295081968</v>
      </c>
      <c r="CC56" s="6" t="n">
        <f aca="false">(CC$6*$A56)/(CC$6^2+$A56^2)</f>
        <v>0.219101123595506</v>
      </c>
      <c r="CD56" s="6" t="n">
        <f aca="false">(CD$6*$A56)/(CD$6^2+$A56^2)</f>
        <v>0.214158239143367</v>
      </c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 t="n">
        <f aca="false">CP$6^2-$A56^2</f>
        <v>-0.0506250000000003</v>
      </c>
      <c r="CQ56" s="6" t="n">
        <f aca="false">CQ$6^2-$A56^2</f>
        <v>-0.0506250000000003</v>
      </c>
      <c r="CR56" s="6" t="n">
        <f aca="false">CR$6^2-$A56^2</f>
        <v>-0.0506250000000003</v>
      </c>
      <c r="CS56" s="6" t="n">
        <f aca="false">CS$6^2-$A56^2</f>
        <v>-0.0506250000000003</v>
      </c>
      <c r="CT56" s="6" t="n">
        <f aca="false">CT$6^2-$A56^2</f>
        <v>-0.0506250000000003</v>
      </c>
      <c r="CU56" s="6" t="n">
        <f aca="false">CU$6^2-$A56^2</f>
        <v>-0.0506250000000003</v>
      </c>
      <c r="CV56" s="6" t="n">
        <f aca="false">CV$6^2-$A56^2</f>
        <v>-0.0506250000000003</v>
      </c>
      <c r="CW56" s="6" t="n">
        <f aca="false">CW$6^2-$A56^2</f>
        <v>-0.0506250000000003</v>
      </c>
      <c r="CX56" s="6" t="n">
        <f aca="false">CX$6^2-$A56^2</f>
        <v>-0.0506250000000003</v>
      </c>
      <c r="CY56" s="6" t="n">
        <f aca="false">CY$6^2-$A56^2</f>
        <v>-0.0506250000000003</v>
      </c>
      <c r="CZ56" s="6" t="n">
        <f aca="false">CZ$6^2-$A56^2</f>
        <v>-0.0506250000000003</v>
      </c>
      <c r="DA56" s="6" t="n">
        <f aca="false">DA$6^2-$A56^2</f>
        <v>-0.0506250000000003</v>
      </c>
      <c r="DB56" s="6" t="n">
        <f aca="false">DB$6^2-$A56^2</f>
        <v>-0.0506250000000003</v>
      </c>
      <c r="DC56" s="6" t="n">
        <f aca="false">DC$6^2-$A56^2</f>
        <v>-0.0506250000000003</v>
      </c>
      <c r="DD56" s="6" t="n">
        <f aca="false">DD$6^2-$A56^2</f>
        <v>-0.0506250000000003</v>
      </c>
      <c r="DE56" s="6" t="n">
        <f aca="false">DE$6^2-$A56^2</f>
        <v>-0.0506250000000003</v>
      </c>
      <c r="DF56" s="6" t="n">
        <f aca="false">DF$6^2-$A56^2</f>
        <v>-0.0506250000000003</v>
      </c>
    </row>
    <row r="57" customFormat="false" ht="15" hidden="false" customHeight="false" outlineLevel="0" collapsed="false">
      <c r="A57" s="7" t="n">
        <f aca="false">A56+0.025</f>
        <v>0.250000000000001</v>
      </c>
      <c r="B57" s="6" t="n">
        <f aca="false">(B$6*$A57)/(B$6^2+$A57^2)</f>
        <v>-0.235294117647059</v>
      </c>
      <c r="C57" s="6" t="n">
        <f aca="false">(C$6*$A57)/(C$6^2+$A57^2)</f>
        <v>-0.240592227020358</v>
      </c>
      <c r="D57" s="6" t="n">
        <f aca="false">(D$6*$A57)/(D$6^2+$A57^2)</f>
        <v>-0.246113989637306</v>
      </c>
      <c r="E57" s="6" t="n">
        <f aca="false">(E$6*$A57)/(E$6^2+$A57^2)</f>
        <v>-0.251872021783527</v>
      </c>
      <c r="F57" s="6" t="n">
        <f aca="false">(F$6*$A57)/(F$6^2+$A57^2)</f>
        <v>-0.257879656160459</v>
      </c>
      <c r="G57" s="6" t="n">
        <f aca="false">(G$6*$A57)/(G$6^2+$A57^2)</f>
        <v>-0.264150943396227</v>
      </c>
      <c r="H57" s="6" t="n">
        <f aca="false">(H$6*$A57)/(H$6^2+$A57^2)</f>
        <v>-0.270700636942676</v>
      </c>
      <c r="I57" s="6" t="n">
        <f aca="false">(I$6*$A57)/(I$6^2+$A57^2)</f>
        <v>-0.277544154751893</v>
      </c>
      <c r="J57" s="6" t="n">
        <f aca="false">(J$6*$A57)/(J$6^2+$A57^2)</f>
        <v>-0.284697508896798</v>
      </c>
      <c r="K57" s="6" t="n">
        <f aca="false">(K$6*$A57)/(K$6^2+$A57^2)</f>
        <v>-0.292177191328936</v>
      </c>
      <c r="L57" s="6" t="n">
        <f aca="false">(L$6*$A57)/(L$6^2+$A57^2)</f>
        <v>-0.300000000000001</v>
      </c>
      <c r="M57" s="6" t="n">
        <f aca="false">(M$6*$A57)/(M$6^2+$A57^2)</f>
        <v>-0.308182784272052</v>
      </c>
      <c r="N57" s="6" t="n">
        <f aca="false">(N$6*$A57)/(N$6^2+$A57^2)</f>
        <v>-0.316742081447965</v>
      </c>
      <c r="O57" s="6" t="n">
        <f aca="false">(O$6*$A57)/(O$6^2+$A57^2)</f>
        <v>-0.325693606755127</v>
      </c>
      <c r="P57" s="6" t="n">
        <f aca="false">(P$6*$A57)/(P$6^2+$A57^2)</f>
        <v>-0.335051546391753</v>
      </c>
      <c r="Q57" s="6" t="n">
        <f aca="false">(Q$6*$A57)/(Q$6^2+$A57^2)</f>
        <v>-0.344827586206897</v>
      </c>
      <c r="R57" s="6" t="n">
        <f aca="false">(R$6*$A57)/(R$6^2+$A57^2)</f>
        <v>-0.355029585798817</v>
      </c>
      <c r="S57" s="6" t="n">
        <f aca="false">(S$6*$A57)/(S$6^2+$A57^2)</f>
        <v>-0.365659777424484</v>
      </c>
      <c r="T57" s="6" t="n">
        <f aca="false">(T$6*$A57)/(T$6^2+$A57^2)</f>
        <v>-0.376712328767124</v>
      </c>
      <c r="U57" s="6" t="n">
        <f aca="false">(U$6*$A57)/(U$6^2+$A57^2)</f>
        <v>-0.388170055452866</v>
      </c>
      <c r="V57" s="6" t="n">
        <f aca="false">(V$6*$A57)/(V$6^2+$A57^2)</f>
        <v>-0.400000000000001</v>
      </c>
      <c r="W57" s="6" t="n">
        <f aca="false">(W$6*$A57)/(W$6^2+$A57^2)</f>
        <v>-0.412147505422994</v>
      </c>
      <c r="X57" s="6" t="n">
        <f aca="false">(X$6*$A57)/(X$6^2+$A57^2)</f>
        <v>-0.424528301886793</v>
      </c>
      <c r="Y57" s="6" t="n">
        <f aca="false">(Y$6*$A57)/(Y$6^2+$A57^2)</f>
        <v>-0.437017994858613</v>
      </c>
      <c r="Z57" s="6" t="n">
        <f aca="false">(Z$6*$A57)/(Z$6^2+$A57^2)</f>
        <v>-0.449438202247192</v>
      </c>
      <c r="AA57" s="6" t="n">
        <f aca="false">(AA$6*$A57)/(AA$6^2+$A57^2)</f>
        <v>-0.461538461538462</v>
      </c>
      <c r="AB57" s="6" t="n">
        <f aca="false">(AB$6*$A57)/(AB$6^2+$A57^2)</f>
        <v>-0.472972972972974</v>
      </c>
      <c r="AC57" s="6" t="n">
        <f aca="false">(AC$6*$A57)/(AC$6^2+$A57^2)</f>
        <v>-0.483271375464685</v>
      </c>
      <c r="AD57" s="6" t="n">
        <f aca="false">(AD$6*$A57)/(AD$6^2+$A57^2)</f>
        <v>-0.491803278688525</v>
      </c>
      <c r="AE57" s="6" t="n">
        <f aca="false">(AE$6*$A57)/(AE$6^2+$A57^2)</f>
        <v>-0.497737556561086</v>
      </c>
      <c r="AF57" s="6" t="n">
        <f aca="false">(AF$6*$A57)/(AF$6^2+$A57^2)</f>
        <v>-0.5</v>
      </c>
      <c r="AG57" s="6" t="n">
        <f aca="false">(AG$6*$A57)/(AG$6^2+$A57^2)</f>
        <v>-0.497237569060773</v>
      </c>
      <c r="AH57" s="6" t="n">
        <f aca="false">(AH$6*$A57)/(AH$6^2+$A57^2)</f>
        <v>-0.48780487804878</v>
      </c>
      <c r="AI57" s="6" t="n">
        <f aca="false">(AI$6*$A57)/(AI$6^2+$A57^2)</f>
        <v>-0.46979865771812</v>
      </c>
      <c r="AJ57" s="6" t="n">
        <f aca="false">(AJ$6*$A57)/(AJ$6^2+$A57^2)</f>
        <v>-0.441176470588234</v>
      </c>
      <c r="AK57" s="6" t="n">
        <f aca="false">(AK$6*$A57)/(AK$6^2+$A57^2)</f>
        <v>-0.399999999999998</v>
      </c>
      <c r="AL57" s="6" t="n">
        <f aca="false">(AL$6*$A57)/(AL$6^2+$A57^2)</f>
        <v>-0.344827586206894</v>
      </c>
      <c r="AM57" s="6" t="n">
        <f aca="false">(AM$6*$A57)/(AM$6^2+$A57^2)</f>
        <v>-0.275229357798163</v>
      </c>
      <c r="AN57" s="6" t="n">
        <f aca="false">(AN$6*$A57)/(AN$6^2+$A57^2)</f>
        <v>-0.19230769230769</v>
      </c>
      <c r="AO57" s="6" t="n">
        <f aca="false">(AO$6*$A57)/(AO$6^2+$A57^2)</f>
        <v>-0.0990099009900964</v>
      </c>
      <c r="AP57" s="6" t="n">
        <f aca="false">(AP$6*$A57)/(AP$6^2+$A57^2)</f>
        <v>2.41473507855971E-015</v>
      </c>
      <c r="AQ57" s="6" t="n">
        <f aca="false">(AQ$6*$A57)/(AQ$6^2+$A57^2)</f>
        <v>0.0990099009901011</v>
      </c>
      <c r="AR57" s="6" t="n">
        <f aca="false">(AR$6*$A57)/(AR$6^2+$A57^2)</f>
        <v>0.192307692307694</v>
      </c>
      <c r="AS57" s="6" t="n">
        <f aca="false">(AS$6*$A57)/(AS$6^2+$A57^2)</f>
        <v>0.275229357798166</v>
      </c>
      <c r="AT57" s="6" t="n">
        <f aca="false">(AT$6*$A57)/(AT$6^2+$A57^2)</f>
        <v>0.344827586206898</v>
      </c>
      <c r="AU57" s="6" t="n">
        <f aca="false">(AU$6*$A57)/(AU$6^2+$A57^2)</f>
        <v>0.400000000000001</v>
      </c>
      <c r="AV57" s="6" t="n">
        <f aca="false">(AV$6*$A57)/(AV$6^2+$A57^2)</f>
        <v>0.441176470588236</v>
      </c>
      <c r="AW57" s="6" t="n">
        <f aca="false">(AW$6*$A57)/(AW$6^2+$A57^2)</f>
        <v>0.469798657718121</v>
      </c>
      <c r="AX57" s="6" t="n">
        <f aca="false">(AX$6*$A57)/(AX$6^2+$A57^2)</f>
        <v>0.487804878048781</v>
      </c>
      <c r="AY57" s="6" t="n">
        <f aca="false">(AY$6*$A57)/(AY$6^2+$A57^2)</f>
        <v>0.497237569060774</v>
      </c>
      <c r="AZ57" s="6" t="n">
        <f aca="false">(AZ$6*$A57)/(AZ$6^2+$A57^2)</f>
        <v>0.5</v>
      </c>
      <c r="BA57" s="6" t="n">
        <f aca="false">(BA$6*$A57)/(BA$6^2+$A57^2)</f>
        <v>0.497737556561086</v>
      </c>
      <c r="BB57" s="6" t="n">
        <f aca="false">(BB$6*$A57)/(BB$6^2+$A57^2)</f>
        <v>0.491803278688525</v>
      </c>
      <c r="BC57" s="6" t="n">
        <f aca="false">(BC$6*$A57)/(BC$6^2+$A57^2)</f>
        <v>0.483271375464684</v>
      </c>
      <c r="BD57" s="6" t="n">
        <f aca="false">(BD$6*$A57)/(BD$6^2+$A57^2)</f>
        <v>0.472972972972973</v>
      </c>
      <c r="BE57" s="6" t="n">
        <f aca="false">(BE$6*$A57)/(BE$6^2+$A57^2)</f>
        <v>0.461538461538462</v>
      </c>
      <c r="BF57" s="6" t="n">
        <f aca="false">(BF$6*$A57)/(BF$6^2+$A57^2)</f>
        <v>0.449438202247191</v>
      </c>
      <c r="BG57" s="6" t="n">
        <f aca="false">(BG$6*$A57)/(BG$6^2+$A57^2)</f>
        <v>0.437017994858612</v>
      </c>
      <c r="BH57" s="6" t="n">
        <f aca="false">(BH$6*$A57)/(BH$6^2+$A57^2)</f>
        <v>0.424528301886793</v>
      </c>
      <c r="BI57" s="6" t="n">
        <f aca="false">(BI$6*$A57)/(BI$6^2+$A57^2)</f>
        <v>0.412147505422994</v>
      </c>
      <c r="BJ57" s="6" t="n">
        <f aca="false">(BJ$6*$A57)/(BJ$6^2+$A57^2)</f>
        <v>0.4</v>
      </c>
      <c r="BK57" s="6" t="n">
        <f aca="false">(BK$6*$A57)/(BK$6^2+$A57^2)</f>
        <v>0.388170055452865</v>
      </c>
      <c r="BL57" s="6" t="n">
        <f aca="false">(BL$6*$A57)/(BL$6^2+$A57^2)</f>
        <v>0.376712328767124</v>
      </c>
      <c r="BM57" s="6" t="n">
        <f aca="false">(BM$6*$A57)/(BM$6^2+$A57^2)</f>
        <v>0.365659777424484</v>
      </c>
      <c r="BN57" s="6" t="n">
        <f aca="false">(BN$6*$A57)/(BN$6^2+$A57^2)</f>
        <v>0.355029585798817</v>
      </c>
      <c r="BO57" s="6" t="n">
        <f aca="false">(BO$6*$A57)/(BO$6^2+$A57^2)</f>
        <v>0.344827586206897</v>
      </c>
      <c r="BP57" s="6" t="n">
        <f aca="false">(BP$6*$A57)/(BP$6^2+$A57^2)</f>
        <v>0.335051546391753</v>
      </c>
      <c r="BQ57" s="6" t="n">
        <f aca="false">(BQ$6*$A57)/(BQ$6^2+$A57^2)</f>
        <v>0.325693606755127</v>
      </c>
      <c r="BR57" s="6" t="n">
        <f aca="false">(BR$6*$A57)/(BR$6^2+$A57^2)</f>
        <v>0.316742081447964</v>
      </c>
      <c r="BS57" s="6" t="n">
        <f aca="false">(BS$6*$A57)/(BS$6^2+$A57^2)</f>
        <v>0.308182784272051</v>
      </c>
      <c r="BT57" s="6" t="n">
        <f aca="false">(BT$6*$A57)/(BT$6^2+$A57^2)</f>
        <v>0.3</v>
      </c>
      <c r="BU57" s="6" t="n">
        <f aca="false">(BU$6*$A57)/(BU$6^2+$A57^2)</f>
        <v>0.292177191328935</v>
      </c>
      <c r="BV57" s="6" t="n">
        <f aca="false">(BV$6*$A57)/(BV$6^2+$A57^2)</f>
        <v>0.284697508896797</v>
      </c>
      <c r="BW57" s="6" t="n">
        <f aca="false">(BW$6*$A57)/(BW$6^2+$A57^2)</f>
        <v>0.277544154751893</v>
      </c>
      <c r="BX57" s="6" t="n">
        <f aca="false">(BX$6*$A57)/(BX$6^2+$A57^2)</f>
        <v>0.270700636942675</v>
      </c>
      <c r="BY57" s="6" t="n">
        <f aca="false">(BY$6*$A57)/(BY$6^2+$A57^2)</f>
        <v>0.264150943396227</v>
      </c>
      <c r="BZ57" s="6" t="n">
        <f aca="false">(BZ$6*$A57)/(BZ$6^2+$A57^2)</f>
        <v>0.257879656160459</v>
      </c>
      <c r="CA57" s="6" t="n">
        <f aca="false">(CA$6*$A57)/(CA$6^2+$A57^2)</f>
        <v>0.251872021783526</v>
      </c>
      <c r="CB57" s="6" t="n">
        <f aca="false">(CB$6*$A57)/(CB$6^2+$A57^2)</f>
        <v>0.246113989637306</v>
      </c>
      <c r="CC57" s="6" t="n">
        <f aca="false">(CC$6*$A57)/(CC$6^2+$A57^2)</f>
        <v>0.240592227020358</v>
      </c>
      <c r="CD57" s="6" t="n">
        <f aca="false">(CD$6*$A57)/(CD$6^2+$A57^2)</f>
        <v>0.235294117647059</v>
      </c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 t="n">
        <f aca="false">CP$6^2-$A57^2</f>
        <v>-0.0625000000000003</v>
      </c>
      <c r="CQ57" s="6" t="n">
        <f aca="false">CQ$6^2-$A57^2</f>
        <v>-0.0625000000000003</v>
      </c>
      <c r="CR57" s="6" t="n">
        <f aca="false">CR$6^2-$A57^2</f>
        <v>-0.0625000000000003</v>
      </c>
      <c r="CS57" s="6" t="n">
        <f aca="false">CS$6^2-$A57^2</f>
        <v>-0.0625000000000003</v>
      </c>
      <c r="CT57" s="6" t="n">
        <f aca="false">CT$6^2-$A57^2</f>
        <v>-0.0625000000000003</v>
      </c>
      <c r="CU57" s="6" t="n">
        <f aca="false">CU$6^2-$A57^2</f>
        <v>-0.0625000000000003</v>
      </c>
      <c r="CV57" s="6" t="n">
        <f aca="false">CV$6^2-$A57^2</f>
        <v>-0.0625000000000003</v>
      </c>
      <c r="CW57" s="6" t="n">
        <f aca="false">CW$6^2-$A57^2</f>
        <v>-0.0625000000000003</v>
      </c>
      <c r="CX57" s="6" t="n">
        <f aca="false">CX$6^2-$A57^2</f>
        <v>-0.0625000000000003</v>
      </c>
      <c r="CY57" s="6" t="n">
        <f aca="false">CY$6^2-$A57^2</f>
        <v>-0.0625000000000003</v>
      </c>
      <c r="CZ57" s="6" t="n">
        <f aca="false">CZ$6^2-$A57^2</f>
        <v>-0.0625000000000003</v>
      </c>
      <c r="DA57" s="6" t="n">
        <f aca="false">DA$6^2-$A57^2</f>
        <v>-0.0625000000000003</v>
      </c>
      <c r="DB57" s="6" t="n">
        <f aca="false">DB$6^2-$A57^2</f>
        <v>-0.0625000000000003</v>
      </c>
      <c r="DC57" s="6" t="n">
        <f aca="false">DC$6^2-$A57^2</f>
        <v>-0.0625000000000003</v>
      </c>
      <c r="DD57" s="6" t="n">
        <f aca="false">DD$6^2-$A57^2</f>
        <v>-0.0625000000000003</v>
      </c>
      <c r="DE57" s="6" t="n">
        <f aca="false">DE$6^2-$A57^2</f>
        <v>-0.0625000000000003</v>
      </c>
      <c r="DF57" s="6" t="n">
        <f aca="false">DF$6^2-$A57^2</f>
        <v>-0.0625000000000003</v>
      </c>
    </row>
    <row r="58" customFormat="false" ht="15" hidden="false" customHeight="false" outlineLevel="0" collapsed="false">
      <c r="A58" s="7" t="n">
        <f aca="false">A57+0.025</f>
        <v>0.275000000000001</v>
      </c>
      <c r="B58" s="6" t="n">
        <f aca="false">(B$6*$A58)/(B$6^2+$A58^2)</f>
        <v>-0.255665310865776</v>
      </c>
      <c r="C58" s="6" t="n">
        <f aca="false">(C$6*$A58)/(C$6^2+$A58^2)</f>
        <v>-0.261266747868454</v>
      </c>
      <c r="D58" s="6" t="n">
        <f aca="false">(D$6*$A58)/(D$6^2+$A58^2)</f>
        <v>-0.267092651757189</v>
      </c>
      <c r="E58" s="6" t="n">
        <f aca="false">(E$6*$A58)/(E$6^2+$A58^2)</f>
        <v>-0.273154362416108</v>
      </c>
      <c r="F58" s="6" t="n">
        <f aca="false">(F$6*$A58)/(F$6^2+$A58^2)</f>
        <v>-0.279463655610445</v>
      </c>
      <c r="G58" s="6" t="n">
        <f aca="false">(G$6*$A58)/(G$6^2+$A58^2)</f>
        <v>-0.286032689450224</v>
      </c>
      <c r="H58" s="6" t="n">
        <f aca="false">(H$6*$A58)/(H$6^2+$A58^2)</f>
        <v>-0.292873923257636</v>
      </c>
      <c r="I58" s="6" t="n">
        <f aca="false">(I$6*$A58)/(I$6^2+$A58^2)</f>
        <v>-0.300000000000001</v>
      </c>
      <c r="J58" s="6" t="n">
        <f aca="false">(J$6*$A58)/(J$6^2+$A58^2)</f>
        <v>-0.307423580786027</v>
      </c>
      <c r="K58" s="6" t="n">
        <f aca="false">(K$6*$A58)/(K$6^2+$A58^2)</f>
        <v>-0.315157116451017</v>
      </c>
      <c r="L58" s="6" t="n">
        <f aca="false">(L$6*$A58)/(L$6^2+$A58^2)</f>
        <v>-0.323212536728698</v>
      </c>
      <c r="M58" s="6" t="n">
        <f aca="false">(M$6*$A58)/(M$6^2+$A58^2)</f>
        <v>-0.331600831600832</v>
      </c>
      <c r="N58" s="6" t="n">
        <f aca="false">(N$6*$A58)/(N$6^2+$A58^2)</f>
        <v>-0.340331491712708</v>
      </c>
      <c r="O58" s="6" t="n">
        <f aca="false">(O$6*$A58)/(O$6^2+$A58^2)</f>
        <v>-0.349411764705883</v>
      </c>
      <c r="P58" s="6" t="n">
        <f aca="false">(P$6*$A58)/(P$6^2+$A58^2)</f>
        <v>-0.358845671267253</v>
      </c>
      <c r="Q58" s="6" t="n">
        <f aca="false">(Q$6*$A58)/(Q$6^2+$A58^2)</f>
        <v>-0.3686327077748</v>
      </c>
      <c r="R58" s="6" t="n">
        <f aca="false">(R$6*$A58)/(R$6^2+$A58^2)</f>
        <v>-0.378766140602583</v>
      </c>
      <c r="S58" s="6" t="n">
        <f aca="false">(S$6*$A58)/(S$6^2+$A58^2)</f>
        <v>-0.38923076923077</v>
      </c>
      <c r="T58" s="6" t="n">
        <f aca="false">(T$6*$A58)/(T$6^2+$A58^2)</f>
        <v>-0.400000000000001</v>
      </c>
      <c r="U58" s="6" t="n">
        <f aca="false">(U$6*$A58)/(U$6^2+$A58^2)</f>
        <v>-0.411032028469752</v>
      </c>
      <c r="V58" s="6" t="n">
        <f aca="false">(V$6*$A58)/(V$6^2+$A58^2)</f>
        <v>-0.422264875239924</v>
      </c>
      <c r="W58" s="6" t="n">
        <f aca="false">(W$6*$A58)/(W$6^2+$A58^2)</f>
        <v>-0.433609958506225</v>
      </c>
      <c r="X58" s="6" t="n">
        <f aca="false">(X$6*$A58)/(X$6^2+$A58^2)</f>
        <v>-0.44494382022472</v>
      </c>
      <c r="Y58" s="6" t="n">
        <f aca="false">(Y$6*$A58)/(Y$6^2+$A58^2)</f>
        <v>-0.45609756097561</v>
      </c>
      <c r="Z58" s="6" t="n">
        <f aca="false">(Z$6*$A58)/(Z$6^2+$A58^2)</f>
        <v>-0.466843501326261</v>
      </c>
      <c r="AA58" s="6" t="n">
        <f aca="false">(AA$6*$A58)/(AA$6^2+$A58^2)</f>
        <v>-0.476878612716764</v>
      </c>
      <c r="AB58" s="6" t="n">
        <f aca="false">(AB$6*$A58)/(AB$6^2+$A58^2)</f>
        <v>-0.485804416403786</v>
      </c>
      <c r="AC58" s="6" t="n">
        <f aca="false">(AC$6*$A58)/(AC$6^2+$A58^2)</f>
        <v>-0.493103448275862</v>
      </c>
      <c r="AD58" s="6" t="n">
        <f aca="false">(AD$6*$A58)/(AD$6^2+$A58^2)</f>
        <v>-0.49811320754717</v>
      </c>
      <c r="AE58" s="6" t="n">
        <f aca="false">(AE$6*$A58)/(AE$6^2+$A58^2)</f>
        <v>-0.5</v>
      </c>
      <c r="AF58" s="6" t="n">
        <f aca="false">(AF$6*$A58)/(AF$6^2+$A58^2)</f>
        <v>-0.497737556561086</v>
      </c>
      <c r="AG58" s="6" t="n">
        <f aca="false">(AG$6*$A58)/(AG$6^2+$A58^2)</f>
        <v>-0.49009900990099</v>
      </c>
      <c r="AH58" s="6" t="n">
        <f aca="false">(AH$6*$A58)/(AH$6^2+$A58^2)</f>
        <v>-0.475675675675675</v>
      </c>
      <c r="AI58" s="6" t="n">
        <f aca="false">(AI$6*$A58)/(AI$6^2+$A58^2)</f>
        <v>-0.452941176470587</v>
      </c>
      <c r="AJ58" s="6" t="n">
        <f aca="false">(AJ$6*$A58)/(AJ$6^2+$A58^2)</f>
        <v>-0.420382165605094</v>
      </c>
      <c r="AK58" s="6" t="n">
        <f aca="false">(AK$6*$A58)/(AK$6^2+$A58^2)</f>
        <v>-0.376712328767122</v>
      </c>
      <c r="AL58" s="6" t="n">
        <f aca="false">(AL$6*$A58)/(AL$6^2+$A58^2)</f>
        <v>-0.321167883211677</v>
      </c>
      <c r="AM58" s="6" t="n">
        <f aca="false">(AM$6*$A58)/(AM$6^2+$A58^2)</f>
        <v>-0.253846153846152</v>
      </c>
      <c r="AN58" s="6" t="n">
        <f aca="false">(AN$6*$A58)/(AN$6^2+$A58^2)</f>
        <v>-0.175999999999998</v>
      </c>
      <c r="AO58" s="6" t="n">
        <f aca="false">(AO$6*$A58)/(AO$6^2+$A58^2)</f>
        <v>-0.0901639344262272</v>
      </c>
      <c r="AP58" s="6" t="n">
        <f aca="false">(AP$6*$A58)/(AP$6^2+$A58^2)</f>
        <v>2.19521370778155E-015</v>
      </c>
      <c r="AQ58" s="6" t="n">
        <f aca="false">(AQ$6*$A58)/(AQ$6^2+$A58^2)</f>
        <v>0.0901639344262315</v>
      </c>
      <c r="AR58" s="6" t="n">
        <f aca="false">(AR$6*$A58)/(AR$6^2+$A58^2)</f>
        <v>0.176000000000002</v>
      </c>
      <c r="AS58" s="6" t="n">
        <f aca="false">(AS$6*$A58)/(AS$6^2+$A58^2)</f>
        <v>0.253846153846155</v>
      </c>
      <c r="AT58" s="6" t="n">
        <f aca="false">(AT$6*$A58)/(AT$6^2+$A58^2)</f>
        <v>0.32116788321168</v>
      </c>
      <c r="AU58" s="6" t="n">
        <f aca="false">(AU$6*$A58)/(AU$6^2+$A58^2)</f>
        <v>0.376712328767124</v>
      </c>
      <c r="AV58" s="6" t="n">
        <f aca="false">(AV$6*$A58)/(AV$6^2+$A58^2)</f>
        <v>0.420382165605096</v>
      </c>
      <c r="AW58" s="6" t="n">
        <f aca="false">(AW$6*$A58)/(AW$6^2+$A58^2)</f>
        <v>0.452941176470589</v>
      </c>
      <c r="AX58" s="6" t="n">
        <f aca="false">(AX$6*$A58)/(AX$6^2+$A58^2)</f>
        <v>0.475675675675676</v>
      </c>
      <c r="AY58" s="6" t="n">
        <f aca="false">(AY$6*$A58)/(AY$6^2+$A58^2)</f>
        <v>0.49009900990099</v>
      </c>
      <c r="AZ58" s="6" t="n">
        <f aca="false">(AZ$6*$A58)/(AZ$6^2+$A58^2)</f>
        <v>0.497737556561086</v>
      </c>
      <c r="BA58" s="6" t="n">
        <f aca="false">(BA$6*$A58)/(BA$6^2+$A58^2)</f>
        <v>0.5</v>
      </c>
      <c r="BB58" s="6" t="n">
        <f aca="false">(BB$6*$A58)/(BB$6^2+$A58^2)</f>
        <v>0.49811320754717</v>
      </c>
      <c r="BC58" s="6" t="n">
        <f aca="false">(BC$6*$A58)/(BC$6^2+$A58^2)</f>
        <v>0.493103448275862</v>
      </c>
      <c r="BD58" s="6" t="n">
        <f aca="false">(BD$6*$A58)/(BD$6^2+$A58^2)</f>
        <v>0.485804416403786</v>
      </c>
      <c r="BE58" s="6" t="n">
        <f aca="false">(BE$6*$A58)/(BE$6^2+$A58^2)</f>
        <v>0.476878612716763</v>
      </c>
      <c r="BF58" s="6" t="n">
        <f aca="false">(BF$6*$A58)/(BF$6^2+$A58^2)</f>
        <v>0.46684350132626</v>
      </c>
      <c r="BG58" s="6" t="n">
        <f aca="false">(BG$6*$A58)/(BG$6^2+$A58^2)</f>
        <v>0.45609756097561</v>
      </c>
      <c r="BH58" s="6" t="n">
        <f aca="false">(BH$6*$A58)/(BH$6^2+$A58^2)</f>
        <v>0.444943820224719</v>
      </c>
      <c r="BI58" s="6" t="n">
        <f aca="false">(BI$6*$A58)/(BI$6^2+$A58^2)</f>
        <v>0.433609958506224</v>
      </c>
      <c r="BJ58" s="6" t="n">
        <f aca="false">(BJ$6*$A58)/(BJ$6^2+$A58^2)</f>
        <v>0.422264875239923</v>
      </c>
      <c r="BK58" s="6" t="n">
        <f aca="false">(BK$6*$A58)/(BK$6^2+$A58^2)</f>
        <v>0.411032028469751</v>
      </c>
      <c r="BL58" s="6" t="n">
        <f aca="false">(BL$6*$A58)/(BL$6^2+$A58^2)</f>
        <v>0.4</v>
      </c>
      <c r="BM58" s="6" t="n">
        <f aca="false">(BM$6*$A58)/(BM$6^2+$A58^2)</f>
        <v>0.38923076923077</v>
      </c>
      <c r="BN58" s="6" t="n">
        <f aca="false">(BN$6*$A58)/(BN$6^2+$A58^2)</f>
        <v>0.378766140602583</v>
      </c>
      <c r="BO58" s="6" t="n">
        <f aca="false">(BO$6*$A58)/(BO$6^2+$A58^2)</f>
        <v>0.368632707774799</v>
      </c>
      <c r="BP58" s="6" t="n">
        <f aca="false">(BP$6*$A58)/(BP$6^2+$A58^2)</f>
        <v>0.358845671267252</v>
      </c>
      <c r="BQ58" s="6" t="n">
        <f aca="false">(BQ$6*$A58)/(BQ$6^2+$A58^2)</f>
        <v>0.349411764705883</v>
      </c>
      <c r="BR58" s="6" t="n">
        <f aca="false">(BR$6*$A58)/(BR$6^2+$A58^2)</f>
        <v>0.340331491712707</v>
      </c>
      <c r="BS58" s="6" t="n">
        <f aca="false">(BS$6*$A58)/(BS$6^2+$A58^2)</f>
        <v>0.331600831600832</v>
      </c>
      <c r="BT58" s="6" t="n">
        <f aca="false">(BT$6*$A58)/(BT$6^2+$A58^2)</f>
        <v>0.323212536728698</v>
      </c>
      <c r="BU58" s="6" t="n">
        <f aca="false">(BU$6*$A58)/(BU$6^2+$A58^2)</f>
        <v>0.315157116451017</v>
      </c>
      <c r="BV58" s="6" t="n">
        <f aca="false">(BV$6*$A58)/(BV$6^2+$A58^2)</f>
        <v>0.307423580786026</v>
      </c>
      <c r="BW58" s="6" t="n">
        <f aca="false">(BW$6*$A58)/(BW$6^2+$A58^2)</f>
        <v>0.3</v>
      </c>
      <c r="BX58" s="6" t="n">
        <f aca="false">(BX$6*$A58)/(BX$6^2+$A58^2)</f>
        <v>0.292873923257635</v>
      </c>
      <c r="BY58" s="6" t="n">
        <f aca="false">(BY$6*$A58)/(BY$6^2+$A58^2)</f>
        <v>0.286032689450223</v>
      </c>
      <c r="BZ58" s="6" t="n">
        <f aca="false">(BZ$6*$A58)/(BZ$6^2+$A58^2)</f>
        <v>0.279463655610445</v>
      </c>
      <c r="CA58" s="6" t="n">
        <f aca="false">(CA$6*$A58)/(CA$6^2+$A58^2)</f>
        <v>0.273154362416108</v>
      </c>
      <c r="CB58" s="6" t="n">
        <f aca="false">(CB$6*$A58)/(CB$6^2+$A58^2)</f>
        <v>0.267092651757189</v>
      </c>
      <c r="CC58" s="6" t="n">
        <f aca="false">(CC$6*$A58)/(CC$6^2+$A58^2)</f>
        <v>0.261266747868453</v>
      </c>
      <c r="CD58" s="6" t="n">
        <f aca="false">(CD$6*$A58)/(CD$6^2+$A58^2)</f>
        <v>0.255665310865776</v>
      </c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 t="n">
        <f aca="false">CP$6^2-$A58^2</f>
        <v>-0.0756250000000003</v>
      </c>
      <c r="CQ58" s="6" t="n">
        <f aca="false">CQ$6^2-$A58^2</f>
        <v>-0.0756250000000003</v>
      </c>
      <c r="CR58" s="6" t="n">
        <f aca="false">CR$6^2-$A58^2</f>
        <v>-0.0756250000000003</v>
      </c>
      <c r="CS58" s="6" t="n">
        <f aca="false">CS$6^2-$A58^2</f>
        <v>-0.0756250000000003</v>
      </c>
      <c r="CT58" s="6" t="n">
        <f aca="false">CT$6^2-$A58^2</f>
        <v>-0.0756250000000003</v>
      </c>
      <c r="CU58" s="6" t="n">
        <f aca="false">CU$6^2-$A58^2</f>
        <v>-0.0756250000000003</v>
      </c>
      <c r="CV58" s="6" t="n">
        <f aca="false">CV$6^2-$A58^2</f>
        <v>-0.0756250000000003</v>
      </c>
      <c r="CW58" s="6" t="n">
        <f aca="false">CW$6^2-$A58^2</f>
        <v>-0.0756250000000003</v>
      </c>
      <c r="CX58" s="6" t="n">
        <f aca="false">CX$6^2-$A58^2</f>
        <v>-0.0756250000000003</v>
      </c>
      <c r="CY58" s="6" t="n">
        <f aca="false">CY$6^2-$A58^2</f>
        <v>-0.0756250000000003</v>
      </c>
      <c r="CZ58" s="6" t="n">
        <f aca="false">CZ$6^2-$A58^2</f>
        <v>-0.0756250000000003</v>
      </c>
      <c r="DA58" s="6" t="n">
        <f aca="false">DA$6^2-$A58^2</f>
        <v>-0.0756250000000003</v>
      </c>
      <c r="DB58" s="6" t="n">
        <f aca="false">DB$6^2-$A58^2</f>
        <v>-0.0756250000000003</v>
      </c>
      <c r="DC58" s="6" t="n">
        <f aca="false">DC$6^2-$A58^2</f>
        <v>-0.0756250000000003</v>
      </c>
      <c r="DD58" s="6" t="n">
        <f aca="false">DD$6^2-$A58^2</f>
        <v>-0.0756250000000003</v>
      </c>
      <c r="DE58" s="6" t="n">
        <f aca="false">DE$6^2-$A58^2</f>
        <v>-0.0756250000000003</v>
      </c>
      <c r="DF58" s="6" t="n">
        <f aca="false">DF$6^2-$A58^2</f>
        <v>-0.0756250000000003</v>
      </c>
    </row>
    <row r="59" customFormat="false" ht="15" hidden="false" customHeight="false" outlineLevel="0" collapsed="false">
      <c r="A59" s="7" t="n">
        <f aca="false">A58+0.025</f>
        <v>0.300000000000001</v>
      </c>
      <c r="B59" s="6" t="n">
        <f aca="false">(B$6*$A59)/(B$6^2+$A59^2)</f>
        <v>-0.275229357798166</v>
      </c>
      <c r="C59" s="6" t="n">
        <f aca="false">(C$6*$A59)/(C$6^2+$A59^2)</f>
        <v>-0.281081081081082</v>
      </c>
      <c r="D59" s="6" t="n">
        <f aca="false">(D$6*$A59)/(D$6^2+$A59^2)</f>
        <v>-0.287153652392948</v>
      </c>
      <c r="E59" s="6" t="n">
        <f aca="false">(E$6*$A59)/(E$6^2+$A59^2)</f>
        <v>-0.293456708526108</v>
      </c>
      <c r="F59" s="6" t="n">
        <f aca="false">(F$6*$A59)/(F$6^2+$A59^2)</f>
        <v>-0.300000000000001</v>
      </c>
      <c r="G59" s="6" t="n">
        <f aca="false">(G$6*$A59)/(G$6^2+$A59^2)</f>
        <v>-0.306793279766253</v>
      </c>
      <c r="H59" s="6" t="n">
        <f aca="false">(H$6*$A59)/(H$6^2+$A59^2)</f>
        <v>-0.313846153846154</v>
      </c>
      <c r="I59" s="6" t="n">
        <f aca="false">(I$6*$A59)/(I$6^2+$A59^2)</f>
        <v>-0.321167883211679</v>
      </c>
      <c r="J59" s="6" t="n">
        <f aca="false">(J$6*$A59)/(J$6^2+$A59^2)</f>
        <v>-0.328767123287672</v>
      </c>
      <c r="K59" s="6" t="n">
        <f aca="false">(K$6*$A59)/(K$6^2+$A59^2)</f>
        <v>-0.336651583710408</v>
      </c>
      <c r="L59" s="6" t="n">
        <f aca="false">(L$6*$A59)/(L$6^2+$A59^2)</f>
        <v>-0.344827586206897</v>
      </c>
      <c r="M59" s="6" t="n">
        <f aca="false">(M$6*$A59)/(M$6^2+$A59^2)</f>
        <v>-0.353299492385787</v>
      </c>
      <c r="N59" s="6" t="n">
        <f aca="false">(N$6*$A59)/(N$6^2+$A59^2)</f>
        <v>-0.362068965517242</v>
      </c>
      <c r="O59" s="6" t="n">
        <f aca="false">(O$6*$A59)/(O$6^2+$A59^2)</f>
        <v>-0.371134020618557</v>
      </c>
      <c r="P59" s="6" t="n">
        <f aca="false">(P$6*$A59)/(P$6^2+$A59^2)</f>
        <v>-0.380487804878049</v>
      </c>
      <c r="Q59" s="6" t="n">
        <f aca="false">(Q$6*$A59)/(Q$6^2+$A59^2)</f>
        <v>-0.390117035110534</v>
      </c>
      <c r="R59" s="6" t="n">
        <f aca="false">(R$6*$A59)/(R$6^2+$A59^2)</f>
        <v>-0.400000000000001</v>
      </c>
      <c r="S59" s="6" t="n">
        <f aca="false">(S$6*$A59)/(S$6^2+$A59^2)</f>
        <v>-0.410104011887073</v>
      </c>
      <c r="T59" s="6" t="n">
        <f aca="false">(T$6*$A59)/(T$6^2+$A59^2)</f>
        <v>-0.420382165605096</v>
      </c>
      <c r="U59" s="6" t="n">
        <f aca="false">(U$6*$A59)/(U$6^2+$A59^2)</f>
        <v>-0.430769230769231</v>
      </c>
      <c r="V59" s="6" t="n">
        <f aca="false">(V$6*$A59)/(V$6^2+$A59^2)</f>
        <v>-0.441176470588236</v>
      </c>
      <c r="W59" s="6" t="n">
        <f aca="false">(W$6*$A59)/(W$6^2+$A59^2)</f>
        <v>-0.451485148514852</v>
      </c>
      <c r="X59" s="6" t="n">
        <f aca="false">(X$6*$A59)/(X$6^2+$A59^2)</f>
        <v>-0.461538461538462</v>
      </c>
      <c r="Y59" s="6" t="n">
        <f aca="false">(Y$6*$A59)/(Y$6^2+$A59^2)</f>
        <v>-0.471131639722864</v>
      </c>
      <c r="Z59" s="6" t="n">
        <f aca="false">(Z$6*$A59)/(Z$6^2+$A59^2)</f>
        <v>-0.48</v>
      </c>
      <c r="AA59" s="6" t="n">
        <f aca="false">(AA$6*$A59)/(AA$6^2+$A59^2)</f>
        <v>-0.487804878048781</v>
      </c>
      <c r="AB59" s="6" t="n">
        <f aca="false">(AB$6*$A59)/(AB$6^2+$A59^2)</f>
        <v>-0.494117647058824</v>
      </c>
      <c r="AC59" s="6" t="n">
        <f aca="false">(AC$6*$A59)/(AC$6^2+$A59^2)</f>
        <v>-0.498402555910543</v>
      </c>
      <c r="AD59" s="6" t="n">
        <f aca="false">(AD$6*$A59)/(AD$6^2+$A59^2)</f>
        <v>-0.5</v>
      </c>
      <c r="AE59" s="6" t="n">
        <f aca="false">(AE$6*$A59)/(AE$6^2+$A59^2)</f>
        <v>-0.49811320754717</v>
      </c>
      <c r="AF59" s="6" t="n">
        <f aca="false">(AF$6*$A59)/(AF$6^2+$A59^2)</f>
        <v>-0.491803278688524</v>
      </c>
      <c r="AG59" s="6" t="n">
        <f aca="false">(AG$6*$A59)/(AG$6^2+$A59^2)</f>
        <v>-0.479999999999999</v>
      </c>
      <c r="AH59" s="6" t="n">
        <f aca="false">(AH$6*$A59)/(AH$6^2+$A59^2)</f>
        <v>-0.461538461538461</v>
      </c>
      <c r="AI59" s="6" t="n">
        <f aca="false">(AI$6*$A59)/(AI$6^2+$A59^2)</f>
        <v>-0.43523316062176</v>
      </c>
      <c r="AJ59" s="6" t="n">
        <f aca="false">(AJ$6*$A59)/(AJ$6^2+$A59^2)</f>
        <v>-0.399999999999998</v>
      </c>
      <c r="AK59" s="6" t="n">
        <f aca="false">(AK$6*$A59)/(AK$6^2+$A59^2)</f>
        <v>-0.355029585798815</v>
      </c>
      <c r="AL59" s="6" t="n">
        <f aca="false">(AL$6*$A59)/(AL$6^2+$A59^2)</f>
        <v>-0.299999999999998</v>
      </c>
      <c r="AM59" s="6" t="n">
        <f aca="false">(AM$6*$A59)/(AM$6^2+$A59^2)</f>
        <v>-0.235294117647057</v>
      </c>
      <c r="AN59" s="6" t="n">
        <f aca="false">(AN$6*$A59)/(AN$6^2+$A59^2)</f>
        <v>-0.16216216216216</v>
      </c>
      <c r="AO59" s="6" t="n">
        <f aca="false">(AO$6*$A59)/(AO$6^2+$A59^2)</f>
        <v>-0.082758620689653</v>
      </c>
      <c r="AP59" s="6" t="n">
        <f aca="false">(AP$6*$A59)/(AP$6^2+$A59^2)</f>
        <v>2.01227923213309E-015</v>
      </c>
      <c r="AQ59" s="6" t="n">
        <f aca="false">(AQ$6*$A59)/(AQ$6^2+$A59^2)</f>
        <v>0.082758620689657</v>
      </c>
      <c r="AR59" s="6" t="n">
        <f aca="false">(AR$6*$A59)/(AR$6^2+$A59^2)</f>
        <v>0.162162162162164</v>
      </c>
      <c r="AS59" s="6" t="n">
        <f aca="false">(AS$6*$A59)/(AS$6^2+$A59^2)</f>
        <v>0.23529411764706</v>
      </c>
      <c r="AT59" s="6" t="n">
        <f aca="false">(AT$6*$A59)/(AT$6^2+$A59^2)</f>
        <v>0.300000000000001</v>
      </c>
      <c r="AU59" s="6" t="n">
        <f aca="false">(AU$6*$A59)/(AU$6^2+$A59^2)</f>
        <v>0.355029585798817</v>
      </c>
      <c r="AV59" s="6" t="n">
        <f aca="false">(AV$6*$A59)/(AV$6^2+$A59^2)</f>
        <v>0.4</v>
      </c>
      <c r="AW59" s="6" t="n">
        <f aca="false">(AW$6*$A59)/(AW$6^2+$A59^2)</f>
        <v>0.435233160621762</v>
      </c>
      <c r="AX59" s="6" t="n">
        <f aca="false">(AX$6*$A59)/(AX$6^2+$A59^2)</f>
        <v>0.461538461538462</v>
      </c>
      <c r="AY59" s="6" t="n">
        <f aca="false">(AY$6*$A59)/(AY$6^2+$A59^2)</f>
        <v>0.48</v>
      </c>
      <c r="AZ59" s="6" t="n">
        <f aca="false">(AZ$6*$A59)/(AZ$6^2+$A59^2)</f>
        <v>0.491803278688525</v>
      </c>
      <c r="BA59" s="6" t="n">
        <f aca="false">(BA$6*$A59)/(BA$6^2+$A59^2)</f>
        <v>0.49811320754717</v>
      </c>
      <c r="BB59" s="6" t="n">
        <f aca="false">(BB$6*$A59)/(BB$6^2+$A59^2)</f>
        <v>0.5</v>
      </c>
      <c r="BC59" s="6" t="n">
        <f aca="false">(BC$6*$A59)/(BC$6^2+$A59^2)</f>
        <v>0.498402555910543</v>
      </c>
      <c r="BD59" s="6" t="n">
        <f aca="false">(BD$6*$A59)/(BD$6^2+$A59^2)</f>
        <v>0.494117647058824</v>
      </c>
      <c r="BE59" s="6" t="n">
        <f aca="false">(BE$6*$A59)/(BE$6^2+$A59^2)</f>
        <v>0.487804878048781</v>
      </c>
      <c r="BF59" s="6" t="n">
        <f aca="false">(BF$6*$A59)/(BF$6^2+$A59^2)</f>
        <v>0.48</v>
      </c>
      <c r="BG59" s="6" t="n">
        <f aca="false">(BG$6*$A59)/(BG$6^2+$A59^2)</f>
        <v>0.471131639722864</v>
      </c>
      <c r="BH59" s="6" t="n">
        <f aca="false">(BH$6*$A59)/(BH$6^2+$A59^2)</f>
        <v>0.461538461538462</v>
      </c>
      <c r="BI59" s="6" t="n">
        <f aca="false">(BI$6*$A59)/(BI$6^2+$A59^2)</f>
        <v>0.451485148514852</v>
      </c>
      <c r="BJ59" s="6" t="n">
        <f aca="false">(BJ$6*$A59)/(BJ$6^2+$A59^2)</f>
        <v>0.441176470588235</v>
      </c>
      <c r="BK59" s="6" t="n">
        <f aca="false">(BK$6*$A59)/(BK$6^2+$A59^2)</f>
        <v>0.430769230769231</v>
      </c>
      <c r="BL59" s="6" t="n">
        <f aca="false">(BL$6*$A59)/(BL$6^2+$A59^2)</f>
        <v>0.420382165605096</v>
      </c>
      <c r="BM59" s="6" t="n">
        <f aca="false">(BM$6*$A59)/(BM$6^2+$A59^2)</f>
        <v>0.410104011887073</v>
      </c>
      <c r="BN59" s="6" t="n">
        <f aca="false">(BN$6*$A59)/(BN$6^2+$A59^2)</f>
        <v>0.4</v>
      </c>
      <c r="BO59" s="6" t="n">
        <f aca="false">(BO$6*$A59)/(BO$6^2+$A59^2)</f>
        <v>0.390117035110533</v>
      </c>
      <c r="BP59" s="6" t="n">
        <f aca="false">(BP$6*$A59)/(BP$6^2+$A59^2)</f>
        <v>0.380487804878049</v>
      </c>
      <c r="BQ59" s="6" t="n">
        <f aca="false">(BQ$6*$A59)/(BQ$6^2+$A59^2)</f>
        <v>0.371134020618557</v>
      </c>
      <c r="BR59" s="6" t="n">
        <f aca="false">(BR$6*$A59)/(BR$6^2+$A59^2)</f>
        <v>0.362068965517242</v>
      </c>
      <c r="BS59" s="6" t="n">
        <f aca="false">(BS$6*$A59)/(BS$6^2+$A59^2)</f>
        <v>0.353299492385787</v>
      </c>
      <c r="BT59" s="6" t="n">
        <f aca="false">(BT$6*$A59)/(BT$6^2+$A59^2)</f>
        <v>0.344827586206897</v>
      </c>
      <c r="BU59" s="6" t="n">
        <f aca="false">(BU$6*$A59)/(BU$6^2+$A59^2)</f>
        <v>0.336651583710407</v>
      </c>
      <c r="BV59" s="6" t="n">
        <f aca="false">(BV$6*$A59)/(BV$6^2+$A59^2)</f>
        <v>0.328767123287671</v>
      </c>
      <c r="BW59" s="6" t="n">
        <f aca="false">(BW$6*$A59)/(BW$6^2+$A59^2)</f>
        <v>0.321167883211679</v>
      </c>
      <c r="BX59" s="6" t="n">
        <f aca="false">(BX$6*$A59)/(BX$6^2+$A59^2)</f>
        <v>0.313846153846154</v>
      </c>
      <c r="BY59" s="6" t="n">
        <f aca="false">(BY$6*$A59)/(BY$6^2+$A59^2)</f>
        <v>0.306793279766253</v>
      </c>
      <c r="BZ59" s="6" t="n">
        <f aca="false">(BZ$6*$A59)/(BZ$6^2+$A59^2)</f>
        <v>0.3</v>
      </c>
      <c r="CA59" s="6" t="n">
        <f aca="false">(CA$6*$A59)/(CA$6^2+$A59^2)</f>
        <v>0.293456708526107</v>
      </c>
      <c r="CB59" s="6" t="n">
        <f aca="false">(CB$6*$A59)/(CB$6^2+$A59^2)</f>
        <v>0.287153652392947</v>
      </c>
      <c r="CC59" s="6" t="n">
        <f aca="false">(CC$6*$A59)/(CC$6^2+$A59^2)</f>
        <v>0.281081081081081</v>
      </c>
      <c r="CD59" s="6" t="n">
        <f aca="false">(CD$6*$A59)/(CD$6^2+$A59^2)</f>
        <v>0.275229357798165</v>
      </c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 t="n">
        <f aca="false">CP$6^2-$A59^2</f>
        <v>-0.0900000000000004</v>
      </c>
      <c r="CQ59" s="6" t="n">
        <f aca="false">CQ$6^2-$A59^2</f>
        <v>-0.0900000000000004</v>
      </c>
      <c r="CR59" s="6" t="n">
        <f aca="false">CR$6^2-$A59^2</f>
        <v>-0.0900000000000004</v>
      </c>
      <c r="CS59" s="6" t="n">
        <f aca="false">CS$6^2-$A59^2</f>
        <v>-0.0900000000000004</v>
      </c>
      <c r="CT59" s="6" t="n">
        <f aca="false">CT$6^2-$A59^2</f>
        <v>-0.0900000000000004</v>
      </c>
      <c r="CU59" s="6" t="n">
        <f aca="false">CU$6^2-$A59^2</f>
        <v>-0.0900000000000004</v>
      </c>
      <c r="CV59" s="6" t="n">
        <f aca="false">CV$6^2-$A59^2</f>
        <v>-0.0900000000000004</v>
      </c>
      <c r="CW59" s="6" t="n">
        <f aca="false">CW$6^2-$A59^2</f>
        <v>-0.0900000000000004</v>
      </c>
      <c r="CX59" s="6" t="n">
        <f aca="false">CX$6^2-$A59^2</f>
        <v>-0.0900000000000004</v>
      </c>
      <c r="CY59" s="6" t="n">
        <f aca="false">CY$6^2-$A59^2</f>
        <v>-0.0900000000000004</v>
      </c>
      <c r="CZ59" s="6" t="n">
        <f aca="false">CZ$6^2-$A59^2</f>
        <v>-0.0900000000000004</v>
      </c>
      <c r="DA59" s="6" t="n">
        <f aca="false">DA$6^2-$A59^2</f>
        <v>-0.0900000000000004</v>
      </c>
      <c r="DB59" s="6" t="n">
        <f aca="false">DB$6^2-$A59^2</f>
        <v>-0.0900000000000004</v>
      </c>
      <c r="DC59" s="6" t="n">
        <f aca="false">DC$6^2-$A59^2</f>
        <v>-0.0900000000000004</v>
      </c>
      <c r="DD59" s="6" t="n">
        <f aca="false">DD$6^2-$A59^2</f>
        <v>-0.0900000000000004</v>
      </c>
      <c r="DE59" s="6" t="n">
        <f aca="false">DE$6^2-$A59^2</f>
        <v>-0.0900000000000004</v>
      </c>
      <c r="DF59" s="6" t="n">
        <f aca="false">DF$6^2-$A59^2</f>
        <v>-0.0900000000000004</v>
      </c>
    </row>
    <row r="60" customFormat="false" ht="15" hidden="false" customHeight="false" outlineLevel="0" collapsed="false">
      <c r="A60" s="7" t="n">
        <f aca="false">A59+0.025</f>
        <v>0.325000000000001</v>
      </c>
      <c r="B60" s="6" t="n">
        <f aca="false">(B$6*$A60)/(B$6^2+$A60^2)</f>
        <v>-0.293951384963257</v>
      </c>
      <c r="C60" s="6" t="n">
        <f aca="false">(C$6*$A60)/(C$6^2+$A60^2)</f>
        <v>-0.300000000000001</v>
      </c>
      <c r="D60" s="6" t="n">
        <f aca="false">(D$6*$A60)/(D$6^2+$A60^2)</f>
        <v>-0.306261624302542</v>
      </c>
      <c r="E60" s="6" t="n">
        <f aca="false">(E$6*$A60)/(E$6^2+$A60^2)</f>
        <v>-0.312743823146945</v>
      </c>
      <c r="F60" s="6" t="n">
        <f aca="false">(F$6*$A60)/(F$6^2+$A60^2)</f>
        <v>-0.319453924914676</v>
      </c>
      <c r="G60" s="6" t="n">
        <f aca="false">(G$6*$A60)/(G$6^2+$A60^2)</f>
        <v>-0.326398852223817</v>
      </c>
      <c r="H60" s="6" t="n">
        <f aca="false">(H$6*$A60)/(H$6^2+$A60^2)</f>
        <v>-0.333584905660378</v>
      </c>
      <c r="I60" s="6" t="n">
        <f aca="false">(I$6*$A60)/(I$6^2+$A60^2)</f>
        <v>-0.341017488076312</v>
      </c>
      <c r="J60" s="6" t="n">
        <f aca="false">(J$6*$A60)/(J$6^2+$A60^2)</f>
        <v>-0.348700754400671</v>
      </c>
      <c r="K60" s="6" t="n">
        <f aca="false">(K$6*$A60)/(K$6^2+$A60^2)</f>
        <v>-0.356637168141594</v>
      </c>
      <c r="L60" s="6" t="n">
        <f aca="false">(L$6*$A60)/(L$6^2+$A60^2)</f>
        <v>-0.364826941066418</v>
      </c>
      <c r="M60" s="6" t="n">
        <f aca="false">(M$6*$A60)/(M$6^2+$A60^2)</f>
        <v>-0.373267326732674</v>
      </c>
      <c r="N60" s="6" t="n">
        <f aca="false">(N$6*$A60)/(N$6^2+$A60^2)</f>
        <v>-0.381951731374607</v>
      </c>
      <c r="O60" s="6" t="n">
        <f aca="false">(O$6*$A60)/(O$6^2+$A60^2)</f>
        <v>-0.390868596881961</v>
      </c>
      <c r="P60" s="6" t="n">
        <f aca="false">(P$6*$A60)/(P$6^2+$A60^2)</f>
        <v>-0.400000000000001</v>
      </c>
      <c r="Q60" s="6" t="n">
        <f aca="false">(Q$6*$A60)/(Q$6^2+$A60^2)</f>
        <v>-0.409319899244333</v>
      </c>
      <c r="R60" s="6" t="n">
        <f aca="false">(R$6*$A60)/(R$6^2+$A60^2)</f>
        <v>-0.418791946308725</v>
      </c>
      <c r="S60" s="6" t="n">
        <f aca="false">(S$6*$A60)/(S$6^2+$A60^2)</f>
        <v>-0.428366762177651</v>
      </c>
      <c r="T60" s="6" t="n">
        <f aca="false">(T$6*$A60)/(T$6^2+$A60^2)</f>
        <v>-0.437978560490047</v>
      </c>
      <c r="U60" s="6" t="n">
        <f aca="false">(U$6*$A60)/(U$6^2+$A60^2)</f>
        <v>-0.447540983606558</v>
      </c>
      <c r="V60" s="6" t="n">
        <f aca="false">(V$6*$A60)/(V$6^2+$A60^2)</f>
        <v>-0.456942003514939</v>
      </c>
      <c r="W60" s="6" t="n">
        <f aca="false">(W$6*$A60)/(W$6^2+$A60^2)</f>
        <v>-0.466037735849057</v>
      </c>
      <c r="X60" s="6" t="n">
        <f aca="false">(X$6*$A60)/(X$6^2+$A60^2)</f>
        <v>-0.474645030425964</v>
      </c>
      <c r="Y60" s="6" t="n">
        <f aca="false">(Y$6*$A60)/(Y$6^2+$A60^2)</f>
        <v>-0.482532751091703</v>
      </c>
      <c r="Z60" s="6" t="n">
        <f aca="false">(Z$6*$A60)/(Z$6^2+$A60^2)</f>
        <v>-0.489411764705883</v>
      </c>
      <c r="AA60" s="6" t="n">
        <f aca="false">(AA$6*$A60)/(AA$6^2+$A60^2)</f>
        <v>-0.494923857868021</v>
      </c>
      <c r="AB60" s="6" t="n">
        <f aca="false">(AB$6*$A60)/(AB$6^2+$A60^2)</f>
        <v>-0.498630136986302</v>
      </c>
      <c r="AC60" s="6" t="n">
        <f aca="false">(AC$6*$A60)/(AC$6^2+$A60^2)</f>
        <v>-0.5</v>
      </c>
      <c r="AD60" s="6" t="n">
        <f aca="false">(AD$6*$A60)/(AD$6^2+$A60^2)</f>
        <v>-0.498402555910543</v>
      </c>
      <c r="AE60" s="6" t="n">
        <f aca="false">(AE$6*$A60)/(AE$6^2+$A60^2)</f>
        <v>-0.493103448275862</v>
      </c>
      <c r="AF60" s="6" t="n">
        <f aca="false">(AF$6*$A60)/(AF$6^2+$A60^2)</f>
        <v>-0.483271375464683</v>
      </c>
      <c r="AG60" s="6" t="n">
        <f aca="false">(AG$6*$A60)/(AG$6^2+$A60^2)</f>
        <v>-0.467999999999999</v>
      </c>
      <c r="AH60" s="6" t="n">
        <f aca="false">(AH$6*$A60)/(AH$6^2+$A60^2)</f>
        <v>-0.446351931330471</v>
      </c>
      <c r="AI60" s="6" t="n">
        <f aca="false">(AI$6*$A60)/(AI$6^2+$A60^2)</f>
        <v>-0.417431192660549</v>
      </c>
      <c r="AJ60" s="6" t="n">
        <f aca="false">(AJ$6*$A60)/(AJ$6^2+$A60^2)</f>
        <v>-0.380487804878047</v>
      </c>
      <c r="AK60" s="6" t="n">
        <f aca="false">(AK$6*$A60)/(AK$6^2+$A60^2)</f>
        <v>-0.335051546391751</v>
      </c>
      <c r="AL60" s="6" t="n">
        <f aca="false">(AL$6*$A60)/(AL$6^2+$A60^2)</f>
        <v>-0.281081081081079</v>
      </c>
      <c r="AM60" s="6" t="n">
        <f aca="false">(AM$6*$A60)/(AM$6^2+$A60^2)</f>
        <v>-0.219101123595504</v>
      </c>
      <c r="AN60" s="6" t="n">
        <f aca="false">(AN$6*$A60)/(AN$6^2+$A60^2)</f>
        <v>-0.150289017341038</v>
      </c>
      <c r="AO60" s="6" t="n">
        <f aca="false">(AO$6*$A60)/(AO$6^2+$A60^2)</f>
        <v>-0.0764705882352921</v>
      </c>
      <c r="AP60" s="6" t="n">
        <f aca="false">(AP$6*$A60)/(AP$6^2+$A60^2)</f>
        <v>1.85748852196901E-015</v>
      </c>
      <c r="AQ60" s="6" t="n">
        <f aca="false">(AQ$6*$A60)/(AQ$6^2+$A60^2)</f>
        <v>0.0764705882352958</v>
      </c>
      <c r="AR60" s="6" t="n">
        <f aca="false">(AR$6*$A60)/(AR$6^2+$A60^2)</f>
        <v>0.150289017341042</v>
      </c>
      <c r="AS60" s="6" t="n">
        <f aca="false">(AS$6*$A60)/(AS$6^2+$A60^2)</f>
        <v>0.219101123595507</v>
      </c>
      <c r="AT60" s="6" t="n">
        <f aca="false">(AT$6*$A60)/(AT$6^2+$A60^2)</f>
        <v>0.281081081081082</v>
      </c>
      <c r="AU60" s="6" t="n">
        <f aca="false">(AU$6*$A60)/(AU$6^2+$A60^2)</f>
        <v>0.335051546391753</v>
      </c>
      <c r="AV60" s="6" t="n">
        <f aca="false">(AV$6*$A60)/(AV$6^2+$A60^2)</f>
        <v>0.380487804878049</v>
      </c>
      <c r="AW60" s="6" t="n">
        <f aca="false">(AW$6*$A60)/(AW$6^2+$A60^2)</f>
        <v>0.417431192660551</v>
      </c>
      <c r="AX60" s="6" t="n">
        <f aca="false">(AX$6*$A60)/(AX$6^2+$A60^2)</f>
        <v>0.446351931330472</v>
      </c>
      <c r="AY60" s="6" t="n">
        <f aca="false">(AY$6*$A60)/(AY$6^2+$A60^2)</f>
        <v>0.468</v>
      </c>
      <c r="AZ60" s="6" t="n">
        <f aca="false">(AZ$6*$A60)/(AZ$6^2+$A60^2)</f>
        <v>0.483271375464684</v>
      </c>
      <c r="BA60" s="6" t="n">
        <f aca="false">(BA$6*$A60)/(BA$6^2+$A60^2)</f>
        <v>0.493103448275862</v>
      </c>
      <c r="BB60" s="6" t="n">
        <f aca="false">(BB$6*$A60)/(BB$6^2+$A60^2)</f>
        <v>0.498402555910543</v>
      </c>
      <c r="BC60" s="6" t="n">
        <f aca="false">(BC$6*$A60)/(BC$6^2+$A60^2)</f>
        <v>0.5</v>
      </c>
      <c r="BD60" s="6" t="n">
        <f aca="false">(BD$6*$A60)/(BD$6^2+$A60^2)</f>
        <v>0.498630136986301</v>
      </c>
      <c r="BE60" s="6" t="n">
        <f aca="false">(BE$6*$A60)/(BE$6^2+$A60^2)</f>
        <v>0.49492385786802</v>
      </c>
      <c r="BF60" s="6" t="n">
        <f aca="false">(BF$6*$A60)/(BF$6^2+$A60^2)</f>
        <v>0.489411764705882</v>
      </c>
      <c r="BG60" s="6" t="n">
        <f aca="false">(BG$6*$A60)/(BG$6^2+$A60^2)</f>
        <v>0.482532751091703</v>
      </c>
      <c r="BH60" s="6" t="n">
        <f aca="false">(BH$6*$A60)/(BH$6^2+$A60^2)</f>
        <v>0.474645030425964</v>
      </c>
      <c r="BI60" s="6" t="n">
        <f aca="false">(BI$6*$A60)/(BI$6^2+$A60^2)</f>
        <v>0.466037735849057</v>
      </c>
      <c r="BJ60" s="6" t="n">
        <f aca="false">(BJ$6*$A60)/(BJ$6^2+$A60^2)</f>
        <v>0.456942003514939</v>
      </c>
      <c r="BK60" s="6" t="n">
        <f aca="false">(BK$6*$A60)/(BK$6^2+$A60^2)</f>
        <v>0.447540983606557</v>
      </c>
      <c r="BL60" s="6" t="n">
        <f aca="false">(BL$6*$A60)/(BL$6^2+$A60^2)</f>
        <v>0.437978560490046</v>
      </c>
      <c r="BM60" s="6" t="n">
        <f aca="false">(BM$6*$A60)/(BM$6^2+$A60^2)</f>
        <v>0.428366762177651</v>
      </c>
      <c r="BN60" s="6" t="n">
        <f aca="false">(BN$6*$A60)/(BN$6^2+$A60^2)</f>
        <v>0.418791946308725</v>
      </c>
      <c r="BO60" s="6" t="n">
        <f aca="false">(BO$6*$A60)/(BO$6^2+$A60^2)</f>
        <v>0.409319899244333</v>
      </c>
      <c r="BP60" s="6" t="n">
        <f aca="false">(BP$6*$A60)/(BP$6^2+$A60^2)</f>
        <v>0.4</v>
      </c>
      <c r="BQ60" s="6" t="n">
        <f aca="false">(BQ$6*$A60)/(BQ$6^2+$A60^2)</f>
        <v>0.39086859688196</v>
      </c>
      <c r="BR60" s="6" t="n">
        <f aca="false">(BR$6*$A60)/(BR$6^2+$A60^2)</f>
        <v>0.381951731374607</v>
      </c>
      <c r="BS60" s="6" t="n">
        <f aca="false">(BS$6*$A60)/(BS$6^2+$A60^2)</f>
        <v>0.373267326732673</v>
      </c>
      <c r="BT60" s="6" t="n">
        <f aca="false">(BT$6*$A60)/(BT$6^2+$A60^2)</f>
        <v>0.364826941066417</v>
      </c>
      <c r="BU60" s="6" t="n">
        <f aca="false">(BU$6*$A60)/(BU$6^2+$A60^2)</f>
        <v>0.356637168141593</v>
      </c>
      <c r="BV60" s="6" t="n">
        <f aca="false">(BV$6*$A60)/(BV$6^2+$A60^2)</f>
        <v>0.348700754400671</v>
      </c>
      <c r="BW60" s="6" t="n">
        <f aca="false">(BW$6*$A60)/(BW$6^2+$A60^2)</f>
        <v>0.341017488076312</v>
      </c>
      <c r="BX60" s="6" t="n">
        <f aca="false">(BX$6*$A60)/(BX$6^2+$A60^2)</f>
        <v>0.333584905660378</v>
      </c>
      <c r="BY60" s="6" t="n">
        <f aca="false">(BY$6*$A60)/(BY$6^2+$A60^2)</f>
        <v>0.326398852223817</v>
      </c>
      <c r="BZ60" s="6" t="n">
        <f aca="false">(BZ$6*$A60)/(BZ$6^2+$A60^2)</f>
        <v>0.319453924914676</v>
      </c>
      <c r="CA60" s="6" t="n">
        <f aca="false">(CA$6*$A60)/(CA$6^2+$A60^2)</f>
        <v>0.312743823146944</v>
      </c>
      <c r="CB60" s="6" t="n">
        <f aca="false">(CB$6*$A60)/(CB$6^2+$A60^2)</f>
        <v>0.306261624302542</v>
      </c>
      <c r="CC60" s="6" t="n">
        <f aca="false">(CC$6*$A60)/(CC$6^2+$A60^2)</f>
        <v>0.3</v>
      </c>
      <c r="CD60" s="6" t="n">
        <f aca="false">(CD$6*$A60)/(CD$6^2+$A60^2)</f>
        <v>0.293951384963256</v>
      </c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 t="n">
        <f aca="false">CP$6^2-$A60^2</f>
        <v>-0.105625</v>
      </c>
      <c r="CQ60" s="6" t="n">
        <f aca="false">CQ$6^2-$A60^2</f>
        <v>-0.105625</v>
      </c>
      <c r="CR60" s="6" t="n">
        <f aca="false">CR$6^2-$A60^2</f>
        <v>-0.105625</v>
      </c>
      <c r="CS60" s="6" t="n">
        <f aca="false">CS$6^2-$A60^2</f>
        <v>-0.105625</v>
      </c>
      <c r="CT60" s="6" t="n">
        <f aca="false">CT$6^2-$A60^2</f>
        <v>-0.105625</v>
      </c>
      <c r="CU60" s="6" t="n">
        <f aca="false">CU$6^2-$A60^2</f>
        <v>-0.105625</v>
      </c>
      <c r="CV60" s="6" t="n">
        <f aca="false">CV$6^2-$A60^2</f>
        <v>-0.105625</v>
      </c>
      <c r="CW60" s="6" t="n">
        <f aca="false">CW$6^2-$A60^2</f>
        <v>-0.105625</v>
      </c>
      <c r="CX60" s="6" t="n">
        <f aca="false">CX$6^2-$A60^2</f>
        <v>-0.105625</v>
      </c>
      <c r="CY60" s="6" t="n">
        <f aca="false">CY$6^2-$A60^2</f>
        <v>-0.105625</v>
      </c>
      <c r="CZ60" s="6" t="n">
        <f aca="false">CZ$6^2-$A60^2</f>
        <v>-0.105625</v>
      </c>
      <c r="DA60" s="6" t="n">
        <f aca="false">DA$6^2-$A60^2</f>
        <v>-0.105625</v>
      </c>
      <c r="DB60" s="6" t="n">
        <f aca="false">DB$6^2-$A60^2</f>
        <v>-0.105625</v>
      </c>
      <c r="DC60" s="6" t="n">
        <f aca="false">DC$6^2-$A60^2</f>
        <v>-0.105625</v>
      </c>
      <c r="DD60" s="6" t="n">
        <f aca="false">DD$6^2-$A60^2</f>
        <v>-0.105625</v>
      </c>
      <c r="DE60" s="6" t="n">
        <f aca="false">DE$6^2-$A60^2</f>
        <v>-0.105625</v>
      </c>
      <c r="DF60" s="6" t="n">
        <f aca="false">DF$6^2-$A60^2</f>
        <v>-0.105625</v>
      </c>
    </row>
    <row r="61" customFormat="false" ht="15" hidden="false" customHeight="false" outlineLevel="0" collapsed="false">
      <c r="A61" s="7" t="n">
        <f aca="false">A60+0.025</f>
        <v>0.350000000000001</v>
      </c>
      <c r="B61" s="6" t="n">
        <f aca="false">(B$6*$A61)/(B$6^2+$A61^2)</f>
        <v>-0.311804008908687</v>
      </c>
      <c r="C61" s="6" t="n">
        <f aca="false">(C$6*$A61)/(C$6^2+$A61^2)</f>
        <v>-0.317996505532907</v>
      </c>
      <c r="D61" s="6" t="n">
        <f aca="false">(D$6*$A61)/(D$6^2+$A61^2)</f>
        <v>-0.32439024390244</v>
      </c>
      <c r="E61" s="6" t="n">
        <f aca="false">(E$6*$A61)/(E$6^2+$A61^2)</f>
        <v>-0.330990415335464</v>
      </c>
      <c r="F61" s="6" t="n">
        <f aca="false">(F$6*$A61)/(F$6^2+$A61^2)</f>
        <v>-0.337801608579089</v>
      </c>
      <c r="G61" s="6" t="n">
        <f aca="false">(G$6*$A61)/(G$6^2+$A61^2)</f>
        <v>-0.344827586206897</v>
      </c>
      <c r="H61" s="6" t="n">
        <f aca="false">(H$6*$A61)/(H$6^2+$A61^2)</f>
        <v>-0.35207100591716</v>
      </c>
      <c r="I61" s="6" t="n">
        <f aca="false">(I$6*$A61)/(I$6^2+$A61^2)</f>
        <v>-0.359533073929962</v>
      </c>
      <c r="J61" s="6" t="n">
        <f aca="false">(J$6*$A61)/(J$6^2+$A61^2)</f>
        <v>-0.367213114754099</v>
      </c>
      <c r="K61" s="6" t="n">
        <f aca="false">(K$6*$A61)/(K$6^2+$A61^2)</f>
        <v>-0.375108038029387</v>
      </c>
      <c r="L61" s="6" t="n">
        <f aca="false">(L$6*$A61)/(L$6^2+$A61^2)</f>
        <v>-0.383211678832117</v>
      </c>
      <c r="M61" s="6" t="n">
        <f aca="false">(M$6*$A61)/(M$6^2+$A61^2)</f>
        <v>-0.391513982642238</v>
      </c>
      <c r="N61" s="6" t="n">
        <f aca="false">(N$6*$A61)/(N$6^2+$A61^2)</f>
        <v>-0.400000000000001</v>
      </c>
      <c r="O61" s="6" t="n">
        <f aca="false">(O$6*$A61)/(O$6^2+$A61^2)</f>
        <v>-0.408648648648649</v>
      </c>
      <c r="P61" s="6" t="n">
        <f aca="false">(P$6*$A61)/(P$6^2+$A61^2)</f>
        <v>-0.417431192660551</v>
      </c>
      <c r="Q61" s="6" t="n">
        <f aca="false">(Q$6*$A61)/(Q$6^2+$A61^2)</f>
        <v>-0.426309378806334</v>
      </c>
      <c r="R61" s="6" t="n">
        <f aca="false">(R$6*$A61)/(R$6^2+$A61^2)</f>
        <v>-0.435233160621762</v>
      </c>
      <c r="S61" s="6" t="n">
        <f aca="false">(S$6*$A61)/(S$6^2+$A61^2)</f>
        <v>-0.444137931034483</v>
      </c>
      <c r="T61" s="6" t="n">
        <f aca="false">(T$6*$A61)/(T$6^2+$A61^2)</f>
        <v>-0.452941176470589</v>
      </c>
      <c r="U61" s="6" t="n">
        <f aca="false">(U$6*$A61)/(U$6^2+$A61^2)</f>
        <v>-0.461538461538462</v>
      </c>
      <c r="V61" s="6" t="n">
        <f aca="false">(V$6*$A61)/(V$6^2+$A61^2)</f>
        <v>-0.469798657718121</v>
      </c>
      <c r="W61" s="6" t="n">
        <f aca="false">(W$6*$A61)/(W$6^2+$A61^2)</f>
        <v>-0.477558348294435</v>
      </c>
      <c r="X61" s="6" t="n">
        <f aca="false">(X$6*$A61)/(X$6^2+$A61^2)</f>
        <v>-0.484615384615385</v>
      </c>
      <c r="Y61" s="6" t="n">
        <f aca="false">(Y$6*$A61)/(Y$6^2+$A61^2)</f>
        <v>-0.490721649484536</v>
      </c>
      <c r="Z61" s="6" t="n">
        <f aca="false">(Z$6*$A61)/(Z$6^2+$A61^2)</f>
        <v>-0.495575221238938</v>
      </c>
      <c r="AA61" s="6" t="n">
        <f aca="false">(AA$6*$A61)/(AA$6^2+$A61^2)</f>
        <v>-0.498812351543943</v>
      </c>
      <c r="AB61" s="6" t="n">
        <f aca="false">(AB$6*$A61)/(AB$6^2+$A61^2)</f>
        <v>-0.5</v>
      </c>
      <c r="AC61" s="6" t="n">
        <f aca="false">(AC$6*$A61)/(AC$6^2+$A61^2)</f>
        <v>-0.498630136986301</v>
      </c>
      <c r="AD61" s="6" t="n">
        <f aca="false">(AD$6*$A61)/(AD$6^2+$A61^2)</f>
        <v>-0.494117647058823</v>
      </c>
      <c r="AE61" s="6" t="n">
        <f aca="false">(AE$6*$A61)/(AE$6^2+$A61^2)</f>
        <v>-0.485804416403785</v>
      </c>
      <c r="AF61" s="6" t="n">
        <f aca="false">(AF$6*$A61)/(AF$6^2+$A61^2)</f>
        <v>-0.472972972972972</v>
      </c>
      <c r="AG61" s="6" t="n">
        <f aca="false">(AG$6*$A61)/(AG$6^2+$A61^2)</f>
        <v>-0.454873646209385</v>
      </c>
      <c r="AH61" s="6" t="n">
        <f aca="false">(AH$6*$A61)/(AH$6^2+$A61^2)</f>
        <v>-0.43076923076923</v>
      </c>
      <c r="AI61" s="6" t="n">
        <f aca="false">(AI$6*$A61)/(AI$6^2+$A61^2)</f>
        <v>-0.399999999999999</v>
      </c>
      <c r="AJ61" s="6" t="n">
        <f aca="false">(AJ$6*$A61)/(AJ$6^2+$A61^2)</f>
        <v>-0.36206896551724</v>
      </c>
      <c r="AK61" s="6" t="n">
        <f aca="false">(AK$6*$A61)/(AK$6^2+$A61^2)</f>
        <v>-0.316742081447962</v>
      </c>
      <c r="AL61" s="6" t="n">
        <f aca="false">(AL$6*$A61)/(AL$6^2+$A61^2)</f>
        <v>-0.264150943396225</v>
      </c>
      <c r="AM61" s="6" t="n">
        <f aca="false">(AM$6*$A61)/(AM$6^2+$A61^2)</f>
        <v>-0.204878048780486</v>
      </c>
      <c r="AN61" s="6" t="n">
        <f aca="false">(AN$6*$A61)/(AN$6^2+$A61^2)</f>
        <v>-0.139999999999998</v>
      </c>
      <c r="AO61" s="6" t="n">
        <f aca="false">(AO$6*$A61)/(AO$6^2+$A61^2)</f>
        <v>-0.0710659898477139</v>
      </c>
      <c r="AP61" s="6" t="n">
        <f aca="false">(AP$6*$A61)/(AP$6^2+$A61^2)</f>
        <v>1.72481077039979E-015</v>
      </c>
      <c r="AQ61" s="6" t="n">
        <f aca="false">(AQ$6*$A61)/(AQ$6^2+$A61^2)</f>
        <v>0.0710659898477173</v>
      </c>
      <c r="AR61" s="6" t="n">
        <f aca="false">(AR$6*$A61)/(AR$6^2+$A61^2)</f>
        <v>0.140000000000001</v>
      </c>
      <c r="AS61" s="6" t="n">
        <f aca="false">(AS$6*$A61)/(AS$6^2+$A61^2)</f>
        <v>0.204878048780489</v>
      </c>
      <c r="AT61" s="6" t="n">
        <f aca="false">(AT$6*$A61)/(AT$6^2+$A61^2)</f>
        <v>0.264150943396227</v>
      </c>
      <c r="AU61" s="6" t="n">
        <f aca="false">(AU$6*$A61)/(AU$6^2+$A61^2)</f>
        <v>0.316742081447965</v>
      </c>
      <c r="AV61" s="6" t="n">
        <f aca="false">(AV$6*$A61)/(AV$6^2+$A61^2)</f>
        <v>0.362068965517242</v>
      </c>
      <c r="AW61" s="6" t="n">
        <f aca="false">(AW$6*$A61)/(AW$6^2+$A61^2)</f>
        <v>0.4</v>
      </c>
      <c r="AX61" s="6" t="n">
        <f aca="false">(AX$6*$A61)/(AX$6^2+$A61^2)</f>
        <v>0.430769230769231</v>
      </c>
      <c r="AY61" s="6" t="n">
        <f aca="false">(AY$6*$A61)/(AY$6^2+$A61^2)</f>
        <v>0.454873646209386</v>
      </c>
      <c r="AZ61" s="6" t="n">
        <f aca="false">(AZ$6*$A61)/(AZ$6^2+$A61^2)</f>
        <v>0.472972972972973</v>
      </c>
      <c r="BA61" s="6" t="n">
        <f aca="false">(BA$6*$A61)/(BA$6^2+$A61^2)</f>
        <v>0.485804416403786</v>
      </c>
      <c r="BB61" s="6" t="n">
        <f aca="false">(BB$6*$A61)/(BB$6^2+$A61^2)</f>
        <v>0.494117647058824</v>
      </c>
      <c r="BC61" s="6" t="n">
        <f aca="false">(BC$6*$A61)/(BC$6^2+$A61^2)</f>
        <v>0.498630136986301</v>
      </c>
      <c r="BD61" s="6" t="n">
        <f aca="false">(BD$6*$A61)/(BD$6^2+$A61^2)</f>
        <v>0.5</v>
      </c>
      <c r="BE61" s="6" t="n">
        <f aca="false">(BE$6*$A61)/(BE$6^2+$A61^2)</f>
        <v>0.498812351543943</v>
      </c>
      <c r="BF61" s="6" t="n">
        <f aca="false">(BF$6*$A61)/(BF$6^2+$A61^2)</f>
        <v>0.495575221238938</v>
      </c>
      <c r="BG61" s="6" t="n">
        <f aca="false">(BG$6*$A61)/(BG$6^2+$A61^2)</f>
        <v>0.490721649484536</v>
      </c>
      <c r="BH61" s="6" t="n">
        <f aca="false">(BH$6*$A61)/(BH$6^2+$A61^2)</f>
        <v>0.484615384615385</v>
      </c>
      <c r="BI61" s="6" t="n">
        <f aca="false">(BI$6*$A61)/(BI$6^2+$A61^2)</f>
        <v>0.477558348294435</v>
      </c>
      <c r="BJ61" s="6" t="n">
        <f aca="false">(BJ$6*$A61)/(BJ$6^2+$A61^2)</f>
        <v>0.469798657718121</v>
      </c>
      <c r="BK61" s="6" t="n">
        <f aca="false">(BK$6*$A61)/(BK$6^2+$A61^2)</f>
        <v>0.461538461538462</v>
      </c>
      <c r="BL61" s="6" t="n">
        <f aca="false">(BL$6*$A61)/(BL$6^2+$A61^2)</f>
        <v>0.452941176470588</v>
      </c>
      <c r="BM61" s="6" t="n">
        <f aca="false">(BM$6*$A61)/(BM$6^2+$A61^2)</f>
        <v>0.444137931034483</v>
      </c>
      <c r="BN61" s="6" t="n">
        <f aca="false">(BN$6*$A61)/(BN$6^2+$A61^2)</f>
        <v>0.435233160621762</v>
      </c>
      <c r="BO61" s="6" t="n">
        <f aca="false">(BO$6*$A61)/(BO$6^2+$A61^2)</f>
        <v>0.426309378806334</v>
      </c>
      <c r="BP61" s="6" t="n">
        <f aca="false">(BP$6*$A61)/(BP$6^2+$A61^2)</f>
        <v>0.417431192660551</v>
      </c>
      <c r="BQ61" s="6" t="n">
        <f aca="false">(BQ$6*$A61)/(BQ$6^2+$A61^2)</f>
        <v>0.408648648648649</v>
      </c>
      <c r="BR61" s="6" t="n">
        <f aca="false">(BR$6*$A61)/(BR$6^2+$A61^2)</f>
        <v>0.4</v>
      </c>
      <c r="BS61" s="6" t="n">
        <f aca="false">(BS$6*$A61)/(BS$6^2+$A61^2)</f>
        <v>0.391513982642237</v>
      </c>
      <c r="BT61" s="6" t="n">
        <f aca="false">(BT$6*$A61)/(BT$6^2+$A61^2)</f>
        <v>0.383211678832117</v>
      </c>
      <c r="BU61" s="6" t="n">
        <f aca="false">(BU$6*$A61)/(BU$6^2+$A61^2)</f>
        <v>0.375108038029386</v>
      </c>
      <c r="BV61" s="6" t="n">
        <f aca="false">(BV$6*$A61)/(BV$6^2+$A61^2)</f>
        <v>0.367213114754099</v>
      </c>
      <c r="BW61" s="6" t="n">
        <f aca="false">(BW$6*$A61)/(BW$6^2+$A61^2)</f>
        <v>0.359533073929961</v>
      </c>
      <c r="BX61" s="6" t="n">
        <f aca="false">(BX$6*$A61)/(BX$6^2+$A61^2)</f>
        <v>0.35207100591716</v>
      </c>
      <c r="BY61" s="6" t="n">
        <f aca="false">(BY$6*$A61)/(BY$6^2+$A61^2)</f>
        <v>0.344827586206897</v>
      </c>
      <c r="BZ61" s="6" t="n">
        <f aca="false">(BZ$6*$A61)/(BZ$6^2+$A61^2)</f>
        <v>0.337801608579089</v>
      </c>
      <c r="CA61" s="6" t="n">
        <f aca="false">(CA$6*$A61)/(CA$6^2+$A61^2)</f>
        <v>0.330990415335463</v>
      </c>
      <c r="CB61" s="6" t="n">
        <f aca="false">(CB$6*$A61)/(CB$6^2+$A61^2)</f>
        <v>0.324390243902439</v>
      </c>
      <c r="CC61" s="6" t="n">
        <f aca="false">(CC$6*$A61)/(CC$6^2+$A61^2)</f>
        <v>0.317996505532906</v>
      </c>
      <c r="CD61" s="6" t="n">
        <f aca="false">(CD$6*$A61)/(CD$6^2+$A61^2)</f>
        <v>0.311804008908686</v>
      </c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 t="n">
        <f aca="false">CP$6^2-$A61^2</f>
        <v>-0.1225</v>
      </c>
      <c r="CQ61" s="6" t="n">
        <f aca="false">CQ$6^2-$A61^2</f>
        <v>-0.1225</v>
      </c>
      <c r="CR61" s="6" t="n">
        <f aca="false">CR$6^2-$A61^2</f>
        <v>-0.1225</v>
      </c>
      <c r="CS61" s="6" t="n">
        <f aca="false">CS$6^2-$A61^2</f>
        <v>-0.1225</v>
      </c>
      <c r="CT61" s="6" t="n">
        <f aca="false">CT$6^2-$A61^2</f>
        <v>-0.1225</v>
      </c>
      <c r="CU61" s="6" t="n">
        <f aca="false">CU$6^2-$A61^2</f>
        <v>-0.1225</v>
      </c>
      <c r="CV61" s="6" t="n">
        <f aca="false">CV$6^2-$A61^2</f>
        <v>-0.1225</v>
      </c>
      <c r="CW61" s="6" t="n">
        <f aca="false">CW$6^2-$A61^2</f>
        <v>-0.1225</v>
      </c>
      <c r="CX61" s="6" t="n">
        <f aca="false">CX$6^2-$A61^2</f>
        <v>-0.1225</v>
      </c>
      <c r="CY61" s="6" t="n">
        <f aca="false">CY$6^2-$A61^2</f>
        <v>-0.1225</v>
      </c>
      <c r="CZ61" s="6" t="n">
        <f aca="false">CZ$6^2-$A61^2</f>
        <v>-0.1225</v>
      </c>
      <c r="DA61" s="6" t="n">
        <f aca="false">DA$6^2-$A61^2</f>
        <v>-0.1225</v>
      </c>
      <c r="DB61" s="6" t="n">
        <f aca="false">DB$6^2-$A61^2</f>
        <v>-0.1225</v>
      </c>
      <c r="DC61" s="6" t="n">
        <f aca="false">DC$6^2-$A61^2</f>
        <v>-0.1225</v>
      </c>
      <c r="DD61" s="6" t="n">
        <f aca="false">DD$6^2-$A61^2</f>
        <v>-0.1225</v>
      </c>
      <c r="DE61" s="6" t="n">
        <f aca="false">DE$6^2-$A61^2</f>
        <v>-0.1225</v>
      </c>
      <c r="DF61" s="6" t="n">
        <f aca="false">DF$6^2-$A61^2</f>
        <v>-0.1225</v>
      </c>
    </row>
    <row r="62" customFormat="false" ht="15" hidden="false" customHeight="false" outlineLevel="0" collapsed="false">
      <c r="A62" s="7" t="n">
        <f aca="false">A61+0.025</f>
        <v>0.375000000000001</v>
      </c>
      <c r="B62" s="6" t="n">
        <f aca="false">(B$6*$A62)/(B$6^2+$A62^2)</f>
        <v>-0.328767123287672</v>
      </c>
      <c r="C62" s="6" t="n">
        <f aca="false">(C$6*$A62)/(C$6^2+$A62^2)</f>
        <v>-0.335051546391753</v>
      </c>
      <c r="D62" s="6" t="n">
        <f aca="false">(D$6*$A62)/(D$6^2+$A62^2)</f>
        <v>-0.341521869382865</v>
      </c>
      <c r="E62" s="6" t="n">
        <f aca="false">(E$6*$A62)/(E$6^2+$A62^2)</f>
        <v>-0.348180677540778</v>
      </c>
      <c r="F62" s="6" t="n">
        <f aca="false">(F$6*$A62)/(F$6^2+$A62^2)</f>
        <v>-0.355029585798817</v>
      </c>
      <c r="G62" s="6" t="n">
        <f aca="false">(G$6*$A62)/(G$6^2+$A62^2)</f>
        <v>-0.362068965517242</v>
      </c>
      <c r="H62" s="6" t="n">
        <f aca="false">(H$6*$A62)/(H$6^2+$A62^2)</f>
        <v>-0.369297610427227</v>
      </c>
      <c r="I62" s="6" t="n">
        <f aca="false">(I$6*$A62)/(I$6^2+$A62^2)</f>
        <v>-0.376712328767124</v>
      </c>
      <c r="J62" s="6" t="n">
        <f aca="false">(J$6*$A62)/(J$6^2+$A62^2)</f>
        <v>-0.384307445956766</v>
      </c>
      <c r="K62" s="6" t="n">
        <f aca="false">(K$6*$A62)/(K$6^2+$A62^2)</f>
        <v>-0.392074198988196</v>
      </c>
      <c r="L62" s="6" t="n">
        <f aca="false">(L$6*$A62)/(L$6^2+$A62^2)</f>
        <v>-0.400000000000001</v>
      </c>
      <c r="M62" s="6" t="n">
        <f aca="false">(M$6*$A62)/(M$6^2+$A62^2)</f>
        <v>-0.408067542213884</v>
      </c>
      <c r="N62" s="6" t="n">
        <f aca="false">(N$6*$A62)/(N$6^2+$A62^2)</f>
        <v>-0.416253716551041</v>
      </c>
      <c r="O62" s="6" t="n">
        <f aca="false">(O$6*$A62)/(O$6^2+$A62^2)</f>
        <v>-0.424528301886793</v>
      </c>
      <c r="P62" s="6" t="n">
        <f aca="false">(P$6*$A62)/(P$6^2+$A62^2)</f>
        <v>-0.432852386237514</v>
      </c>
      <c r="Q62" s="6" t="n">
        <f aca="false">(Q$6*$A62)/(Q$6^2+$A62^2)</f>
        <v>-0.441176470588236</v>
      </c>
      <c r="R62" s="6" t="n">
        <f aca="false">(R$6*$A62)/(R$6^2+$A62^2)</f>
        <v>-0.449438202247192</v>
      </c>
      <c r="S62" s="6" t="n">
        <f aca="false">(S$6*$A62)/(S$6^2+$A62^2)</f>
        <v>-0.457559681697613</v>
      </c>
      <c r="T62" s="6" t="n">
        <f aca="false">(T$6*$A62)/(T$6^2+$A62^2)</f>
        <v>-0.465444287729197</v>
      </c>
      <c r="U62" s="6" t="n">
        <f aca="false">(U$6*$A62)/(U$6^2+$A62^2)</f>
        <v>-0.472972972972973</v>
      </c>
      <c r="V62" s="6" t="n">
        <f aca="false">(V$6*$A62)/(V$6^2+$A62^2)</f>
        <v>-0.48</v>
      </c>
      <c r="W62" s="6" t="n">
        <f aca="false">(W$6*$A62)/(W$6^2+$A62^2)</f>
        <v>-0.486348122866895</v>
      </c>
      <c r="X62" s="6" t="n">
        <f aca="false">(X$6*$A62)/(X$6^2+$A62^2)</f>
        <v>-0.491803278688525</v>
      </c>
      <c r="Y62" s="6" t="n">
        <f aca="false">(Y$6*$A62)/(Y$6^2+$A62^2)</f>
        <v>-0.496108949416343</v>
      </c>
      <c r="Z62" s="6" t="n">
        <f aca="false">(Z$6*$A62)/(Z$6^2+$A62^2)</f>
        <v>-0.498960498960499</v>
      </c>
      <c r="AA62" s="6" t="n">
        <f aca="false">(AA$6*$A62)/(AA$6^2+$A62^2)</f>
        <v>-0.5</v>
      </c>
      <c r="AB62" s="6" t="n">
        <f aca="false">(AB$6*$A62)/(AB$6^2+$A62^2)</f>
        <v>-0.498812351543943</v>
      </c>
      <c r="AC62" s="6" t="n">
        <f aca="false">(AC$6*$A62)/(AC$6^2+$A62^2)</f>
        <v>-0.49492385786802</v>
      </c>
      <c r="AD62" s="6" t="n">
        <f aca="false">(AD$6*$A62)/(AD$6^2+$A62^2)</f>
        <v>-0.48780487804878</v>
      </c>
      <c r="AE62" s="6" t="n">
        <f aca="false">(AE$6*$A62)/(AE$6^2+$A62^2)</f>
        <v>-0.476878612716762</v>
      </c>
      <c r="AF62" s="6" t="n">
        <f aca="false">(AF$6*$A62)/(AF$6^2+$A62^2)</f>
        <v>-0.461538461538461</v>
      </c>
      <c r="AG62" s="6" t="n">
        <f aca="false">(AG$6*$A62)/(AG$6^2+$A62^2)</f>
        <v>-0.441176470588234</v>
      </c>
      <c r="AH62" s="6" t="n">
        <f aca="false">(AH$6*$A62)/(AH$6^2+$A62^2)</f>
        <v>-0.415224913494809</v>
      </c>
      <c r="AI62" s="6" t="n">
        <f aca="false">(AI$6*$A62)/(AI$6^2+$A62^2)</f>
        <v>-0.383211678832115</v>
      </c>
      <c r="AJ62" s="6" t="n">
        <f aca="false">(AJ$6*$A62)/(AJ$6^2+$A62^2)</f>
        <v>-0.344827586206895</v>
      </c>
      <c r="AK62" s="6" t="n">
        <f aca="false">(AK$6*$A62)/(AK$6^2+$A62^2)</f>
        <v>-0.299999999999998</v>
      </c>
      <c r="AL62" s="6" t="n">
        <f aca="false">(AL$6*$A62)/(AL$6^2+$A62^2)</f>
        <v>-0.248962655601658</v>
      </c>
      <c r="AM62" s="6" t="n">
        <f aca="false">(AM$6*$A62)/(AM$6^2+$A62^2)</f>
        <v>-0.192307692307691</v>
      </c>
      <c r="AN62" s="6" t="n">
        <f aca="false">(AN$6*$A62)/(AN$6^2+$A62^2)</f>
        <v>-0.131004366812225</v>
      </c>
      <c r="AO62" s="6" t="n">
        <f aca="false">(AO$6*$A62)/(AO$6^2+$A62^2)</f>
        <v>-0.0663716814159275</v>
      </c>
      <c r="AP62" s="6" t="n">
        <f aca="false">(AP$6*$A62)/(AP$6^2+$A62^2)</f>
        <v>1.60982338570647E-015</v>
      </c>
      <c r="AQ62" s="6" t="n">
        <f aca="false">(AQ$6*$A62)/(AQ$6^2+$A62^2)</f>
        <v>0.0663716814159307</v>
      </c>
      <c r="AR62" s="6" t="n">
        <f aca="false">(AR$6*$A62)/(AR$6^2+$A62^2)</f>
        <v>0.131004366812228</v>
      </c>
      <c r="AS62" s="6" t="n">
        <f aca="false">(AS$6*$A62)/(AS$6^2+$A62^2)</f>
        <v>0.192307692307693</v>
      </c>
      <c r="AT62" s="6" t="n">
        <f aca="false">(AT$6*$A62)/(AT$6^2+$A62^2)</f>
        <v>0.248962655601661</v>
      </c>
      <c r="AU62" s="6" t="n">
        <f aca="false">(AU$6*$A62)/(AU$6^2+$A62^2)</f>
        <v>0.300000000000001</v>
      </c>
      <c r="AV62" s="6" t="n">
        <f aca="false">(AV$6*$A62)/(AV$6^2+$A62^2)</f>
        <v>0.344827586206897</v>
      </c>
      <c r="AW62" s="6" t="n">
        <f aca="false">(AW$6*$A62)/(AW$6^2+$A62^2)</f>
        <v>0.383211678832117</v>
      </c>
      <c r="AX62" s="6" t="n">
        <f aca="false">(AX$6*$A62)/(AX$6^2+$A62^2)</f>
        <v>0.41522491349481</v>
      </c>
      <c r="AY62" s="6" t="n">
        <f aca="false">(AY$6*$A62)/(AY$6^2+$A62^2)</f>
        <v>0.441176470588235</v>
      </c>
      <c r="AZ62" s="6" t="n">
        <f aca="false">(AZ$6*$A62)/(AZ$6^2+$A62^2)</f>
        <v>0.461538461538462</v>
      </c>
      <c r="BA62" s="6" t="n">
        <f aca="false">(BA$6*$A62)/(BA$6^2+$A62^2)</f>
        <v>0.476878612716763</v>
      </c>
      <c r="BB62" s="6" t="n">
        <f aca="false">(BB$6*$A62)/(BB$6^2+$A62^2)</f>
        <v>0.487804878048781</v>
      </c>
      <c r="BC62" s="6" t="n">
        <f aca="false">(BC$6*$A62)/(BC$6^2+$A62^2)</f>
        <v>0.49492385786802</v>
      </c>
      <c r="BD62" s="6" t="n">
        <f aca="false">(BD$6*$A62)/(BD$6^2+$A62^2)</f>
        <v>0.498812351543943</v>
      </c>
      <c r="BE62" s="6" t="n">
        <f aca="false">(BE$6*$A62)/(BE$6^2+$A62^2)</f>
        <v>0.5</v>
      </c>
      <c r="BF62" s="6" t="n">
        <f aca="false">(BF$6*$A62)/(BF$6^2+$A62^2)</f>
        <v>0.498960498960499</v>
      </c>
      <c r="BG62" s="6" t="n">
        <f aca="false">(BG$6*$A62)/(BG$6^2+$A62^2)</f>
        <v>0.496108949416343</v>
      </c>
      <c r="BH62" s="6" t="n">
        <f aca="false">(BH$6*$A62)/(BH$6^2+$A62^2)</f>
        <v>0.491803278688525</v>
      </c>
      <c r="BI62" s="6" t="n">
        <f aca="false">(BI$6*$A62)/(BI$6^2+$A62^2)</f>
        <v>0.486348122866894</v>
      </c>
      <c r="BJ62" s="6" t="n">
        <f aca="false">(BJ$6*$A62)/(BJ$6^2+$A62^2)</f>
        <v>0.48</v>
      </c>
      <c r="BK62" s="6" t="n">
        <f aca="false">(BK$6*$A62)/(BK$6^2+$A62^2)</f>
        <v>0.472972972972973</v>
      </c>
      <c r="BL62" s="6" t="n">
        <f aca="false">(BL$6*$A62)/(BL$6^2+$A62^2)</f>
        <v>0.465444287729196</v>
      </c>
      <c r="BM62" s="6" t="n">
        <f aca="false">(BM$6*$A62)/(BM$6^2+$A62^2)</f>
        <v>0.457559681697613</v>
      </c>
      <c r="BN62" s="6" t="n">
        <f aca="false">(BN$6*$A62)/(BN$6^2+$A62^2)</f>
        <v>0.449438202247191</v>
      </c>
      <c r="BO62" s="6" t="n">
        <f aca="false">(BO$6*$A62)/(BO$6^2+$A62^2)</f>
        <v>0.441176470588235</v>
      </c>
      <c r="BP62" s="6" t="n">
        <f aca="false">(BP$6*$A62)/(BP$6^2+$A62^2)</f>
        <v>0.432852386237514</v>
      </c>
      <c r="BQ62" s="6" t="n">
        <f aca="false">(BQ$6*$A62)/(BQ$6^2+$A62^2)</f>
        <v>0.424528301886793</v>
      </c>
      <c r="BR62" s="6" t="n">
        <f aca="false">(BR$6*$A62)/(BR$6^2+$A62^2)</f>
        <v>0.416253716551041</v>
      </c>
      <c r="BS62" s="6" t="n">
        <f aca="false">(BS$6*$A62)/(BS$6^2+$A62^2)</f>
        <v>0.408067542213884</v>
      </c>
      <c r="BT62" s="6" t="n">
        <f aca="false">(BT$6*$A62)/(BT$6^2+$A62^2)</f>
        <v>0.4</v>
      </c>
      <c r="BU62" s="6" t="n">
        <f aca="false">(BU$6*$A62)/(BU$6^2+$A62^2)</f>
        <v>0.392074198988196</v>
      </c>
      <c r="BV62" s="6" t="n">
        <f aca="false">(BV$6*$A62)/(BV$6^2+$A62^2)</f>
        <v>0.384307445956766</v>
      </c>
      <c r="BW62" s="6" t="n">
        <f aca="false">(BW$6*$A62)/(BW$6^2+$A62^2)</f>
        <v>0.376712328767123</v>
      </c>
      <c r="BX62" s="6" t="n">
        <f aca="false">(BX$6*$A62)/(BX$6^2+$A62^2)</f>
        <v>0.369297610427227</v>
      </c>
      <c r="BY62" s="6" t="n">
        <f aca="false">(BY$6*$A62)/(BY$6^2+$A62^2)</f>
        <v>0.362068965517242</v>
      </c>
      <c r="BZ62" s="6" t="n">
        <f aca="false">(BZ$6*$A62)/(BZ$6^2+$A62^2)</f>
        <v>0.355029585798817</v>
      </c>
      <c r="CA62" s="6" t="n">
        <f aca="false">(CA$6*$A62)/(CA$6^2+$A62^2)</f>
        <v>0.348180677540778</v>
      </c>
      <c r="CB62" s="6" t="n">
        <f aca="false">(CB$6*$A62)/(CB$6^2+$A62^2)</f>
        <v>0.341521869382864</v>
      </c>
      <c r="CC62" s="6" t="n">
        <f aca="false">(CC$6*$A62)/(CC$6^2+$A62^2)</f>
        <v>0.335051546391753</v>
      </c>
      <c r="CD62" s="6" t="n">
        <f aca="false">(CD$6*$A62)/(CD$6^2+$A62^2)</f>
        <v>0.328767123287672</v>
      </c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 t="n">
        <f aca="false">CP$6^2-$A62^2</f>
        <v>-0.140625000000001</v>
      </c>
      <c r="CQ62" s="6" t="n">
        <f aca="false">CQ$6^2-$A62^2</f>
        <v>-0.140625000000001</v>
      </c>
      <c r="CR62" s="6" t="n">
        <f aca="false">CR$6^2-$A62^2</f>
        <v>-0.140625000000001</v>
      </c>
      <c r="CS62" s="6" t="n">
        <f aca="false">CS$6^2-$A62^2</f>
        <v>-0.140625000000001</v>
      </c>
      <c r="CT62" s="6" t="n">
        <f aca="false">CT$6^2-$A62^2</f>
        <v>-0.140625000000001</v>
      </c>
      <c r="CU62" s="6" t="n">
        <f aca="false">CU$6^2-$A62^2</f>
        <v>-0.140625000000001</v>
      </c>
      <c r="CV62" s="6" t="n">
        <f aca="false">CV$6^2-$A62^2</f>
        <v>-0.140625000000001</v>
      </c>
      <c r="CW62" s="6" t="n">
        <f aca="false">CW$6^2-$A62^2</f>
        <v>-0.140625000000001</v>
      </c>
      <c r="CX62" s="6" t="n">
        <f aca="false">CX$6^2-$A62^2</f>
        <v>-0.140625000000001</v>
      </c>
      <c r="CY62" s="6" t="n">
        <f aca="false">CY$6^2-$A62^2</f>
        <v>-0.140625000000001</v>
      </c>
      <c r="CZ62" s="6" t="n">
        <f aca="false">CZ$6^2-$A62^2</f>
        <v>-0.140625000000001</v>
      </c>
      <c r="DA62" s="6" t="n">
        <f aca="false">DA$6^2-$A62^2</f>
        <v>-0.140625000000001</v>
      </c>
      <c r="DB62" s="6" t="n">
        <f aca="false">DB$6^2-$A62^2</f>
        <v>-0.140625000000001</v>
      </c>
      <c r="DC62" s="6" t="n">
        <f aca="false">DC$6^2-$A62^2</f>
        <v>-0.140625000000001</v>
      </c>
      <c r="DD62" s="6" t="n">
        <f aca="false">DD$6^2-$A62^2</f>
        <v>-0.140625000000001</v>
      </c>
      <c r="DE62" s="6" t="n">
        <f aca="false">DE$6^2-$A62^2</f>
        <v>-0.140625000000001</v>
      </c>
      <c r="DF62" s="6" t="n">
        <f aca="false">DF$6^2-$A62^2</f>
        <v>-0.140625000000001</v>
      </c>
    </row>
    <row r="63" customFormat="false" ht="15" hidden="false" customHeight="false" outlineLevel="0" collapsed="false">
      <c r="A63" s="7" t="n">
        <f aca="false">A62+0.025</f>
        <v>0.400000000000001</v>
      </c>
      <c r="B63" s="6" t="n">
        <f aca="false">(B$6*$A63)/(B$6^2+$A63^2)</f>
        <v>-0.344827586206897</v>
      </c>
      <c r="C63" s="6" t="n">
        <f aca="false">(C$6*$A63)/(C$6^2+$A63^2)</f>
        <v>-0.351153629713</v>
      </c>
      <c r="D63" s="6" t="n">
        <f aca="false">(D$6*$A63)/(D$6^2+$A63^2)</f>
        <v>-0.35764705882353</v>
      </c>
      <c r="E63" s="6" t="n">
        <f aca="false">(E$6*$A63)/(E$6^2+$A63^2)</f>
        <v>-0.364307692307693</v>
      </c>
      <c r="F63" s="6" t="n">
        <f aca="false">(F$6*$A63)/(F$6^2+$A63^2)</f>
        <v>-0.371134020618557</v>
      </c>
      <c r="G63" s="6" t="n">
        <f aca="false">(G$6*$A63)/(G$6^2+$A63^2)</f>
        <v>-0.378122889939231</v>
      </c>
      <c r="H63" s="6" t="n">
        <f aca="false">(H$6*$A63)/(H$6^2+$A63^2)</f>
        <v>-0.385269121813032</v>
      </c>
      <c r="I63" s="6" t="n">
        <f aca="false">(I$6*$A63)/(I$6^2+$A63^2)</f>
        <v>-0.392565055762082</v>
      </c>
      <c r="J63" s="6" t="n">
        <f aca="false">(J$6*$A63)/(J$6^2+$A63^2)</f>
        <v>-0.400000000000001</v>
      </c>
      <c r="K63" s="6" t="n">
        <f aca="false">(K$6*$A63)/(K$6^2+$A63^2)</f>
        <v>-0.407559572719803</v>
      </c>
      <c r="L63" s="6" t="n">
        <f aca="false">(L$6*$A63)/(L$6^2+$A63^2)</f>
        <v>-0.41522491349481</v>
      </c>
      <c r="M63" s="6" t="n">
        <f aca="false">(M$6*$A63)/(M$6^2+$A63^2)</f>
        <v>-0.422971741112124</v>
      </c>
      <c r="N63" s="6" t="n">
        <f aca="false">(N$6*$A63)/(N$6^2+$A63^2)</f>
        <v>-0.430769230769231</v>
      </c>
      <c r="O63" s="6" t="n">
        <f aca="false">(O$6*$A63)/(O$6^2+$A63^2)</f>
        <v>-0.438578680203046</v>
      </c>
      <c r="P63" s="6" t="n">
        <f aca="false">(P$6*$A63)/(P$6^2+$A63^2)</f>
        <v>-0.446351931330473</v>
      </c>
      <c r="Q63" s="6" t="n">
        <f aca="false">(Q$6*$A63)/(Q$6^2+$A63^2)</f>
        <v>-0.454029511918275</v>
      </c>
      <c r="R63" s="6" t="n">
        <f aca="false">(R$6*$A63)/(R$6^2+$A63^2)</f>
        <v>-0.461538461538462</v>
      </c>
      <c r="S63" s="6" t="n">
        <f aca="false">(S$6*$A63)/(S$6^2+$A63^2)</f>
        <v>-0.468789808917198</v>
      </c>
      <c r="T63" s="6" t="n">
        <f aca="false">(T$6*$A63)/(T$6^2+$A63^2)</f>
        <v>-0.475675675675676</v>
      </c>
      <c r="U63" s="6" t="n">
        <f aca="false">(U$6*$A63)/(U$6^2+$A63^2)</f>
        <v>-0.48206599713056</v>
      </c>
      <c r="V63" s="6" t="n">
        <f aca="false">(V$6*$A63)/(V$6^2+$A63^2)</f>
        <v>-0.487804878048781</v>
      </c>
      <c r="W63" s="6" t="n">
        <f aca="false">(W$6*$A63)/(W$6^2+$A63^2)</f>
        <v>-0.492706645056726</v>
      </c>
      <c r="X63" s="6" t="n">
        <f aca="false">(X$6*$A63)/(X$6^2+$A63^2)</f>
        <v>-0.496551724137931</v>
      </c>
      <c r="Y63" s="6" t="n">
        <f aca="false">(Y$6*$A63)/(Y$6^2+$A63^2)</f>
        <v>-0.49908256880734</v>
      </c>
      <c r="Z63" s="6" t="n">
        <f aca="false">(Z$6*$A63)/(Z$6^2+$A63^2)</f>
        <v>-0.5</v>
      </c>
      <c r="AA63" s="6" t="n">
        <f aca="false">(AA$6*$A63)/(AA$6^2+$A63^2)</f>
        <v>-0.498960498960499</v>
      </c>
      <c r="AB63" s="6" t="n">
        <f aca="false">(AB$6*$A63)/(AB$6^2+$A63^2)</f>
        <v>-0.495575221238938</v>
      </c>
      <c r="AC63" s="6" t="n">
        <f aca="false">(AC$6*$A63)/(AC$6^2+$A63^2)</f>
        <v>-0.489411764705882</v>
      </c>
      <c r="AD63" s="6" t="n">
        <f aca="false">(AD$6*$A63)/(AD$6^2+$A63^2)</f>
        <v>-0.479999999999999</v>
      </c>
      <c r="AE63" s="6" t="n">
        <f aca="false">(AE$6*$A63)/(AE$6^2+$A63^2)</f>
        <v>-0.466843501326259</v>
      </c>
      <c r="AF63" s="6" t="n">
        <f aca="false">(AF$6*$A63)/(AF$6^2+$A63^2)</f>
        <v>-0.44943820224719</v>
      </c>
      <c r="AG63" s="6" t="n">
        <f aca="false">(AG$6*$A63)/(AG$6^2+$A63^2)</f>
        <v>-0.427299703264094</v>
      </c>
      <c r="AH63" s="6" t="n">
        <f aca="false">(AH$6*$A63)/(AH$6^2+$A63^2)</f>
        <v>-0.399999999999999</v>
      </c>
      <c r="AI63" s="6" t="n">
        <f aca="false">(AI$6*$A63)/(AI$6^2+$A63^2)</f>
        <v>-0.367213114754097</v>
      </c>
      <c r="AJ63" s="6" t="n">
        <f aca="false">(AJ$6*$A63)/(AJ$6^2+$A63^2)</f>
        <v>-0.32876712328767</v>
      </c>
      <c r="AK63" s="6" t="n">
        <f aca="false">(AK$6*$A63)/(AK$6^2+$A63^2)</f>
        <v>-0.284697508896796</v>
      </c>
      <c r="AL63" s="6" t="n">
        <f aca="false">(AL$6*$A63)/(AL$6^2+$A63^2)</f>
        <v>-0.235294117647057</v>
      </c>
      <c r="AM63" s="6" t="n">
        <f aca="false">(AM$6*$A63)/(AM$6^2+$A63^2)</f>
        <v>-0.181132075471696</v>
      </c>
      <c r="AN63" s="6" t="n">
        <f aca="false">(AN$6*$A63)/(AN$6^2+$A63^2)</f>
        <v>-0.123076923076921</v>
      </c>
      <c r="AO63" s="6" t="n">
        <f aca="false">(AO$6*$A63)/(AO$6^2+$A63^2)</f>
        <v>-0.0622568093385198</v>
      </c>
      <c r="AP63" s="6" t="n">
        <f aca="false">(AP$6*$A63)/(AP$6^2+$A63^2)</f>
        <v>1.50920942409982E-015</v>
      </c>
      <c r="AQ63" s="6" t="n">
        <f aca="false">(AQ$6*$A63)/(AQ$6^2+$A63^2)</f>
        <v>0.0622568093385228</v>
      </c>
      <c r="AR63" s="6" t="n">
        <f aca="false">(AR$6*$A63)/(AR$6^2+$A63^2)</f>
        <v>0.123076923076924</v>
      </c>
      <c r="AS63" s="6" t="n">
        <f aca="false">(AS$6*$A63)/(AS$6^2+$A63^2)</f>
        <v>0.181132075471699</v>
      </c>
      <c r="AT63" s="6" t="n">
        <f aca="false">(AT$6*$A63)/(AT$6^2+$A63^2)</f>
        <v>0.23529411764706</v>
      </c>
      <c r="AU63" s="6" t="n">
        <f aca="false">(AU$6*$A63)/(AU$6^2+$A63^2)</f>
        <v>0.284697508896798</v>
      </c>
      <c r="AV63" s="6" t="n">
        <f aca="false">(AV$6*$A63)/(AV$6^2+$A63^2)</f>
        <v>0.328767123287672</v>
      </c>
      <c r="AW63" s="6" t="n">
        <f aca="false">(AW$6*$A63)/(AW$6^2+$A63^2)</f>
        <v>0.367213114754099</v>
      </c>
      <c r="AX63" s="6" t="n">
        <f aca="false">(AX$6*$A63)/(AX$6^2+$A63^2)</f>
        <v>0.4</v>
      </c>
      <c r="AY63" s="6" t="n">
        <f aca="false">(AY$6*$A63)/(AY$6^2+$A63^2)</f>
        <v>0.427299703264095</v>
      </c>
      <c r="AZ63" s="6" t="n">
        <f aca="false">(AZ$6*$A63)/(AZ$6^2+$A63^2)</f>
        <v>0.449438202247191</v>
      </c>
      <c r="BA63" s="6" t="n">
        <f aca="false">(BA$6*$A63)/(BA$6^2+$A63^2)</f>
        <v>0.46684350132626</v>
      </c>
      <c r="BB63" s="6" t="n">
        <f aca="false">(BB$6*$A63)/(BB$6^2+$A63^2)</f>
        <v>0.48</v>
      </c>
      <c r="BC63" s="6" t="n">
        <f aca="false">(BC$6*$A63)/(BC$6^2+$A63^2)</f>
        <v>0.489411764705882</v>
      </c>
      <c r="BD63" s="6" t="n">
        <f aca="false">(BD$6*$A63)/(BD$6^2+$A63^2)</f>
        <v>0.495575221238938</v>
      </c>
      <c r="BE63" s="6" t="n">
        <f aca="false">(BE$6*$A63)/(BE$6^2+$A63^2)</f>
        <v>0.498960498960499</v>
      </c>
      <c r="BF63" s="6" t="n">
        <f aca="false">(BF$6*$A63)/(BF$6^2+$A63^2)</f>
        <v>0.5</v>
      </c>
      <c r="BG63" s="6" t="n">
        <f aca="false">(BG$6*$A63)/(BG$6^2+$A63^2)</f>
        <v>0.49908256880734</v>
      </c>
      <c r="BH63" s="6" t="n">
        <f aca="false">(BH$6*$A63)/(BH$6^2+$A63^2)</f>
        <v>0.496551724137931</v>
      </c>
      <c r="BI63" s="6" t="n">
        <f aca="false">(BI$6*$A63)/(BI$6^2+$A63^2)</f>
        <v>0.492706645056726</v>
      </c>
      <c r="BJ63" s="6" t="n">
        <f aca="false">(BJ$6*$A63)/(BJ$6^2+$A63^2)</f>
        <v>0.487804878048781</v>
      </c>
      <c r="BK63" s="6" t="n">
        <f aca="false">(BK$6*$A63)/(BK$6^2+$A63^2)</f>
        <v>0.48206599713056</v>
      </c>
      <c r="BL63" s="6" t="n">
        <f aca="false">(BL$6*$A63)/(BL$6^2+$A63^2)</f>
        <v>0.475675675675676</v>
      </c>
      <c r="BM63" s="6" t="n">
        <f aca="false">(BM$6*$A63)/(BM$6^2+$A63^2)</f>
        <v>0.468789808917198</v>
      </c>
      <c r="BN63" s="6" t="n">
        <f aca="false">(BN$6*$A63)/(BN$6^2+$A63^2)</f>
        <v>0.461538461538462</v>
      </c>
      <c r="BO63" s="6" t="n">
        <f aca="false">(BO$6*$A63)/(BO$6^2+$A63^2)</f>
        <v>0.454029511918275</v>
      </c>
      <c r="BP63" s="6" t="n">
        <f aca="false">(BP$6*$A63)/(BP$6^2+$A63^2)</f>
        <v>0.446351931330472</v>
      </c>
      <c r="BQ63" s="6" t="n">
        <f aca="false">(BQ$6*$A63)/(BQ$6^2+$A63^2)</f>
        <v>0.438578680203046</v>
      </c>
      <c r="BR63" s="6" t="n">
        <f aca="false">(BR$6*$A63)/(BR$6^2+$A63^2)</f>
        <v>0.430769230769231</v>
      </c>
      <c r="BS63" s="6" t="n">
        <f aca="false">(BS$6*$A63)/(BS$6^2+$A63^2)</f>
        <v>0.422971741112124</v>
      </c>
      <c r="BT63" s="6" t="n">
        <f aca="false">(BT$6*$A63)/(BT$6^2+$A63^2)</f>
        <v>0.41522491349481</v>
      </c>
      <c r="BU63" s="6" t="n">
        <f aca="false">(BU$6*$A63)/(BU$6^2+$A63^2)</f>
        <v>0.407559572719803</v>
      </c>
      <c r="BV63" s="6" t="n">
        <f aca="false">(BV$6*$A63)/(BV$6^2+$A63^2)</f>
        <v>0.4</v>
      </c>
      <c r="BW63" s="6" t="n">
        <f aca="false">(BW$6*$A63)/(BW$6^2+$A63^2)</f>
        <v>0.392565055762082</v>
      </c>
      <c r="BX63" s="6" t="n">
        <f aca="false">(BX$6*$A63)/(BX$6^2+$A63^2)</f>
        <v>0.385269121813031</v>
      </c>
      <c r="BY63" s="6" t="n">
        <f aca="false">(BY$6*$A63)/(BY$6^2+$A63^2)</f>
        <v>0.37812288993923</v>
      </c>
      <c r="BZ63" s="6" t="n">
        <f aca="false">(BZ$6*$A63)/(BZ$6^2+$A63^2)</f>
        <v>0.371134020618557</v>
      </c>
      <c r="CA63" s="6" t="n">
        <f aca="false">(CA$6*$A63)/(CA$6^2+$A63^2)</f>
        <v>0.364307692307693</v>
      </c>
      <c r="CB63" s="6" t="n">
        <f aca="false">(CB$6*$A63)/(CB$6^2+$A63^2)</f>
        <v>0.35764705882353</v>
      </c>
      <c r="CC63" s="6" t="n">
        <f aca="false">(CC$6*$A63)/(CC$6^2+$A63^2)</f>
        <v>0.351153629713</v>
      </c>
      <c r="CD63" s="6" t="n">
        <f aca="false">(CD$6*$A63)/(CD$6^2+$A63^2)</f>
        <v>0.344827586206897</v>
      </c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 t="n">
        <f aca="false">CP$6^2-$A63^2</f>
        <v>-0.160000000000001</v>
      </c>
      <c r="CQ63" s="6" t="n">
        <f aca="false">CQ$6^2-$A63^2</f>
        <v>-0.160000000000001</v>
      </c>
      <c r="CR63" s="6" t="n">
        <f aca="false">CR$6^2-$A63^2</f>
        <v>-0.160000000000001</v>
      </c>
      <c r="CS63" s="6" t="n">
        <f aca="false">CS$6^2-$A63^2</f>
        <v>-0.160000000000001</v>
      </c>
      <c r="CT63" s="6" t="n">
        <f aca="false">CT$6^2-$A63^2</f>
        <v>-0.160000000000001</v>
      </c>
      <c r="CU63" s="6" t="n">
        <f aca="false">CU$6^2-$A63^2</f>
        <v>-0.160000000000001</v>
      </c>
      <c r="CV63" s="6" t="n">
        <f aca="false">CV$6^2-$A63^2</f>
        <v>-0.160000000000001</v>
      </c>
      <c r="CW63" s="6" t="n">
        <f aca="false">CW$6^2-$A63^2</f>
        <v>-0.160000000000001</v>
      </c>
      <c r="CX63" s="6" t="n">
        <f aca="false">CX$6^2-$A63^2</f>
        <v>-0.160000000000001</v>
      </c>
      <c r="CY63" s="6" t="n">
        <f aca="false">CY$6^2-$A63^2</f>
        <v>-0.160000000000001</v>
      </c>
      <c r="CZ63" s="6" t="n">
        <f aca="false">CZ$6^2-$A63^2</f>
        <v>-0.160000000000001</v>
      </c>
      <c r="DA63" s="6" t="n">
        <f aca="false">DA$6^2-$A63^2</f>
        <v>-0.160000000000001</v>
      </c>
      <c r="DB63" s="6" t="n">
        <f aca="false">DB$6^2-$A63^2</f>
        <v>-0.160000000000001</v>
      </c>
      <c r="DC63" s="6" t="n">
        <f aca="false">DC$6^2-$A63^2</f>
        <v>-0.160000000000001</v>
      </c>
      <c r="DD63" s="6" t="n">
        <f aca="false">DD$6^2-$A63^2</f>
        <v>-0.160000000000001</v>
      </c>
      <c r="DE63" s="6" t="n">
        <f aca="false">DE$6^2-$A63^2</f>
        <v>-0.160000000000001</v>
      </c>
      <c r="DF63" s="6" t="n">
        <f aca="false">DF$6^2-$A63^2</f>
        <v>-0.160000000000001</v>
      </c>
    </row>
    <row r="64" customFormat="false" ht="15" hidden="false" customHeight="false" outlineLevel="0" collapsed="false">
      <c r="A64" s="7" t="n">
        <f aca="false">A63+0.025</f>
        <v>0.425000000000001</v>
      </c>
      <c r="B64" s="6" t="n">
        <f aca="false">(B$6*$A64)/(B$6^2+$A64^2)</f>
        <v>-0.359978824775014</v>
      </c>
      <c r="C64" s="6" t="n">
        <f aca="false">(C$6*$A64)/(C$6^2+$A64^2)</f>
        <v>-0.366298342541437</v>
      </c>
      <c r="D64" s="6" t="n">
        <f aca="false">(D$6*$A64)/(D$6^2+$A64^2)</f>
        <v>-0.372763993075592</v>
      </c>
      <c r="E64" s="6" t="n">
        <f aca="false">(E$6*$A64)/(E$6^2+$A64^2)</f>
        <v>-0.379372738238842</v>
      </c>
      <c r="F64" s="6" t="n">
        <f aca="false">(F$6*$A64)/(F$6^2+$A64^2)</f>
        <v>-0.386119873817035</v>
      </c>
      <c r="G64" s="6" t="n">
        <f aca="false">(G$6*$A64)/(G$6^2+$A64^2)</f>
        <v>-0.392998678996037</v>
      </c>
      <c r="H64" s="6" t="n">
        <f aca="false">(H$6*$A64)/(H$6^2+$A64^2)</f>
        <v>-0.4</v>
      </c>
      <c r="I64" s="6" t="n">
        <f aca="false">(I$6*$A64)/(I$6^2+$A64^2)</f>
        <v>-0.407111756168361</v>
      </c>
      <c r="J64" s="6" t="n">
        <f aca="false">(J$6*$A64)/(J$6^2+$A64^2)</f>
        <v>-0.414318354912415</v>
      </c>
      <c r="K64" s="6" t="n">
        <f aca="false">(K$6*$A64)/(K$6^2+$A64^2)</f>
        <v>-0.4216</v>
      </c>
      <c r="L64" s="6" t="n">
        <f aca="false">(L$6*$A64)/(L$6^2+$A64^2)</f>
        <v>-0.428931875525652</v>
      </c>
      <c r="M64" s="6" t="n">
        <f aca="false">(M$6*$A64)/(M$6^2+$A64^2)</f>
        <v>-0.436283185840708</v>
      </c>
      <c r="N64" s="6" t="n">
        <f aca="false">(N$6*$A64)/(N$6^2+$A64^2)</f>
        <v>-0.443616029822927</v>
      </c>
      <c r="O64" s="6" t="n">
        <f aca="false">(O$6*$A64)/(O$6^2+$A64^2)</f>
        <v>-0.450884086444008</v>
      </c>
      <c r="P64" s="6" t="n">
        <f aca="false">(P$6*$A64)/(P$6^2+$A64^2)</f>
        <v>-0.458031088082902</v>
      </c>
      <c r="Q64" s="6" t="n">
        <f aca="false">(Q$6*$A64)/(Q$6^2+$A64^2)</f>
        <v>-0.464989059080963</v>
      </c>
      <c r="R64" s="6" t="n">
        <f aca="false">(R$6*$A64)/(R$6^2+$A64^2)</f>
        <v>-0.471676300578035</v>
      </c>
      <c r="S64" s="6" t="n">
        <f aca="false">(S$6*$A64)/(S$6^2+$A64^2)</f>
        <v>-0.47799511002445</v>
      </c>
      <c r="T64" s="6" t="n">
        <f aca="false">(T$6*$A64)/(T$6^2+$A64^2)</f>
        <v>-0.483829236739974</v>
      </c>
      <c r="U64" s="6" t="n">
        <f aca="false">(U$6*$A64)/(U$6^2+$A64^2)</f>
        <v>-0.489041095890411</v>
      </c>
      <c r="V64" s="6" t="n">
        <f aca="false">(V$6*$A64)/(V$6^2+$A64^2)</f>
        <v>-0.493468795355588</v>
      </c>
      <c r="W64" s="6" t="n">
        <f aca="false">(W$6*$A64)/(W$6^2+$A64^2)</f>
        <v>-0.496923076923077</v>
      </c>
      <c r="X64" s="6" t="n">
        <f aca="false">(X$6*$A64)/(X$6^2+$A64^2)</f>
        <v>-0.499184339314845</v>
      </c>
      <c r="Y64" s="6" t="n">
        <f aca="false">(Y$6*$A64)/(Y$6^2+$A64^2)</f>
        <v>-0.5</v>
      </c>
      <c r="Z64" s="6" t="n">
        <f aca="false">(Z$6*$A64)/(Z$6^2+$A64^2)</f>
        <v>-0.499082568807339</v>
      </c>
      <c r="AA64" s="6" t="n">
        <f aca="false">(AA$6*$A64)/(AA$6^2+$A64^2)</f>
        <v>-0.496108949416342</v>
      </c>
      <c r="AB64" s="6" t="n">
        <f aca="false">(AB$6*$A64)/(AB$6^2+$A64^2)</f>
        <v>-0.490721649484536</v>
      </c>
      <c r="AC64" s="6" t="n">
        <f aca="false">(AC$6*$A64)/(AC$6^2+$A64^2)</f>
        <v>-0.482532751091703</v>
      </c>
      <c r="AD64" s="6" t="n">
        <f aca="false">(AD$6*$A64)/(AD$6^2+$A64^2)</f>
        <v>-0.471131639722863</v>
      </c>
      <c r="AE64" s="6" t="n">
        <f aca="false">(AE$6*$A64)/(AE$6^2+$A64^2)</f>
        <v>-0.456097560975609</v>
      </c>
      <c r="AF64" s="6" t="n">
        <f aca="false">(AF$6*$A64)/(AF$6^2+$A64^2)</f>
        <v>-0.437017994858611</v>
      </c>
      <c r="AG64" s="6" t="n">
        <f aca="false">(AG$6*$A64)/(AG$6^2+$A64^2)</f>
        <v>-0.413513513513513</v>
      </c>
      <c r="AH64" s="6" t="n">
        <f aca="false">(AH$6*$A64)/(AH$6^2+$A64^2)</f>
        <v>-0.38526912181303</v>
      </c>
      <c r="AI64" s="6" t="n">
        <f aca="false">(AI$6*$A64)/(AI$6^2+$A64^2)</f>
        <v>-0.352071005917158</v>
      </c>
      <c r="AJ64" s="6" t="n">
        <f aca="false">(AJ$6*$A64)/(AJ$6^2+$A64^2)</f>
        <v>-0.313846153846152</v>
      </c>
      <c r="AK64" s="6" t="n">
        <f aca="false">(AK$6*$A64)/(AK$6^2+$A64^2)</f>
        <v>-0.270700636942674</v>
      </c>
      <c r="AL64" s="6" t="n">
        <f aca="false">(AL$6*$A64)/(AL$6^2+$A64^2)</f>
        <v>-0.22295081967213</v>
      </c>
      <c r="AM64" s="6" t="n">
        <f aca="false">(AM$6*$A64)/(AM$6^2+$A64^2)</f>
        <v>-0.171140939597314</v>
      </c>
      <c r="AN64" s="6" t="n">
        <f aca="false">(AN$6*$A64)/(AN$6^2+$A64^2)</f>
        <v>-0.116040955631398</v>
      </c>
      <c r="AO64" s="6" t="n">
        <f aca="false">(AO$6*$A64)/(AO$6^2+$A64^2)</f>
        <v>-0.0586206896551709</v>
      </c>
      <c r="AP64" s="6" t="n">
        <f aca="false">(AP$6*$A64)/(AP$6^2+$A64^2)</f>
        <v>1.42043239915277E-015</v>
      </c>
      <c r="AQ64" s="6" t="n">
        <f aca="false">(AQ$6*$A64)/(AQ$6^2+$A64^2)</f>
        <v>0.0586206896551737</v>
      </c>
      <c r="AR64" s="6" t="n">
        <f aca="false">(AR$6*$A64)/(AR$6^2+$A64^2)</f>
        <v>0.1160409556314</v>
      </c>
      <c r="AS64" s="6" t="n">
        <f aca="false">(AS$6*$A64)/(AS$6^2+$A64^2)</f>
        <v>0.171140939597316</v>
      </c>
      <c r="AT64" s="6" t="n">
        <f aca="false">(AT$6*$A64)/(AT$6^2+$A64^2)</f>
        <v>0.222950819672132</v>
      </c>
      <c r="AU64" s="6" t="n">
        <f aca="false">(AU$6*$A64)/(AU$6^2+$A64^2)</f>
        <v>0.270700636942676</v>
      </c>
      <c r="AV64" s="6" t="n">
        <f aca="false">(AV$6*$A64)/(AV$6^2+$A64^2)</f>
        <v>0.313846153846154</v>
      </c>
      <c r="AW64" s="6" t="n">
        <f aca="false">(AW$6*$A64)/(AW$6^2+$A64^2)</f>
        <v>0.35207100591716</v>
      </c>
      <c r="AX64" s="6" t="n">
        <f aca="false">(AX$6*$A64)/(AX$6^2+$A64^2)</f>
        <v>0.385269121813031</v>
      </c>
      <c r="AY64" s="6" t="n">
        <f aca="false">(AY$6*$A64)/(AY$6^2+$A64^2)</f>
        <v>0.413513513513514</v>
      </c>
      <c r="AZ64" s="6" t="n">
        <f aca="false">(AZ$6*$A64)/(AZ$6^2+$A64^2)</f>
        <v>0.437017994858612</v>
      </c>
      <c r="BA64" s="6" t="n">
        <f aca="false">(BA$6*$A64)/(BA$6^2+$A64^2)</f>
        <v>0.45609756097561</v>
      </c>
      <c r="BB64" s="6" t="n">
        <f aca="false">(BB$6*$A64)/(BB$6^2+$A64^2)</f>
        <v>0.471131639722864</v>
      </c>
      <c r="BC64" s="6" t="n">
        <f aca="false">(BC$6*$A64)/(BC$6^2+$A64^2)</f>
        <v>0.482532751091703</v>
      </c>
      <c r="BD64" s="6" t="n">
        <f aca="false">(BD$6*$A64)/(BD$6^2+$A64^2)</f>
        <v>0.490721649484536</v>
      </c>
      <c r="BE64" s="6" t="n">
        <f aca="false">(BE$6*$A64)/(BE$6^2+$A64^2)</f>
        <v>0.496108949416343</v>
      </c>
      <c r="BF64" s="6" t="n">
        <f aca="false">(BF$6*$A64)/(BF$6^2+$A64^2)</f>
        <v>0.49908256880734</v>
      </c>
      <c r="BG64" s="6" t="n">
        <f aca="false">(BG$6*$A64)/(BG$6^2+$A64^2)</f>
        <v>0.5</v>
      </c>
      <c r="BH64" s="6" t="n">
        <f aca="false">(BH$6*$A64)/(BH$6^2+$A64^2)</f>
        <v>0.499184339314845</v>
      </c>
      <c r="BI64" s="6" t="n">
        <f aca="false">(BI$6*$A64)/(BI$6^2+$A64^2)</f>
        <v>0.496923076923077</v>
      </c>
      <c r="BJ64" s="6" t="n">
        <f aca="false">(BJ$6*$A64)/(BJ$6^2+$A64^2)</f>
        <v>0.493468795355588</v>
      </c>
      <c r="BK64" s="6" t="n">
        <f aca="false">(BK$6*$A64)/(BK$6^2+$A64^2)</f>
        <v>0.489041095890411</v>
      </c>
      <c r="BL64" s="6" t="n">
        <f aca="false">(BL$6*$A64)/(BL$6^2+$A64^2)</f>
        <v>0.483829236739974</v>
      </c>
      <c r="BM64" s="6" t="n">
        <f aca="false">(BM$6*$A64)/(BM$6^2+$A64^2)</f>
        <v>0.47799511002445</v>
      </c>
      <c r="BN64" s="6" t="n">
        <f aca="false">(BN$6*$A64)/(BN$6^2+$A64^2)</f>
        <v>0.471676300578035</v>
      </c>
      <c r="BO64" s="6" t="n">
        <f aca="false">(BO$6*$A64)/(BO$6^2+$A64^2)</f>
        <v>0.464989059080963</v>
      </c>
      <c r="BP64" s="6" t="n">
        <f aca="false">(BP$6*$A64)/(BP$6^2+$A64^2)</f>
        <v>0.458031088082902</v>
      </c>
      <c r="BQ64" s="6" t="n">
        <f aca="false">(BQ$6*$A64)/(BQ$6^2+$A64^2)</f>
        <v>0.450884086444008</v>
      </c>
      <c r="BR64" s="6" t="n">
        <f aca="false">(BR$6*$A64)/(BR$6^2+$A64^2)</f>
        <v>0.443616029822926</v>
      </c>
      <c r="BS64" s="6" t="n">
        <f aca="false">(BS$6*$A64)/(BS$6^2+$A64^2)</f>
        <v>0.436283185840708</v>
      </c>
      <c r="BT64" s="6" t="n">
        <f aca="false">(BT$6*$A64)/(BT$6^2+$A64^2)</f>
        <v>0.428931875525652</v>
      </c>
      <c r="BU64" s="6" t="n">
        <f aca="false">(BU$6*$A64)/(BU$6^2+$A64^2)</f>
        <v>0.4216</v>
      </c>
      <c r="BV64" s="6" t="n">
        <f aca="false">(BV$6*$A64)/(BV$6^2+$A64^2)</f>
        <v>0.414318354912414</v>
      </c>
      <c r="BW64" s="6" t="n">
        <f aca="false">(BW$6*$A64)/(BW$6^2+$A64^2)</f>
        <v>0.40711175616836</v>
      </c>
      <c r="BX64" s="6" t="n">
        <f aca="false">(BX$6*$A64)/(BX$6^2+$A64^2)</f>
        <v>0.4</v>
      </c>
      <c r="BY64" s="6" t="n">
        <f aca="false">(BY$6*$A64)/(BY$6^2+$A64^2)</f>
        <v>0.392998678996037</v>
      </c>
      <c r="BZ64" s="6" t="n">
        <f aca="false">(BZ$6*$A64)/(BZ$6^2+$A64^2)</f>
        <v>0.386119873817035</v>
      </c>
      <c r="CA64" s="6" t="n">
        <f aca="false">(CA$6*$A64)/(CA$6^2+$A64^2)</f>
        <v>0.379372738238842</v>
      </c>
      <c r="CB64" s="6" t="n">
        <f aca="false">(CB$6*$A64)/(CB$6^2+$A64^2)</f>
        <v>0.372763993075592</v>
      </c>
      <c r="CC64" s="6" t="n">
        <f aca="false">(CC$6*$A64)/(CC$6^2+$A64^2)</f>
        <v>0.366298342541437</v>
      </c>
      <c r="CD64" s="6" t="n">
        <f aca="false">(CD$6*$A64)/(CD$6^2+$A64^2)</f>
        <v>0.359978824775013</v>
      </c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 t="n">
        <f aca="false">CP$6^2-$A64^2</f>
        <v>-0.180625000000001</v>
      </c>
      <c r="CQ64" s="6" t="n">
        <f aca="false">CQ$6^2-$A64^2</f>
        <v>-0.180625000000001</v>
      </c>
      <c r="CR64" s="6" t="n">
        <f aca="false">CR$6^2-$A64^2</f>
        <v>-0.180625000000001</v>
      </c>
      <c r="CS64" s="6" t="n">
        <f aca="false">CS$6^2-$A64^2</f>
        <v>-0.180625000000001</v>
      </c>
      <c r="CT64" s="6" t="n">
        <f aca="false">CT$6^2-$A64^2</f>
        <v>-0.180625000000001</v>
      </c>
      <c r="CU64" s="6" t="n">
        <f aca="false">CU$6^2-$A64^2</f>
        <v>-0.180625000000001</v>
      </c>
      <c r="CV64" s="6" t="n">
        <f aca="false">CV$6^2-$A64^2</f>
        <v>-0.180625000000001</v>
      </c>
      <c r="CW64" s="6" t="n">
        <f aca="false">CW$6^2-$A64^2</f>
        <v>-0.180625000000001</v>
      </c>
      <c r="CX64" s="6" t="n">
        <f aca="false">CX$6^2-$A64^2</f>
        <v>-0.180625000000001</v>
      </c>
      <c r="CY64" s="6" t="n">
        <f aca="false">CY$6^2-$A64^2</f>
        <v>-0.180625000000001</v>
      </c>
      <c r="CZ64" s="6" t="n">
        <f aca="false">CZ$6^2-$A64^2</f>
        <v>-0.180625000000001</v>
      </c>
      <c r="DA64" s="6" t="n">
        <f aca="false">DA$6^2-$A64^2</f>
        <v>-0.180625000000001</v>
      </c>
      <c r="DB64" s="6" t="n">
        <f aca="false">DB$6^2-$A64^2</f>
        <v>-0.180625000000001</v>
      </c>
      <c r="DC64" s="6" t="n">
        <f aca="false">DC$6^2-$A64^2</f>
        <v>-0.180625000000001</v>
      </c>
      <c r="DD64" s="6" t="n">
        <f aca="false">DD$6^2-$A64^2</f>
        <v>-0.180625000000001</v>
      </c>
      <c r="DE64" s="6" t="n">
        <f aca="false">DE$6^2-$A64^2</f>
        <v>-0.180625000000001</v>
      </c>
      <c r="DF64" s="6" t="n">
        <f aca="false">DF$6^2-$A64^2</f>
        <v>-0.180625000000001</v>
      </c>
    </row>
    <row r="65" customFormat="false" ht="15" hidden="false" customHeight="false" outlineLevel="0" collapsed="false">
      <c r="A65" s="7" t="n">
        <f aca="false">A64+0.025</f>
        <v>0.450000000000001</v>
      </c>
      <c r="B65" s="6" t="n">
        <f aca="false">(B$6*$A65)/(B$6^2+$A65^2)</f>
        <v>-0.374220374220375</v>
      </c>
      <c r="C65" s="6" t="n">
        <f aca="false">(C$6*$A65)/(C$6^2+$A65^2)</f>
        <v>-0.380487804878049</v>
      </c>
      <c r="D65" s="6" t="n">
        <f aca="false">(D$6*$A65)/(D$6^2+$A65^2)</f>
        <v>-0.386877828054299</v>
      </c>
      <c r="E65" s="6" t="n">
        <f aca="false">(E$6*$A65)/(E$6^2+$A65^2)</f>
        <v>-0.3933845245127</v>
      </c>
      <c r="F65" s="6" t="n">
        <f aca="false">(F$6*$A65)/(F$6^2+$A65^2)</f>
        <v>-0.4</v>
      </c>
      <c r="G65" s="6" t="n">
        <f aca="false">(G$6*$A65)/(G$6^2+$A65^2)</f>
        <v>-0.40671400903809</v>
      </c>
      <c r="H65" s="6" t="n">
        <f aca="false">(H$6*$A65)/(H$6^2+$A65^2)</f>
        <v>-0.413513513513514</v>
      </c>
      <c r="I65" s="6" t="n">
        <f aca="false">(I$6*$A65)/(I$6^2+$A65^2)</f>
        <v>-0.420382165605096</v>
      </c>
      <c r="J65" s="6" t="n">
        <f aca="false">(J$6*$A65)/(J$6^2+$A65^2)</f>
        <v>-0.427299703264095</v>
      </c>
      <c r="K65" s="6" t="n">
        <f aca="false">(K$6*$A65)/(K$6^2+$A65^2)</f>
        <v>-0.434241245136187</v>
      </c>
      <c r="L65" s="6" t="n">
        <f aca="false">(L$6*$A65)/(L$6^2+$A65^2)</f>
        <v>-0.441176470588236</v>
      </c>
      <c r="M65" s="6" t="n">
        <f aca="false">(M$6*$A65)/(M$6^2+$A65^2)</f>
        <v>-0.448068669527897</v>
      </c>
      <c r="N65" s="6" t="n">
        <f aca="false">(N$6*$A65)/(N$6^2+$A65^2)</f>
        <v>-0.454873646209387</v>
      </c>
      <c r="O65" s="6" t="n">
        <f aca="false">(O$6*$A65)/(O$6^2+$A65^2)</f>
        <v>-0.461538461538462</v>
      </c>
      <c r="P65" s="6" t="n">
        <f aca="false">(P$6*$A65)/(P$6^2+$A65^2)</f>
        <v>-0.468</v>
      </c>
      <c r="Q65" s="6" t="n">
        <f aca="false">(Q$6*$A65)/(Q$6^2+$A65^2)</f>
        <v>-0.47418335089568</v>
      </c>
      <c r="R65" s="6" t="n">
        <f aca="false">(R$6*$A65)/(R$6^2+$A65^2)</f>
        <v>-0.48</v>
      </c>
      <c r="S65" s="6" t="n">
        <f aca="false">(S$6*$A65)/(S$6^2+$A65^2)</f>
        <v>-0.485345838218054</v>
      </c>
      <c r="T65" s="6" t="n">
        <f aca="false">(T$6*$A65)/(T$6^2+$A65^2)</f>
        <v>-0.49009900990099</v>
      </c>
      <c r="U65" s="6" t="n">
        <f aca="false">(U$6*$A65)/(U$6^2+$A65^2)</f>
        <v>-0.494117647058824</v>
      </c>
      <c r="V65" s="6" t="n">
        <f aca="false">(V$6*$A65)/(V$6^2+$A65^2)</f>
        <v>-0.497237569060774</v>
      </c>
      <c r="W65" s="6" t="n">
        <f aca="false">(W$6*$A65)/(W$6^2+$A65^2)</f>
        <v>-0.499270072992701</v>
      </c>
      <c r="X65" s="6" t="n">
        <f aca="false">(X$6*$A65)/(X$6^2+$A65^2)</f>
        <v>-0.5</v>
      </c>
      <c r="Y65" s="6" t="n">
        <f aca="false">(Y$6*$A65)/(Y$6^2+$A65^2)</f>
        <v>-0.499184339314845</v>
      </c>
      <c r="Z65" s="6" t="n">
        <f aca="false">(Z$6*$A65)/(Z$6^2+$A65^2)</f>
        <v>-0.496551724137931</v>
      </c>
      <c r="AA65" s="6" t="n">
        <f aca="false">(AA$6*$A65)/(AA$6^2+$A65^2)</f>
        <v>-0.491803278688524</v>
      </c>
      <c r="AB65" s="6" t="n">
        <f aca="false">(AB$6*$A65)/(AB$6^2+$A65^2)</f>
        <v>-0.484615384615384</v>
      </c>
      <c r="AC65" s="6" t="n">
        <f aca="false">(AC$6*$A65)/(AC$6^2+$A65^2)</f>
        <v>-0.474645030425963</v>
      </c>
      <c r="AD65" s="6" t="n">
        <f aca="false">(AD$6*$A65)/(AD$6^2+$A65^2)</f>
        <v>-0.461538461538461</v>
      </c>
      <c r="AE65" s="6" t="n">
        <f aca="false">(AE$6*$A65)/(AE$6^2+$A65^2)</f>
        <v>-0.444943820224718</v>
      </c>
      <c r="AF65" s="6" t="n">
        <f aca="false">(AF$6*$A65)/(AF$6^2+$A65^2)</f>
        <v>-0.424528301886791</v>
      </c>
      <c r="AG65" s="6" t="n">
        <f aca="false">(AG$6*$A65)/(AG$6^2+$A65^2)</f>
        <v>-0.399999999999999</v>
      </c>
      <c r="AH65" s="6" t="n">
        <f aca="false">(AH$6*$A65)/(AH$6^2+$A65^2)</f>
        <v>-0.371134020618555</v>
      </c>
      <c r="AI65" s="6" t="n">
        <f aca="false">(AI$6*$A65)/(AI$6^2+$A65^2)</f>
        <v>-0.337801608579087</v>
      </c>
      <c r="AJ65" s="6" t="n">
        <f aca="false">(AJ$6*$A65)/(AJ$6^2+$A65^2)</f>
        <v>-0.299999999999999</v>
      </c>
      <c r="AK65" s="6" t="n">
        <f aca="false">(AK$6*$A65)/(AK$6^2+$A65^2)</f>
        <v>-0.257879656160457</v>
      </c>
      <c r="AL65" s="6" t="n">
        <f aca="false">(AL$6*$A65)/(AL$6^2+$A65^2)</f>
        <v>-0.211764705882351</v>
      </c>
      <c r="AM65" s="6" t="n">
        <f aca="false">(AM$6*$A65)/(AM$6^2+$A65^2)</f>
        <v>-0.162162162162161</v>
      </c>
      <c r="AN65" s="6" t="n">
        <f aca="false">(AN$6*$A65)/(AN$6^2+$A65^2)</f>
        <v>-0.109756097560974</v>
      </c>
      <c r="AO65" s="6" t="n">
        <f aca="false">(AO$6*$A65)/(AO$6^2+$A65^2)</f>
        <v>-0.055384615384614</v>
      </c>
      <c r="AP65" s="6" t="n">
        <f aca="false">(AP$6*$A65)/(AP$6^2+$A65^2)</f>
        <v>1.34151948808873E-015</v>
      </c>
      <c r="AQ65" s="6" t="n">
        <f aca="false">(AQ$6*$A65)/(AQ$6^2+$A65^2)</f>
        <v>0.0553846153846166</v>
      </c>
      <c r="AR65" s="6" t="n">
        <f aca="false">(AR$6*$A65)/(AR$6^2+$A65^2)</f>
        <v>0.109756097560977</v>
      </c>
      <c r="AS65" s="6" t="n">
        <f aca="false">(AS$6*$A65)/(AS$6^2+$A65^2)</f>
        <v>0.162162162162163</v>
      </c>
      <c r="AT65" s="6" t="n">
        <f aca="false">(AT$6*$A65)/(AT$6^2+$A65^2)</f>
        <v>0.211764705882354</v>
      </c>
      <c r="AU65" s="6" t="n">
        <f aca="false">(AU$6*$A65)/(AU$6^2+$A65^2)</f>
        <v>0.257879656160459</v>
      </c>
      <c r="AV65" s="6" t="n">
        <f aca="false">(AV$6*$A65)/(AV$6^2+$A65^2)</f>
        <v>0.300000000000001</v>
      </c>
      <c r="AW65" s="6" t="n">
        <f aca="false">(AW$6*$A65)/(AW$6^2+$A65^2)</f>
        <v>0.337801608579089</v>
      </c>
      <c r="AX65" s="6" t="n">
        <f aca="false">(AX$6*$A65)/(AX$6^2+$A65^2)</f>
        <v>0.371134020618557</v>
      </c>
      <c r="AY65" s="6" t="n">
        <f aca="false">(AY$6*$A65)/(AY$6^2+$A65^2)</f>
        <v>0.4</v>
      </c>
      <c r="AZ65" s="6" t="n">
        <f aca="false">(AZ$6*$A65)/(AZ$6^2+$A65^2)</f>
        <v>0.424528301886793</v>
      </c>
      <c r="BA65" s="6" t="n">
        <f aca="false">(BA$6*$A65)/(BA$6^2+$A65^2)</f>
        <v>0.444943820224719</v>
      </c>
      <c r="BB65" s="6" t="n">
        <f aca="false">(BB$6*$A65)/(BB$6^2+$A65^2)</f>
        <v>0.461538461538462</v>
      </c>
      <c r="BC65" s="6" t="n">
        <f aca="false">(BC$6*$A65)/(BC$6^2+$A65^2)</f>
        <v>0.474645030425964</v>
      </c>
      <c r="BD65" s="6" t="n">
        <f aca="false">(BD$6*$A65)/(BD$6^2+$A65^2)</f>
        <v>0.484615384615385</v>
      </c>
      <c r="BE65" s="6" t="n">
        <f aca="false">(BE$6*$A65)/(BE$6^2+$A65^2)</f>
        <v>0.491803278688525</v>
      </c>
      <c r="BF65" s="6" t="n">
        <f aca="false">(BF$6*$A65)/(BF$6^2+$A65^2)</f>
        <v>0.496551724137931</v>
      </c>
      <c r="BG65" s="6" t="n">
        <f aca="false">(BG$6*$A65)/(BG$6^2+$A65^2)</f>
        <v>0.499184339314845</v>
      </c>
      <c r="BH65" s="6" t="n">
        <f aca="false">(BH$6*$A65)/(BH$6^2+$A65^2)</f>
        <v>0.5</v>
      </c>
      <c r="BI65" s="6" t="n">
        <f aca="false">(BI$6*$A65)/(BI$6^2+$A65^2)</f>
        <v>0.499270072992701</v>
      </c>
      <c r="BJ65" s="6" t="n">
        <f aca="false">(BJ$6*$A65)/(BJ$6^2+$A65^2)</f>
        <v>0.497237569060774</v>
      </c>
      <c r="BK65" s="6" t="n">
        <f aca="false">(BK$6*$A65)/(BK$6^2+$A65^2)</f>
        <v>0.494117647058824</v>
      </c>
      <c r="BL65" s="6" t="n">
        <f aca="false">(BL$6*$A65)/(BL$6^2+$A65^2)</f>
        <v>0.49009900990099</v>
      </c>
      <c r="BM65" s="6" t="n">
        <f aca="false">(BM$6*$A65)/(BM$6^2+$A65^2)</f>
        <v>0.485345838218054</v>
      </c>
      <c r="BN65" s="6" t="n">
        <f aca="false">(BN$6*$A65)/(BN$6^2+$A65^2)</f>
        <v>0.48</v>
      </c>
      <c r="BO65" s="6" t="n">
        <f aca="false">(BO$6*$A65)/(BO$6^2+$A65^2)</f>
        <v>0.47418335089568</v>
      </c>
      <c r="BP65" s="6" t="n">
        <f aca="false">(BP$6*$A65)/(BP$6^2+$A65^2)</f>
        <v>0.468</v>
      </c>
      <c r="BQ65" s="6" t="n">
        <f aca="false">(BQ$6*$A65)/(BQ$6^2+$A65^2)</f>
        <v>0.461538461538462</v>
      </c>
      <c r="BR65" s="6" t="n">
        <f aca="false">(BR$6*$A65)/(BR$6^2+$A65^2)</f>
        <v>0.454873646209386</v>
      </c>
      <c r="BS65" s="6" t="n">
        <f aca="false">(BS$6*$A65)/(BS$6^2+$A65^2)</f>
        <v>0.448068669527897</v>
      </c>
      <c r="BT65" s="6" t="n">
        <f aca="false">(BT$6*$A65)/(BT$6^2+$A65^2)</f>
        <v>0.441176470588235</v>
      </c>
      <c r="BU65" s="6" t="n">
        <f aca="false">(BU$6*$A65)/(BU$6^2+$A65^2)</f>
        <v>0.434241245136187</v>
      </c>
      <c r="BV65" s="6" t="n">
        <f aca="false">(BV$6*$A65)/(BV$6^2+$A65^2)</f>
        <v>0.427299703264095</v>
      </c>
      <c r="BW65" s="6" t="n">
        <f aca="false">(BW$6*$A65)/(BW$6^2+$A65^2)</f>
        <v>0.420382165605096</v>
      </c>
      <c r="BX65" s="6" t="n">
        <f aca="false">(BX$6*$A65)/(BX$6^2+$A65^2)</f>
        <v>0.413513513513514</v>
      </c>
      <c r="BY65" s="6" t="n">
        <f aca="false">(BY$6*$A65)/(BY$6^2+$A65^2)</f>
        <v>0.406714009038089</v>
      </c>
      <c r="BZ65" s="6" t="n">
        <f aca="false">(BZ$6*$A65)/(BZ$6^2+$A65^2)</f>
        <v>0.4</v>
      </c>
      <c r="CA65" s="6" t="n">
        <f aca="false">(CA$6*$A65)/(CA$6^2+$A65^2)</f>
        <v>0.393384524512699</v>
      </c>
      <c r="CB65" s="6" t="n">
        <f aca="false">(CB$6*$A65)/(CB$6^2+$A65^2)</f>
        <v>0.386877828054299</v>
      </c>
      <c r="CC65" s="6" t="n">
        <f aca="false">(CC$6*$A65)/(CC$6^2+$A65^2)</f>
        <v>0.380487804878049</v>
      </c>
      <c r="CD65" s="6" t="n">
        <f aca="false">(CD$6*$A65)/(CD$6^2+$A65^2)</f>
        <v>0.374220374220374</v>
      </c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 t="n">
        <f aca="false">CP$6^2-$A65^2</f>
        <v>-0.202500000000001</v>
      </c>
      <c r="CQ65" s="6" t="n">
        <f aca="false">CQ$6^2-$A65^2</f>
        <v>-0.202500000000001</v>
      </c>
      <c r="CR65" s="6" t="n">
        <f aca="false">CR$6^2-$A65^2</f>
        <v>-0.202500000000001</v>
      </c>
      <c r="CS65" s="6" t="n">
        <f aca="false">CS$6^2-$A65^2</f>
        <v>-0.202500000000001</v>
      </c>
      <c r="CT65" s="6" t="n">
        <f aca="false">CT$6^2-$A65^2</f>
        <v>-0.202500000000001</v>
      </c>
      <c r="CU65" s="6" t="n">
        <f aca="false">CU$6^2-$A65^2</f>
        <v>-0.202500000000001</v>
      </c>
      <c r="CV65" s="6" t="n">
        <f aca="false">CV$6^2-$A65^2</f>
        <v>-0.202500000000001</v>
      </c>
      <c r="CW65" s="6" t="n">
        <f aca="false">CW$6^2-$A65^2</f>
        <v>-0.202500000000001</v>
      </c>
      <c r="CX65" s="6" t="n">
        <f aca="false">CX$6^2-$A65^2</f>
        <v>-0.202500000000001</v>
      </c>
      <c r="CY65" s="6" t="n">
        <f aca="false">CY$6^2-$A65^2</f>
        <v>-0.202500000000001</v>
      </c>
      <c r="CZ65" s="6" t="n">
        <f aca="false">CZ$6^2-$A65^2</f>
        <v>-0.202500000000001</v>
      </c>
      <c r="DA65" s="6" t="n">
        <f aca="false">DA$6^2-$A65^2</f>
        <v>-0.202500000000001</v>
      </c>
      <c r="DB65" s="6" t="n">
        <f aca="false">DB$6^2-$A65^2</f>
        <v>-0.202500000000001</v>
      </c>
      <c r="DC65" s="6" t="n">
        <f aca="false">DC$6^2-$A65^2</f>
        <v>-0.202500000000001</v>
      </c>
      <c r="DD65" s="6" t="n">
        <f aca="false">DD$6^2-$A65^2</f>
        <v>-0.202500000000001</v>
      </c>
      <c r="DE65" s="6" t="n">
        <f aca="false">DE$6^2-$A65^2</f>
        <v>-0.202500000000001</v>
      </c>
      <c r="DF65" s="6" t="n">
        <f aca="false">DF$6^2-$A65^2</f>
        <v>-0.202500000000001</v>
      </c>
    </row>
    <row r="66" customFormat="false" ht="15" hidden="false" customHeight="false" outlineLevel="0" collapsed="false">
      <c r="A66" s="7" t="n">
        <f aca="false">A65+0.025</f>
        <v>0.475000000000001</v>
      </c>
      <c r="B66" s="6" t="n">
        <f aca="false">(B$6*$A66)/(B$6^2+$A66^2)</f>
        <v>-0.387557368689445</v>
      </c>
      <c r="C66" s="6" t="n">
        <f aca="false">(C$6*$A66)/(C$6^2+$A66^2)</f>
        <v>-0.393730074388948</v>
      </c>
      <c r="D66" s="6" t="n">
        <f aca="false">(D$6*$A66)/(D$6^2+$A66^2)</f>
        <v>-0.4</v>
      </c>
      <c r="E66" s="6" t="n">
        <f aca="false">(E$6*$A66)/(E$6^2+$A66^2)</f>
        <v>-0.406358381502891</v>
      </c>
      <c r="F66" s="6" t="n">
        <f aca="false">(F$6*$A66)/(F$6^2+$A66^2)</f>
        <v>-0.412794206397104</v>
      </c>
      <c r="G66" s="6" t="n">
        <f aca="false">(G$6*$A66)/(G$6^2+$A66^2)</f>
        <v>-0.419293820933166</v>
      </c>
      <c r="H66" s="6" t="n">
        <f aca="false">(H$6*$A66)/(H$6^2+$A66^2)</f>
        <v>-0.425840474620963</v>
      </c>
      <c r="I66" s="6" t="n">
        <f aca="false">(I$6*$A66)/(I$6^2+$A66^2)</f>
        <v>-0.432413793103449</v>
      </c>
      <c r="J66" s="6" t="n">
        <f aca="false">(J$6*$A66)/(J$6^2+$A66^2)</f>
        <v>-0.438989169675091</v>
      </c>
      <c r="K66" s="6" t="n">
        <f aca="false">(K$6*$A66)/(K$6^2+$A66^2)</f>
        <v>-0.445537065052951</v>
      </c>
      <c r="L66" s="6" t="n">
        <f aca="false">(L$6*$A66)/(L$6^2+$A66^2)</f>
        <v>-0.452022204599525</v>
      </c>
      <c r="M66" s="6" t="n">
        <f aca="false">(M$6*$A66)/(M$6^2+$A66^2)</f>
        <v>-0.458402662229618</v>
      </c>
      <c r="N66" s="6" t="n">
        <f aca="false">(N$6*$A66)/(N$6^2+$A66^2)</f>
        <v>-0.464628820960699</v>
      </c>
      <c r="O66" s="6" t="n">
        <f aca="false">(O$6*$A66)/(O$6^2+$A66^2)</f>
        <v>-0.470642201834863</v>
      </c>
      <c r="P66" s="6" t="n">
        <f aca="false">(P$6*$A66)/(P$6^2+$A66^2)</f>
        <v>-0.476374156219865</v>
      </c>
      <c r="Q66" s="6" t="n">
        <f aca="false">(Q$6*$A66)/(Q$6^2+$A66^2)</f>
        <v>-0.481744421906694</v>
      </c>
      <c r="R66" s="6" t="n">
        <f aca="false">(R$6*$A66)/(R$6^2+$A66^2)</f>
        <v>-0.486659551760939</v>
      </c>
      <c r="S66" s="6" t="n">
        <f aca="false">(S$6*$A66)/(S$6^2+$A66^2)</f>
        <v>-0.491011235955056</v>
      </c>
      <c r="T66" s="6" t="n">
        <f aca="false">(T$6*$A66)/(T$6^2+$A66^2)</f>
        <v>-0.494674556213018</v>
      </c>
      <c r="U66" s="6" t="n">
        <f aca="false">(U$6*$A66)/(U$6^2+$A66^2)</f>
        <v>-0.497506234413965</v>
      </c>
      <c r="V66" s="6" t="n">
        <f aca="false">(V$6*$A66)/(V$6^2+$A66^2)</f>
        <v>-0.49934296977661</v>
      </c>
      <c r="W66" s="6" t="n">
        <f aca="false">(W$6*$A66)/(W$6^2+$A66^2)</f>
        <v>-0.5</v>
      </c>
      <c r="X66" s="6" t="n">
        <f aca="false">(X$6*$A66)/(X$6^2+$A66^2)</f>
        <v>-0.499270072992701</v>
      </c>
      <c r="Y66" s="6" t="n">
        <f aca="false">(Y$6*$A66)/(Y$6^2+$A66^2)</f>
        <v>-0.496923076923077</v>
      </c>
      <c r="Z66" s="6" t="n">
        <f aca="false">(Z$6*$A66)/(Z$6^2+$A66^2)</f>
        <v>-0.492706645056726</v>
      </c>
      <c r="AA66" s="6" t="n">
        <f aca="false">(AA$6*$A66)/(AA$6^2+$A66^2)</f>
        <v>-0.486348122866894</v>
      </c>
      <c r="AB66" s="6" t="n">
        <f aca="false">(AB$6*$A66)/(AB$6^2+$A66^2)</f>
        <v>-0.477558348294434</v>
      </c>
      <c r="AC66" s="6" t="n">
        <f aca="false">(AC$6*$A66)/(AC$6^2+$A66^2)</f>
        <v>-0.466037735849056</v>
      </c>
      <c r="AD66" s="6" t="n">
        <f aca="false">(AD$6*$A66)/(AD$6^2+$A66^2)</f>
        <v>-0.451485148514851</v>
      </c>
      <c r="AE66" s="6" t="n">
        <f aca="false">(AE$6*$A66)/(AE$6^2+$A66^2)</f>
        <v>-0.433609958506223</v>
      </c>
      <c r="AF66" s="6" t="n">
        <f aca="false">(AF$6*$A66)/(AF$6^2+$A66^2)</f>
        <v>-0.412147505422993</v>
      </c>
      <c r="AG66" s="6" t="n">
        <f aca="false">(AG$6*$A66)/(AG$6^2+$A66^2)</f>
        <v>-0.386877828054298</v>
      </c>
      <c r="AH66" s="6" t="n">
        <f aca="false">(AH$6*$A66)/(AH$6^2+$A66^2)</f>
        <v>-0.357647058823528</v>
      </c>
      <c r="AI66" s="6" t="n">
        <f aca="false">(AI$6*$A66)/(AI$6^2+$A66^2)</f>
        <v>-0.324390243902438</v>
      </c>
      <c r="AJ66" s="6" t="n">
        <f aca="false">(AJ$6*$A66)/(AJ$6^2+$A66^2)</f>
        <v>-0.287153652392946</v>
      </c>
      <c r="AK66" s="6" t="n">
        <f aca="false">(AK$6*$A66)/(AK$6^2+$A66^2)</f>
        <v>-0.246113989637304</v>
      </c>
      <c r="AL66" s="6" t="n">
        <f aca="false">(AL$6*$A66)/(AL$6^2+$A66^2)</f>
        <v>-0.201591511936338</v>
      </c>
      <c r="AM66" s="6" t="n">
        <f aca="false">(AM$6*$A66)/(AM$6^2+$A66^2)</f>
        <v>-0.154054054054053</v>
      </c>
      <c r="AN66" s="6" t="n">
        <f aca="false">(AN$6*$A66)/(AN$6^2+$A66^2)</f>
        <v>-0.104109589041094</v>
      </c>
      <c r="AO66" s="6" t="n">
        <f aca="false">(AO$6*$A66)/(AO$6^2+$A66^2)</f>
        <v>-0.0524861878453025</v>
      </c>
      <c r="AP66" s="6" t="n">
        <f aca="false">(AP$6*$A66)/(AP$6^2+$A66^2)</f>
        <v>1.27091319924195E-015</v>
      </c>
      <c r="AQ66" s="6" t="n">
        <f aca="false">(AQ$6*$A66)/(AQ$6^2+$A66^2)</f>
        <v>0.052486187845305</v>
      </c>
      <c r="AR66" s="6" t="n">
        <f aca="false">(AR$6*$A66)/(AR$6^2+$A66^2)</f>
        <v>0.104109589041097</v>
      </c>
      <c r="AS66" s="6" t="n">
        <f aca="false">(AS$6*$A66)/(AS$6^2+$A66^2)</f>
        <v>0.154054054054055</v>
      </c>
      <c r="AT66" s="6" t="n">
        <f aca="false">(AT$6*$A66)/(AT$6^2+$A66^2)</f>
        <v>0.20159151193634</v>
      </c>
      <c r="AU66" s="6" t="n">
        <f aca="false">(AU$6*$A66)/(AU$6^2+$A66^2)</f>
        <v>0.246113989637306</v>
      </c>
      <c r="AV66" s="6" t="n">
        <f aca="false">(AV$6*$A66)/(AV$6^2+$A66^2)</f>
        <v>0.287153652392948</v>
      </c>
      <c r="AW66" s="6" t="n">
        <f aca="false">(AW$6*$A66)/(AW$6^2+$A66^2)</f>
        <v>0.324390243902439</v>
      </c>
      <c r="AX66" s="6" t="n">
        <f aca="false">(AX$6*$A66)/(AX$6^2+$A66^2)</f>
        <v>0.35764705882353</v>
      </c>
      <c r="AY66" s="6" t="n">
        <f aca="false">(AY$6*$A66)/(AY$6^2+$A66^2)</f>
        <v>0.386877828054299</v>
      </c>
      <c r="AZ66" s="6" t="n">
        <f aca="false">(AZ$6*$A66)/(AZ$6^2+$A66^2)</f>
        <v>0.412147505422994</v>
      </c>
      <c r="BA66" s="6" t="n">
        <f aca="false">(BA$6*$A66)/(BA$6^2+$A66^2)</f>
        <v>0.433609958506224</v>
      </c>
      <c r="BB66" s="6" t="n">
        <f aca="false">(BB$6*$A66)/(BB$6^2+$A66^2)</f>
        <v>0.451485148514852</v>
      </c>
      <c r="BC66" s="6" t="n">
        <f aca="false">(BC$6*$A66)/(BC$6^2+$A66^2)</f>
        <v>0.466037735849057</v>
      </c>
      <c r="BD66" s="6" t="n">
        <f aca="false">(BD$6*$A66)/(BD$6^2+$A66^2)</f>
        <v>0.477558348294435</v>
      </c>
      <c r="BE66" s="6" t="n">
        <f aca="false">(BE$6*$A66)/(BE$6^2+$A66^2)</f>
        <v>0.486348122866894</v>
      </c>
      <c r="BF66" s="6" t="n">
        <f aca="false">(BF$6*$A66)/(BF$6^2+$A66^2)</f>
        <v>0.492706645056726</v>
      </c>
      <c r="BG66" s="6" t="n">
        <f aca="false">(BG$6*$A66)/(BG$6^2+$A66^2)</f>
        <v>0.496923076923077</v>
      </c>
      <c r="BH66" s="6" t="n">
        <f aca="false">(BH$6*$A66)/(BH$6^2+$A66^2)</f>
        <v>0.499270072992701</v>
      </c>
      <c r="BI66" s="6" t="n">
        <f aca="false">(BI$6*$A66)/(BI$6^2+$A66^2)</f>
        <v>0.5</v>
      </c>
      <c r="BJ66" s="6" t="n">
        <f aca="false">(BJ$6*$A66)/(BJ$6^2+$A66^2)</f>
        <v>0.49934296977661</v>
      </c>
      <c r="BK66" s="6" t="n">
        <f aca="false">(BK$6*$A66)/(BK$6^2+$A66^2)</f>
        <v>0.497506234413965</v>
      </c>
      <c r="BL66" s="6" t="n">
        <f aca="false">(BL$6*$A66)/(BL$6^2+$A66^2)</f>
        <v>0.494674556213018</v>
      </c>
      <c r="BM66" s="6" t="n">
        <f aca="false">(BM$6*$A66)/(BM$6^2+$A66^2)</f>
        <v>0.491011235955056</v>
      </c>
      <c r="BN66" s="6" t="n">
        <f aca="false">(BN$6*$A66)/(BN$6^2+$A66^2)</f>
        <v>0.486659551760939</v>
      </c>
      <c r="BO66" s="6" t="n">
        <f aca="false">(BO$6*$A66)/(BO$6^2+$A66^2)</f>
        <v>0.481744421906694</v>
      </c>
      <c r="BP66" s="6" t="n">
        <f aca="false">(BP$6*$A66)/(BP$6^2+$A66^2)</f>
        <v>0.476374156219865</v>
      </c>
      <c r="BQ66" s="6" t="n">
        <f aca="false">(BQ$6*$A66)/(BQ$6^2+$A66^2)</f>
        <v>0.470642201834862</v>
      </c>
      <c r="BR66" s="6" t="n">
        <f aca="false">(BR$6*$A66)/(BR$6^2+$A66^2)</f>
        <v>0.464628820960699</v>
      </c>
      <c r="BS66" s="6" t="n">
        <f aca="false">(BS$6*$A66)/(BS$6^2+$A66^2)</f>
        <v>0.458402662229617</v>
      </c>
      <c r="BT66" s="6" t="n">
        <f aca="false">(BT$6*$A66)/(BT$6^2+$A66^2)</f>
        <v>0.452022204599524</v>
      </c>
      <c r="BU66" s="6" t="n">
        <f aca="false">(BU$6*$A66)/(BU$6^2+$A66^2)</f>
        <v>0.44553706505295</v>
      </c>
      <c r="BV66" s="6" t="n">
        <f aca="false">(BV$6*$A66)/(BV$6^2+$A66^2)</f>
        <v>0.43898916967509</v>
      </c>
      <c r="BW66" s="6" t="n">
        <f aca="false">(BW$6*$A66)/(BW$6^2+$A66^2)</f>
        <v>0.432413793103448</v>
      </c>
      <c r="BX66" s="6" t="n">
        <f aca="false">(BX$6*$A66)/(BX$6^2+$A66^2)</f>
        <v>0.425840474620963</v>
      </c>
      <c r="BY66" s="6" t="n">
        <f aca="false">(BY$6*$A66)/(BY$6^2+$A66^2)</f>
        <v>0.419293820933165</v>
      </c>
      <c r="BZ66" s="6" t="n">
        <f aca="false">(BZ$6*$A66)/(BZ$6^2+$A66^2)</f>
        <v>0.412794206397103</v>
      </c>
      <c r="CA66" s="6" t="n">
        <f aca="false">(CA$6*$A66)/(CA$6^2+$A66^2)</f>
        <v>0.40635838150289</v>
      </c>
      <c r="CB66" s="6" t="n">
        <f aca="false">(CB$6*$A66)/(CB$6^2+$A66^2)</f>
        <v>0.4</v>
      </c>
      <c r="CC66" s="6" t="n">
        <f aca="false">(CC$6*$A66)/(CC$6^2+$A66^2)</f>
        <v>0.393730074388948</v>
      </c>
      <c r="CD66" s="6" t="n">
        <f aca="false">(CD$6*$A66)/(CD$6^2+$A66^2)</f>
        <v>0.387557368689444</v>
      </c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 t="n">
        <f aca="false">CP$6^2-$A66^2</f>
        <v>-0.225625000000001</v>
      </c>
      <c r="CQ66" s="6" t="n">
        <f aca="false">CQ$6^2-$A66^2</f>
        <v>-0.225625000000001</v>
      </c>
      <c r="CR66" s="6" t="n">
        <f aca="false">CR$6^2-$A66^2</f>
        <v>-0.225625000000001</v>
      </c>
      <c r="CS66" s="6" t="n">
        <f aca="false">CS$6^2-$A66^2</f>
        <v>-0.225625000000001</v>
      </c>
      <c r="CT66" s="6" t="n">
        <f aca="false">CT$6^2-$A66^2</f>
        <v>-0.225625000000001</v>
      </c>
      <c r="CU66" s="6" t="n">
        <f aca="false">CU$6^2-$A66^2</f>
        <v>-0.225625000000001</v>
      </c>
      <c r="CV66" s="6" t="n">
        <f aca="false">CV$6^2-$A66^2</f>
        <v>-0.225625000000001</v>
      </c>
      <c r="CW66" s="6" t="n">
        <f aca="false">CW$6^2-$A66^2</f>
        <v>-0.225625000000001</v>
      </c>
      <c r="CX66" s="6" t="n">
        <f aca="false">CX$6^2-$A66^2</f>
        <v>-0.225625000000001</v>
      </c>
      <c r="CY66" s="6" t="n">
        <f aca="false">CY$6^2-$A66^2</f>
        <v>-0.225625000000001</v>
      </c>
      <c r="CZ66" s="6" t="n">
        <f aca="false">CZ$6^2-$A66^2</f>
        <v>-0.225625000000001</v>
      </c>
      <c r="DA66" s="6" t="n">
        <f aca="false">DA$6^2-$A66^2</f>
        <v>-0.225625000000001</v>
      </c>
      <c r="DB66" s="6" t="n">
        <f aca="false">DB$6^2-$A66^2</f>
        <v>-0.225625000000001</v>
      </c>
      <c r="DC66" s="6" t="n">
        <f aca="false">DC$6^2-$A66^2</f>
        <v>-0.225625000000001</v>
      </c>
      <c r="DD66" s="6" t="n">
        <f aca="false">DD$6^2-$A66^2</f>
        <v>-0.225625000000001</v>
      </c>
      <c r="DE66" s="6" t="n">
        <f aca="false">DE$6^2-$A66^2</f>
        <v>-0.225625000000001</v>
      </c>
      <c r="DF66" s="6" t="n">
        <f aca="false">DF$6^2-$A66^2</f>
        <v>-0.225625000000001</v>
      </c>
    </row>
    <row r="67" customFormat="false" ht="15" hidden="false" customHeight="false" outlineLevel="0" collapsed="false">
      <c r="A67" s="7" t="n">
        <f aca="false">A66+0.025</f>
        <v>0.500000000000001</v>
      </c>
      <c r="B67" s="6" t="n">
        <f aca="false">(B$6*$A67)/(B$6^2+$A67^2)</f>
        <v>-0.4</v>
      </c>
      <c r="C67" s="6" t="n">
        <f aca="false">(C$6*$A67)/(C$6^2+$A67^2)</f>
        <v>-0.406038521603332</v>
      </c>
      <c r="D67" s="6" t="n">
        <f aca="false">(D$6*$A67)/(D$6^2+$A67^2)</f>
        <v>-0.412147505422994</v>
      </c>
      <c r="E67" s="6" t="n">
        <f aca="false">(E$6*$A67)/(E$6^2+$A67^2)</f>
        <v>-0.418315432447711</v>
      </c>
      <c r="F67" s="6" t="n">
        <f aca="false">(F$6*$A67)/(F$6^2+$A67^2)</f>
        <v>-0.424528301886793</v>
      </c>
      <c r="G67" s="6" t="n">
        <f aca="false">(G$6*$A67)/(G$6^2+$A67^2)</f>
        <v>-0.430769230769231</v>
      </c>
      <c r="H67" s="6" t="n">
        <f aca="false">(H$6*$A67)/(H$6^2+$A67^2)</f>
        <v>-0.437017994858612</v>
      </c>
      <c r="I67" s="6" t="n">
        <f aca="false">(I$6*$A67)/(I$6^2+$A67^2)</f>
        <v>-0.443250503693755</v>
      </c>
      <c r="J67" s="6" t="n">
        <f aca="false">(J$6*$A67)/(J$6^2+$A67^2)</f>
        <v>-0.449438202247191</v>
      </c>
      <c r="K67" s="6" t="n">
        <f aca="false">(K$6*$A67)/(K$6^2+$A67^2)</f>
        <v>-0.455547391623806</v>
      </c>
      <c r="L67" s="6" t="n">
        <f aca="false">(L$6*$A67)/(L$6^2+$A67^2)</f>
        <v>-0.461538461538462</v>
      </c>
      <c r="M67" s="6" t="n">
        <f aca="false">(M$6*$A67)/(M$6^2+$A67^2)</f>
        <v>-0.467365028203062</v>
      </c>
      <c r="N67" s="6" t="n">
        <f aca="false">(N$6*$A67)/(N$6^2+$A67^2)</f>
        <v>-0.472972972972973</v>
      </c>
      <c r="O67" s="6" t="n">
        <f aca="false">(O$6*$A67)/(O$6^2+$A67^2)</f>
        <v>-0.478299379982285</v>
      </c>
      <c r="P67" s="6" t="n">
        <f aca="false">(P$6*$A67)/(P$6^2+$A67^2)</f>
        <v>-0.483271375464684</v>
      </c>
      <c r="Q67" s="6" t="n">
        <f aca="false">(Q$6*$A67)/(Q$6^2+$A67^2)</f>
        <v>-0.487804878048781</v>
      </c>
      <c r="R67" s="6" t="n">
        <f aca="false">(R$6*$A67)/(R$6^2+$A67^2)</f>
        <v>-0.491803278688525</v>
      </c>
      <c r="S67" s="6" t="n">
        <f aca="false">(S$6*$A67)/(S$6^2+$A67^2)</f>
        <v>-0.495156081808396</v>
      </c>
      <c r="T67" s="6" t="n">
        <f aca="false">(T$6*$A67)/(T$6^2+$A67^2)</f>
        <v>-0.497737556561086</v>
      </c>
      <c r="U67" s="6" t="n">
        <f aca="false">(U$6*$A67)/(U$6^2+$A67^2)</f>
        <v>-0.499405469678954</v>
      </c>
      <c r="V67" s="6" t="n">
        <f aca="false">(V$6*$A67)/(V$6^2+$A67^2)</f>
        <v>-0.5</v>
      </c>
      <c r="W67" s="6" t="n">
        <f aca="false">(W$6*$A67)/(W$6^2+$A67^2)</f>
        <v>-0.49934296977661</v>
      </c>
      <c r="X67" s="6" t="n">
        <f aca="false">(X$6*$A67)/(X$6^2+$A67^2)</f>
        <v>-0.497237569060773</v>
      </c>
      <c r="Y67" s="6" t="n">
        <f aca="false">(Y$6*$A67)/(Y$6^2+$A67^2)</f>
        <v>-0.493468795355588</v>
      </c>
      <c r="Z67" s="6" t="n">
        <f aca="false">(Z$6*$A67)/(Z$6^2+$A67^2)</f>
        <v>-0.48780487804878</v>
      </c>
      <c r="AA67" s="6" t="n">
        <f aca="false">(AA$6*$A67)/(AA$6^2+$A67^2)</f>
        <v>-0.48</v>
      </c>
      <c r="AB67" s="6" t="n">
        <f aca="false">(AB$6*$A67)/(AB$6^2+$A67^2)</f>
        <v>-0.46979865771812</v>
      </c>
      <c r="AC67" s="6" t="n">
        <f aca="false">(AC$6*$A67)/(AC$6^2+$A67^2)</f>
        <v>-0.456942003514938</v>
      </c>
      <c r="AD67" s="6" t="n">
        <f aca="false">(AD$6*$A67)/(AD$6^2+$A67^2)</f>
        <v>-0.441176470588235</v>
      </c>
      <c r="AE67" s="6" t="n">
        <f aca="false">(AE$6*$A67)/(AE$6^2+$A67^2)</f>
        <v>-0.422264875239922</v>
      </c>
      <c r="AF67" s="6" t="n">
        <f aca="false">(AF$6*$A67)/(AF$6^2+$A67^2)</f>
        <v>-0.399999999999999</v>
      </c>
      <c r="AG67" s="6" t="n">
        <f aca="false">(AG$6*$A67)/(AG$6^2+$A67^2)</f>
        <v>-0.374220374220373</v>
      </c>
      <c r="AH67" s="6" t="n">
        <f aca="false">(AH$6*$A67)/(AH$6^2+$A67^2)</f>
        <v>-0.344827586206895</v>
      </c>
      <c r="AI67" s="6" t="n">
        <f aca="false">(AI$6*$A67)/(AI$6^2+$A67^2)</f>
        <v>-0.311804008908685</v>
      </c>
      <c r="AJ67" s="6" t="n">
        <f aca="false">(AJ$6*$A67)/(AJ$6^2+$A67^2)</f>
        <v>-0.275229357798164</v>
      </c>
      <c r="AK67" s="6" t="n">
        <f aca="false">(AK$6*$A67)/(AK$6^2+$A67^2)</f>
        <v>-0.235294117647058</v>
      </c>
      <c r="AL67" s="6" t="n">
        <f aca="false">(AL$6*$A67)/(AL$6^2+$A67^2)</f>
        <v>-0.192307692307691</v>
      </c>
      <c r="AM67" s="6" t="n">
        <f aca="false">(AM$6*$A67)/(AM$6^2+$A67^2)</f>
        <v>-0.146699266503666</v>
      </c>
      <c r="AN67" s="6" t="n">
        <f aca="false">(AN$6*$A67)/(AN$6^2+$A67^2)</f>
        <v>-0.0990099009900977</v>
      </c>
      <c r="AO67" s="6" t="n">
        <f aca="false">(AO$6*$A67)/(AO$6^2+$A67^2)</f>
        <v>-0.049875311720697</v>
      </c>
      <c r="AP67" s="6" t="n">
        <f aca="false">(AP$6*$A67)/(AP$6^2+$A67^2)</f>
        <v>1.20736753927986E-015</v>
      </c>
      <c r="AQ67" s="6" t="n">
        <f aca="false">(AQ$6*$A67)/(AQ$6^2+$A67^2)</f>
        <v>0.0498753117206994</v>
      </c>
      <c r="AR67" s="6" t="n">
        <f aca="false">(AR$6*$A67)/(AR$6^2+$A67^2)</f>
        <v>0.0990099009901</v>
      </c>
      <c r="AS67" s="6" t="n">
        <f aca="false">(AS$6*$A67)/(AS$6^2+$A67^2)</f>
        <v>0.146699266503668</v>
      </c>
      <c r="AT67" s="6" t="n">
        <f aca="false">(AT$6*$A67)/(AT$6^2+$A67^2)</f>
        <v>0.192307692307693</v>
      </c>
      <c r="AU67" s="6" t="n">
        <f aca="false">(AU$6*$A67)/(AU$6^2+$A67^2)</f>
        <v>0.23529411764706</v>
      </c>
      <c r="AV67" s="6" t="n">
        <f aca="false">(AV$6*$A67)/(AV$6^2+$A67^2)</f>
        <v>0.275229357798166</v>
      </c>
      <c r="AW67" s="6" t="n">
        <f aca="false">(AW$6*$A67)/(AW$6^2+$A67^2)</f>
        <v>0.311804008908686</v>
      </c>
      <c r="AX67" s="6" t="n">
        <f aca="false">(AX$6*$A67)/(AX$6^2+$A67^2)</f>
        <v>0.344827586206897</v>
      </c>
      <c r="AY67" s="6" t="n">
        <f aca="false">(AY$6*$A67)/(AY$6^2+$A67^2)</f>
        <v>0.374220374220375</v>
      </c>
      <c r="AZ67" s="6" t="n">
        <f aca="false">(AZ$6*$A67)/(AZ$6^2+$A67^2)</f>
        <v>0.4</v>
      </c>
      <c r="BA67" s="6" t="n">
        <f aca="false">(BA$6*$A67)/(BA$6^2+$A67^2)</f>
        <v>0.422264875239923</v>
      </c>
      <c r="BB67" s="6" t="n">
        <f aca="false">(BB$6*$A67)/(BB$6^2+$A67^2)</f>
        <v>0.441176470588235</v>
      </c>
      <c r="BC67" s="6" t="n">
        <f aca="false">(BC$6*$A67)/(BC$6^2+$A67^2)</f>
        <v>0.456942003514939</v>
      </c>
      <c r="BD67" s="6" t="n">
        <f aca="false">(BD$6*$A67)/(BD$6^2+$A67^2)</f>
        <v>0.469798657718121</v>
      </c>
      <c r="BE67" s="6" t="n">
        <f aca="false">(BE$6*$A67)/(BE$6^2+$A67^2)</f>
        <v>0.48</v>
      </c>
      <c r="BF67" s="6" t="n">
        <f aca="false">(BF$6*$A67)/(BF$6^2+$A67^2)</f>
        <v>0.487804878048781</v>
      </c>
      <c r="BG67" s="6" t="n">
        <f aca="false">(BG$6*$A67)/(BG$6^2+$A67^2)</f>
        <v>0.493468795355588</v>
      </c>
      <c r="BH67" s="6" t="n">
        <f aca="false">(BH$6*$A67)/(BH$6^2+$A67^2)</f>
        <v>0.497237569060774</v>
      </c>
      <c r="BI67" s="6" t="n">
        <f aca="false">(BI$6*$A67)/(BI$6^2+$A67^2)</f>
        <v>0.49934296977661</v>
      </c>
      <c r="BJ67" s="6" t="n">
        <f aca="false">(BJ$6*$A67)/(BJ$6^2+$A67^2)</f>
        <v>0.5</v>
      </c>
      <c r="BK67" s="6" t="n">
        <f aca="false">(BK$6*$A67)/(BK$6^2+$A67^2)</f>
        <v>0.499405469678954</v>
      </c>
      <c r="BL67" s="6" t="n">
        <f aca="false">(BL$6*$A67)/(BL$6^2+$A67^2)</f>
        <v>0.497737556561086</v>
      </c>
      <c r="BM67" s="6" t="n">
        <f aca="false">(BM$6*$A67)/(BM$6^2+$A67^2)</f>
        <v>0.495156081808396</v>
      </c>
      <c r="BN67" s="6" t="n">
        <f aca="false">(BN$6*$A67)/(BN$6^2+$A67^2)</f>
        <v>0.491803278688525</v>
      </c>
      <c r="BO67" s="6" t="n">
        <f aca="false">(BO$6*$A67)/(BO$6^2+$A67^2)</f>
        <v>0.487804878048781</v>
      </c>
      <c r="BP67" s="6" t="n">
        <f aca="false">(BP$6*$A67)/(BP$6^2+$A67^2)</f>
        <v>0.483271375464684</v>
      </c>
      <c r="BQ67" s="6" t="n">
        <f aca="false">(BQ$6*$A67)/(BQ$6^2+$A67^2)</f>
        <v>0.478299379982285</v>
      </c>
      <c r="BR67" s="6" t="n">
        <f aca="false">(BR$6*$A67)/(BR$6^2+$A67^2)</f>
        <v>0.472972972972973</v>
      </c>
      <c r="BS67" s="6" t="n">
        <f aca="false">(BS$6*$A67)/(BS$6^2+$A67^2)</f>
        <v>0.467365028203062</v>
      </c>
      <c r="BT67" s="6" t="n">
        <f aca="false">(BT$6*$A67)/(BT$6^2+$A67^2)</f>
        <v>0.461538461538462</v>
      </c>
      <c r="BU67" s="6" t="n">
        <f aca="false">(BU$6*$A67)/(BU$6^2+$A67^2)</f>
        <v>0.455547391623806</v>
      </c>
      <c r="BV67" s="6" t="n">
        <f aca="false">(BV$6*$A67)/(BV$6^2+$A67^2)</f>
        <v>0.449438202247191</v>
      </c>
      <c r="BW67" s="6" t="n">
        <f aca="false">(BW$6*$A67)/(BW$6^2+$A67^2)</f>
        <v>0.443250503693754</v>
      </c>
      <c r="BX67" s="6" t="n">
        <f aca="false">(BX$6*$A67)/(BX$6^2+$A67^2)</f>
        <v>0.437017994858612</v>
      </c>
      <c r="BY67" s="6" t="n">
        <f aca="false">(BY$6*$A67)/(BY$6^2+$A67^2)</f>
        <v>0.430769230769231</v>
      </c>
      <c r="BZ67" s="6" t="n">
        <f aca="false">(BZ$6*$A67)/(BZ$6^2+$A67^2)</f>
        <v>0.424528301886793</v>
      </c>
      <c r="CA67" s="6" t="n">
        <f aca="false">(CA$6*$A67)/(CA$6^2+$A67^2)</f>
        <v>0.418315432447711</v>
      </c>
      <c r="CB67" s="6" t="n">
        <f aca="false">(CB$6*$A67)/(CB$6^2+$A67^2)</f>
        <v>0.412147505422994</v>
      </c>
      <c r="CC67" s="6" t="n">
        <f aca="false">(CC$6*$A67)/(CC$6^2+$A67^2)</f>
        <v>0.406038521603332</v>
      </c>
      <c r="CD67" s="6" t="n">
        <f aca="false">(CD$6*$A67)/(CD$6^2+$A67^2)</f>
        <v>0.4</v>
      </c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 t="n">
        <f aca="false">CP$6^2-$A67^2</f>
        <v>-0.250000000000001</v>
      </c>
      <c r="CQ67" s="6" t="n">
        <f aca="false">CQ$6^2-$A67^2</f>
        <v>-0.250000000000001</v>
      </c>
      <c r="CR67" s="6" t="n">
        <f aca="false">CR$6^2-$A67^2</f>
        <v>-0.250000000000001</v>
      </c>
      <c r="CS67" s="6" t="n">
        <f aca="false">CS$6^2-$A67^2</f>
        <v>-0.250000000000001</v>
      </c>
      <c r="CT67" s="6" t="n">
        <f aca="false">CT$6^2-$A67^2</f>
        <v>-0.250000000000001</v>
      </c>
      <c r="CU67" s="6" t="n">
        <f aca="false">CU$6^2-$A67^2</f>
        <v>-0.250000000000001</v>
      </c>
      <c r="CV67" s="6" t="n">
        <f aca="false">CV$6^2-$A67^2</f>
        <v>-0.250000000000001</v>
      </c>
      <c r="CW67" s="6" t="n">
        <f aca="false">CW$6^2-$A67^2</f>
        <v>-0.250000000000001</v>
      </c>
      <c r="CX67" s="6" t="n">
        <f aca="false">CX$6^2-$A67^2</f>
        <v>-0.250000000000001</v>
      </c>
      <c r="CY67" s="6" t="n">
        <f aca="false">CY$6^2-$A67^2</f>
        <v>-0.250000000000001</v>
      </c>
      <c r="CZ67" s="6" t="n">
        <f aca="false">CZ$6^2-$A67^2</f>
        <v>-0.250000000000001</v>
      </c>
      <c r="DA67" s="6" t="n">
        <f aca="false">DA$6^2-$A67^2</f>
        <v>-0.250000000000001</v>
      </c>
      <c r="DB67" s="6" t="n">
        <f aca="false">DB$6^2-$A67^2</f>
        <v>-0.250000000000001</v>
      </c>
      <c r="DC67" s="6" t="n">
        <f aca="false">DC$6^2-$A67^2</f>
        <v>-0.250000000000001</v>
      </c>
      <c r="DD67" s="6" t="n">
        <f aca="false">DD$6^2-$A67^2</f>
        <v>-0.250000000000001</v>
      </c>
      <c r="DE67" s="6" t="n">
        <f aca="false">DE$6^2-$A67^2</f>
        <v>-0.250000000000001</v>
      </c>
      <c r="DF67" s="6" t="n">
        <f aca="false">DF$6^2-$A67^2</f>
        <v>-0.250000000000001</v>
      </c>
    </row>
    <row r="68" customFormat="false" ht="15" hidden="false" customHeight="false" outlineLevel="0" collapsed="false">
      <c r="A68" s="7" t="n">
        <f aca="false">A67+0.025</f>
        <v>0.525000000000001</v>
      </c>
      <c r="B68" s="6" t="n">
        <f aca="false">(B$6*$A68)/(B$6^2+$A68^2)</f>
        <v>-0.41156295933366</v>
      </c>
      <c r="C68" s="6" t="n">
        <f aca="false">(C$6*$A68)/(C$6^2+$A68^2)</f>
        <v>-0.417431192660551</v>
      </c>
      <c r="D68" s="6" t="n">
        <f aca="false">(D$6*$A68)/(D$6^2+$A68^2)</f>
        <v>-0.423342175066313</v>
      </c>
      <c r="E68" s="6" t="n">
        <f aca="false">(E$6*$A68)/(E$6^2+$A68^2)</f>
        <v>-0.429281767955801</v>
      </c>
      <c r="F68" s="6" t="n">
        <f aca="false">(F$6*$A68)/(F$6^2+$A68^2)</f>
        <v>-0.435233160621762</v>
      </c>
      <c r="G68" s="6" t="n">
        <f aca="false">(G$6*$A68)/(G$6^2+$A68^2)</f>
        <v>-0.441176470588236</v>
      </c>
      <c r="H68" s="6" t="n">
        <f aca="false">(H$6*$A68)/(H$6^2+$A68^2)</f>
        <v>-0.447088290544772</v>
      </c>
      <c r="I68" s="6" t="n">
        <f aca="false">(I$6*$A68)/(I$6^2+$A68^2)</f>
        <v>-0.452941176470589</v>
      </c>
      <c r="J68" s="6" t="n">
        <f aca="false">(J$6*$A68)/(J$6^2+$A68^2)</f>
        <v>-0.458703071672355</v>
      </c>
      <c r="K68" s="6" t="n">
        <f aca="false">(K$6*$A68)/(K$6^2+$A68^2)</f>
        <v>-0.464336661911555</v>
      </c>
      <c r="L68" s="6" t="n">
        <f aca="false">(L$6*$A68)/(L$6^2+$A68^2)</f>
        <v>-0.469798657718121</v>
      </c>
      <c r="M68" s="6" t="n">
        <f aca="false">(M$6*$A68)/(M$6^2+$A68^2)</f>
        <v>-0.475039001560063</v>
      </c>
      <c r="N68" s="6" t="n">
        <f aca="false">(N$6*$A68)/(N$6^2+$A68^2)</f>
        <v>-0.48</v>
      </c>
      <c r="O68" s="6" t="n">
        <f aca="false">(O$6*$A68)/(O$6^2+$A68^2)</f>
        <v>-0.484615384615385</v>
      </c>
      <c r="P68" s="6" t="n">
        <f aca="false">(P$6*$A68)/(P$6^2+$A68^2)</f>
        <v>-0.488809310653536</v>
      </c>
      <c r="Q68" s="6" t="n">
        <f aca="false">(Q$6*$A68)/(Q$6^2+$A68^2)</f>
        <v>-0.492495309568481</v>
      </c>
      <c r="R68" s="6" t="n">
        <f aca="false">(R$6*$A68)/(R$6^2+$A68^2)</f>
        <v>-0.495575221238938</v>
      </c>
      <c r="S68" s="6" t="n">
        <f aca="false">(S$6*$A68)/(S$6^2+$A68^2)</f>
        <v>-0.497938144329897</v>
      </c>
      <c r="T68" s="6" t="n">
        <f aca="false">(T$6*$A68)/(T$6^2+$A68^2)</f>
        <v>-0.499459459459459</v>
      </c>
      <c r="U68" s="6" t="n">
        <f aca="false">(U$6*$A68)/(U$6^2+$A68^2)</f>
        <v>-0.5</v>
      </c>
      <c r="V68" s="6" t="n">
        <f aca="false">(V$6*$A68)/(V$6^2+$A68^2)</f>
        <v>-0.499405469678954</v>
      </c>
      <c r="W68" s="6" t="n">
        <f aca="false">(W$6*$A68)/(W$6^2+$A68^2)</f>
        <v>-0.497506234413965</v>
      </c>
      <c r="X68" s="6" t="n">
        <f aca="false">(X$6*$A68)/(X$6^2+$A68^2)</f>
        <v>-0.494117647058823</v>
      </c>
      <c r="Y68" s="6" t="n">
        <f aca="false">(Y$6*$A68)/(Y$6^2+$A68^2)</f>
        <v>-0.489041095890411</v>
      </c>
      <c r="Z68" s="6" t="n">
        <f aca="false">(Z$6*$A68)/(Z$6^2+$A68^2)</f>
        <v>-0.482065997130559</v>
      </c>
      <c r="AA68" s="6" t="n">
        <f aca="false">(AA$6*$A68)/(AA$6^2+$A68^2)</f>
        <v>-0.472972972972972</v>
      </c>
      <c r="AB68" s="6" t="n">
        <f aca="false">(AB$6*$A68)/(AB$6^2+$A68^2)</f>
        <v>-0.461538461538461</v>
      </c>
      <c r="AC68" s="6" t="n">
        <f aca="false">(AC$6*$A68)/(AC$6^2+$A68^2)</f>
        <v>-0.447540983606557</v>
      </c>
      <c r="AD68" s="6" t="n">
        <f aca="false">(AD$6*$A68)/(AD$6^2+$A68^2)</f>
        <v>-0.43076923076923</v>
      </c>
      <c r="AE68" s="6" t="n">
        <f aca="false">(AE$6*$A68)/(AE$6^2+$A68^2)</f>
        <v>-0.41103202846975</v>
      </c>
      <c r="AF68" s="6" t="n">
        <f aca="false">(AF$6*$A68)/(AF$6^2+$A68^2)</f>
        <v>-0.388170055452864</v>
      </c>
      <c r="AG68" s="6" t="n">
        <f aca="false">(AG$6*$A68)/(AG$6^2+$A68^2)</f>
        <v>-0.36206896551724</v>
      </c>
      <c r="AH68" s="6" t="n">
        <f aca="false">(AH$6*$A68)/(AH$6^2+$A68^2)</f>
        <v>-0.332673267326732</v>
      </c>
      <c r="AI68" s="6" t="n">
        <f aca="false">(AI$6*$A68)/(AI$6^2+$A68^2)</f>
        <v>-0.299999999999999</v>
      </c>
      <c r="AJ68" s="6" t="n">
        <f aca="false">(AJ$6*$A68)/(AJ$6^2+$A68^2)</f>
        <v>-0.264150943396225</v>
      </c>
      <c r="AK68" s="6" t="n">
        <f aca="false">(AK$6*$A68)/(AK$6^2+$A68^2)</f>
        <v>-0.225321888412016</v>
      </c>
      <c r="AL68" s="6" t="n">
        <f aca="false">(AL$6*$A68)/(AL$6^2+$A68^2)</f>
        <v>-0.183807439824944</v>
      </c>
      <c r="AM68" s="6" t="n">
        <f aca="false">(AM$6*$A68)/(AM$6^2+$A68^2)</f>
        <v>-0.139999999999999</v>
      </c>
      <c r="AN68" s="6" t="n">
        <f aca="false">(AN$6*$A68)/(AN$6^2+$A68^2)</f>
        <v>-0.0943820224719089</v>
      </c>
      <c r="AO68" s="6" t="n">
        <f aca="false">(AO$6*$A68)/(AO$6^2+$A68^2)</f>
        <v>-0.0475113122171934</v>
      </c>
      <c r="AP68" s="6" t="n">
        <f aca="false">(AP$6*$A68)/(AP$6^2+$A68^2)</f>
        <v>1.1498738469332E-015</v>
      </c>
      <c r="AQ68" s="6" t="n">
        <f aca="false">(AQ$6*$A68)/(AQ$6^2+$A68^2)</f>
        <v>0.0475113122171956</v>
      </c>
      <c r="AR68" s="6" t="n">
        <f aca="false">(AR$6*$A68)/(AR$6^2+$A68^2)</f>
        <v>0.0943820224719111</v>
      </c>
      <c r="AS68" s="6" t="n">
        <f aca="false">(AS$6*$A68)/(AS$6^2+$A68^2)</f>
        <v>0.140000000000001</v>
      </c>
      <c r="AT68" s="6" t="n">
        <f aca="false">(AT$6*$A68)/(AT$6^2+$A68^2)</f>
        <v>0.183807439824946</v>
      </c>
      <c r="AU68" s="6" t="n">
        <f aca="false">(AU$6*$A68)/(AU$6^2+$A68^2)</f>
        <v>0.225321888412018</v>
      </c>
      <c r="AV68" s="6" t="n">
        <f aca="false">(AV$6*$A68)/(AV$6^2+$A68^2)</f>
        <v>0.264150943396227</v>
      </c>
      <c r="AW68" s="6" t="n">
        <f aca="false">(AW$6*$A68)/(AW$6^2+$A68^2)</f>
        <v>0.3</v>
      </c>
      <c r="AX68" s="6" t="n">
        <f aca="false">(AX$6*$A68)/(AX$6^2+$A68^2)</f>
        <v>0.332673267326733</v>
      </c>
      <c r="AY68" s="6" t="n">
        <f aca="false">(AY$6*$A68)/(AY$6^2+$A68^2)</f>
        <v>0.362068965517242</v>
      </c>
      <c r="AZ68" s="6" t="n">
        <f aca="false">(AZ$6*$A68)/(AZ$6^2+$A68^2)</f>
        <v>0.388170055452865</v>
      </c>
      <c r="BA68" s="6" t="n">
        <f aca="false">(BA$6*$A68)/(BA$6^2+$A68^2)</f>
        <v>0.411032028469751</v>
      </c>
      <c r="BB68" s="6" t="n">
        <f aca="false">(BB$6*$A68)/(BB$6^2+$A68^2)</f>
        <v>0.430769230769231</v>
      </c>
      <c r="BC68" s="6" t="n">
        <f aca="false">(BC$6*$A68)/(BC$6^2+$A68^2)</f>
        <v>0.447540983606557</v>
      </c>
      <c r="BD68" s="6" t="n">
        <f aca="false">(BD$6*$A68)/(BD$6^2+$A68^2)</f>
        <v>0.461538461538462</v>
      </c>
      <c r="BE68" s="6" t="n">
        <f aca="false">(BE$6*$A68)/(BE$6^2+$A68^2)</f>
        <v>0.472972972972973</v>
      </c>
      <c r="BF68" s="6" t="n">
        <f aca="false">(BF$6*$A68)/(BF$6^2+$A68^2)</f>
        <v>0.48206599713056</v>
      </c>
      <c r="BG68" s="6" t="n">
        <f aca="false">(BG$6*$A68)/(BG$6^2+$A68^2)</f>
        <v>0.489041095890411</v>
      </c>
      <c r="BH68" s="6" t="n">
        <f aca="false">(BH$6*$A68)/(BH$6^2+$A68^2)</f>
        <v>0.494117647058824</v>
      </c>
      <c r="BI68" s="6" t="n">
        <f aca="false">(BI$6*$A68)/(BI$6^2+$A68^2)</f>
        <v>0.497506234413965</v>
      </c>
      <c r="BJ68" s="6" t="n">
        <f aca="false">(BJ$6*$A68)/(BJ$6^2+$A68^2)</f>
        <v>0.499405469678954</v>
      </c>
      <c r="BK68" s="6" t="n">
        <f aca="false">(BK$6*$A68)/(BK$6^2+$A68^2)</f>
        <v>0.5</v>
      </c>
      <c r="BL68" s="6" t="n">
        <f aca="false">(BL$6*$A68)/(BL$6^2+$A68^2)</f>
        <v>0.499459459459459</v>
      </c>
      <c r="BM68" s="6" t="n">
        <f aca="false">(BM$6*$A68)/(BM$6^2+$A68^2)</f>
        <v>0.497938144329897</v>
      </c>
      <c r="BN68" s="6" t="n">
        <f aca="false">(BN$6*$A68)/(BN$6^2+$A68^2)</f>
        <v>0.495575221238938</v>
      </c>
      <c r="BO68" s="6" t="n">
        <f aca="false">(BO$6*$A68)/(BO$6^2+$A68^2)</f>
        <v>0.49249530956848</v>
      </c>
      <c r="BP68" s="6" t="n">
        <f aca="false">(BP$6*$A68)/(BP$6^2+$A68^2)</f>
        <v>0.488809310653536</v>
      </c>
      <c r="BQ68" s="6" t="n">
        <f aca="false">(BQ$6*$A68)/(BQ$6^2+$A68^2)</f>
        <v>0.484615384615385</v>
      </c>
      <c r="BR68" s="6" t="n">
        <f aca="false">(BR$6*$A68)/(BR$6^2+$A68^2)</f>
        <v>0.48</v>
      </c>
      <c r="BS68" s="6" t="n">
        <f aca="false">(BS$6*$A68)/(BS$6^2+$A68^2)</f>
        <v>0.475039001560062</v>
      </c>
      <c r="BT68" s="6" t="n">
        <f aca="false">(BT$6*$A68)/(BT$6^2+$A68^2)</f>
        <v>0.469798657718121</v>
      </c>
      <c r="BU68" s="6" t="n">
        <f aca="false">(BU$6*$A68)/(BU$6^2+$A68^2)</f>
        <v>0.464336661911555</v>
      </c>
      <c r="BV68" s="6" t="n">
        <f aca="false">(BV$6*$A68)/(BV$6^2+$A68^2)</f>
        <v>0.458703071672355</v>
      </c>
      <c r="BW68" s="6" t="n">
        <f aca="false">(BW$6*$A68)/(BW$6^2+$A68^2)</f>
        <v>0.452941176470588</v>
      </c>
      <c r="BX68" s="6" t="n">
        <f aca="false">(BX$6*$A68)/(BX$6^2+$A68^2)</f>
        <v>0.447088290544772</v>
      </c>
      <c r="BY68" s="6" t="n">
        <f aca="false">(BY$6*$A68)/(BY$6^2+$A68^2)</f>
        <v>0.441176470588235</v>
      </c>
      <c r="BZ68" s="6" t="n">
        <f aca="false">(BZ$6*$A68)/(BZ$6^2+$A68^2)</f>
        <v>0.435233160621762</v>
      </c>
      <c r="CA68" s="6" t="n">
        <f aca="false">(CA$6*$A68)/(CA$6^2+$A68^2)</f>
        <v>0.429281767955801</v>
      </c>
      <c r="CB68" s="6" t="n">
        <f aca="false">(CB$6*$A68)/(CB$6^2+$A68^2)</f>
        <v>0.423342175066313</v>
      </c>
      <c r="CC68" s="6" t="n">
        <f aca="false">(CC$6*$A68)/(CC$6^2+$A68^2)</f>
        <v>0.417431192660551</v>
      </c>
      <c r="CD68" s="6" t="n">
        <f aca="false">(CD$6*$A68)/(CD$6^2+$A68^2)</f>
        <v>0.41156295933366</v>
      </c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 t="n">
        <f aca="false">CP$6^2-$A68^2</f>
        <v>-0.275625000000001</v>
      </c>
      <c r="CQ68" s="6" t="n">
        <f aca="false">CQ$6^2-$A68^2</f>
        <v>-0.275625000000001</v>
      </c>
      <c r="CR68" s="6" t="n">
        <f aca="false">CR$6^2-$A68^2</f>
        <v>-0.275625000000001</v>
      </c>
      <c r="CS68" s="6" t="n">
        <f aca="false">CS$6^2-$A68^2</f>
        <v>-0.275625000000001</v>
      </c>
      <c r="CT68" s="6" t="n">
        <f aca="false">CT$6^2-$A68^2</f>
        <v>-0.275625000000001</v>
      </c>
      <c r="CU68" s="6" t="n">
        <f aca="false">CU$6^2-$A68^2</f>
        <v>-0.275625000000001</v>
      </c>
      <c r="CV68" s="6" t="n">
        <f aca="false">CV$6^2-$A68^2</f>
        <v>-0.275625000000001</v>
      </c>
      <c r="CW68" s="6" t="n">
        <f aca="false">CW$6^2-$A68^2</f>
        <v>-0.275625000000001</v>
      </c>
      <c r="CX68" s="6" t="n">
        <f aca="false">CX$6^2-$A68^2</f>
        <v>-0.275625000000001</v>
      </c>
      <c r="CY68" s="6" t="n">
        <f aca="false">CY$6^2-$A68^2</f>
        <v>-0.275625000000001</v>
      </c>
      <c r="CZ68" s="6" t="n">
        <f aca="false">CZ$6^2-$A68^2</f>
        <v>-0.275625000000001</v>
      </c>
      <c r="DA68" s="6" t="n">
        <f aca="false">DA$6^2-$A68^2</f>
        <v>-0.275625000000001</v>
      </c>
      <c r="DB68" s="6" t="n">
        <f aca="false">DB$6^2-$A68^2</f>
        <v>-0.275625000000001</v>
      </c>
      <c r="DC68" s="6" t="n">
        <f aca="false">DC$6^2-$A68^2</f>
        <v>-0.275625000000001</v>
      </c>
      <c r="DD68" s="6" t="n">
        <f aca="false">DD$6^2-$A68^2</f>
        <v>-0.275625000000001</v>
      </c>
      <c r="DE68" s="6" t="n">
        <f aca="false">DE$6^2-$A68^2</f>
        <v>-0.275625000000001</v>
      </c>
      <c r="DF68" s="6" t="n">
        <f aca="false">DF$6^2-$A68^2</f>
        <v>-0.275625000000001</v>
      </c>
    </row>
    <row r="69" customFormat="false" ht="15" hidden="false" customHeight="false" outlineLevel="0" collapsed="false">
      <c r="A69" s="7" t="n">
        <f aca="false">A68+0.025</f>
        <v>0.550000000000001</v>
      </c>
      <c r="B69" s="6" t="n">
        <f aca="false">(B$6*$A69)/(B$6^2+$A69^2)</f>
        <v>-0.422264875239924</v>
      </c>
      <c r="C69" s="6" t="n">
        <f aca="false">(C$6*$A69)/(C$6^2+$A69^2)</f>
        <v>-0.427930174563591</v>
      </c>
      <c r="D69" s="6" t="n">
        <f aca="false">(D$6*$A69)/(D$6^2+$A69^2)</f>
        <v>-0.433609958506224</v>
      </c>
      <c r="E69" s="6" t="n">
        <f aca="false">(E$6*$A69)/(E$6^2+$A69^2)</f>
        <v>-0.43928764166217</v>
      </c>
      <c r="F69" s="6" t="n">
        <f aca="false">(F$6*$A69)/(F$6^2+$A69^2)</f>
        <v>-0.444943820224719</v>
      </c>
      <c r="G69" s="6" t="n">
        <f aca="false">(G$6*$A69)/(G$6^2+$A69^2)</f>
        <v>-0.450555880631949</v>
      </c>
      <c r="H69" s="6" t="n">
        <f aca="false">(H$6*$A69)/(H$6^2+$A69^2)</f>
        <v>-0.45609756097561</v>
      </c>
      <c r="I69" s="6" t="n">
        <f aca="false">(I$6*$A69)/(I$6^2+$A69^2)</f>
        <v>-0.461538461538462</v>
      </c>
      <c r="J69" s="6" t="n">
        <f aca="false">(J$6*$A69)/(J$6^2+$A69^2)</f>
        <v>-0.46684350132626</v>
      </c>
      <c r="K69" s="6" t="n">
        <f aca="false">(K$6*$A69)/(K$6^2+$A69^2)</f>
        <v>-0.471972318339101</v>
      </c>
      <c r="L69" s="6" t="n">
        <f aca="false">(L$6*$A69)/(L$6^2+$A69^2)</f>
        <v>-0.476878612716763</v>
      </c>
      <c r="M69" s="6" t="n">
        <f aca="false">(M$6*$A69)/(M$6^2+$A69^2)</f>
        <v>-0.481509433962264</v>
      </c>
      <c r="N69" s="6" t="n">
        <f aca="false">(N$6*$A69)/(N$6^2+$A69^2)</f>
        <v>-0.485804416403786</v>
      </c>
      <c r="O69" s="6" t="n">
        <f aca="false">(O$6*$A69)/(O$6^2+$A69^2)</f>
        <v>-0.489694971145919</v>
      </c>
      <c r="P69" s="6" t="n">
        <f aca="false">(P$6*$A69)/(P$6^2+$A69^2)</f>
        <v>-0.493103448275862</v>
      </c>
      <c r="Q69" s="6" t="n">
        <f aca="false">(Q$6*$A69)/(Q$6^2+$A69^2)</f>
        <v>-0.495942290351668</v>
      </c>
      <c r="R69" s="6" t="n">
        <f aca="false">(R$6*$A69)/(R$6^2+$A69^2)</f>
        <v>-0.49811320754717</v>
      </c>
      <c r="S69" s="6" t="n">
        <f aca="false">(S$6*$A69)/(S$6^2+$A69^2)</f>
        <v>-0.499506416584403</v>
      </c>
      <c r="T69" s="6" t="n">
        <f aca="false">(T$6*$A69)/(T$6^2+$A69^2)</f>
        <v>-0.5</v>
      </c>
      <c r="U69" s="6" t="n">
        <f aca="false">(U$6*$A69)/(U$6^2+$A69^2)</f>
        <v>-0.499459459459459</v>
      </c>
      <c r="V69" s="6" t="n">
        <f aca="false">(V$6*$A69)/(V$6^2+$A69^2)</f>
        <v>-0.497737556561086</v>
      </c>
      <c r="W69" s="6" t="n">
        <f aca="false">(W$6*$A69)/(W$6^2+$A69^2)</f>
        <v>-0.494674556213018</v>
      </c>
      <c r="X69" s="6" t="n">
        <f aca="false">(X$6*$A69)/(X$6^2+$A69^2)</f>
        <v>-0.49009900990099</v>
      </c>
      <c r="Y69" s="6" t="n">
        <f aca="false">(Y$6*$A69)/(Y$6^2+$A69^2)</f>
        <v>-0.483829236739974</v>
      </c>
      <c r="Z69" s="6" t="n">
        <f aca="false">(Z$6*$A69)/(Z$6^2+$A69^2)</f>
        <v>-0.475675675675675</v>
      </c>
      <c r="AA69" s="6" t="n">
        <f aca="false">(AA$6*$A69)/(AA$6^2+$A69^2)</f>
        <v>-0.465444287729196</v>
      </c>
      <c r="AB69" s="6" t="n">
        <f aca="false">(AB$6*$A69)/(AB$6^2+$A69^2)</f>
        <v>-0.452941176470588</v>
      </c>
      <c r="AC69" s="6" t="n">
        <f aca="false">(AC$6*$A69)/(AC$6^2+$A69^2)</f>
        <v>-0.437978560490045</v>
      </c>
      <c r="AD69" s="6" t="n">
        <f aca="false">(AD$6*$A69)/(AD$6^2+$A69^2)</f>
        <v>-0.420382165605095</v>
      </c>
      <c r="AE69" s="6" t="n">
        <f aca="false">(AE$6*$A69)/(AE$6^2+$A69^2)</f>
        <v>-0.399999999999999</v>
      </c>
      <c r="AF69" s="6" t="n">
        <f aca="false">(AF$6*$A69)/(AF$6^2+$A69^2)</f>
        <v>-0.376712328767122</v>
      </c>
      <c r="AG69" s="6" t="n">
        <f aca="false">(AG$6*$A69)/(AG$6^2+$A69^2)</f>
        <v>-0.350442477876105</v>
      </c>
      <c r="AH69" s="6" t="n">
        <f aca="false">(AH$6*$A69)/(AH$6^2+$A69^2)</f>
        <v>-0.321167883211678</v>
      </c>
      <c r="AI69" s="6" t="n">
        <f aca="false">(AI$6*$A69)/(AI$6^2+$A69^2)</f>
        <v>-0.288930581613507</v>
      </c>
      <c r="AJ69" s="6" t="n">
        <f aca="false">(AJ$6*$A69)/(AJ$6^2+$A69^2)</f>
        <v>-0.253846153846153</v>
      </c>
      <c r="AK69" s="6" t="n">
        <f aca="false">(AK$6*$A69)/(AK$6^2+$A69^2)</f>
        <v>-0.216110019646364</v>
      </c>
      <c r="AL69" s="6" t="n">
        <f aca="false">(AL$6*$A69)/(AL$6^2+$A69^2)</f>
        <v>-0.175999999999999</v>
      </c>
      <c r="AM69" s="6" t="n">
        <f aca="false">(AM$6*$A69)/(AM$6^2+$A69^2)</f>
        <v>-0.133874239350912</v>
      </c>
      <c r="AN69" s="6" t="n">
        <f aca="false">(AN$6*$A69)/(AN$6^2+$A69^2)</f>
        <v>-0.0901639344262283</v>
      </c>
      <c r="AO69" s="6" t="n">
        <f aca="false">(AO$6*$A69)/(AO$6^2+$A69^2)</f>
        <v>-0.0453608247422669</v>
      </c>
      <c r="AP69" s="6" t="n">
        <f aca="false">(AP$6*$A69)/(AP$6^2+$A69^2)</f>
        <v>1.09760685389078E-015</v>
      </c>
      <c r="AQ69" s="6" t="n">
        <f aca="false">(AQ$6*$A69)/(AQ$6^2+$A69^2)</f>
        <v>0.0453608247422691</v>
      </c>
      <c r="AR69" s="6" t="n">
        <f aca="false">(AR$6*$A69)/(AR$6^2+$A69^2)</f>
        <v>0.0901639344262305</v>
      </c>
      <c r="AS69" s="6" t="n">
        <f aca="false">(AS$6*$A69)/(AS$6^2+$A69^2)</f>
        <v>0.133874239350914</v>
      </c>
      <c r="AT69" s="6" t="n">
        <f aca="false">(AT$6*$A69)/(AT$6^2+$A69^2)</f>
        <v>0.176000000000001</v>
      </c>
      <c r="AU69" s="6" t="n">
        <f aca="false">(AU$6*$A69)/(AU$6^2+$A69^2)</f>
        <v>0.216110019646366</v>
      </c>
      <c r="AV69" s="6" t="n">
        <f aca="false">(AV$6*$A69)/(AV$6^2+$A69^2)</f>
        <v>0.253846153846154</v>
      </c>
      <c r="AW69" s="6" t="n">
        <f aca="false">(AW$6*$A69)/(AW$6^2+$A69^2)</f>
        <v>0.288930581613509</v>
      </c>
      <c r="AX69" s="6" t="n">
        <f aca="false">(AX$6*$A69)/(AX$6^2+$A69^2)</f>
        <v>0.321167883211679</v>
      </c>
      <c r="AY69" s="6" t="n">
        <f aca="false">(AY$6*$A69)/(AY$6^2+$A69^2)</f>
        <v>0.350442477876107</v>
      </c>
      <c r="AZ69" s="6" t="n">
        <f aca="false">(AZ$6*$A69)/(AZ$6^2+$A69^2)</f>
        <v>0.376712328767124</v>
      </c>
      <c r="BA69" s="6" t="n">
        <f aca="false">(BA$6*$A69)/(BA$6^2+$A69^2)</f>
        <v>0.4</v>
      </c>
      <c r="BB69" s="6" t="n">
        <f aca="false">(BB$6*$A69)/(BB$6^2+$A69^2)</f>
        <v>0.420382165605096</v>
      </c>
      <c r="BC69" s="6" t="n">
        <f aca="false">(BC$6*$A69)/(BC$6^2+$A69^2)</f>
        <v>0.437978560490046</v>
      </c>
      <c r="BD69" s="6" t="n">
        <f aca="false">(BD$6*$A69)/(BD$6^2+$A69^2)</f>
        <v>0.452941176470588</v>
      </c>
      <c r="BE69" s="6" t="n">
        <f aca="false">(BE$6*$A69)/(BE$6^2+$A69^2)</f>
        <v>0.465444287729196</v>
      </c>
      <c r="BF69" s="6" t="n">
        <f aca="false">(BF$6*$A69)/(BF$6^2+$A69^2)</f>
        <v>0.475675675675676</v>
      </c>
      <c r="BG69" s="6" t="n">
        <f aca="false">(BG$6*$A69)/(BG$6^2+$A69^2)</f>
        <v>0.483829236739974</v>
      </c>
      <c r="BH69" s="6" t="n">
        <f aca="false">(BH$6*$A69)/(BH$6^2+$A69^2)</f>
        <v>0.49009900990099</v>
      </c>
      <c r="BI69" s="6" t="n">
        <f aca="false">(BI$6*$A69)/(BI$6^2+$A69^2)</f>
        <v>0.494674556213018</v>
      </c>
      <c r="BJ69" s="6" t="n">
        <f aca="false">(BJ$6*$A69)/(BJ$6^2+$A69^2)</f>
        <v>0.497737556561086</v>
      </c>
      <c r="BK69" s="6" t="n">
        <f aca="false">(BK$6*$A69)/(BK$6^2+$A69^2)</f>
        <v>0.499459459459459</v>
      </c>
      <c r="BL69" s="6" t="n">
        <f aca="false">(BL$6*$A69)/(BL$6^2+$A69^2)</f>
        <v>0.5</v>
      </c>
      <c r="BM69" s="6" t="n">
        <f aca="false">(BM$6*$A69)/(BM$6^2+$A69^2)</f>
        <v>0.499506416584403</v>
      </c>
      <c r="BN69" s="6" t="n">
        <f aca="false">(BN$6*$A69)/(BN$6^2+$A69^2)</f>
        <v>0.49811320754717</v>
      </c>
      <c r="BO69" s="6" t="n">
        <f aca="false">(BO$6*$A69)/(BO$6^2+$A69^2)</f>
        <v>0.495942290351668</v>
      </c>
      <c r="BP69" s="6" t="n">
        <f aca="false">(BP$6*$A69)/(BP$6^2+$A69^2)</f>
        <v>0.493103448275862</v>
      </c>
      <c r="BQ69" s="6" t="n">
        <f aca="false">(BQ$6*$A69)/(BQ$6^2+$A69^2)</f>
        <v>0.489694971145919</v>
      </c>
      <c r="BR69" s="6" t="n">
        <f aca="false">(BR$6*$A69)/(BR$6^2+$A69^2)</f>
        <v>0.485804416403786</v>
      </c>
      <c r="BS69" s="6" t="n">
        <f aca="false">(BS$6*$A69)/(BS$6^2+$A69^2)</f>
        <v>0.481509433962264</v>
      </c>
      <c r="BT69" s="6" t="n">
        <f aca="false">(BT$6*$A69)/(BT$6^2+$A69^2)</f>
        <v>0.476878612716763</v>
      </c>
      <c r="BU69" s="6" t="n">
        <f aca="false">(BU$6*$A69)/(BU$6^2+$A69^2)</f>
        <v>0.4719723183391</v>
      </c>
      <c r="BV69" s="6" t="n">
        <f aca="false">(BV$6*$A69)/(BV$6^2+$A69^2)</f>
        <v>0.46684350132626</v>
      </c>
      <c r="BW69" s="6" t="n">
        <f aca="false">(BW$6*$A69)/(BW$6^2+$A69^2)</f>
        <v>0.461538461538462</v>
      </c>
      <c r="BX69" s="6" t="n">
        <f aca="false">(BX$6*$A69)/(BX$6^2+$A69^2)</f>
        <v>0.45609756097561</v>
      </c>
      <c r="BY69" s="6" t="n">
        <f aca="false">(BY$6*$A69)/(BY$6^2+$A69^2)</f>
        <v>0.450555880631949</v>
      </c>
      <c r="BZ69" s="6" t="n">
        <f aca="false">(BZ$6*$A69)/(BZ$6^2+$A69^2)</f>
        <v>0.444943820224719</v>
      </c>
      <c r="CA69" s="6" t="n">
        <f aca="false">(CA$6*$A69)/(CA$6^2+$A69^2)</f>
        <v>0.439287641662169</v>
      </c>
      <c r="CB69" s="6" t="n">
        <f aca="false">(CB$6*$A69)/(CB$6^2+$A69^2)</f>
        <v>0.433609958506224</v>
      </c>
      <c r="CC69" s="6" t="n">
        <f aca="false">(CC$6*$A69)/(CC$6^2+$A69^2)</f>
        <v>0.427930174563591</v>
      </c>
      <c r="CD69" s="6" t="n">
        <f aca="false">(CD$6*$A69)/(CD$6^2+$A69^2)</f>
        <v>0.422264875239923</v>
      </c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 t="n">
        <f aca="false">CP$6^2-$A69^2</f>
        <v>-0.302500000000001</v>
      </c>
      <c r="CQ69" s="6" t="n">
        <f aca="false">CQ$6^2-$A69^2</f>
        <v>-0.302500000000001</v>
      </c>
      <c r="CR69" s="6" t="n">
        <f aca="false">CR$6^2-$A69^2</f>
        <v>-0.302500000000001</v>
      </c>
      <c r="CS69" s="6" t="n">
        <f aca="false">CS$6^2-$A69^2</f>
        <v>-0.302500000000001</v>
      </c>
      <c r="CT69" s="6" t="n">
        <f aca="false">CT$6^2-$A69^2</f>
        <v>-0.302500000000001</v>
      </c>
      <c r="CU69" s="6" t="n">
        <f aca="false">CU$6^2-$A69^2</f>
        <v>-0.302500000000001</v>
      </c>
      <c r="CV69" s="6" t="n">
        <f aca="false">CV$6^2-$A69^2</f>
        <v>-0.302500000000001</v>
      </c>
      <c r="CW69" s="6" t="n">
        <f aca="false">CW$6^2-$A69^2</f>
        <v>-0.302500000000001</v>
      </c>
      <c r="CX69" s="6" t="n">
        <f aca="false">CX$6^2-$A69^2</f>
        <v>-0.302500000000001</v>
      </c>
      <c r="CY69" s="6" t="n">
        <f aca="false">CY$6^2-$A69^2</f>
        <v>-0.302500000000001</v>
      </c>
      <c r="CZ69" s="6" t="n">
        <f aca="false">CZ$6^2-$A69^2</f>
        <v>-0.302500000000001</v>
      </c>
      <c r="DA69" s="6" t="n">
        <f aca="false">DA$6^2-$A69^2</f>
        <v>-0.302500000000001</v>
      </c>
      <c r="DB69" s="6" t="n">
        <f aca="false">DB$6^2-$A69^2</f>
        <v>-0.302500000000001</v>
      </c>
      <c r="DC69" s="6" t="n">
        <f aca="false">DC$6^2-$A69^2</f>
        <v>-0.302500000000001</v>
      </c>
      <c r="DD69" s="6" t="n">
        <f aca="false">DD$6^2-$A69^2</f>
        <v>-0.302500000000001</v>
      </c>
      <c r="DE69" s="6" t="n">
        <f aca="false">DE$6^2-$A69^2</f>
        <v>-0.302500000000001</v>
      </c>
      <c r="DF69" s="6" t="n">
        <f aca="false">DF$6^2-$A69^2</f>
        <v>-0.302500000000001</v>
      </c>
    </row>
    <row r="70" customFormat="false" ht="15" hidden="false" customHeight="false" outlineLevel="0" collapsed="false">
      <c r="A70" s="7" t="n">
        <f aca="false">A69+0.025</f>
        <v>0.575000000000001</v>
      </c>
      <c r="B70" s="6" t="n">
        <f aca="false">(B$6*$A70)/(B$6^2+$A70^2)</f>
        <v>-0.432127759511508</v>
      </c>
      <c r="C70" s="6" t="n">
        <f aca="false">(C$6*$A70)/(C$6^2+$A70^2)</f>
        <v>-0.437560975609756</v>
      </c>
      <c r="D70" s="6" t="n">
        <f aca="false">(D$6*$A70)/(D$6^2+$A70^2)</f>
        <v>-0.442980233147491</v>
      </c>
      <c r="E70" s="6" t="n">
        <f aca="false">(E$6*$A70)/(E$6^2+$A70^2)</f>
        <v>-0.44836670179136</v>
      </c>
      <c r="F70" s="6" t="n">
        <f aca="false">(F$6*$A70)/(F$6^2+$A70^2)</f>
        <v>-0.453698630136987</v>
      </c>
      <c r="G70" s="6" t="n">
        <f aca="false">(G$6*$A70)/(G$6^2+$A70^2)</f>
        <v>-0.458950969213227</v>
      </c>
      <c r="H70" s="6" t="n">
        <f aca="false">(H$6*$A70)/(H$6^2+$A70^2)</f>
        <v>-0.464094955489615</v>
      </c>
      <c r="I70" s="6" t="n">
        <f aca="false">(I$6*$A70)/(I$6^2+$A70^2)</f>
        <v>-0.469097651421508</v>
      </c>
      <c r="J70" s="6" t="n">
        <f aca="false">(J$6*$A70)/(J$6^2+$A70^2)</f>
        <v>-0.473921442369608</v>
      </c>
      <c r="K70" s="6" t="n">
        <f aca="false">(K$6*$A70)/(K$6^2+$A70^2)</f>
        <v>-0.478523489932886</v>
      </c>
      <c r="L70" s="6" t="n">
        <f aca="false">(L$6*$A70)/(L$6^2+$A70^2)</f>
        <v>-0.482855143456963</v>
      </c>
      <c r="M70" s="6" t="n">
        <f aca="false">(M$6*$A70)/(M$6^2+$A70^2)</f>
        <v>-0.486861313868613</v>
      </c>
      <c r="N70" s="6" t="n">
        <f aca="false">(N$6*$A70)/(N$6^2+$A70^2)</f>
        <v>-0.490479817212491</v>
      </c>
      <c r="O70" s="6" t="n">
        <f aca="false">(O$6*$A70)/(O$6^2+$A70^2)</f>
        <v>-0.493640699523053</v>
      </c>
      <c r="P70" s="6" t="n">
        <f aca="false">(P$6*$A70)/(P$6^2+$A70^2)</f>
        <v>-0.496265560165975</v>
      </c>
      <c r="Q70" s="6" t="n">
        <f aca="false">(Q$6*$A70)/(Q$6^2+$A70^2)</f>
        <v>-0.498266897746967</v>
      </c>
      <c r="R70" s="6" t="n">
        <f aca="false">(R$6*$A70)/(R$6^2+$A70^2)</f>
        <v>-0.499547511312217</v>
      </c>
      <c r="S70" s="6" t="n">
        <f aca="false">(S$6*$A70)/(S$6^2+$A70^2)</f>
        <v>-0.5</v>
      </c>
      <c r="T70" s="6" t="n">
        <f aca="false">(T$6*$A70)/(T$6^2+$A70^2)</f>
        <v>-0.499506416584403</v>
      </c>
      <c r="U70" s="6" t="n">
        <f aca="false">(U$6*$A70)/(U$6^2+$A70^2)</f>
        <v>-0.497938144329897</v>
      </c>
      <c r="V70" s="6" t="n">
        <f aca="false">(V$6*$A70)/(V$6^2+$A70^2)</f>
        <v>-0.495156081808396</v>
      </c>
      <c r="W70" s="6" t="n">
        <f aca="false">(W$6*$A70)/(W$6^2+$A70^2)</f>
        <v>-0.491011235955056</v>
      </c>
      <c r="X70" s="6" t="n">
        <f aca="false">(X$6*$A70)/(X$6^2+$A70^2)</f>
        <v>-0.485345838218054</v>
      </c>
      <c r="Y70" s="6" t="n">
        <f aca="false">(Y$6*$A70)/(Y$6^2+$A70^2)</f>
        <v>-0.47799511002445</v>
      </c>
      <c r="Z70" s="6" t="n">
        <f aca="false">(Z$6*$A70)/(Z$6^2+$A70^2)</f>
        <v>-0.468789808917197</v>
      </c>
      <c r="AA70" s="6" t="n">
        <f aca="false">(AA$6*$A70)/(AA$6^2+$A70^2)</f>
        <v>-0.457559681697612</v>
      </c>
      <c r="AB70" s="6" t="n">
        <f aca="false">(AB$6*$A70)/(AB$6^2+$A70^2)</f>
        <v>-0.444137931034482</v>
      </c>
      <c r="AC70" s="6" t="n">
        <f aca="false">(AC$6*$A70)/(AC$6^2+$A70^2)</f>
        <v>-0.42836676217765</v>
      </c>
      <c r="AD70" s="6" t="n">
        <f aca="false">(AD$6*$A70)/(AD$6^2+$A70^2)</f>
        <v>-0.410104011887072</v>
      </c>
      <c r="AE70" s="6" t="n">
        <f aca="false">(AE$6*$A70)/(AE$6^2+$A70^2)</f>
        <v>-0.389230769230768</v>
      </c>
      <c r="AF70" s="6" t="n">
        <f aca="false">(AF$6*$A70)/(AF$6^2+$A70^2)</f>
        <v>-0.365659777424482</v>
      </c>
      <c r="AG70" s="6" t="n">
        <f aca="false">(AG$6*$A70)/(AG$6^2+$A70^2)</f>
        <v>-0.339344262295081</v>
      </c>
      <c r="AH70" s="6" t="n">
        <f aca="false">(AH$6*$A70)/(AH$6^2+$A70^2)</f>
        <v>-0.310286677908937</v>
      </c>
      <c r="AI70" s="6" t="n">
        <f aca="false">(AI$6*$A70)/(AI$6^2+$A70^2)</f>
        <v>-0.278546712802767</v>
      </c>
      <c r="AJ70" s="6" t="n">
        <f aca="false">(AJ$6*$A70)/(AJ$6^2+$A70^2)</f>
        <v>-0.244247787610618</v>
      </c>
      <c r="AK70" s="6" t="n">
        <f aca="false">(AK$6*$A70)/(AK$6^2+$A70^2)</f>
        <v>-0.207581227436822</v>
      </c>
      <c r="AL70" s="6" t="n">
        <f aca="false">(AL$6*$A70)/(AL$6^2+$A70^2)</f>
        <v>-0.16880733944954</v>
      </c>
      <c r="AM70" s="6" t="n">
        <f aca="false">(AM$6*$A70)/(AM$6^2+$A70^2)</f>
        <v>-0.128252788104088</v>
      </c>
      <c r="AN70" s="6" t="n">
        <f aca="false">(AN$6*$A70)/(AN$6^2+$A70^2)</f>
        <v>-0.0863039399624754</v>
      </c>
      <c r="AO70" s="6" t="n">
        <f aca="false">(AO$6*$A70)/(AO$6^2+$A70^2)</f>
        <v>-0.0433962264150932</v>
      </c>
      <c r="AP70" s="6" t="n">
        <f aca="false">(AP$6*$A70)/(AP$6^2+$A70^2)</f>
        <v>1.04988481676509E-015</v>
      </c>
      <c r="AQ70" s="6" t="n">
        <f aca="false">(AQ$6*$A70)/(AQ$6^2+$A70^2)</f>
        <v>0.0433962264150953</v>
      </c>
      <c r="AR70" s="6" t="n">
        <f aca="false">(AR$6*$A70)/(AR$6^2+$A70^2)</f>
        <v>0.0863039399624775</v>
      </c>
      <c r="AS70" s="6" t="n">
        <f aca="false">(AS$6*$A70)/(AS$6^2+$A70^2)</f>
        <v>0.12825278810409</v>
      </c>
      <c r="AT70" s="6" t="n">
        <f aca="false">(AT$6*$A70)/(AT$6^2+$A70^2)</f>
        <v>0.168807339449542</v>
      </c>
      <c r="AU70" s="6" t="n">
        <f aca="false">(AU$6*$A70)/(AU$6^2+$A70^2)</f>
        <v>0.207581227436824</v>
      </c>
      <c r="AV70" s="6" t="n">
        <f aca="false">(AV$6*$A70)/(AV$6^2+$A70^2)</f>
        <v>0.24424778761062</v>
      </c>
      <c r="AW70" s="6" t="n">
        <f aca="false">(AW$6*$A70)/(AW$6^2+$A70^2)</f>
        <v>0.278546712802769</v>
      </c>
      <c r="AX70" s="6" t="n">
        <f aca="false">(AX$6*$A70)/(AX$6^2+$A70^2)</f>
        <v>0.310286677908938</v>
      </c>
      <c r="AY70" s="6" t="n">
        <f aca="false">(AY$6*$A70)/(AY$6^2+$A70^2)</f>
        <v>0.339344262295082</v>
      </c>
      <c r="AZ70" s="6" t="n">
        <f aca="false">(AZ$6*$A70)/(AZ$6^2+$A70^2)</f>
        <v>0.365659777424484</v>
      </c>
      <c r="BA70" s="6" t="n">
        <f aca="false">(BA$6*$A70)/(BA$6^2+$A70^2)</f>
        <v>0.38923076923077</v>
      </c>
      <c r="BB70" s="6" t="n">
        <f aca="false">(BB$6*$A70)/(BB$6^2+$A70^2)</f>
        <v>0.410104011887073</v>
      </c>
      <c r="BC70" s="6" t="n">
        <f aca="false">(BC$6*$A70)/(BC$6^2+$A70^2)</f>
        <v>0.428366762177651</v>
      </c>
      <c r="BD70" s="6" t="n">
        <f aca="false">(BD$6*$A70)/(BD$6^2+$A70^2)</f>
        <v>0.444137931034483</v>
      </c>
      <c r="BE70" s="6" t="n">
        <f aca="false">(BE$6*$A70)/(BE$6^2+$A70^2)</f>
        <v>0.457559681697613</v>
      </c>
      <c r="BF70" s="6" t="n">
        <f aca="false">(BF$6*$A70)/(BF$6^2+$A70^2)</f>
        <v>0.468789808917198</v>
      </c>
      <c r="BG70" s="6" t="n">
        <f aca="false">(BG$6*$A70)/(BG$6^2+$A70^2)</f>
        <v>0.47799511002445</v>
      </c>
      <c r="BH70" s="6" t="n">
        <f aca="false">(BH$6*$A70)/(BH$6^2+$A70^2)</f>
        <v>0.485345838218054</v>
      </c>
      <c r="BI70" s="6" t="n">
        <f aca="false">(BI$6*$A70)/(BI$6^2+$A70^2)</f>
        <v>0.491011235955056</v>
      </c>
      <c r="BJ70" s="6" t="n">
        <f aca="false">(BJ$6*$A70)/(BJ$6^2+$A70^2)</f>
        <v>0.495156081808396</v>
      </c>
      <c r="BK70" s="6" t="n">
        <f aca="false">(BK$6*$A70)/(BK$6^2+$A70^2)</f>
        <v>0.497938144329897</v>
      </c>
      <c r="BL70" s="6" t="n">
        <f aca="false">(BL$6*$A70)/(BL$6^2+$A70^2)</f>
        <v>0.499506416584403</v>
      </c>
      <c r="BM70" s="6" t="n">
        <f aca="false">(BM$6*$A70)/(BM$6^2+$A70^2)</f>
        <v>0.5</v>
      </c>
      <c r="BN70" s="6" t="n">
        <f aca="false">(BN$6*$A70)/(BN$6^2+$A70^2)</f>
        <v>0.499547511312217</v>
      </c>
      <c r="BO70" s="6" t="n">
        <f aca="false">(BO$6*$A70)/(BO$6^2+$A70^2)</f>
        <v>0.498266897746967</v>
      </c>
      <c r="BP70" s="6" t="n">
        <f aca="false">(BP$6*$A70)/(BP$6^2+$A70^2)</f>
        <v>0.496265560165975</v>
      </c>
      <c r="BQ70" s="6" t="n">
        <f aca="false">(BQ$6*$A70)/(BQ$6^2+$A70^2)</f>
        <v>0.493640699523052</v>
      </c>
      <c r="BR70" s="6" t="n">
        <f aca="false">(BR$6*$A70)/(BR$6^2+$A70^2)</f>
        <v>0.490479817212491</v>
      </c>
      <c r="BS70" s="6" t="n">
        <f aca="false">(BS$6*$A70)/(BS$6^2+$A70^2)</f>
        <v>0.486861313868613</v>
      </c>
      <c r="BT70" s="6" t="n">
        <f aca="false">(BT$6*$A70)/(BT$6^2+$A70^2)</f>
        <v>0.482855143456963</v>
      </c>
      <c r="BU70" s="6" t="n">
        <f aca="false">(BU$6*$A70)/(BU$6^2+$A70^2)</f>
        <v>0.478523489932886</v>
      </c>
      <c r="BV70" s="6" t="n">
        <f aca="false">(BV$6*$A70)/(BV$6^2+$A70^2)</f>
        <v>0.473921442369607</v>
      </c>
      <c r="BW70" s="6" t="n">
        <f aca="false">(BW$6*$A70)/(BW$6^2+$A70^2)</f>
        <v>0.469097651421508</v>
      </c>
      <c r="BX70" s="6" t="n">
        <f aca="false">(BX$6*$A70)/(BX$6^2+$A70^2)</f>
        <v>0.464094955489614</v>
      </c>
      <c r="BY70" s="6" t="n">
        <f aca="false">(BY$6*$A70)/(BY$6^2+$A70^2)</f>
        <v>0.458950969213227</v>
      </c>
      <c r="BZ70" s="6" t="n">
        <f aca="false">(BZ$6*$A70)/(BZ$6^2+$A70^2)</f>
        <v>0.453698630136986</v>
      </c>
      <c r="CA70" s="6" t="n">
        <f aca="false">(CA$6*$A70)/(CA$6^2+$A70^2)</f>
        <v>0.448366701791359</v>
      </c>
      <c r="CB70" s="6" t="n">
        <f aca="false">(CB$6*$A70)/(CB$6^2+$A70^2)</f>
        <v>0.442980233147491</v>
      </c>
      <c r="CC70" s="6" t="n">
        <f aca="false">(CC$6*$A70)/(CC$6^2+$A70^2)</f>
        <v>0.437560975609756</v>
      </c>
      <c r="CD70" s="6" t="n">
        <f aca="false">(CD$6*$A70)/(CD$6^2+$A70^2)</f>
        <v>0.432127759511508</v>
      </c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 t="n">
        <f aca="false">CP$6^2-$A70^2</f>
        <v>-0.330625000000001</v>
      </c>
      <c r="CQ70" s="6" t="n">
        <f aca="false">CQ$6^2-$A70^2</f>
        <v>-0.330625000000001</v>
      </c>
      <c r="CR70" s="6" t="n">
        <f aca="false">CR$6^2-$A70^2</f>
        <v>-0.330625000000001</v>
      </c>
      <c r="CS70" s="6" t="n">
        <f aca="false">CS$6^2-$A70^2</f>
        <v>-0.330625000000001</v>
      </c>
      <c r="CT70" s="6" t="n">
        <f aca="false">CT$6^2-$A70^2</f>
        <v>-0.330625000000001</v>
      </c>
      <c r="CU70" s="6" t="n">
        <f aca="false">CU$6^2-$A70^2</f>
        <v>-0.330625000000001</v>
      </c>
      <c r="CV70" s="6" t="n">
        <f aca="false">CV$6^2-$A70^2</f>
        <v>-0.330625000000001</v>
      </c>
      <c r="CW70" s="6" t="n">
        <f aca="false">CW$6^2-$A70^2</f>
        <v>-0.330625000000001</v>
      </c>
      <c r="CX70" s="6" t="n">
        <f aca="false">CX$6^2-$A70^2</f>
        <v>-0.330625000000001</v>
      </c>
      <c r="CY70" s="6" t="n">
        <f aca="false">CY$6^2-$A70^2</f>
        <v>-0.330625000000001</v>
      </c>
      <c r="CZ70" s="6" t="n">
        <f aca="false">CZ$6^2-$A70^2</f>
        <v>-0.330625000000001</v>
      </c>
      <c r="DA70" s="6" t="n">
        <f aca="false">DA$6^2-$A70^2</f>
        <v>-0.330625000000001</v>
      </c>
      <c r="DB70" s="6" t="n">
        <f aca="false">DB$6^2-$A70^2</f>
        <v>-0.330625000000001</v>
      </c>
      <c r="DC70" s="6" t="n">
        <f aca="false">DC$6^2-$A70^2</f>
        <v>-0.330625000000001</v>
      </c>
      <c r="DD70" s="6" t="n">
        <f aca="false">DD$6^2-$A70^2</f>
        <v>-0.330625000000001</v>
      </c>
      <c r="DE70" s="6" t="n">
        <f aca="false">DE$6^2-$A70^2</f>
        <v>-0.330625000000001</v>
      </c>
      <c r="DF70" s="6" t="n">
        <f aca="false">DF$6^2-$A70^2</f>
        <v>-0.330625000000001</v>
      </c>
    </row>
    <row r="71" customFormat="false" ht="15" hidden="false" customHeight="false" outlineLevel="0" collapsed="false">
      <c r="A71" s="7" t="n">
        <f aca="false">A70+0.025</f>
        <v>0.600000000000001</v>
      </c>
      <c r="B71" s="6" t="n">
        <f aca="false">(B$6*$A71)/(B$6^2+$A71^2)</f>
        <v>-0.441176470588236</v>
      </c>
      <c r="C71" s="6" t="n">
        <f aca="false">(C$6*$A71)/(C$6^2+$A71^2)</f>
        <v>-0.446351931330472</v>
      </c>
      <c r="D71" s="6" t="n">
        <f aca="false">(D$6*$A71)/(D$6^2+$A71^2)</f>
        <v>-0.451485148514852</v>
      </c>
      <c r="E71" s="6" t="n">
        <f aca="false">(E$6*$A71)/(E$6^2+$A71^2)</f>
        <v>-0.456555269922879</v>
      </c>
      <c r="F71" s="6" t="n">
        <f aca="false">(F$6*$A71)/(F$6^2+$A71^2)</f>
        <v>-0.461538461538462</v>
      </c>
      <c r="G71" s="6" t="n">
        <f aca="false">(G$6*$A71)/(G$6^2+$A71^2)</f>
        <v>-0.466407551360356</v>
      </c>
      <c r="H71" s="6" t="n">
        <f aca="false">(H$6*$A71)/(H$6^2+$A71^2)</f>
        <v>-0.471131639722864</v>
      </c>
      <c r="I71" s="6" t="n">
        <f aca="false">(I$6*$A71)/(I$6^2+$A71^2)</f>
        <v>-0.475675675675676</v>
      </c>
      <c r="J71" s="6" t="n">
        <f aca="false">(J$6*$A71)/(J$6^2+$A71^2)</f>
        <v>-0.48</v>
      </c>
      <c r="K71" s="6" t="n">
        <f aca="false">(K$6*$A71)/(K$6^2+$A71^2)</f>
        <v>-0.484059856864021</v>
      </c>
      <c r="L71" s="6" t="n">
        <f aca="false">(L$6*$A71)/(L$6^2+$A71^2)</f>
        <v>-0.487804878048781</v>
      </c>
      <c r="M71" s="6" t="n">
        <f aca="false">(M$6*$A71)/(M$6^2+$A71^2)</f>
        <v>-0.491178546224418</v>
      </c>
      <c r="N71" s="6" t="n">
        <f aca="false">(N$6*$A71)/(N$6^2+$A71^2)</f>
        <v>-0.494117647058824</v>
      </c>
      <c r="O71" s="6" t="n">
        <f aca="false">(O$6*$A71)/(O$6^2+$A71^2)</f>
        <v>-0.496551724137931</v>
      </c>
      <c r="P71" s="6" t="n">
        <f aca="false">(P$6*$A71)/(P$6^2+$A71^2)</f>
        <v>-0.498402555910543</v>
      </c>
      <c r="Q71" s="6" t="n">
        <f aca="false">(Q$6*$A71)/(Q$6^2+$A71^2)</f>
        <v>-0.499583680266445</v>
      </c>
      <c r="R71" s="6" t="n">
        <f aca="false">(R$6*$A71)/(R$6^2+$A71^2)</f>
        <v>-0.5</v>
      </c>
      <c r="S71" s="6" t="n">
        <f aca="false">(S$6*$A71)/(S$6^2+$A71^2)</f>
        <v>-0.499547511312217</v>
      </c>
      <c r="T71" s="6" t="n">
        <f aca="false">(T$6*$A71)/(T$6^2+$A71^2)</f>
        <v>-0.49811320754717</v>
      </c>
      <c r="U71" s="6" t="n">
        <f aca="false">(U$6*$A71)/(U$6^2+$A71^2)</f>
        <v>-0.495575221238938</v>
      </c>
      <c r="V71" s="6" t="n">
        <f aca="false">(V$6*$A71)/(V$6^2+$A71^2)</f>
        <v>-0.491803278688524</v>
      </c>
      <c r="W71" s="6" t="n">
        <f aca="false">(W$6*$A71)/(W$6^2+$A71^2)</f>
        <v>-0.486659551760939</v>
      </c>
      <c r="X71" s="6" t="n">
        <f aca="false">(X$6*$A71)/(X$6^2+$A71^2)</f>
        <v>-0.48</v>
      </c>
      <c r="Y71" s="6" t="n">
        <f aca="false">(Y$6*$A71)/(Y$6^2+$A71^2)</f>
        <v>-0.471676300578034</v>
      </c>
      <c r="Z71" s="6" t="n">
        <f aca="false">(Z$6*$A71)/(Z$6^2+$A71^2)</f>
        <v>-0.461538461538461</v>
      </c>
      <c r="AA71" s="6" t="n">
        <f aca="false">(AA$6*$A71)/(AA$6^2+$A71^2)</f>
        <v>-0.44943820224719</v>
      </c>
      <c r="AB71" s="6" t="n">
        <f aca="false">(AB$6*$A71)/(AB$6^2+$A71^2)</f>
        <v>-0.435233160621761</v>
      </c>
      <c r="AC71" s="6" t="n">
        <f aca="false">(AC$6*$A71)/(AC$6^2+$A71^2)</f>
        <v>-0.418791946308724</v>
      </c>
      <c r="AD71" s="6" t="n">
        <f aca="false">(AD$6*$A71)/(AD$6^2+$A71^2)</f>
        <v>-0.399999999999999</v>
      </c>
      <c r="AE71" s="6" t="n">
        <f aca="false">(AE$6*$A71)/(AE$6^2+$A71^2)</f>
        <v>-0.378766140602582</v>
      </c>
      <c r="AF71" s="6" t="n">
        <f aca="false">(AF$6*$A71)/(AF$6^2+$A71^2)</f>
        <v>-0.355029585798816</v>
      </c>
      <c r="AG71" s="6" t="n">
        <f aca="false">(AG$6*$A71)/(AG$6^2+$A71^2)</f>
        <v>-0.32876712328767</v>
      </c>
      <c r="AH71" s="6" t="n">
        <f aca="false">(AH$6*$A71)/(AH$6^2+$A71^2)</f>
        <v>-0.299999999999999</v>
      </c>
      <c r="AI71" s="6" t="n">
        <f aca="false">(AI$6*$A71)/(AI$6^2+$A71^2)</f>
        <v>-0.268799999999999</v>
      </c>
      <c r="AJ71" s="6" t="n">
        <f aca="false">(AJ$6*$A71)/(AJ$6^2+$A71^2)</f>
        <v>-0.235294117647058</v>
      </c>
      <c r="AK71" s="6" t="n">
        <f aca="false">(AK$6*$A71)/(AK$6^2+$A71^2)</f>
        <v>-0.199667221297836</v>
      </c>
      <c r="AL71" s="6" t="n">
        <f aca="false">(AL$6*$A71)/(AL$6^2+$A71^2)</f>
        <v>-0.162162162162161</v>
      </c>
      <c r="AM71" s="6" t="n">
        <f aca="false">(AM$6*$A71)/(AM$6^2+$A71^2)</f>
        <v>-0.123076923076922</v>
      </c>
      <c r="AN71" s="6" t="n">
        <f aca="false">(AN$6*$A71)/(AN$6^2+$A71^2)</f>
        <v>-0.0827586206896541</v>
      </c>
      <c r="AO71" s="6" t="n">
        <f aca="false">(AO$6*$A71)/(AO$6^2+$A71^2)</f>
        <v>-0.0415944540727892</v>
      </c>
      <c r="AP71" s="6" t="n">
        <f aca="false">(AP$6*$A71)/(AP$6^2+$A71^2)</f>
        <v>1.00613961606655E-015</v>
      </c>
      <c r="AQ71" s="6" t="n">
        <f aca="false">(AQ$6*$A71)/(AQ$6^2+$A71^2)</f>
        <v>0.0415944540727912</v>
      </c>
      <c r="AR71" s="6" t="n">
        <f aca="false">(AR$6*$A71)/(AR$6^2+$A71^2)</f>
        <v>0.0827586206896561</v>
      </c>
      <c r="AS71" s="6" t="n">
        <f aca="false">(AS$6*$A71)/(AS$6^2+$A71^2)</f>
        <v>0.123076923076924</v>
      </c>
      <c r="AT71" s="6" t="n">
        <f aca="false">(AT$6*$A71)/(AT$6^2+$A71^2)</f>
        <v>0.162162162162163</v>
      </c>
      <c r="AU71" s="6" t="n">
        <f aca="false">(AU$6*$A71)/(AU$6^2+$A71^2)</f>
        <v>0.199667221297838</v>
      </c>
      <c r="AV71" s="6" t="n">
        <f aca="false">(AV$6*$A71)/(AV$6^2+$A71^2)</f>
        <v>0.235294117647059</v>
      </c>
      <c r="AW71" s="6" t="n">
        <f aca="false">(AW$6*$A71)/(AW$6^2+$A71^2)</f>
        <v>0.2688</v>
      </c>
      <c r="AX71" s="6" t="n">
        <f aca="false">(AX$6*$A71)/(AX$6^2+$A71^2)</f>
        <v>0.3</v>
      </c>
      <c r="AY71" s="6" t="n">
        <f aca="false">(AY$6*$A71)/(AY$6^2+$A71^2)</f>
        <v>0.328767123287672</v>
      </c>
      <c r="AZ71" s="6" t="n">
        <f aca="false">(AZ$6*$A71)/(AZ$6^2+$A71^2)</f>
        <v>0.355029585798817</v>
      </c>
      <c r="BA71" s="6" t="n">
        <f aca="false">(BA$6*$A71)/(BA$6^2+$A71^2)</f>
        <v>0.378766140602583</v>
      </c>
      <c r="BB71" s="6" t="n">
        <f aca="false">(BB$6*$A71)/(BB$6^2+$A71^2)</f>
        <v>0.4</v>
      </c>
      <c r="BC71" s="6" t="n">
        <f aca="false">(BC$6*$A71)/(BC$6^2+$A71^2)</f>
        <v>0.418791946308725</v>
      </c>
      <c r="BD71" s="6" t="n">
        <f aca="false">(BD$6*$A71)/(BD$6^2+$A71^2)</f>
        <v>0.435233160621762</v>
      </c>
      <c r="BE71" s="6" t="n">
        <f aca="false">(BE$6*$A71)/(BE$6^2+$A71^2)</f>
        <v>0.449438202247191</v>
      </c>
      <c r="BF71" s="6" t="n">
        <f aca="false">(BF$6*$A71)/(BF$6^2+$A71^2)</f>
        <v>0.461538461538462</v>
      </c>
      <c r="BG71" s="6" t="n">
        <f aca="false">(BG$6*$A71)/(BG$6^2+$A71^2)</f>
        <v>0.471676300578035</v>
      </c>
      <c r="BH71" s="6" t="n">
        <f aca="false">(BH$6*$A71)/(BH$6^2+$A71^2)</f>
        <v>0.48</v>
      </c>
      <c r="BI71" s="6" t="n">
        <f aca="false">(BI$6*$A71)/(BI$6^2+$A71^2)</f>
        <v>0.486659551760939</v>
      </c>
      <c r="BJ71" s="6" t="n">
        <f aca="false">(BJ$6*$A71)/(BJ$6^2+$A71^2)</f>
        <v>0.491803278688525</v>
      </c>
      <c r="BK71" s="6" t="n">
        <f aca="false">(BK$6*$A71)/(BK$6^2+$A71^2)</f>
        <v>0.495575221238938</v>
      </c>
      <c r="BL71" s="6" t="n">
        <f aca="false">(BL$6*$A71)/(BL$6^2+$A71^2)</f>
        <v>0.49811320754717</v>
      </c>
      <c r="BM71" s="6" t="n">
        <f aca="false">(BM$6*$A71)/(BM$6^2+$A71^2)</f>
        <v>0.499547511312217</v>
      </c>
      <c r="BN71" s="6" t="n">
        <f aca="false">(BN$6*$A71)/(BN$6^2+$A71^2)</f>
        <v>0.5</v>
      </c>
      <c r="BO71" s="6" t="n">
        <f aca="false">(BO$6*$A71)/(BO$6^2+$A71^2)</f>
        <v>0.499583680266445</v>
      </c>
      <c r="BP71" s="6" t="n">
        <f aca="false">(BP$6*$A71)/(BP$6^2+$A71^2)</f>
        <v>0.498402555910543</v>
      </c>
      <c r="BQ71" s="6" t="n">
        <f aca="false">(BQ$6*$A71)/(BQ$6^2+$A71^2)</f>
        <v>0.496551724137931</v>
      </c>
      <c r="BR71" s="6" t="n">
        <f aca="false">(BR$6*$A71)/(BR$6^2+$A71^2)</f>
        <v>0.494117647058824</v>
      </c>
      <c r="BS71" s="6" t="n">
        <f aca="false">(BS$6*$A71)/(BS$6^2+$A71^2)</f>
        <v>0.491178546224418</v>
      </c>
      <c r="BT71" s="6" t="n">
        <f aca="false">(BT$6*$A71)/(BT$6^2+$A71^2)</f>
        <v>0.487804878048781</v>
      </c>
      <c r="BU71" s="6" t="n">
        <f aca="false">(BU$6*$A71)/(BU$6^2+$A71^2)</f>
        <v>0.484059856864021</v>
      </c>
      <c r="BV71" s="6" t="n">
        <f aca="false">(BV$6*$A71)/(BV$6^2+$A71^2)</f>
        <v>0.48</v>
      </c>
      <c r="BW71" s="6" t="n">
        <f aca="false">(BW$6*$A71)/(BW$6^2+$A71^2)</f>
        <v>0.475675675675676</v>
      </c>
      <c r="BX71" s="6" t="n">
        <f aca="false">(BX$6*$A71)/(BX$6^2+$A71^2)</f>
        <v>0.471131639722864</v>
      </c>
      <c r="BY71" s="6" t="n">
        <f aca="false">(BY$6*$A71)/(BY$6^2+$A71^2)</f>
        <v>0.466407551360355</v>
      </c>
      <c r="BZ71" s="6" t="n">
        <f aca="false">(BZ$6*$A71)/(BZ$6^2+$A71^2)</f>
        <v>0.461538461538462</v>
      </c>
      <c r="CA71" s="6" t="n">
        <f aca="false">(CA$6*$A71)/(CA$6^2+$A71^2)</f>
        <v>0.456555269922879</v>
      </c>
      <c r="CB71" s="6" t="n">
        <f aca="false">(CB$6*$A71)/(CB$6^2+$A71^2)</f>
        <v>0.451485148514852</v>
      </c>
      <c r="CC71" s="6" t="n">
        <f aca="false">(CC$6*$A71)/(CC$6^2+$A71^2)</f>
        <v>0.446351931330472</v>
      </c>
      <c r="CD71" s="6" t="n">
        <f aca="false">(CD$6*$A71)/(CD$6^2+$A71^2)</f>
        <v>0.441176470588235</v>
      </c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 t="n">
        <f aca="false">CP$6^2-$A71^2</f>
        <v>-0.360000000000001</v>
      </c>
      <c r="CQ71" s="6" t="n">
        <f aca="false">CQ$6^2-$A71^2</f>
        <v>-0.360000000000001</v>
      </c>
      <c r="CR71" s="6" t="n">
        <f aca="false">CR$6^2-$A71^2</f>
        <v>-0.360000000000001</v>
      </c>
      <c r="CS71" s="6" t="n">
        <f aca="false">CS$6^2-$A71^2</f>
        <v>-0.360000000000001</v>
      </c>
      <c r="CT71" s="6" t="n">
        <f aca="false">CT$6^2-$A71^2</f>
        <v>-0.360000000000001</v>
      </c>
      <c r="CU71" s="6" t="n">
        <f aca="false">CU$6^2-$A71^2</f>
        <v>-0.360000000000001</v>
      </c>
      <c r="CV71" s="6" t="n">
        <f aca="false">CV$6^2-$A71^2</f>
        <v>-0.360000000000001</v>
      </c>
      <c r="CW71" s="6" t="n">
        <f aca="false">CW$6^2-$A71^2</f>
        <v>-0.360000000000001</v>
      </c>
      <c r="CX71" s="6" t="n">
        <f aca="false">CX$6^2-$A71^2</f>
        <v>-0.360000000000001</v>
      </c>
      <c r="CY71" s="6" t="n">
        <f aca="false">CY$6^2-$A71^2</f>
        <v>-0.360000000000001</v>
      </c>
      <c r="CZ71" s="6" t="n">
        <f aca="false">CZ$6^2-$A71^2</f>
        <v>-0.360000000000001</v>
      </c>
      <c r="DA71" s="6" t="n">
        <f aca="false">DA$6^2-$A71^2</f>
        <v>-0.360000000000001</v>
      </c>
      <c r="DB71" s="6" t="n">
        <f aca="false">DB$6^2-$A71^2</f>
        <v>-0.360000000000001</v>
      </c>
      <c r="DC71" s="6" t="n">
        <f aca="false">DC$6^2-$A71^2</f>
        <v>-0.360000000000001</v>
      </c>
      <c r="DD71" s="6" t="n">
        <f aca="false">DD$6^2-$A71^2</f>
        <v>-0.360000000000001</v>
      </c>
      <c r="DE71" s="6" t="n">
        <f aca="false">DE$6^2-$A71^2</f>
        <v>-0.360000000000001</v>
      </c>
      <c r="DF71" s="6" t="n">
        <f aca="false">DF$6^2-$A71^2</f>
        <v>-0.360000000000001</v>
      </c>
    </row>
    <row r="72" customFormat="false" ht="15" hidden="false" customHeight="false" outlineLevel="0" collapsed="false">
      <c r="A72" s="7" t="n">
        <f aca="false">A71+0.025</f>
        <v>0.625000000000001</v>
      </c>
      <c r="B72" s="6" t="n">
        <f aca="false">(B$6*$A72)/(B$6^2+$A72^2)</f>
        <v>-0.449438202247191</v>
      </c>
      <c r="C72" s="6" t="n">
        <f aca="false">(C$6*$A72)/(C$6^2+$A72^2)</f>
        <v>-0.454333643988817</v>
      </c>
      <c r="D72" s="6" t="n">
        <f aca="false">(D$6*$A72)/(D$6^2+$A72^2)</f>
        <v>-0.459159014016433</v>
      </c>
      <c r="E72" s="6" t="n">
        <f aca="false">(E$6*$A72)/(E$6^2+$A72^2)</f>
        <v>-0.463891675025076</v>
      </c>
      <c r="F72" s="6" t="n">
        <f aca="false">(F$6*$A72)/(F$6^2+$A72^2)</f>
        <v>-0.468505986465383</v>
      </c>
      <c r="G72" s="6" t="n">
        <f aca="false">(G$6*$A72)/(G$6^2+$A72^2)</f>
        <v>-0.472972972972973</v>
      </c>
      <c r="H72" s="6" t="n">
        <f aca="false">(H$6*$A72)/(H$6^2+$A72^2)</f>
        <v>-0.477259966311061</v>
      </c>
      <c r="I72" s="6" t="n">
        <f aca="false">(I$6*$A72)/(I$6^2+$A72^2)</f>
        <v>-0.481330221703618</v>
      </c>
      <c r="J72" s="6" t="n">
        <f aca="false">(J$6*$A72)/(J$6^2+$A72^2)</f>
        <v>-0.485142510612493</v>
      </c>
      <c r="K72" s="6" t="n">
        <f aca="false">(K$6*$A72)/(K$6^2+$A72^2)</f>
        <v>-0.488650693568727</v>
      </c>
      <c r="L72" s="6" t="n">
        <f aca="false">(L$6*$A72)/(L$6^2+$A72^2)</f>
        <v>-0.491803278688525</v>
      </c>
      <c r="M72" s="6" t="n">
        <f aca="false">(M$6*$A72)/(M$6^2+$A72^2)</f>
        <v>-0.494542974079127</v>
      </c>
      <c r="N72" s="6" t="n">
        <f aca="false">(N$6*$A72)/(N$6^2+$A72^2)</f>
        <v>-0.49680624556423</v>
      </c>
      <c r="O72" s="6" t="n">
        <f aca="false">(O$6*$A72)/(O$6^2+$A72^2)</f>
        <v>-0.498522895125554</v>
      </c>
      <c r="P72" s="6" t="n">
        <f aca="false">(P$6*$A72)/(P$6^2+$A72^2)</f>
        <v>-0.499615680245965</v>
      </c>
      <c r="Q72" s="6" t="n">
        <f aca="false">(Q$6*$A72)/(Q$6^2+$A72^2)</f>
        <v>-0.5</v>
      </c>
      <c r="R72" s="6" t="n">
        <f aca="false">(R$6*$A72)/(R$6^2+$A72^2)</f>
        <v>-0.499583680266445</v>
      </c>
      <c r="S72" s="6" t="n">
        <f aca="false">(S$6*$A72)/(S$6^2+$A72^2)</f>
        <v>-0.498266897746967</v>
      </c>
      <c r="T72" s="6" t="n">
        <f aca="false">(T$6*$A72)/(T$6^2+$A72^2)</f>
        <v>-0.495942290351668</v>
      </c>
      <c r="U72" s="6" t="n">
        <f aca="false">(U$6*$A72)/(U$6^2+$A72^2)</f>
        <v>-0.49249530956848</v>
      </c>
      <c r="V72" s="6" t="n">
        <f aca="false">(V$6*$A72)/(V$6^2+$A72^2)</f>
        <v>-0.48780487804878</v>
      </c>
      <c r="W72" s="6" t="n">
        <f aca="false">(W$6*$A72)/(W$6^2+$A72^2)</f>
        <v>-0.481744421906693</v>
      </c>
      <c r="X72" s="6" t="n">
        <f aca="false">(X$6*$A72)/(X$6^2+$A72^2)</f>
        <v>-0.474183350895679</v>
      </c>
      <c r="Y72" s="6" t="n">
        <f aca="false">(Y$6*$A72)/(Y$6^2+$A72^2)</f>
        <v>-0.464989059080962</v>
      </c>
      <c r="Z72" s="6" t="n">
        <f aca="false">(Z$6*$A72)/(Z$6^2+$A72^2)</f>
        <v>-0.454029511918274</v>
      </c>
      <c r="AA72" s="6" t="n">
        <f aca="false">(AA$6*$A72)/(AA$6^2+$A72^2)</f>
        <v>-0.441176470588235</v>
      </c>
      <c r="AB72" s="6" t="n">
        <f aca="false">(AB$6*$A72)/(AB$6^2+$A72^2)</f>
        <v>-0.426309378806333</v>
      </c>
      <c r="AC72" s="6" t="n">
        <f aca="false">(AC$6*$A72)/(AC$6^2+$A72^2)</f>
        <v>-0.409319899244332</v>
      </c>
      <c r="AD72" s="6" t="n">
        <f aca="false">(AD$6*$A72)/(AD$6^2+$A72^2)</f>
        <v>-0.390117035110532</v>
      </c>
      <c r="AE72" s="6" t="n">
        <f aca="false">(AE$6*$A72)/(AE$6^2+$A72^2)</f>
        <v>-0.368632707774798</v>
      </c>
      <c r="AF72" s="6" t="n">
        <f aca="false">(AF$6*$A72)/(AF$6^2+$A72^2)</f>
        <v>-0.344827586206896</v>
      </c>
      <c r="AG72" s="6" t="n">
        <f aca="false">(AG$6*$A72)/(AG$6^2+$A72^2)</f>
        <v>-0.31869688385269</v>
      </c>
      <c r="AH72" s="6" t="n">
        <f aca="false">(AH$6*$A72)/(AH$6^2+$A72^2)</f>
        <v>-0.290275761973874</v>
      </c>
      <c r="AI72" s="6" t="n">
        <f aca="false">(AI$6*$A72)/(AI$6^2+$A72^2)</f>
        <v>-0.259643916913945</v>
      </c>
      <c r="AJ72" s="6" t="n">
        <f aca="false">(AJ$6*$A72)/(AJ$6^2+$A72^2)</f>
        <v>-0.226928895612707</v>
      </c>
      <c r="AK72" s="6" t="n">
        <f aca="false">(AK$6*$A72)/(AK$6^2+$A72^2)</f>
        <v>-0.192307692307691</v>
      </c>
      <c r="AL72" s="6" t="n">
        <f aca="false">(AL$6*$A72)/(AL$6^2+$A72^2)</f>
        <v>-0.156006240249609</v>
      </c>
      <c r="AM72" s="6" t="n">
        <f aca="false">(AM$6*$A72)/(AM$6^2+$A72^2)</f>
        <v>-0.118296529968453</v>
      </c>
      <c r="AN72" s="6" t="n">
        <f aca="false">(AN$6*$A72)/(AN$6^2+$A72^2)</f>
        <v>-0.0794912559618431</v>
      </c>
      <c r="AO72" s="6" t="n">
        <f aca="false">(AO$6*$A72)/(AO$6^2+$A72^2)</f>
        <v>-0.0399361022364207</v>
      </c>
      <c r="AP72" s="6" t="n">
        <f aca="false">(AP$6*$A72)/(AP$6^2+$A72^2)</f>
        <v>9.65894031423885E-016</v>
      </c>
      <c r="AQ72" s="6" t="n">
        <f aca="false">(AQ$6*$A72)/(AQ$6^2+$A72^2)</f>
        <v>0.0399361022364226</v>
      </c>
      <c r="AR72" s="6" t="n">
        <f aca="false">(AR$6*$A72)/(AR$6^2+$A72^2)</f>
        <v>0.079491255961845</v>
      </c>
      <c r="AS72" s="6" t="n">
        <f aca="false">(AS$6*$A72)/(AS$6^2+$A72^2)</f>
        <v>0.118296529968455</v>
      </c>
      <c r="AT72" s="6" t="n">
        <f aca="false">(AT$6*$A72)/(AT$6^2+$A72^2)</f>
        <v>0.156006240249611</v>
      </c>
      <c r="AU72" s="6" t="n">
        <f aca="false">(AU$6*$A72)/(AU$6^2+$A72^2)</f>
        <v>0.192307692307693</v>
      </c>
      <c r="AV72" s="6" t="n">
        <f aca="false">(AV$6*$A72)/(AV$6^2+$A72^2)</f>
        <v>0.226928895612709</v>
      </c>
      <c r="AW72" s="6" t="n">
        <f aca="false">(AW$6*$A72)/(AW$6^2+$A72^2)</f>
        <v>0.259643916913947</v>
      </c>
      <c r="AX72" s="6" t="n">
        <f aca="false">(AX$6*$A72)/(AX$6^2+$A72^2)</f>
        <v>0.290275761973876</v>
      </c>
      <c r="AY72" s="6" t="n">
        <f aca="false">(AY$6*$A72)/(AY$6^2+$A72^2)</f>
        <v>0.318696883852692</v>
      </c>
      <c r="AZ72" s="6" t="n">
        <f aca="false">(AZ$6*$A72)/(AZ$6^2+$A72^2)</f>
        <v>0.344827586206897</v>
      </c>
      <c r="BA72" s="6" t="n">
        <f aca="false">(BA$6*$A72)/(BA$6^2+$A72^2)</f>
        <v>0.368632707774799</v>
      </c>
      <c r="BB72" s="6" t="n">
        <f aca="false">(BB$6*$A72)/(BB$6^2+$A72^2)</f>
        <v>0.390117035110533</v>
      </c>
      <c r="BC72" s="6" t="n">
        <f aca="false">(BC$6*$A72)/(BC$6^2+$A72^2)</f>
        <v>0.409319899244333</v>
      </c>
      <c r="BD72" s="6" t="n">
        <f aca="false">(BD$6*$A72)/(BD$6^2+$A72^2)</f>
        <v>0.426309378806334</v>
      </c>
      <c r="BE72" s="6" t="n">
        <f aca="false">(BE$6*$A72)/(BE$6^2+$A72^2)</f>
        <v>0.441176470588235</v>
      </c>
      <c r="BF72" s="6" t="n">
        <f aca="false">(BF$6*$A72)/(BF$6^2+$A72^2)</f>
        <v>0.454029511918275</v>
      </c>
      <c r="BG72" s="6" t="n">
        <f aca="false">(BG$6*$A72)/(BG$6^2+$A72^2)</f>
        <v>0.464989059080963</v>
      </c>
      <c r="BH72" s="6" t="n">
        <f aca="false">(BH$6*$A72)/(BH$6^2+$A72^2)</f>
        <v>0.47418335089568</v>
      </c>
      <c r="BI72" s="6" t="n">
        <f aca="false">(BI$6*$A72)/(BI$6^2+$A72^2)</f>
        <v>0.481744421906694</v>
      </c>
      <c r="BJ72" s="6" t="n">
        <f aca="false">(BJ$6*$A72)/(BJ$6^2+$A72^2)</f>
        <v>0.487804878048781</v>
      </c>
      <c r="BK72" s="6" t="n">
        <f aca="false">(BK$6*$A72)/(BK$6^2+$A72^2)</f>
        <v>0.49249530956848</v>
      </c>
      <c r="BL72" s="6" t="n">
        <f aca="false">(BL$6*$A72)/(BL$6^2+$A72^2)</f>
        <v>0.495942290351668</v>
      </c>
      <c r="BM72" s="6" t="n">
        <f aca="false">(BM$6*$A72)/(BM$6^2+$A72^2)</f>
        <v>0.498266897746967</v>
      </c>
      <c r="BN72" s="6" t="n">
        <f aca="false">(BN$6*$A72)/(BN$6^2+$A72^2)</f>
        <v>0.499583680266445</v>
      </c>
      <c r="BO72" s="6" t="n">
        <f aca="false">(BO$6*$A72)/(BO$6^2+$A72^2)</f>
        <v>0.5</v>
      </c>
      <c r="BP72" s="6" t="n">
        <f aca="false">(BP$6*$A72)/(BP$6^2+$A72^2)</f>
        <v>0.499615680245965</v>
      </c>
      <c r="BQ72" s="6" t="n">
        <f aca="false">(BQ$6*$A72)/(BQ$6^2+$A72^2)</f>
        <v>0.498522895125554</v>
      </c>
      <c r="BR72" s="6" t="n">
        <f aca="false">(BR$6*$A72)/(BR$6^2+$A72^2)</f>
        <v>0.49680624556423</v>
      </c>
      <c r="BS72" s="6" t="n">
        <f aca="false">(BS$6*$A72)/(BS$6^2+$A72^2)</f>
        <v>0.494542974079127</v>
      </c>
      <c r="BT72" s="6" t="n">
        <f aca="false">(BT$6*$A72)/(BT$6^2+$A72^2)</f>
        <v>0.491803278688525</v>
      </c>
      <c r="BU72" s="6" t="n">
        <f aca="false">(BU$6*$A72)/(BU$6^2+$A72^2)</f>
        <v>0.488650693568726</v>
      </c>
      <c r="BV72" s="6" t="n">
        <f aca="false">(BV$6*$A72)/(BV$6^2+$A72^2)</f>
        <v>0.485142510612492</v>
      </c>
      <c r="BW72" s="6" t="n">
        <f aca="false">(BW$6*$A72)/(BW$6^2+$A72^2)</f>
        <v>0.481330221703617</v>
      </c>
      <c r="BX72" s="6" t="n">
        <f aca="false">(BX$6*$A72)/(BX$6^2+$A72^2)</f>
        <v>0.477259966311061</v>
      </c>
      <c r="BY72" s="6" t="n">
        <f aca="false">(BY$6*$A72)/(BY$6^2+$A72^2)</f>
        <v>0.472972972972973</v>
      </c>
      <c r="BZ72" s="6" t="n">
        <f aca="false">(BZ$6*$A72)/(BZ$6^2+$A72^2)</f>
        <v>0.468505986465383</v>
      </c>
      <c r="CA72" s="6" t="n">
        <f aca="false">(CA$6*$A72)/(CA$6^2+$A72^2)</f>
        <v>0.463891675025075</v>
      </c>
      <c r="CB72" s="6" t="n">
        <f aca="false">(CB$6*$A72)/(CB$6^2+$A72^2)</f>
        <v>0.459159014016433</v>
      </c>
      <c r="CC72" s="6" t="n">
        <f aca="false">(CC$6*$A72)/(CC$6^2+$A72^2)</f>
        <v>0.454333643988816</v>
      </c>
      <c r="CD72" s="6" t="n">
        <f aca="false">(CD$6*$A72)/(CD$6^2+$A72^2)</f>
        <v>0.449438202247191</v>
      </c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 t="n">
        <f aca="false">CP$6^2-$A72^2</f>
        <v>-0.390625000000001</v>
      </c>
      <c r="CQ72" s="6" t="n">
        <f aca="false">CQ$6^2-$A72^2</f>
        <v>-0.390625000000001</v>
      </c>
      <c r="CR72" s="6" t="n">
        <f aca="false">CR$6^2-$A72^2</f>
        <v>-0.390625000000001</v>
      </c>
      <c r="CS72" s="6" t="n">
        <f aca="false">CS$6^2-$A72^2</f>
        <v>-0.390625000000001</v>
      </c>
      <c r="CT72" s="6" t="n">
        <f aca="false">CT$6^2-$A72^2</f>
        <v>-0.390625000000001</v>
      </c>
      <c r="CU72" s="6" t="n">
        <f aca="false">CU$6^2-$A72^2</f>
        <v>-0.390625000000001</v>
      </c>
      <c r="CV72" s="6" t="n">
        <f aca="false">CV$6^2-$A72^2</f>
        <v>-0.390625000000001</v>
      </c>
      <c r="CW72" s="6" t="n">
        <f aca="false">CW$6^2-$A72^2</f>
        <v>-0.390625000000001</v>
      </c>
      <c r="CX72" s="6" t="n">
        <f aca="false">CX$6^2-$A72^2</f>
        <v>-0.390625000000001</v>
      </c>
      <c r="CY72" s="6" t="n">
        <f aca="false">CY$6^2-$A72^2</f>
        <v>-0.390625000000001</v>
      </c>
      <c r="CZ72" s="6" t="n">
        <f aca="false">CZ$6^2-$A72^2</f>
        <v>-0.390625000000001</v>
      </c>
      <c r="DA72" s="6" t="n">
        <f aca="false">DA$6^2-$A72^2</f>
        <v>-0.390625000000001</v>
      </c>
      <c r="DB72" s="6" t="n">
        <f aca="false">DB$6^2-$A72^2</f>
        <v>-0.390625000000001</v>
      </c>
      <c r="DC72" s="6" t="n">
        <f aca="false">DC$6^2-$A72^2</f>
        <v>-0.390625000000001</v>
      </c>
      <c r="DD72" s="6" t="n">
        <f aca="false">DD$6^2-$A72^2</f>
        <v>-0.390625000000001</v>
      </c>
      <c r="DE72" s="6" t="n">
        <f aca="false">DE$6^2-$A72^2</f>
        <v>-0.390625000000001</v>
      </c>
      <c r="DF72" s="6" t="n">
        <f aca="false">DF$6^2-$A72^2</f>
        <v>-0.390625000000001</v>
      </c>
    </row>
    <row r="73" customFormat="false" ht="15" hidden="false" customHeight="false" outlineLevel="0" collapsed="false">
      <c r="A73" s="7" t="n">
        <f aca="false">A72+0.025</f>
        <v>0.650000000000001</v>
      </c>
      <c r="B73" s="6" t="n">
        <f aca="false">(B$6*$A73)/(B$6^2+$A73^2)</f>
        <v>-0.456942003514939</v>
      </c>
      <c r="C73" s="6" t="n">
        <f aca="false">(C$6*$A73)/(C$6^2+$A73^2)</f>
        <v>-0.461538461538462</v>
      </c>
      <c r="D73" s="6" t="n">
        <f aca="false">(D$6*$A73)/(D$6^2+$A73^2)</f>
        <v>-0.466037735849057</v>
      </c>
      <c r="E73" s="6" t="n">
        <f aca="false">(E$6*$A73)/(E$6^2+$A73^2)</f>
        <v>-0.470415647921761</v>
      </c>
      <c r="F73" s="6" t="n">
        <f aca="false">(F$6*$A73)/(F$6^2+$A73^2)</f>
        <v>-0.474645030425964</v>
      </c>
      <c r="G73" s="6" t="n">
        <f aca="false">(G$6*$A73)/(G$6^2+$A73^2)</f>
        <v>-0.478695423461336</v>
      </c>
      <c r="H73" s="6" t="n">
        <f aca="false">(H$6*$A73)/(H$6^2+$A73^2)</f>
        <v>-0.482532751091703</v>
      </c>
      <c r="I73" s="6" t="n">
        <f aca="false">(I$6*$A73)/(I$6^2+$A73^2)</f>
        <v>-0.486118980169972</v>
      </c>
      <c r="J73" s="6" t="n">
        <f aca="false">(J$6*$A73)/(J$6^2+$A73^2)</f>
        <v>-0.489411764705883</v>
      </c>
      <c r="K73" s="6" t="n">
        <f aca="false">(K$6*$A73)/(K$6^2+$A73^2)</f>
        <v>-0.492364080635309</v>
      </c>
      <c r="L73" s="6" t="n">
        <f aca="false">(L$6*$A73)/(L$6^2+$A73^2)</f>
        <v>-0.49492385786802</v>
      </c>
      <c r="M73" s="6" t="n">
        <f aca="false">(M$6*$A73)/(M$6^2+$A73^2)</f>
        <v>-0.497033618984839</v>
      </c>
      <c r="N73" s="6" t="n">
        <f aca="false">(N$6*$A73)/(N$6^2+$A73^2)</f>
        <v>-0.498630136986302</v>
      </c>
      <c r="O73" s="6" t="n">
        <f aca="false">(O$6*$A73)/(O$6^2+$A73^2)</f>
        <v>-0.499644128113879</v>
      </c>
      <c r="P73" s="6" t="n">
        <f aca="false">(P$6*$A73)/(P$6^2+$A73^2)</f>
        <v>-0.5</v>
      </c>
      <c r="Q73" s="6" t="n">
        <f aca="false">(Q$6*$A73)/(Q$6^2+$A73^2)</f>
        <v>-0.499615680245965</v>
      </c>
      <c r="R73" s="6" t="n">
        <f aca="false">(R$6*$A73)/(R$6^2+$A73^2)</f>
        <v>-0.498402555910543</v>
      </c>
      <c r="S73" s="6" t="n">
        <f aca="false">(S$6*$A73)/(S$6^2+$A73^2)</f>
        <v>-0.496265560165975</v>
      </c>
      <c r="T73" s="6" t="n">
        <f aca="false">(T$6*$A73)/(T$6^2+$A73^2)</f>
        <v>-0.493103448275862</v>
      </c>
      <c r="U73" s="6" t="n">
        <f aca="false">(U$6*$A73)/(U$6^2+$A73^2)</f>
        <v>-0.488809310653536</v>
      </c>
      <c r="V73" s="6" t="n">
        <f aca="false">(V$6*$A73)/(V$6^2+$A73^2)</f>
        <v>-0.483271375464684</v>
      </c>
      <c r="W73" s="6" t="n">
        <f aca="false">(W$6*$A73)/(W$6^2+$A73^2)</f>
        <v>-0.476374156219865</v>
      </c>
      <c r="X73" s="6" t="n">
        <f aca="false">(X$6*$A73)/(X$6^2+$A73^2)</f>
        <v>-0.468</v>
      </c>
      <c r="Y73" s="6" t="n">
        <f aca="false">(Y$6*$A73)/(Y$6^2+$A73^2)</f>
        <v>-0.458031088082901</v>
      </c>
      <c r="Z73" s="6" t="n">
        <f aca="false">(Z$6*$A73)/(Z$6^2+$A73^2)</f>
        <v>-0.446351931330472</v>
      </c>
      <c r="AA73" s="6" t="n">
        <f aca="false">(AA$6*$A73)/(AA$6^2+$A73^2)</f>
        <v>-0.432852386237513</v>
      </c>
      <c r="AB73" s="6" t="n">
        <f aca="false">(AB$6*$A73)/(AB$6^2+$A73^2)</f>
        <v>-0.41743119266055</v>
      </c>
      <c r="AC73" s="6" t="n">
        <f aca="false">(AC$6*$A73)/(AC$6^2+$A73^2)</f>
        <v>-0.399999999999999</v>
      </c>
      <c r="AD73" s="6" t="n">
        <f aca="false">(AD$6*$A73)/(AD$6^2+$A73^2)</f>
        <v>-0.380487804878048</v>
      </c>
      <c r="AE73" s="6" t="n">
        <f aca="false">(AE$6*$A73)/(AE$6^2+$A73^2)</f>
        <v>-0.358845671267251</v>
      </c>
      <c r="AF73" s="6" t="n">
        <f aca="false">(AF$6*$A73)/(AF$6^2+$A73^2)</f>
        <v>-0.335051546391752</v>
      </c>
      <c r="AG73" s="6" t="n">
        <f aca="false">(AG$6*$A73)/(AG$6^2+$A73^2)</f>
        <v>-0.309114927344781</v>
      </c>
      <c r="AH73" s="6" t="n">
        <f aca="false">(AH$6*$A73)/(AH$6^2+$A73^2)</f>
        <v>-0.28108108108108</v>
      </c>
      <c r="AI73" s="6" t="n">
        <f aca="false">(AI$6*$A73)/(AI$6^2+$A73^2)</f>
        <v>-0.25103448275862</v>
      </c>
      <c r="AJ73" s="6" t="n">
        <f aca="false">(AJ$6*$A73)/(AJ$6^2+$A73^2)</f>
        <v>-0.219101123595505</v>
      </c>
      <c r="AK73" s="6" t="n">
        <f aca="false">(AK$6*$A73)/(AK$6^2+$A73^2)</f>
        <v>-0.185449358059913</v>
      </c>
      <c r="AL73" s="6" t="n">
        <f aca="false">(AL$6*$A73)/(AL$6^2+$A73^2)</f>
        <v>-0.150289017341039</v>
      </c>
      <c r="AM73" s="6" t="n">
        <f aca="false">(AM$6*$A73)/(AM$6^2+$A73^2)</f>
        <v>-0.113868613138685</v>
      </c>
      <c r="AN73" s="6" t="n">
        <f aca="false">(AN$6*$A73)/(AN$6^2+$A73^2)</f>
        <v>-0.0764705882352931</v>
      </c>
      <c r="AO73" s="6" t="n">
        <f aca="false">(AO$6*$A73)/(AO$6^2+$A73^2)</f>
        <v>-0.0384047267355973</v>
      </c>
      <c r="AP73" s="6" t="n">
        <f aca="false">(AP$6*$A73)/(AP$6^2+$A73^2)</f>
        <v>9.28744260984505E-016</v>
      </c>
      <c r="AQ73" s="6" t="n">
        <f aca="false">(AQ$6*$A73)/(AQ$6^2+$A73^2)</f>
        <v>0.0384047267355991</v>
      </c>
      <c r="AR73" s="6" t="n">
        <f aca="false">(AR$6*$A73)/(AR$6^2+$A73^2)</f>
        <v>0.0764705882352949</v>
      </c>
      <c r="AS73" s="6" t="n">
        <f aca="false">(AS$6*$A73)/(AS$6^2+$A73^2)</f>
        <v>0.113868613138687</v>
      </c>
      <c r="AT73" s="6" t="n">
        <f aca="false">(AT$6*$A73)/(AT$6^2+$A73^2)</f>
        <v>0.150289017341041</v>
      </c>
      <c r="AU73" s="6" t="n">
        <f aca="false">(AU$6*$A73)/(AU$6^2+$A73^2)</f>
        <v>0.185449358059915</v>
      </c>
      <c r="AV73" s="6" t="n">
        <f aca="false">(AV$6*$A73)/(AV$6^2+$A73^2)</f>
        <v>0.219101123595506</v>
      </c>
      <c r="AW73" s="6" t="n">
        <f aca="false">(AW$6*$A73)/(AW$6^2+$A73^2)</f>
        <v>0.251034482758621</v>
      </c>
      <c r="AX73" s="6" t="n">
        <f aca="false">(AX$6*$A73)/(AX$6^2+$A73^2)</f>
        <v>0.281081081081081</v>
      </c>
      <c r="AY73" s="6" t="n">
        <f aca="false">(AY$6*$A73)/(AY$6^2+$A73^2)</f>
        <v>0.309114927344782</v>
      </c>
      <c r="AZ73" s="6" t="n">
        <f aca="false">(AZ$6*$A73)/(AZ$6^2+$A73^2)</f>
        <v>0.335051546391753</v>
      </c>
      <c r="BA73" s="6" t="n">
        <f aca="false">(BA$6*$A73)/(BA$6^2+$A73^2)</f>
        <v>0.358845671267252</v>
      </c>
      <c r="BB73" s="6" t="n">
        <f aca="false">(BB$6*$A73)/(BB$6^2+$A73^2)</f>
        <v>0.380487804878049</v>
      </c>
      <c r="BC73" s="6" t="n">
        <f aca="false">(BC$6*$A73)/(BC$6^2+$A73^2)</f>
        <v>0.4</v>
      </c>
      <c r="BD73" s="6" t="n">
        <f aca="false">(BD$6*$A73)/(BD$6^2+$A73^2)</f>
        <v>0.417431192660551</v>
      </c>
      <c r="BE73" s="6" t="n">
        <f aca="false">(BE$6*$A73)/(BE$6^2+$A73^2)</f>
        <v>0.432852386237514</v>
      </c>
      <c r="BF73" s="6" t="n">
        <f aca="false">(BF$6*$A73)/(BF$6^2+$A73^2)</f>
        <v>0.446351931330472</v>
      </c>
      <c r="BG73" s="6" t="n">
        <f aca="false">(BG$6*$A73)/(BG$6^2+$A73^2)</f>
        <v>0.458031088082902</v>
      </c>
      <c r="BH73" s="6" t="n">
        <f aca="false">(BH$6*$A73)/(BH$6^2+$A73^2)</f>
        <v>0.468</v>
      </c>
      <c r="BI73" s="6" t="n">
        <f aca="false">(BI$6*$A73)/(BI$6^2+$A73^2)</f>
        <v>0.476374156219865</v>
      </c>
      <c r="BJ73" s="6" t="n">
        <f aca="false">(BJ$6*$A73)/(BJ$6^2+$A73^2)</f>
        <v>0.483271375464684</v>
      </c>
      <c r="BK73" s="6" t="n">
        <f aca="false">(BK$6*$A73)/(BK$6^2+$A73^2)</f>
        <v>0.488809310653536</v>
      </c>
      <c r="BL73" s="6" t="n">
        <f aca="false">(BL$6*$A73)/(BL$6^2+$A73^2)</f>
        <v>0.493103448275862</v>
      </c>
      <c r="BM73" s="6" t="n">
        <f aca="false">(BM$6*$A73)/(BM$6^2+$A73^2)</f>
        <v>0.496265560165975</v>
      </c>
      <c r="BN73" s="6" t="n">
        <f aca="false">(BN$6*$A73)/(BN$6^2+$A73^2)</f>
        <v>0.498402555910543</v>
      </c>
      <c r="BO73" s="6" t="n">
        <f aca="false">(BO$6*$A73)/(BO$6^2+$A73^2)</f>
        <v>0.499615680245965</v>
      </c>
      <c r="BP73" s="6" t="n">
        <f aca="false">(BP$6*$A73)/(BP$6^2+$A73^2)</f>
        <v>0.5</v>
      </c>
      <c r="BQ73" s="6" t="n">
        <f aca="false">(BQ$6*$A73)/(BQ$6^2+$A73^2)</f>
        <v>0.499644128113879</v>
      </c>
      <c r="BR73" s="6" t="n">
        <f aca="false">(BR$6*$A73)/(BR$6^2+$A73^2)</f>
        <v>0.498630136986301</v>
      </c>
      <c r="BS73" s="6" t="n">
        <f aca="false">(BS$6*$A73)/(BS$6^2+$A73^2)</f>
        <v>0.497033618984838</v>
      </c>
      <c r="BT73" s="6" t="n">
        <f aca="false">(BT$6*$A73)/(BT$6^2+$A73^2)</f>
        <v>0.49492385786802</v>
      </c>
      <c r="BU73" s="6" t="n">
        <f aca="false">(BU$6*$A73)/(BU$6^2+$A73^2)</f>
        <v>0.492364080635308</v>
      </c>
      <c r="BV73" s="6" t="n">
        <f aca="false">(BV$6*$A73)/(BV$6^2+$A73^2)</f>
        <v>0.489411764705882</v>
      </c>
      <c r="BW73" s="6" t="n">
        <f aca="false">(BW$6*$A73)/(BW$6^2+$A73^2)</f>
        <v>0.486118980169972</v>
      </c>
      <c r="BX73" s="6" t="n">
        <f aca="false">(BX$6*$A73)/(BX$6^2+$A73^2)</f>
        <v>0.482532751091703</v>
      </c>
      <c r="BY73" s="6" t="n">
        <f aca="false">(BY$6*$A73)/(BY$6^2+$A73^2)</f>
        <v>0.478695423461336</v>
      </c>
      <c r="BZ73" s="6" t="n">
        <f aca="false">(BZ$6*$A73)/(BZ$6^2+$A73^2)</f>
        <v>0.474645030425963</v>
      </c>
      <c r="CA73" s="6" t="n">
        <f aca="false">(CA$6*$A73)/(CA$6^2+$A73^2)</f>
        <v>0.47041564792176</v>
      </c>
      <c r="CB73" s="6" t="n">
        <f aca="false">(CB$6*$A73)/(CB$6^2+$A73^2)</f>
        <v>0.466037735849057</v>
      </c>
      <c r="CC73" s="6" t="n">
        <f aca="false">(CC$6*$A73)/(CC$6^2+$A73^2)</f>
        <v>0.461538461538462</v>
      </c>
      <c r="CD73" s="6" t="n">
        <f aca="false">(CD$6*$A73)/(CD$6^2+$A73^2)</f>
        <v>0.456942003514939</v>
      </c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 t="n">
        <f aca="false">CP$6^2-$A73^2</f>
        <v>-0.422500000000001</v>
      </c>
      <c r="CQ73" s="6" t="n">
        <f aca="false">CQ$6^2-$A73^2</f>
        <v>-0.422500000000001</v>
      </c>
      <c r="CR73" s="6" t="n">
        <f aca="false">CR$6^2-$A73^2</f>
        <v>-0.422500000000001</v>
      </c>
      <c r="CS73" s="6" t="n">
        <f aca="false">CS$6^2-$A73^2</f>
        <v>-0.422500000000001</v>
      </c>
      <c r="CT73" s="6" t="n">
        <f aca="false">CT$6^2-$A73^2</f>
        <v>-0.422500000000001</v>
      </c>
      <c r="CU73" s="6" t="n">
        <f aca="false">CU$6^2-$A73^2</f>
        <v>-0.422500000000001</v>
      </c>
      <c r="CV73" s="6" t="n">
        <f aca="false">CV$6^2-$A73^2</f>
        <v>-0.422500000000001</v>
      </c>
      <c r="CW73" s="6" t="n">
        <f aca="false">CW$6^2-$A73^2</f>
        <v>-0.422500000000001</v>
      </c>
      <c r="CX73" s="6" t="n">
        <f aca="false">CX$6^2-$A73^2</f>
        <v>-0.422500000000001</v>
      </c>
      <c r="CY73" s="6" t="n">
        <f aca="false">CY$6^2-$A73^2</f>
        <v>-0.422500000000001</v>
      </c>
      <c r="CZ73" s="6" t="n">
        <f aca="false">CZ$6^2-$A73^2</f>
        <v>-0.422500000000001</v>
      </c>
      <c r="DA73" s="6" t="n">
        <f aca="false">DA$6^2-$A73^2</f>
        <v>-0.422500000000001</v>
      </c>
      <c r="DB73" s="6" t="n">
        <f aca="false">DB$6^2-$A73^2</f>
        <v>-0.422500000000001</v>
      </c>
      <c r="DC73" s="6" t="n">
        <f aca="false">DC$6^2-$A73^2</f>
        <v>-0.422500000000001</v>
      </c>
      <c r="DD73" s="6" t="n">
        <f aca="false">DD$6^2-$A73^2</f>
        <v>-0.422500000000001</v>
      </c>
      <c r="DE73" s="6" t="n">
        <f aca="false">DE$6^2-$A73^2</f>
        <v>-0.422500000000001</v>
      </c>
      <c r="DF73" s="6" t="n">
        <f aca="false">DF$6^2-$A73^2</f>
        <v>-0.422500000000001</v>
      </c>
    </row>
    <row r="74" customFormat="false" ht="15" hidden="false" customHeight="false" outlineLevel="0" collapsed="false">
      <c r="A74" s="7" t="n">
        <f aca="false">A73+0.025</f>
        <v>0.675000000000001</v>
      </c>
      <c r="B74" s="6" t="n">
        <f aca="false">(B$6*$A74)/(B$6^2+$A74^2)</f>
        <v>-0.463718334048948</v>
      </c>
      <c r="C74" s="6" t="n">
        <f aca="false">(C$6*$A74)/(C$6^2+$A74^2)</f>
        <v>-0.468</v>
      </c>
      <c r="D74" s="6" t="n">
        <f aca="false">(D$6*$A74)/(D$6^2+$A74^2)</f>
        <v>-0.472158306488726</v>
      </c>
      <c r="E74" s="6" t="n">
        <f aca="false">(E$6*$A74)/(E$6^2+$A74^2)</f>
        <v>-0.476167778836988</v>
      </c>
      <c r="F74" s="6" t="n">
        <f aca="false">(F$6*$A74)/(F$6^2+$A74^2)</f>
        <v>-0.48</v>
      </c>
      <c r="G74" s="6" t="n">
        <f aca="false">(G$6*$A74)/(G$6^2+$A74^2)</f>
        <v>-0.483623336745138</v>
      </c>
      <c r="H74" s="6" t="n">
        <f aca="false">(H$6*$A74)/(H$6^2+$A74^2)</f>
        <v>-0.487002652519894</v>
      </c>
      <c r="I74" s="6" t="n">
        <f aca="false">(I$6*$A74)/(I$6^2+$A74^2)</f>
        <v>-0.49009900990099</v>
      </c>
      <c r="J74" s="6" t="n">
        <f aca="false">(J$6*$A74)/(J$6^2+$A74^2)</f>
        <v>-0.492869366799772</v>
      </c>
      <c r="K74" s="6" t="n">
        <f aca="false">(K$6*$A74)/(K$6^2+$A74^2)</f>
        <v>-0.495266272189349</v>
      </c>
      <c r="L74" s="6" t="n">
        <f aca="false">(L$6*$A74)/(L$6^2+$A74^2)</f>
        <v>-0.497237569060774</v>
      </c>
      <c r="M74" s="6" t="n">
        <f aca="false">(M$6*$A74)/(M$6^2+$A74^2)</f>
        <v>-0.498726114649682</v>
      </c>
      <c r="N74" s="6" t="n">
        <f aca="false">(N$6*$A74)/(N$6^2+$A74^2)</f>
        <v>-0.499669530733642</v>
      </c>
      <c r="O74" s="6" t="n">
        <f aca="false">(O$6*$A74)/(O$6^2+$A74^2)</f>
        <v>-0.5</v>
      </c>
      <c r="P74" s="6" t="n">
        <f aca="false">(P$6*$A74)/(P$6^2+$A74^2)</f>
        <v>-0.499644128113879</v>
      </c>
      <c r="Q74" s="6" t="n">
        <f aca="false">(Q$6*$A74)/(Q$6^2+$A74^2)</f>
        <v>-0.498522895125554</v>
      </c>
      <c r="R74" s="6" t="n">
        <f aca="false">(R$6*$A74)/(R$6^2+$A74^2)</f>
        <v>-0.496551724137931</v>
      </c>
      <c r="S74" s="6" t="n">
        <f aca="false">(S$6*$A74)/(S$6^2+$A74^2)</f>
        <v>-0.493640699523052</v>
      </c>
      <c r="T74" s="6" t="n">
        <f aca="false">(T$6*$A74)/(T$6^2+$A74^2)</f>
        <v>-0.489694971145919</v>
      </c>
      <c r="U74" s="6" t="n">
        <f aca="false">(U$6*$A74)/(U$6^2+$A74^2)</f>
        <v>-0.484615384615384</v>
      </c>
      <c r="V74" s="6" t="n">
        <f aca="false">(V$6*$A74)/(V$6^2+$A74^2)</f>
        <v>-0.478299379982285</v>
      </c>
      <c r="W74" s="6" t="n">
        <f aca="false">(W$6*$A74)/(W$6^2+$A74^2)</f>
        <v>-0.470642201834862</v>
      </c>
      <c r="X74" s="6" t="n">
        <f aca="false">(X$6*$A74)/(X$6^2+$A74^2)</f>
        <v>-0.461538461538461</v>
      </c>
      <c r="Y74" s="6" t="n">
        <f aca="false">(Y$6*$A74)/(Y$6^2+$A74^2)</f>
        <v>-0.450884086444007</v>
      </c>
      <c r="Z74" s="6" t="n">
        <f aca="false">(Z$6*$A74)/(Z$6^2+$A74^2)</f>
        <v>-0.438578680203045</v>
      </c>
      <c r="AA74" s="6" t="n">
        <f aca="false">(AA$6*$A74)/(AA$6^2+$A74^2)</f>
        <v>-0.424528301886792</v>
      </c>
      <c r="AB74" s="6" t="n">
        <f aca="false">(AB$6*$A74)/(AB$6^2+$A74^2)</f>
        <v>-0.408648648648648</v>
      </c>
      <c r="AC74" s="6" t="n">
        <f aca="false">(AC$6*$A74)/(AC$6^2+$A74^2)</f>
        <v>-0.390868596881959</v>
      </c>
      <c r="AD74" s="6" t="n">
        <f aca="false">(AD$6*$A74)/(AD$6^2+$A74^2)</f>
        <v>-0.371134020618556</v>
      </c>
      <c r="AE74" s="6" t="n">
        <f aca="false">(AE$6*$A74)/(AE$6^2+$A74^2)</f>
        <v>-0.349411764705881</v>
      </c>
      <c r="AF74" s="6" t="n">
        <f aca="false">(AF$6*$A74)/(AF$6^2+$A74^2)</f>
        <v>-0.325693606755126</v>
      </c>
      <c r="AG74" s="6" t="n">
        <f aca="false">(AG$6*$A74)/(AG$6^2+$A74^2)</f>
        <v>-0.299999999999999</v>
      </c>
      <c r="AH74" s="6" t="n">
        <f aca="false">(AH$6*$A74)/(AH$6^2+$A74^2)</f>
        <v>-0.272383354350566</v>
      </c>
      <c r="AI74" s="6" t="n">
        <f aca="false">(AI$6*$A74)/(AI$6^2+$A74^2)</f>
        <v>-0.242930591259639</v>
      </c>
      <c r="AJ74" s="6" t="n">
        <f aca="false">(AJ$6*$A74)/(AJ$6^2+$A74^2)</f>
        <v>-0.211764705882352</v>
      </c>
      <c r="AK74" s="6" t="n">
        <f aca="false">(AK$6*$A74)/(AK$6^2+$A74^2)</f>
        <v>-0.179045092838195</v>
      </c>
      <c r="AL74" s="6" t="n">
        <f aca="false">(AL$6*$A74)/(AL$6^2+$A74^2)</f>
        <v>-0.144966442953019</v>
      </c>
      <c r="AM74" s="6" t="n">
        <f aca="false">(AM$6*$A74)/(AM$6^2+$A74^2)</f>
        <v>-0.109756097560975</v>
      </c>
      <c r="AN74" s="6" t="n">
        <f aca="false">(AN$6*$A74)/(AN$6^2+$A74^2)</f>
        <v>-0.0736698499317862</v>
      </c>
      <c r="AO74" s="6" t="n">
        <f aca="false">(AO$6*$A74)/(AO$6^2+$A74^2)</f>
        <v>-0.0369863013698621</v>
      </c>
      <c r="AP74" s="6" t="n">
        <f aca="false">(AP$6*$A74)/(AP$6^2+$A74^2)</f>
        <v>8.94346325392486E-016</v>
      </c>
      <c r="AQ74" s="6" t="n">
        <f aca="false">(AQ$6*$A74)/(AQ$6^2+$A74^2)</f>
        <v>0.0369863013698639</v>
      </c>
      <c r="AR74" s="6" t="n">
        <f aca="false">(AR$6*$A74)/(AR$6^2+$A74^2)</f>
        <v>0.073669849931788</v>
      </c>
      <c r="AS74" s="6" t="n">
        <f aca="false">(AS$6*$A74)/(AS$6^2+$A74^2)</f>
        <v>0.109756097560976</v>
      </c>
      <c r="AT74" s="6" t="n">
        <f aca="false">(AT$6*$A74)/(AT$6^2+$A74^2)</f>
        <v>0.144966442953021</v>
      </c>
      <c r="AU74" s="6" t="n">
        <f aca="false">(AU$6*$A74)/(AU$6^2+$A74^2)</f>
        <v>0.179045092838197</v>
      </c>
      <c r="AV74" s="6" t="n">
        <f aca="false">(AV$6*$A74)/(AV$6^2+$A74^2)</f>
        <v>0.211764705882353</v>
      </c>
      <c r="AW74" s="6" t="n">
        <f aca="false">(AW$6*$A74)/(AW$6^2+$A74^2)</f>
        <v>0.242930591259641</v>
      </c>
      <c r="AX74" s="6" t="n">
        <f aca="false">(AX$6*$A74)/(AX$6^2+$A74^2)</f>
        <v>0.272383354350568</v>
      </c>
      <c r="AY74" s="6" t="n">
        <f aca="false">(AY$6*$A74)/(AY$6^2+$A74^2)</f>
        <v>0.3</v>
      </c>
      <c r="AZ74" s="6" t="n">
        <f aca="false">(AZ$6*$A74)/(AZ$6^2+$A74^2)</f>
        <v>0.325693606755127</v>
      </c>
      <c r="BA74" s="6" t="n">
        <f aca="false">(BA$6*$A74)/(BA$6^2+$A74^2)</f>
        <v>0.349411764705883</v>
      </c>
      <c r="BB74" s="6" t="n">
        <f aca="false">(BB$6*$A74)/(BB$6^2+$A74^2)</f>
        <v>0.371134020618557</v>
      </c>
      <c r="BC74" s="6" t="n">
        <f aca="false">(BC$6*$A74)/(BC$6^2+$A74^2)</f>
        <v>0.39086859688196</v>
      </c>
      <c r="BD74" s="6" t="n">
        <f aca="false">(BD$6*$A74)/(BD$6^2+$A74^2)</f>
        <v>0.408648648648649</v>
      </c>
      <c r="BE74" s="6" t="n">
        <f aca="false">(BE$6*$A74)/(BE$6^2+$A74^2)</f>
        <v>0.424528301886793</v>
      </c>
      <c r="BF74" s="6" t="n">
        <f aca="false">(BF$6*$A74)/(BF$6^2+$A74^2)</f>
        <v>0.438578680203046</v>
      </c>
      <c r="BG74" s="6" t="n">
        <f aca="false">(BG$6*$A74)/(BG$6^2+$A74^2)</f>
        <v>0.450884086444008</v>
      </c>
      <c r="BH74" s="6" t="n">
        <f aca="false">(BH$6*$A74)/(BH$6^2+$A74^2)</f>
        <v>0.461538461538462</v>
      </c>
      <c r="BI74" s="6" t="n">
        <f aca="false">(BI$6*$A74)/(BI$6^2+$A74^2)</f>
        <v>0.470642201834862</v>
      </c>
      <c r="BJ74" s="6" t="n">
        <f aca="false">(BJ$6*$A74)/(BJ$6^2+$A74^2)</f>
        <v>0.478299379982285</v>
      </c>
      <c r="BK74" s="6" t="n">
        <f aca="false">(BK$6*$A74)/(BK$6^2+$A74^2)</f>
        <v>0.484615384615385</v>
      </c>
      <c r="BL74" s="6" t="n">
        <f aca="false">(BL$6*$A74)/(BL$6^2+$A74^2)</f>
        <v>0.489694971145919</v>
      </c>
      <c r="BM74" s="6" t="n">
        <f aca="false">(BM$6*$A74)/(BM$6^2+$A74^2)</f>
        <v>0.493640699523052</v>
      </c>
      <c r="BN74" s="6" t="n">
        <f aca="false">(BN$6*$A74)/(BN$6^2+$A74^2)</f>
        <v>0.496551724137931</v>
      </c>
      <c r="BO74" s="6" t="n">
        <f aca="false">(BO$6*$A74)/(BO$6^2+$A74^2)</f>
        <v>0.498522895125554</v>
      </c>
      <c r="BP74" s="6" t="n">
        <f aca="false">(BP$6*$A74)/(BP$6^2+$A74^2)</f>
        <v>0.499644128113879</v>
      </c>
      <c r="BQ74" s="6" t="n">
        <f aca="false">(BQ$6*$A74)/(BQ$6^2+$A74^2)</f>
        <v>0.5</v>
      </c>
      <c r="BR74" s="6" t="n">
        <f aca="false">(BR$6*$A74)/(BR$6^2+$A74^2)</f>
        <v>0.499669530733642</v>
      </c>
      <c r="BS74" s="6" t="n">
        <f aca="false">(BS$6*$A74)/(BS$6^2+$A74^2)</f>
        <v>0.498726114649682</v>
      </c>
      <c r="BT74" s="6" t="n">
        <f aca="false">(BT$6*$A74)/(BT$6^2+$A74^2)</f>
        <v>0.497237569060774</v>
      </c>
      <c r="BU74" s="6" t="n">
        <f aca="false">(BU$6*$A74)/(BU$6^2+$A74^2)</f>
        <v>0.495266272189349</v>
      </c>
      <c r="BV74" s="6" t="n">
        <f aca="false">(BV$6*$A74)/(BV$6^2+$A74^2)</f>
        <v>0.492869366799772</v>
      </c>
      <c r="BW74" s="6" t="n">
        <f aca="false">(BW$6*$A74)/(BW$6^2+$A74^2)</f>
        <v>0.49009900990099</v>
      </c>
      <c r="BX74" s="6" t="n">
        <f aca="false">(BX$6*$A74)/(BX$6^2+$A74^2)</f>
        <v>0.487002652519894</v>
      </c>
      <c r="BY74" s="6" t="n">
        <f aca="false">(BY$6*$A74)/(BY$6^2+$A74^2)</f>
        <v>0.483623336745138</v>
      </c>
      <c r="BZ74" s="6" t="n">
        <f aca="false">(BZ$6*$A74)/(BZ$6^2+$A74^2)</f>
        <v>0.48</v>
      </c>
      <c r="CA74" s="6" t="n">
        <f aca="false">(CA$6*$A74)/(CA$6^2+$A74^2)</f>
        <v>0.476167778836988</v>
      </c>
      <c r="CB74" s="6" t="n">
        <f aca="false">(CB$6*$A74)/(CB$6^2+$A74^2)</f>
        <v>0.472158306488725</v>
      </c>
      <c r="CC74" s="6" t="n">
        <f aca="false">(CC$6*$A74)/(CC$6^2+$A74^2)</f>
        <v>0.468</v>
      </c>
      <c r="CD74" s="6" t="n">
        <f aca="false">(CD$6*$A74)/(CD$6^2+$A74^2)</f>
        <v>0.463718334048948</v>
      </c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 t="n">
        <f aca="false">CP$6^2-$A74^2</f>
        <v>-0.455625000000001</v>
      </c>
      <c r="CQ74" s="6" t="n">
        <f aca="false">CQ$6^2-$A74^2</f>
        <v>-0.455625000000001</v>
      </c>
      <c r="CR74" s="6" t="n">
        <f aca="false">CR$6^2-$A74^2</f>
        <v>-0.455625000000001</v>
      </c>
      <c r="CS74" s="6" t="n">
        <f aca="false">CS$6^2-$A74^2</f>
        <v>-0.455625000000001</v>
      </c>
      <c r="CT74" s="6" t="n">
        <f aca="false">CT$6^2-$A74^2</f>
        <v>-0.455625000000001</v>
      </c>
      <c r="CU74" s="6" t="n">
        <f aca="false">CU$6^2-$A74^2</f>
        <v>-0.455625000000001</v>
      </c>
      <c r="CV74" s="6" t="n">
        <f aca="false">CV$6^2-$A74^2</f>
        <v>-0.455625000000001</v>
      </c>
      <c r="CW74" s="6" t="n">
        <f aca="false">CW$6^2-$A74^2</f>
        <v>-0.455625000000001</v>
      </c>
      <c r="CX74" s="6" t="n">
        <f aca="false">CX$6^2-$A74^2</f>
        <v>-0.455625000000001</v>
      </c>
      <c r="CY74" s="6" t="n">
        <f aca="false">CY$6^2-$A74^2</f>
        <v>-0.455625000000001</v>
      </c>
      <c r="CZ74" s="6" t="n">
        <f aca="false">CZ$6^2-$A74^2</f>
        <v>-0.455625000000001</v>
      </c>
      <c r="DA74" s="6" t="n">
        <f aca="false">DA$6^2-$A74^2</f>
        <v>-0.455625000000001</v>
      </c>
      <c r="DB74" s="6" t="n">
        <f aca="false">DB$6^2-$A74^2</f>
        <v>-0.455625000000001</v>
      </c>
      <c r="DC74" s="6" t="n">
        <f aca="false">DC$6^2-$A74^2</f>
        <v>-0.455625000000001</v>
      </c>
      <c r="DD74" s="6" t="n">
        <f aca="false">DD$6^2-$A74^2</f>
        <v>-0.455625000000001</v>
      </c>
      <c r="DE74" s="6" t="n">
        <f aca="false">DE$6^2-$A74^2</f>
        <v>-0.455625000000001</v>
      </c>
      <c r="DF74" s="6" t="n">
        <f aca="false">DF$6^2-$A74^2</f>
        <v>-0.455625000000001</v>
      </c>
    </row>
    <row r="75" customFormat="false" ht="15" hidden="false" customHeight="false" outlineLevel="0" collapsed="false">
      <c r="A75" s="7" t="n">
        <f aca="false">A74+0.025</f>
        <v>0.700000000000001</v>
      </c>
      <c r="B75" s="6" t="n">
        <f aca="false">(B$6*$A75)/(B$6^2+$A75^2)</f>
        <v>-0.469798657718121</v>
      </c>
      <c r="C75" s="6" t="n">
        <f aca="false">(C$6*$A75)/(C$6^2+$A75^2)</f>
        <v>-0.473752711496746</v>
      </c>
      <c r="D75" s="6" t="n">
        <f aca="false">(D$6*$A75)/(D$6^2+$A75^2)</f>
        <v>-0.477558348294435</v>
      </c>
      <c r="E75" s="6" t="n">
        <f aca="false">(E$6*$A75)/(E$6^2+$A75^2)</f>
        <v>-0.48118903855086</v>
      </c>
      <c r="F75" s="6" t="n">
        <f aca="false">(F$6*$A75)/(F$6^2+$A75^2)</f>
        <v>-0.484615384615385</v>
      </c>
      <c r="G75" s="6" t="n">
        <f aca="false">(G$6*$A75)/(G$6^2+$A75^2)</f>
        <v>-0.487804878048781</v>
      </c>
      <c r="H75" s="6" t="n">
        <f aca="false">(H$6*$A75)/(H$6^2+$A75^2)</f>
        <v>-0.490721649484536</v>
      </c>
      <c r="I75" s="6" t="n">
        <f aca="false">(I$6*$A75)/(I$6^2+$A75^2)</f>
        <v>-0.493326214628938</v>
      </c>
      <c r="J75" s="6" t="n">
        <f aca="false">(J$6*$A75)/(J$6^2+$A75^2)</f>
        <v>-0.495575221238938</v>
      </c>
      <c r="K75" s="6" t="n">
        <f aca="false">(K$6*$A75)/(K$6^2+$A75^2)</f>
        <v>-0.497421203438396</v>
      </c>
      <c r="L75" s="6" t="n">
        <f aca="false">(L$6*$A75)/(L$6^2+$A75^2)</f>
        <v>-0.498812351543943</v>
      </c>
      <c r="M75" s="6" t="n">
        <f aca="false">(M$6*$A75)/(M$6^2+$A75^2)</f>
        <v>-0.499692307692308</v>
      </c>
      <c r="N75" s="6" t="n">
        <f aca="false">(N$6*$A75)/(N$6^2+$A75^2)</f>
        <v>-0.5</v>
      </c>
      <c r="O75" s="6" t="n">
        <f aca="false">(O$6*$A75)/(O$6^2+$A75^2)</f>
        <v>-0.499669530733642</v>
      </c>
      <c r="P75" s="6" t="n">
        <f aca="false">(P$6*$A75)/(P$6^2+$A75^2)</f>
        <v>-0.498630136986301</v>
      </c>
      <c r="Q75" s="6" t="n">
        <f aca="false">(Q$6*$A75)/(Q$6^2+$A75^2)</f>
        <v>-0.49680624556423</v>
      </c>
      <c r="R75" s="6" t="n">
        <f aca="false">(R$6*$A75)/(R$6^2+$A75^2)</f>
        <v>-0.494117647058823</v>
      </c>
      <c r="S75" s="6" t="n">
        <f aca="false">(S$6*$A75)/(S$6^2+$A75^2)</f>
        <v>-0.49047981721249</v>
      </c>
      <c r="T75" s="6" t="n">
        <f aca="false">(T$6*$A75)/(T$6^2+$A75^2)</f>
        <v>-0.485804416403785</v>
      </c>
      <c r="U75" s="6" t="n">
        <f aca="false">(U$6*$A75)/(U$6^2+$A75^2)</f>
        <v>-0.48</v>
      </c>
      <c r="V75" s="6" t="n">
        <f aca="false">(V$6*$A75)/(V$6^2+$A75^2)</f>
        <v>-0.472972972972973</v>
      </c>
      <c r="W75" s="6" t="n">
        <f aca="false">(W$6*$A75)/(W$6^2+$A75^2)</f>
        <v>-0.464628820960698</v>
      </c>
      <c r="X75" s="6" t="n">
        <f aca="false">(X$6*$A75)/(X$6^2+$A75^2)</f>
        <v>-0.454873646209386</v>
      </c>
      <c r="Y75" s="6" t="n">
        <f aca="false">(Y$6*$A75)/(Y$6^2+$A75^2)</f>
        <v>-0.443616029822926</v>
      </c>
      <c r="Z75" s="6" t="n">
        <f aca="false">(Z$6*$A75)/(Z$6^2+$A75^2)</f>
        <v>-0.43076923076923</v>
      </c>
      <c r="AA75" s="6" t="n">
        <f aca="false">(AA$6*$A75)/(AA$6^2+$A75^2)</f>
        <v>-0.41625371655104</v>
      </c>
      <c r="AB75" s="6" t="n">
        <f aca="false">(AB$6*$A75)/(AB$6^2+$A75^2)</f>
        <v>-0.399999999999999</v>
      </c>
      <c r="AC75" s="6" t="n">
        <f aca="false">(AC$6*$A75)/(AC$6^2+$A75^2)</f>
        <v>-0.381951731374606</v>
      </c>
      <c r="AD75" s="6" t="n">
        <f aca="false">(AD$6*$A75)/(AD$6^2+$A75^2)</f>
        <v>-0.362068965517241</v>
      </c>
      <c r="AE75" s="6" t="n">
        <f aca="false">(AE$6*$A75)/(AE$6^2+$A75^2)</f>
        <v>-0.340331491712706</v>
      </c>
      <c r="AF75" s="6" t="n">
        <f aca="false">(AF$6*$A75)/(AF$6^2+$A75^2)</f>
        <v>-0.316742081447963</v>
      </c>
      <c r="AG75" s="6" t="n">
        <f aca="false">(AG$6*$A75)/(AG$6^2+$A75^2)</f>
        <v>-0.291329479768785</v>
      </c>
      <c r="AH75" s="6" t="n">
        <f aca="false">(AH$6*$A75)/(AH$6^2+$A75^2)</f>
        <v>-0.264150943396225</v>
      </c>
      <c r="AI75" s="6" t="n">
        <f aca="false">(AI$6*$A75)/(AI$6^2+$A75^2)</f>
        <v>-0.235294117647058</v>
      </c>
      <c r="AJ75" s="6" t="n">
        <f aca="false">(AJ$6*$A75)/(AJ$6^2+$A75^2)</f>
        <v>-0.204878048780487</v>
      </c>
      <c r="AK75" s="6" t="n">
        <f aca="false">(AK$6*$A75)/(AK$6^2+$A75^2)</f>
        <v>-0.173053152039554</v>
      </c>
      <c r="AL75" s="6" t="n">
        <f aca="false">(AL$6*$A75)/(AL$6^2+$A75^2)</f>
        <v>-0.139999999999999</v>
      </c>
      <c r="AM75" s="6" t="n">
        <f aca="false">(AM$6*$A75)/(AM$6^2+$A75^2)</f>
        <v>-0.10592686002522</v>
      </c>
      <c r="AN75" s="6" t="n">
        <f aca="false">(AN$6*$A75)/(AN$6^2+$A75^2)</f>
        <v>-0.0710659898477148</v>
      </c>
      <c r="AO75" s="6" t="n">
        <f aca="false">(AO$6*$A75)/(AO$6^2+$A75^2)</f>
        <v>-0.0356687898089163</v>
      </c>
      <c r="AP75" s="6" t="n">
        <f aca="false">(AP$6*$A75)/(AP$6^2+$A75^2)</f>
        <v>8.62405385199897E-016</v>
      </c>
      <c r="AQ75" s="6" t="n">
        <f aca="false">(AQ$6*$A75)/(AQ$6^2+$A75^2)</f>
        <v>0.035668789808918</v>
      </c>
      <c r="AR75" s="6" t="n">
        <f aca="false">(AR$6*$A75)/(AR$6^2+$A75^2)</f>
        <v>0.0710659898477165</v>
      </c>
      <c r="AS75" s="6" t="n">
        <f aca="false">(AS$6*$A75)/(AS$6^2+$A75^2)</f>
        <v>0.105926860025221</v>
      </c>
      <c r="AT75" s="6" t="n">
        <f aca="false">(AT$6*$A75)/(AT$6^2+$A75^2)</f>
        <v>0.140000000000001</v>
      </c>
      <c r="AU75" s="6" t="n">
        <f aca="false">(AU$6*$A75)/(AU$6^2+$A75^2)</f>
        <v>0.173053152039556</v>
      </c>
      <c r="AV75" s="6" t="n">
        <f aca="false">(AV$6*$A75)/(AV$6^2+$A75^2)</f>
        <v>0.204878048780488</v>
      </c>
      <c r="AW75" s="6" t="n">
        <f aca="false">(AW$6*$A75)/(AW$6^2+$A75^2)</f>
        <v>0.235294117647059</v>
      </c>
      <c r="AX75" s="6" t="n">
        <f aca="false">(AX$6*$A75)/(AX$6^2+$A75^2)</f>
        <v>0.264150943396227</v>
      </c>
      <c r="AY75" s="6" t="n">
        <f aca="false">(AY$6*$A75)/(AY$6^2+$A75^2)</f>
        <v>0.291329479768787</v>
      </c>
      <c r="AZ75" s="6" t="n">
        <f aca="false">(AZ$6*$A75)/(AZ$6^2+$A75^2)</f>
        <v>0.316742081447964</v>
      </c>
      <c r="BA75" s="6" t="n">
        <f aca="false">(BA$6*$A75)/(BA$6^2+$A75^2)</f>
        <v>0.340331491712707</v>
      </c>
      <c r="BB75" s="6" t="n">
        <f aca="false">(BB$6*$A75)/(BB$6^2+$A75^2)</f>
        <v>0.362068965517242</v>
      </c>
      <c r="BC75" s="6" t="n">
        <f aca="false">(BC$6*$A75)/(BC$6^2+$A75^2)</f>
        <v>0.381951731374607</v>
      </c>
      <c r="BD75" s="6" t="n">
        <f aca="false">(BD$6*$A75)/(BD$6^2+$A75^2)</f>
        <v>0.4</v>
      </c>
      <c r="BE75" s="6" t="n">
        <f aca="false">(BE$6*$A75)/(BE$6^2+$A75^2)</f>
        <v>0.416253716551041</v>
      </c>
      <c r="BF75" s="6" t="n">
        <f aca="false">(BF$6*$A75)/(BF$6^2+$A75^2)</f>
        <v>0.430769230769231</v>
      </c>
      <c r="BG75" s="6" t="n">
        <f aca="false">(BG$6*$A75)/(BG$6^2+$A75^2)</f>
        <v>0.443616029822926</v>
      </c>
      <c r="BH75" s="6" t="n">
        <f aca="false">(BH$6*$A75)/(BH$6^2+$A75^2)</f>
        <v>0.454873646209386</v>
      </c>
      <c r="BI75" s="6" t="n">
        <f aca="false">(BI$6*$A75)/(BI$6^2+$A75^2)</f>
        <v>0.464628820960699</v>
      </c>
      <c r="BJ75" s="6" t="n">
        <f aca="false">(BJ$6*$A75)/(BJ$6^2+$A75^2)</f>
        <v>0.472972972972973</v>
      </c>
      <c r="BK75" s="6" t="n">
        <f aca="false">(BK$6*$A75)/(BK$6^2+$A75^2)</f>
        <v>0.48</v>
      </c>
      <c r="BL75" s="6" t="n">
        <f aca="false">(BL$6*$A75)/(BL$6^2+$A75^2)</f>
        <v>0.485804416403786</v>
      </c>
      <c r="BM75" s="6" t="n">
        <f aca="false">(BM$6*$A75)/(BM$6^2+$A75^2)</f>
        <v>0.490479817212491</v>
      </c>
      <c r="BN75" s="6" t="n">
        <f aca="false">(BN$6*$A75)/(BN$6^2+$A75^2)</f>
        <v>0.494117647058824</v>
      </c>
      <c r="BO75" s="6" t="n">
        <f aca="false">(BO$6*$A75)/(BO$6^2+$A75^2)</f>
        <v>0.49680624556423</v>
      </c>
      <c r="BP75" s="6" t="n">
        <f aca="false">(BP$6*$A75)/(BP$6^2+$A75^2)</f>
        <v>0.498630136986301</v>
      </c>
      <c r="BQ75" s="6" t="n">
        <f aca="false">(BQ$6*$A75)/(BQ$6^2+$A75^2)</f>
        <v>0.499669530733642</v>
      </c>
      <c r="BR75" s="6" t="n">
        <f aca="false">(BR$6*$A75)/(BR$6^2+$A75^2)</f>
        <v>0.5</v>
      </c>
      <c r="BS75" s="6" t="n">
        <f aca="false">(BS$6*$A75)/(BS$6^2+$A75^2)</f>
        <v>0.499692307692308</v>
      </c>
      <c r="BT75" s="6" t="n">
        <f aca="false">(BT$6*$A75)/(BT$6^2+$A75^2)</f>
        <v>0.498812351543943</v>
      </c>
      <c r="BU75" s="6" t="n">
        <f aca="false">(BU$6*$A75)/(BU$6^2+$A75^2)</f>
        <v>0.497421203438395</v>
      </c>
      <c r="BV75" s="6" t="n">
        <f aca="false">(BV$6*$A75)/(BV$6^2+$A75^2)</f>
        <v>0.495575221238938</v>
      </c>
      <c r="BW75" s="6" t="n">
        <f aca="false">(BW$6*$A75)/(BW$6^2+$A75^2)</f>
        <v>0.493326214628938</v>
      </c>
      <c r="BX75" s="6" t="n">
        <f aca="false">(BX$6*$A75)/(BX$6^2+$A75^2)</f>
        <v>0.490721649484536</v>
      </c>
      <c r="BY75" s="6" t="n">
        <f aca="false">(BY$6*$A75)/(BY$6^2+$A75^2)</f>
        <v>0.487804878048781</v>
      </c>
      <c r="BZ75" s="6" t="n">
        <f aca="false">(BZ$6*$A75)/(BZ$6^2+$A75^2)</f>
        <v>0.484615384615385</v>
      </c>
      <c r="CA75" s="6" t="n">
        <f aca="false">(CA$6*$A75)/(CA$6^2+$A75^2)</f>
        <v>0.481189038550859</v>
      </c>
      <c r="CB75" s="6" t="n">
        <f aca="false">(CB$6*$A75)/(CB$6^2+$A75^2)</f>
        <v>0.477558348294434</v>
      </c>
      <c r="CC75" s="6" t="n">
        <f aca="false">(CC$6*$A75)/(CC$6^2+$A75^2)</f>
        <v>0.473752711496746</v>
      </c>
      <c r="CD75" s="6" t="n">
        <f aca="false">(CD$6*$A75)/(CD$6^2+$A75^2)</f>
        <v>0.469798657718121</v>
      </c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 t="n">
        <f aca="false">CP$6^2-$A75^2</f>
        <v>-0.490000000000001</v>
      </c>
      <c r="CQ75" s="6" t="n">
        <f aca="false">CQ$6^2-$A75^2</f>
        <v>-0.490000000000001</v>
      </c>
      <c r="CR75" s="6" t="n">
        <f aca="false">CR$6^2-$A75^2</f>
        <v>-0.490000000000001</v>
      </c>
      <c r="CS75" s="6" t="n">
        <f aca="false">CS$6^2-$A75^2</f>
        <v>-0.490000000000001</v>
      </c>
      <c r="CT75" s="6" t="n">
        <f aca="false">CT$6^2-$A75^2</f>
        <v>-0.490000000000001</v>
      </c>
      <c r="CU75" s="6" t="n">
        <f aca="false">CU$6^2-$A75^2</f>
        <v>-0.490000000000001</v>
      </c>
      <c r="CV75" s="6" t="n">
        <f aca="false">CV$6^2-$A75^2</f>
        <v>-0.490000000000001</v>
      </c>
      <c r="CW75" s="6" t="n">
        <f aca="false">CW$6^2-$A75^2</f>
        <v>-0.490000000000001</v>
      </c>
      <c r="CX75" s="6" t="n">
        <f aca="false">CX$6^2-$A75^2</f>
        <v>-0.490000000000001</v>
      </c>
      <c r="CY75" s="6" t="n">
        <f aca="false">CY$6^2-$A75^2</f>
        <v>-0.490000000000001</v>
      </c>
      <c r="CZ75" s="6" t="n">
        <f aca="false">CZ$6^2-$A75^2</f>
        <v>-0.490000000000001</v>
      </c>
      <c r="DA75" s="6" t="n">
        <f aca="false">DA$6^2-$A75^2</f>
        <v>-0.490000000000001</v>
      </c>
      <c r="DB75" s="6" t="n">
        <f aca="false">DB$6^2-$A75^2</f>
        <v>-0.490000000000001</v>
      </c>
      <c r="DC75" s="6" t="n">
        <f aca="false">DC$6^2-$A75^2</f>
        <v>-0.490000000000001</v>
      </c>
      <c r="DD75" s="6" t="n">
        <f aca="false">DD$6^2-$A75^2</f>
        <v>-0.490000000000001</v>
      </c>
      <c r="DE75" s="6" t="n">
        <f aca="false">DE$6^2-$A75^2</f>
        <v>-0.490000000000001</v>
      </c>
      <c r="DF75" s="6" t="n">
        <f aca="false">DF$6^2-$A75^2</f>
        <v>-0.490000000000001</v>
      </c>
    </row>
    <row r="76" customFormat="false" ht="15" hidden="false" customHeight="false" outlineLevel="0" collapsed="false">
      <c r="A76" s="7" t="n">
        <f aca="false">A75+0.025</f>
        <v>0.725000000000001</v>
      </c>
      <c r="B76" s="6" t="n">
        <f aca="false">(B$6*$A76)/(B$6^2+$A76^2)</f>
        <v>-0.475215075788611</v>
      </c>
      <c r="C76" s="6" t="n">
        <f aca="false">(C$6*$A76)/(C$6^2+$A76^2)</f>
        <v>-0.47883149872989</v>
      </c>
      <c r="D76" s="6" t="n">
        <f aca="false">(D$6*$A76)/(D$6^2+$A76^2)</f>
        <v>-0.482275711159738</v>
      </c>
      <c r="E76" s="6" t="n">
        <f aca="false">(E$6*$A76)/(E$6^2+$A76^2)</f>
        <v>-0.48552036199095</v>
      </c>
      <c r="F76" s="6" t="n">
        <f aca="false">(F$6*$A76)/(F$6^2+$A76^2)</f>
        <v>-0.488535329901732</v>
      </c>
      <c r="G76" s="6" t="n">
        <f aca="false">(G$6*$A76)/(G$6^2+$A76^2)</f>
        <v>-0.491287512100678</v>
      </c>
      <c r="H76" s="6" t="n">
        <f aca="false">(H$6*$A76)/(H$6^2+$A76^2)</f>
        <v>-0.493740610916375</v>
      </c>
      <c r="I76" s="6" t="n">
        <f aca="false">(I$6*$A76)/(I$6^2+$A76^2)</f>
        <v>-0.495854922279793</v>
      </c>
      <c r="J76" s="6" t="n">
        <f aca="false">(J$6*$A76)/(J$6^2+$A76^2)</f>
        <v>-0.497587131367292</v>
      </c>
      <c r="K76" s="6" t="n">
        <f aca="false">(K$6*$A76)/(K$6^2+$A76^2)</f>
        <v>-0.498890122086571</v>
      </c>
      <c r="L76" s="6" t="n">
        <f aca="false">(L$6*$A76)/(L$6^2+$A76^2)</f>
        <v>-0.499712808730615</v>
      </c>
      <c r="M76" s="6" t="n">
        <f aca="false">(M$6*$A76)/(M$6^2+$A76^2)</f>
        <v>-0.5</v>
      </c>
      <c r="N76" s="6" t="n">
        <f aca="false">(N$6*$A76)/(N$6^2+$A76^2)</f>
        <v>-0.499692307692308</v>
      </c>
      <c r="O76" s="6" t="n">
        <f aca="false">(O$6*$A76)/(O$6^2+$A76^2)</f>
        <v>-0.498726114649681</v>
      </c>
      <c r="P76" s="6" t="n">
        <f aca="false">(P$6*$A76)/(P$6^2+$A76^2)</f>
        <v>-0.497033618984838</v>
      </c>
      <c r="Q76" s="6" t="n">
        <f aca="false">(Q$6*$A76)/(Q$6^2+$A76^2)</f>
        <v>-0.494542974079127</v>
      </c>
      <c r="R76" s="6" t="n">
        <f aca="false">(R$6*$A76)/(R$6^2+$A76^2)</f>
        <v>-0.491178546224418</v>
      </c>
      <c r="S76" s="6" t="n">
        <f aca="false">(S$6*$A76)/(S$6^2+$A76^2)</f>
        <v>-0.486861313868613</v>
      </c>
      <c r="T76" s="6" t="n">
        <f aca="false">(T$6*$A76)/(T$6^2+$A76^2)</f>
        <v>-0.481509433962264</v>
      </c>
      <c r="U76" s="6" t="n">
        <f aca="false">(U$6*$A76)/(U$6^2+$A76^2)</f>
        <v>-0.475039001560062</v>
      </c>
      <c r="V76" s="6" t="n">
        <f aca="false">(V$6*$A76)/(V$6^2+$A76^2)</f>
        <v>-0.467365028203062</v>
      </c>
      <c r="W76" s="6" t="n">
        <f aca="false">(W$6*$A76)/(W$6^2+$A76^2)</f>
        <v>-0.458402662229617</v>
      </c>
      <c r="X76" s="6" t="n">
        <f aca="false">(X$6*$A76)/(X$6^2+$A76^2)</f>
        <v>-0.448068669527897</v>
      </c>
      <c r="Y76" s="6" t="n">
        <f aca="false">(Y$6*$A76)/(Y$6^2+$A76^2)</f>
        <v>-0.436283185840707</v>
      </c>
      <c r="Z76" s="6" t="n">
        <f aca="false">(Z$6*$A76)/(Z$6^2+$A76^2)</f>
        <v>-0.422971741112123</v>
      </c>
      <c r="AA76" s="6" t="n">
        <f aca="false">(AA$6*$A76)/(AA$6^2+$A76^2)</f>
        <v>-0.408067542213883</v>
      </c>
      <c r="AB76" s="6" t="n">
        <f aca="false">(AB$6*$A76)/(AB$6^2+$A76^2)</f>
        <v>-0.391513982642236</v>
      </c>
      <c r="AC76" s="6" t="n">
        <f aca="false">(AC$6*$A76)/(AC$6^2+$A76^2)</f>
        <v>-0.373267326732672</v>
      </c>
      <c r="AD76" s="6" t="n">
        <f aca="false">(AD$6*$A76)/(AD$6^2+$A76^2)</f>
        <v>-0.353299492385786</v>
      </c>
      <c r="AE76" s="6" t="n">
        <f aca="false">(AE$6*$A76)/(AE$6^2+$A76^2)</f>
        <v>-0.331600831600831</v>
      </c>
      <c r="AF76" s="6" t="n">
        <f aca="false">(AF$6*$A76)/(AF$6^2+$A76^2)</f>
        <v>-0.30818278427205</v>
      </c>
      <c r="AG76" s="6" t="n">
        <f aca="false">(AG$6*$A76)/(AG$6^2+$A76^2)</f>
        <v>-0.283080260303687</v>
      </c>
      <c r="AH76" s="6" t="n">
        <f aca="false">(AH$6*$A76)/(AH$6^2+$A76^2)</f>
        <v>-0.25635359116022</v>
      </c>
      <c r="AI76" s="6" t="n">
        <f aca="false">(AI$6*$A76)/(AI$6^2+$A76^2)</f>
        <v>-0.228089887640448</v>
      </c>
      <c r="AJ76" s="6" t="n">
        <f aca="false">(AJ$6*$A76)/(AJ$6^2+$A76^2)</f>
        <v>-0.198403648802736</v>
      </c>
      <c r="AK76" s="6" t="n">
        <f aca="false">(AK$6*$A76)/(AK$6^2+$A76^2)</f>
        <v>-0.167436489607389</v>
      </c>
      <c r="AL76" s="6" t="n">
        <f aca="false">(AL$6*$A76)/(AL$6^2+$A76^2)</f>
        <v>-0.135355892648774</v>
      </c>
      <c r="AM76" s="6" t="n">
        <f aca="false">(AM$6*$A76)/(AM$6^2+$A76^2)</f>
        <v>-0.10235294117647</v>
      </c>
      <c r="AN76" s="6" t="n">
        <f aca="false">(AN$6*$A76)/(AN$6^2+$A76^2)</f>
        <v>-0.068639053254437</v>
      </c>
      <c r="AO76" s="6" t="n">
        <f aca="false">(AO$6*$A76)/(AO$6^2+$A76^2)</f>
        <v>-0.0344418052256523</v>
      </c>
      <c r="AP76" s="6" t="n">
        <f aca="false">(AP$6*$A76)/(AP$6^2+$A76^2)</f>
        <v>8.32667268468866E-016</v>
      </c>
      <c r="AQ76" s="6" t="n">
        <f aca="false">(AQ$6*$A76)/(AQ$6^2+$A76^2)</f>
        <v>0.034441805225654</v>
      </c>
      <c r="AR76" s="6" t="n">
        <f aca="false">(AR$6*$A76)/(AR$6^2+$A76^2)</f>
        <v>0.0686390532544386</v>
      </c>
      <c r="AS76" s="6" t="n">
        <f aca="false">(AS$6*$A76)/(AS$6^2+$A76^2)</f>
        <v>0.102352941176471</v>
      </c>
      <c r="AT76" s="6" t="n">
        <f aca="false">(AT$6*$A76)/(AT$6^2+$A76^2)</f>
        <v>0.135355892648775</v>
      </c>
      <c r="AU76" s="6" t="n">
        <f aca="false">(AU$6*$A76)/(AU$6^2+$A76^2)</f>
        <v>0.167436489607391</v>
      </c>
      <c r="AV76" s="6" t="n">
        <f aca="false">(AV$6*$A76)/(AV$6^2+$A76^2)</f>
        <v>0.198403648802737</v>
      </c>
      <c r="AW76" s="6" t="n">
        <f aca="false">(AW$6*$A76)/(AW$6^2+$A76^2)</f>
        <v>0.22808988764045</v>
      </c>
      <c r="AX76" s="6" t="n">
        <f aca="false">(AX$6*$A76)/(AX$6^2+$A76^2)</f>
        <v>0.256353591160221</v>
      </c>
      <c r="AY76" s="6" t="n">
        <f aca="false">(AY$6*$A76)/(AY$6^2+$A76^2)</f>
        <v>0.283080260303688</v>
      </c>
      <c r="AZ76" s="6" t="n">
        <f aca="false">(AZ$6*$A76)/(AZ$6^2+$A76^2)</f>
        <v>0.308182784272051</v>
      </c>
      <c r="BA76" s="6" t="n">
        <f aca="false">(BA$6*$A76)/(BA$6^2+$A76^2)</f>
        <v>0.331600831600832</v>
      </c>
      <c r="BB76" s="6" t="n">
        <f aca="false">(BB$6*$A76)/(BB$6^2+$A76^2)</f>
        <v>0.353299492385787</v>
      </c>
      <c r="BC76" s="6" t="n">
        <f aca="false">(BC$6*$A76)/(BC$6^2+$A76^2)</f>
        <v>0.373267326732673</v>
      </c>
      <c r="BD76" s="6" t="n">
        <f aca="false">(BD$6*$A76)/(BD$6^2+$A76^2)</f>
        <v>0.391513982642237</v>
      </c>
      <c r="BE76" s="6" t="n">
        <f aca="false">(BE$6*$A76)/(BE$6^2+$A76^2)</f>
        <v>0.408067542213884</v>
      </c>
      <c r="BF76" s="6" t="n">
        <f aca="false">(BF$6*$A76)/(BF$6^2+$A76^2)</f>
        <v>0.422971741112124</v>
      </c>
      <c r="BG76" s="6" t="n">
        <f aca="false">(BG$6*$A76)/(BG$6^2+$A76^2)</f>
        <v>0.436283185840708</v>
      </c>
      <c r="BH76" s="6" t="n">
        <f aca="false">(BH$6*$A76)/(BH$6^2+$A76^2)</f>
        <v>0.448068669527897</v>
      </c>
      <c r="BI76" s="6" t="n">
        <f aca="false">(BI$6*$A76)/(BI$6^2+$A76^2)</f>
        <v>0.458402662229617</v>
      </c>
      <c r="BJ76" s="6" t="n">
        <f aca="false">(BJ$6*$A76)/(BJ$6^2+$A76^2)</f>
        <v>0.467365028203062</v>
      </c>
      <c r="BK76" s="6" t="n">
        <f aca="false">(BK$6*$A76)/(BK$6^2+$A76^2)</f>
        <v>0.475039001560062</v>
      </c>
      <c r="BL76" s="6" t="n">
        <f aca="false">(BL$6*$A76)/(BL$6^2+$A76^2)</f>
        <v>0.481509433962264</v>
      </c>
      <c r="BM76" s="6" t="n">
        <f aca="false">(BM$6*$A76)/(BM$6^2+$A76^2)</f>
        <v>0.486861313868613</v>
      </c>
      <c r="BN76" s="6" t="n">
        <f aca="false">(BN$6*$A76)/(BN$6^2+$A76^2)</f>
        <v>0.491178546224418</v>
      </c>
      <c r="BO76" s="6" t="n">
        <f aca="false">(BO$6*$A76)/(BO$6^2+$A76^2)</f>
        <v>0.494542974079127</v>
      </c>
      <c r="BP76" s="6" t="n">
        <f aca="false">(BP$6*$A76)/(BP$6^2+$A76^2)</f>
        <v>0.497033618984838</v>
      </c>
      <c r="BQ76" s="6" t="n">
        <f aca="false">(BQ$6*$A76)/(BQ$6^2+$A76^2)</f>
        <v>0.498726114649682</v>
      </c>
      <c r="BR76" s="6" t="n">
        <f aca="false">(BR$6*$A76)/(BR$6^2+$A76^2)</f>
        <v>0.499692307692308</v>
      </c>
      <c r="BS76" s="6" t="n">
        <f aca="false">(BS$6*$A76)/(BS$6^2+$A76^2)</f>
        <v>0.5</v>
      </c>
      <c r="BT76" s="6" t="n">
        <f aca="false">(BT$6*$A76)/(BT$6^2+$A76^2)</f>
        <v>0.499712808730615</v>
      </c>
      <c r="BU76" s="6" t="n">
        <f aca="false">(BU$6*$A76)/(BU$6^2+$A76^2)</f>
        <v>0.49889012208657</v>
      </c>
      <c r="BV76" s="6" t="n">
        <f aca="false">(BV$6*$A76)/(BV$6^2+$A76^2)</f>
        <v>0.497587131367292</v>
      </c>
      <c r="BW76" s="6" t="n">
        <f aca="false">(BW$6*$A76)/(BW$6^2+$A76^2)</f>
        <v>0.495854922279793</v>
      </c>
      <c r="BX76" s="6" t="n">
        <f aca="false">(BX$6*$A76)/(BX$6^2+$A76^2)</f>
        <v>0.493740610916375</v>
      </c>
      <c r="BY76" s="6" t="n">
        <f aca="false">(BY$6*$A76)/(BY$6^2+$A76^2)</f>
        <v>0.491287512100678</v>
      </c>
      <c r="BZ76" s="6" t="n">
        <f aca="false">(BZ$6*$A76)/(BZ$6^2+$A76^2)</f>
        <v>0.488535329901732</v>
      </c>
      <c r="CA76" s="6" t="n">
        <f aca="false">(CA$6*$A76)/(CA$6^2+$A76^2)</f>
        <v>0.48552036199095</v>
      </c>
      <c r="CB76" s="6" t="n">
        <f aca="false">(CB$6*$A76)/(CB$6^2+$A76^2)</f>
        <v>0.482275711159737</v>
      </c>
      <c r="CC76" s="6" t="n">
        <f aca="false">(CC$6*$A76)/(CC$6^2+$A76^2)</f>
        <v>0.47883149872989</v>
      </c>
      <c r="CD76" s="6" t="n">
        <f aca="false">(CD$6*$A76)/(CD$6^2+$A76^2)</f>
        <v>0.475215075788611</v>
      </c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 t="n">
        <f aca="false">CP$6^2-$A76^2</f>
        <v>-0.525625000000002</v>
      </c>
      <c r="CQ76" s="6" t="n">
        <f aca="false">CQ$6^2-$A76^2</f>
        <v>-0.525625000000002</v>
      </c>
      <c r="CR76" s="6" t="n">
        <f aca="false">CR$6^2-$A76^2</f>
        <v>-0.525625000000002</v>
      </c>
      <c r="CS76" s="6" t="n">
        <f aca="false">CS$6^2-$A76^2</f>
        <v>-0.525625000000002</v>
      </c>
      <c r="CT76" s="6" t="n">
        <f aca="false">CT$6^2-$A76^2</f>
        <v>-0.525625000000002</v>
      </c>
      <c r="CU76" s="6" t="n">
        <f aca="false">CU$6^2-$A76^2</f>
        <v>-0.525625000000002</v>
      </c>
      <c r="CV76" s="6" t="n">
        <f aca="false">CV$6^2-$A76^2</f>
        <v>-0.525625000000002</v>
      </c>
      <c r="CW76" s="6" t="n">
        <f aca="false">CW$6^2-$A76^2</f>
        <v>-0.525625000000002</v>
      </c>
      <c r="CX76" s="6" t="n">
        <f aca="false">CX$6^2-$A76^2</f>
        <v>-0.525625000000002</v>
      </c>
      <c r="CY76" s="6" t="n">
        <f aca="false">CY$6^2-$A76^2</f>
        <v>-0.525625000000002</v>
      </c>
      <c r="CZ76" s="6" t="n">
        <f aca="false">CZ$6^2-$A76^2</f>
        <v>-0.525625000000002</v>
      </c>
      <c r="DA76" s="6" t="n">
        <f aca="false">DA$6^2-$A76^2</f>
        <v>-0.525625000000002</v>
      </c>
      <c r="DB76" s="6" t="n">
        <f aca="false">DB$6^2-$A76^2</f>
        <v>-0.525625000000002</v>
      </c>
      <c r="DC76" s="6" t="n">
        <f aca="false">DC$6^2-$A76^2</f>
        <v>-0.525625000000002</v>
      </c>
      <c r="DD76" s="6" t="n">
        <f aca="false">DD$6^2-$A76^2</f>
        <v>-0.525625000000002</v>
      </c>
      <c r="DE76" s="6" t="n">
        <f aca="false">DE$6^2-$A76^2</f>
        <v>-0.525625000000002</v>
      </c>
      <c r="DF76" s="6" t="n">
        <f aca="false">DF$6^2-$A76^2</f>
        <v>-0.525625000000002</v>
      </c>
    </row>
    <row r="77" customFormat="false" ht="15" hidden="false" customHeight="false" outlineLevel="0" collapsed="false">
      <c r="A77" s="7" t="n">
        <f aca="false">A76+0.025</f>
        <v>0.750000000000001</v>
      </c>
      <c r="B77" s="6" t="n">
        <f aca="false">(B$6*$A77)/(B$6^2+$A77^2)</f>
        <v>-0.48</v>
      </c>
      <c r="C77" s="6" t="n">
        <f aca="false">(C$6*$A77)/(C$6^2+$A77^2)</f>
        <v>-0.483271375464684</v>
      </c>
      <c r="D77" s="6" t="n">
        <f aca="false">(D$6*$A77)/(D$6^2+$A77^2)</f>
        <v>-0.486348122866894</v>
      </c>
      <c r="E77" s="6" t="n">
        <f aca="false">(E$6*$A77)/(E$6^2+$A77^2)</f>
        <v>-0.489202291758484</v>
      </c>
      <c r="F77" s="6" t="n">
        <f aca="false">(F$6*$A77)/(F$6^2+$A77^2)</f>
        <v>-0.491803278688525</v>
      </c>
      <c r="G77" s="6" t="n">
        <f aca="false">(G$6*$A77)/(G$6^2+$A77^2)</f>
        <v>-0.494117647058824</v>
      </c>
      <c r="H77" s="6" t="n">
        <f aca="false">(H$6*$A77)/(H$6^2+$A77^2)</f>
        <v>-0.496108949416342</v>
      </c>
      <c r="I77" s="6" t="n">
        <f aca="false">(I$6*$A77)/(I$6^2+$A77^2)</f>
        <v>-0.497737556561086</v>
      </c>
      <c r="J77" s="6" t="n">
        <f aca="false">(J$6*$A77)/(J$6^2+$A77^2)</f>
        <v>-0.498960498960499</v>
      </c>
      <c r="K77" s="6" t="n">
        <f aca="false">(K$6*$A77)/(K$6^2+$A77^2)</f>
        <v>-0.499731327243417</v>
      </c>
      <c r="L77" s="6" t="n">
        <f aca="false">(L$6*$A77)/(L$6^2+$A77^2)</f>
        <v>-0.5</v>
      </c>
      <c r="M77" s="6" t="n">
        <f aca="false">(M$6*$A77)/(M$6^2+$A77^2)</f>
        <v>-0.499712808730615</v>
      </c>
      <c r="N77" s="6" t="n">
        <f aca="false">(N$6*$A77)/(N$6^2+$A77^2)</f>
        <v>-0.498812351543943</v>
      </c>
      <c r="O77" s="6" t="n">
        <f aca="false">(O$6*$A77)/(O$6^2+$A77^2)</f>
        <v>-0.497237569060773</v>
      </c>
      <c r="P77" s="6" t="n">
        <f aca="false">(P$6*$A77)/(P$6^2+$A77^2)</f>
        <v>-0.49492385786802</v>
      </c>
      <c r="Q77" s="6" t="n">
        <f aca="false">(Q$6*$A77)/(Q$6^2+$A77^2)</f>
        <v>-0.491803278688524</v>
      </c>
      <c r="R77" s="6" t="n">
        <f aca="false">(R$6*$A77)/(R$6^2+$A77^2)</f>
        <v>-0.48780487804878</v>
      </c>
      <c r="S77" s="6" t="n">
        <f aca="false">(S$6*$A77)/(S$6^2+$A77^2)</f>
        <v>-0.482855143456963</v>
      </c>
      <c r="T77" s="6" t="n">
        <f aca="false">(T$6*$A77)/(T$6^2+$A77^2)</f>
        <v>-0.476878612716763</v>
      </c>
      <c r="U77" s="6" t="n">
        <f aca="false">(U$6*$A77)/(U$6^2+$A77^2)</f>
        <v>-0.46979865771812</v>
      </c>
      <c r="V77" s="6" t="n">
        <f aca="false">(V$6*$A77)/(V$6^2+$A77^2)</f>
        <v>-0.461538461538461</v>
      </c>
      <c r="W77" s="6" t="n">
        <f aca="false">(W$6*$A77)/(W$6^2+$A77^2)</f>
        <v>-0.452022204599524</v>
      </c>
      <c r="X77" s="6" t="n">
        <f aca="false">(X$6*$A77)/(X$6^2+$A77^2)</f>
        <v>-0.441176470588235</v>
      </c>
      <c r="Y77" s="6" t="n">
        <f aca="false">(Y$6*$A77)/(Y$6^2+$A77^2)</f>
        <v>-0.428931875525651</v>
      </c>
      <c r="Z77" s="6" t="n">
        <f aca="false">(Z$6*$A77)/(Z$6^2+$A77^2)</f>
        <v>-0.415224913494809</v>
      </c>
      <c r="AA77" s="6" t="n">
        <f aca="false">(AA$6*$A77)/(AA$6^2+$A77^2)</f>
        <v>-0.399999999999999</v>
      </c>
      <c r="AB77" s="6" t="n">
        <f aca="false">(AB$6*$A77)/(AB$6^2+$A77^2)</f>
        <v>-0.383211678832116</v>
      </c>
      <c r="AC77" s="6" t="n">
        <f aca="false">(AC$6*$A77)/(AC$6^2+$A77^2)</f>
        <v>-0.364826941066416</v>
      </c>
      <c r="AD77" s="6" t="n">
        <f aca="false">(AD$6*$A77)/(AD$6^2+$A77^2)</f>
        <v>-0.344827586206896</v>
      </c>
      <c r="AE77" s="6" t="n">
        <f aca="false">(AE$6*$A77)/(AE$6^2+$A77^2)</f>
        <v>-0.323212536728696</v>
      </c>
      <c r="AF77" s="6" t="n">
        <f aca="false">(AF$6*$A77)/(AF$6^2+$A77^2)</f>
        <v>-0.299999999999999</v>
      </c>
      <c r="AG77" s="6" t="n">
        <f aca="false">(AG$6*$A77)/(AG$6^2+$A77^2)</f>
        <v>-0.275229357798164</v>
      </c>
      <c r="AH77" s="6" t="n">
        <f aca="false">(AH$6*$A77)/(AH$6^2+$A77^2)</f>
        <v>-0.248962655601659</v>
      </c>
      <c r="AI77" s="6" t="n">
        <f aca="false">(AI$6*$A77)/(AI$6^2+$A77^2)</f>
        <v>-0.221285563751316</v>
      </c>
      <c r="AJ77" s="6" t="n">
        <f aca="false">(AJ$6*$A77)/(AJ$6^2+$A77^2)</f>
        <v>-0.192307692307691</v>
      </c>
      <c r="AK77" s="6" t="n">
        <f aca="false">(AK$6*$A77)/(AK$6^2+$A77^2)</f>
        <v>-0.162162162162161</v>
      </c>
      <c r="AL77" s="6" t="n">
        <f aca="false">(AL$6*$A77)/(AL$6^2+$A77^2)</f>
        <v>-0.131004366812226</v>
      </c>
      <c r="AM77" s="6" t="n">
        <f aca="false">(AM$6*$A77)/(AM$6^2+$A77^2)</f>
        <v>-0.0990099009900981</v>
      </c>
      <c r="AN77" s="6" t="n">
        <f aca="false">(AN$6*$A77)/(AN$6^2+$A77^2)</f>
        <v>-0.0663716814159283</v>
      </c>
      <c r="AO77" s="6" t="n">
        <f aca="false">(AO$6*$A77)/(AO$6^2+$A77^2)</f>
        <v>-0.0332963374028848</v>
      </c>
      <c r="AP77" s="6" t="n">
        <f aca="false">(AP$6*$A77)/(AP$6^2+$A77^2)</f>
        <v>8.04911692853237E-016</v>
      </c>
      <c r="AQ77" s="6" t="n">
        <f aca="false">(AQ$6*$A77)/(AQ$6^2+$A77^2)</f>
        <v>0.0332963374028864</v>
      </c>
      <c r="AR77" s="6" t="n">
        <f aca="false">(AR$6*$A77)/(AR$6^2+$A77^2)</f>
        <v>0.0663716814159299</v>
      </c>
      <c r="AS77" s="6" t="n">
        <f aca="false">(AS$6*$A77)/(AS$6^2+$A77^2)</f>
        <v>0.0990099009900997</v>
      </c>
      <c r="AT77" s="6" t="n">
        <f aca="false">(AT$6*$A77)/(AT$6^2+$A77^2)</f>
        <v>0.131004366812228</v>
      </c>
      <c r="AU77" s="6" t="n">
        <f aca="false">(AU$6*$A77)/(AU$6^2+$A77^2)</f>
        <v>0.162162162162163</v>
      </c>
      <c r="AV77" s="6" t="n">
        <f aca="false">(AV$6*$A77)/(AV$6^2+$A77^2)</f>
        <v>0.192307692307693</v>
      </c>
      <c r="AW77" s="6" t="n">
        <f aca="false">(AW$6*$A77)/(AW$6^2+$A77^2)</f>
        <v>0.221285563751318</v>
      </c>
      <c r="AX77" s="6" t="n">
        <f aca="false">(AX$6*$A77)/(AX$6^2+$A77^2)</f>
        <v>0.24896265560166</v>
      </c>
      <c r="AY77" s="6" t="n">
        <f aca="false">(AY$6*$A77)/(AY$6^2+$A77^2)</f>
        <v>0.275229357798165</v>
      </c>
      <c r="AZ77" s="6" t="n">
        <f aca="false">(AZ$6*$A77)/(AZ$6^2+$A77^2)</f>
        <v>0.3</v>
      </c>
      <c r="BA77" s="6" t="n">
        <f aca="false">(BA$6*$A77)/(BA$6^2+$A77^2)</f>
        <v>0.323212536728698</v>
      </c>
      <c r="BB77" s="6" t="n">
        <f aca="false">(BB$6*$A77)/(BB$6^2+$A77^2)</f>
        <v>0.344827586206897</v>
      </c>
      <c r="BC77" s="6" t="n">
        <f aca="false">(BC$6*$A77)/(BC$6^2+$A77^2)</f>
        <v>0.364826941066417</v>
      </c>
      <c r="BD77" s="6" t="n">
        <f aca="false">(BD$6*$A77)/(BD$6^2+$A77^2)</f>
        <v>0.383211678832117</v>
      </c>
      <c r="BE77" s="6" t="n">
        <f aca="false">(BE$6*$A77)/(BE$6^2+$A77^2)</f>
        <v>0.4</v>
      </c>
      <c r="BF77" s="6" t="n">
        <f aca="false">(BF$6*$A77)/(BF$6^2+$A77^2)</f>
        <v>0.41522491349481</v>
      </c>
      <c r="BG77" s="6" t="n">
        <f aca="false">(BG$6*$A77)/(BG$6^2+$A77^2)</f>
        <v>0.428931875525652</v>
      </c>
      <c r="BH77" s="6" t="n">
        <f aca="false">(BH$6*$A77)/(BH$6^2+$A77^2)</f>
        <v>0.441176470588235</v>
      </c>
      <c r="BI77" s="6" t="n">
        <f aca="false">(BI$6*$A77)/(BI$6^2+$A77^2)</f>
        <v>0.452022204599524</v>
      </c>
      <c r="BJ77" s="6" t="n">
        <f aca="false">(BJ$6*$A77)/(BJ$6^2+$A77^2)</f>
        <v>0.461538461538462</v>
      </c>
      <c r="BK77" s="6" t="n">
        <f aca="false">(BK$6*$A77)/(BK$6^2+$A77^2)</f>
        <v>0.469798657718121</v>
      </c>
      <c r="BL77" s="6" t="n">
        <f aca="false">(BL$6*$A77)/(BL$6^2+$A77^2)</f>
        <v>0.476878612716763</v>
      </c>
      <c r="BM77" s="6" t="n">
        <f aca="false">(BM$6*$A77)/(BM$6^2+$A77^2)</f>
        <v>0.482855143456963</v>
      </c>
      <c r="BN77" s="6" t="n">
        <f aca="false">(BN$6*$A77)/(BN$6^2+$A77^2)</f>
        <v>0.487804878048781</v>
      </c>
      <c r="BO77" s="6" t="n">
        <f aca="false">(BO$6*$A77)/(BO$6^2+$A77^2)</f>
        <v>0.491803278688525</v>
      </c>
      <c r="BP77" s="6" t="n">
        <f aca="false">(BP$6*$A77)/(BP$6^2+$A77^2)</f>
        <v>0.49492385786802</v>
      </c>
      <c r="BQ77" s="6" t="n">
        <f aca="false">(BQ$6*$A77)/(BQ$6^2+$A77^2)</f>
        <v>0.497237569060774</v>
      </c>
      <c r="BR77" s="6" t="n">
        <f aca="false">(BR$6*$A77)/(BR$6^2+$A77^2)</f>
        <v>0.498812351543943</v>
      </c>
      <c r="BS77" s="6" t="n">
        <f aca="false">(BS$6*$A77)/(BS$6^2+$A77^2)</f>
        <v>0.499712808730615</v>
      </c>
      <c r="BT77" s="6" t="n">
        <f aca="false">(BT$6*$A77)/(BT$6^2+$A77^2)</f>
        <v>0.5</v>
      </c>
      <c r="BU77" s="6" t="n">
        <f aca="false">(BU$6*$A77)/(BU$6^2+$A77^2)</f>
        <v>0.499731327243417</v>
      </c>
      <c r="BV77" s="6" t="n">
        <f aca="false">(BV$6*$A77)/(BV$6^2+$A77^2)</f>
        <v>0.498960498960499</v>
      </c>
      <c r="BW77" s="6" t="n">
        <f aca="false">(BW$6*$A77)/(BW$6^2+$A77^2)</f>
        <v>0.497737556561086</v>
      </c>
      <c r="BX77" s="6" t="n">
        <f aca="false">(BX$6*$A77)/(BX$6^2+$A77^2)</f>
        <v>0.496108949416342</v>
      </c>
      <c r="BY77" s="6" t="n">
        <f aca="false">(BY$6*$A77)/(BY$6^2+$A77^2)</f>
        <v>0.494117647058823</v>
      </c>
      <c r="BZ77" s="6" t="n">
        <f aca="false">(BZ$6*$A77)/(BZ$6^2+$A77^2)</f>
        <v>0.491803278688525</v>
      </c>
      <c r="CA77" s="6" t="n">
        <f aca="false">(CA$6*$A77)/(CA$6^2+$A77^2)</f>
        <v>0.489202291758484</v>
      </c>
      <c r="CB77" s="6" t="n">
        <f aca="false">(CB$6*$A77)/(CB$6^2+$A77^2)</f>
        <v>0.486348122866894</v>
      </c>
      <c r="CC77" s="6" t="n">
        <f aca="false">(CC$6*$A77)/(CC$6^2+$A77^2)</f>
        <v>0.483271375464684</v>
      </c>
      <c r="CD77" s="6" t="n">
        <f aca="false">(CD$6*$A77)/(CD$6^2+$A77^2)</f>
        <v>0.48</v>
      </c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 t="n">
        <f aca="false">CP$6^2-$A77^2</f>
        <v>-0.562500000000002</v>
      </c>
      <c r="CQ77" s="6" t="n">
        <f aca="false">CQ$6^2-$A77^2</f>
        <v>-0.562500000000002</v>
      </c>
      <c r="CR77" s="6" t="n">
        <f aca="false">CR$6^2-$A77^2</f>
        <v>-0.562500000000002</v>
      </c>
      <c r="CS77" s="6" t="n">
        <f aca="false">CS$6^2-$A77^2</f>
        <v>-0.562500000000002</v>
      </c>
      <c r="CT77" s="6" t="n">
        <f aca="false">CT$6^2-$A77^2</f>
        <v>-0.562500000000002</v>
      </c>
      <c r="CU77" s="6" t="n">
        <f aca="false">CU$6^2-$A77^2</f>
        <v>-0.562500000000002</v>
      </c>
      <c r="CV77" s="6" t="n">
        <f aca="false">CV$6^2-$A77^2</f>
        <v>-0.562500000000002</v>
      </c>
      <c r="CW77" s="6" t="n">
        <f aca="false">CW$6^2-$A77^2</f>
        <v>-0.562500000000002</v>
      </c>
      <c r="CX77" s="6" t="n">
        <f aca="false">CX$6^2-$A77^2</f>
        <v>-0.562500000000002</v>
      </c>
      <c r="CY77" s="6" t="n">
        <f aca="false">CY$6^2-$A77^2</f>
        <v>-0.562500000000002</v>
      </c>
      <c r="CZ77" s="6" t="n">
        <f aca="false">CZ$6^2-$A77^2</f>
        <v>-0.562500000000002</v>
      </c>
      <c r="DA77" s="6" t="n">
        <f aca="false">DA$6^2-$A77^2</f>
        <v>-0.562500000000002</v>
      </c>
      <c r="DB77" s="6" t="n">
        <f aca="false">DB$6^2-$A77^2</f>
        <v>-0.562500000000002</v>
      </c>
      <c r="DC77" s="6" t="n">
        <f aca="false">DC$6^2-$A77^2</f>
        <v>-0.562500000000002</v>
      </c>
      <c r="DD77" s="6" t="n">
        <f aca="false">DD$6^2-$A77^2</f>
        <v>-0.562500000000002</v>
      </c>
      <c r="DE77" s="6" t="n">
        <f aca="false">DE$6^2-$A77^2</f>
        <v>-0.562500000000002</v>
      </c>
      <c r="DF77" s="6" t="n">
        <f aca="false">DF$6^2-$A77^2</f>
        <v>-0.562500000000002</v>
      </c>
    </row>
    <row r="78" customFormat="false" ht="15" hidden="false" customHeight="false" outlineLevel="0" collapsed="false">
      <c r="A78" s="7" t="n">
        <f aca="false">A77+0.025</f>
        <v>0.775000000000001</v>
      </c>
      <c r="B78" s="6" t="n">
        <f aca="false">(B$6*$A78)/(B$6^2+$A78^2)</f>
        <v>-0.484185864896525</v>
      </c>
      <c r="C78" s="6" t="n">
        <f aca="false">(C$6*$A78)/(C$6^2+$A78^2)</f>
        <v>-0.487107171635778</v>
      </c>
      <c r="D78" s="6" t="n">
        <f aca="false">(D$6*$A78)/(D$6^2+$A78^2)</f>
        <v>-0.48981288981289</v>
      </c>
      <c r="E78" s="6" t="n">
        <f aca="false">(E$6*$A78)/(E$6^2+$A78^2)</f>
        <v>-0.492274678111588</v>
      </c>
      <c r="F78" s="6" t="n">
        <f aca="false">(F$6*$A78)/(F$6^2+$A78^2)</f>
        <v>-0.494461674789544</v>
      </c>
      <c r="G78" s="6" t="n">
        <f aca="false">(G$6*$A78)/(G$6^2+$A78^2)</f>
        <v>-0.496340347666972</v>
      </c>
      <c r="H78" s="6" t="n">
        <f aca="false">(H$6*$A78)/(H$6^2+$A78^2)</f>
        <v>-0.497874350495985</v>
      </c>
      <c r="I78" s="6" t="n">
        <f aca="false">(I$6*$A78)/(I$6^2+$A78^2)</f>
        <v>-0.499024390243902</v>
      </c>
      <c r="J78" s="6" t="n">
        <f aca="false">(J$6*$A78)/(J$6^2+$A78^2)</f>
        <v>-0.499748110831234</v>
      </c>
      <c r="K78" s="6" t="n">
        <f aca="false">(K$6*$A78)/(K$6^2+$A78^2)</f>
        <v>-0.5</v>
      </c>
      <c r="L78" s="6" t="n">
        <f aca="false">(L$6*$A78)/(L$6^2+$A78^2)</f>
        <v>-0.499731327243417</v>
      </c>
      <c r="M78" s="6" t="n">
        <f aca="false">(M$6*$A78)/(M$6^2+$A78^2)</f>
        <v>-0.49889012208657</v>
      </c>
      <c r="N78" s="6" t="n">
        <f aca="false">(N$6*$A78)/(N$6^2+$A78^2)</f>
        <v>-0.497421203438395</v>
      </c>
      <c r="O78" s="6" t="n">
        <f aca="false">(O$6*$A78)/(O$6^2+$A78^2)</f>
        <v>-0.495266272189349</v>
      </c>
      <c r="P78" s="6" t="n">
        <f aca="false">(P$6*$A78)/(P$6^2+$A78^2)</f>
        <v>-0.492364080635308</v>
      </c>
      <c r="Q78" s="6" t="n">
        <f aca="false">(Q$6*$A78)/(Q$6^2+$A78^2)</f>
        <v>-0.488650693568726</v>
      </c>
      <c r="R78" s="6" t="n">
        <f aca="false">(R$6*$A78)/(R$6^2+$A78^2)</f>
        <v>-0.484059856864021</v>
      </c>
      <c r="S78" s="6" t="n">
        <f aca="false">(S$6*$A78)/(S$6^2+$A78^2)</f>
        <v>-0.478523489932886</v>
      </c>
      <c r="T78" s="6" t="n">
        <f aca="false">(T$6*$A78)/(T$6^2+$A78^2)</f>
        <v>-0.4719723183391</v>
      </c>
      <c r="U78" s="6" t="n">
        <f aca="false">(U$6*$A78)/(U$6^2+$A78^2)</f>
        <v>-0.464336661911555</v>
      </c>
      <c r="V78" s="6" t="n">
        <f aca="false">(V$6*$A78)/(V$6^2+$A78^2)</f>
        <v>-0.455547391623806</v>
      </c>
      <c r="W78" s="6" t="n">
        <f aca="false">(W$6*$A78)/(W$6^2+$A78^2)</f>
        <v>-0.44553706505295</v>
      </c>
      <c r="X78" s="6" t="n">
        <f aca="false">(X$6*$A78)/(X$6^2+$A78^2)</f>
        <v>-0.434241245136186</v>
      </c>
      <c r="Y78" s="6" t="n">
        <f aca="false">(Y$6*$A78)/(Y$6^2+$A78^2)</f>
        <v>-0.421599999999999</v>
      </c>
      <c r="Z78" s="6" t="n">
        <f aca="false">(Z$6*$A78)/(Z$6^2+$A78^2)</f>
        <v>-0.407559572719802</v>
      </c>
      <c r="AA78" s="6" t="n">
        <f aca="false">(AA$6*$A78)/(AA$6^2+$A78^2)</f>
        <v>-0.392074198988195</v>
      </c>
      <c r="AB78" s="6" t="n">
        <f aca="false">(AB$6*$A78)/(AB$6^2+$A78^2)</f>
        <v>-0.375108038029386</v>
      </c>
      <c r="AC78" s="6" t="n">
        <f aca="false">(AC$6*$A78)/(AC$6^2+$A78^2)</f>
        <v>-0.356637168141592</v>
      </c>
      <c r="AD78" s="6" t="n">
        <f aca="false">(AD$6*$A78)/(AD$6^2+$A78^2)</f>
        <v>-0.336651583710406</v>
      </c>
      <c r="AE78" s="6" t="n">
        <f aca="false">(AE$6*$A78)/(AE$6^2+$A78^2)</f>
        <v>-0.315157116451016</v>
      </c>
      <c r="AF78" s="6" t="n">
        <f aca="false">(AF$6*$A78)/(AF$6^2+$A78^2)</f>
        <v>-0.292177191328934</v>
      </c>
      <c r="AG78" s="6" t="n">
        <f aca="false">(AG$6*$A78)/(AG$6^2+$A78^2)</f>
        <v>-0.267754318618041</v>
      </c>
      <c r="AH78" s="6" t="n">
        <f aca="false">(AH$6*$A78)/(AH$6^2+$A78^2)</f>
        <v>-0.241951219512194</v>
      </c>
      <c r="AI78" s="6" t="n">
        <f aca="false">(AI$6*$A78)/(AI$6^2+$A78^2)</f>
        <v>-0.214851485148514</v>
      </c>
      <c r="AJ78" s="6" t="n">
        <f aca="false">(AJ$6*$A78)/(AJ$6^2+$A78^2)</f>
        <v>-0.18655967903711</v>
      </c>
      <c r="AK78" s="6" t="n">
        <f aca="false">(AK$6*$A78)/(AK$6^2+$A78^2)</f>
        <v>-0.157200811359025</v>
      </c>
      <c r="AL78" s="6" t="n">
        <f aca="false">(AL$6*$A78)/(AL$6^2+$A78^2)</f>
        <v>-0.126919140225178</v>
      </c>
      <c r="AM78" s="6" t="n">
        <f aca="false">(AM$6*$A78)/(AM$6^2+$A78^2)</f>
        <v>-0.095876288659793</v>
      </c>
      <c r="AN78" s="6" t="n">
        <f aca="false">(AN$6*$A78)/(AN$6^2+$A78^2)</f>
        <v>-0.0642487046632116</v>
      </c>
      <c r="AO78" s="6" t="n">
        <f aca="false">(AO$6*$A78)/(AO$6^2+$A78^2)</f>
        <v>-0.0322245322245314</v>
      </c>
      <c r="AP78" s="6" t="n">
        <f aca="false">(AP$6*$A78)/(AP$6^2+$A78^2)</f>
        <v>7.78946799535391E-016</v>
      </c>
      <c r="AQ78" s="6" t="n">
        <f aca="false">(AQ$6*$A78)/(AQ$6^2+$A78^2)</f>
        <v>0.032224532224533</v>
      </c>
      <c r="AR78" s="6" t="n">
        <f aca="false">(AR$6*$A78)/(AR$6^2+$A78^2)</f>
        <v>0.0642487046632131</v>
      </c>
      <c r="AS78" s="6" t="n">
        <f aca="false">(AS$6*$A78)/(AS$6^2+$A78^2)</f>
        <v>0.0958762886597945</v>
      </c>
      <c r="AT78" s="6" t="n">
        <f aca="false">(AT$6*$A78)/(AT$6^2+$A78^2)</f>
        <v>0.12691914022518</v>
      </c>
      <c r="AU78" s="6" t="n">
        <f aca="false">(AU$6*$A78)/(AU$6^2+$A78^2)</f>
        <v>0.157200811359027</v>
      </c>
      <c r="AV78" s="6" t="n">
        <f aca="false">(AV$6*$A78)/(AV$6^2+$A78^2)</f>
        <v>0.186559679037112</v>
      </c>
      <c r="AW78" s="6" t="n">
        <f aca="false">(AW$6*$A78)/(AW$6^2+$A78^2)</f>
        <v>0.214851485148515</v>
      </c>
      <c r="AX78" s="6" t="n">
        <f aca="false">(AX$6*$A78)/(AX$6^2+$A78^2)</f>
        <v>0.241951219512195</v>
      </c>
      <c r="AY78" s="6" t="n">
        <f aca="false">(AY$6*$A78)/(AY$6^2+$A78^2)</f>
        <v>0.267754318618043</v>
      </c>
      <c r="AZ78" s="6" t="n">
        <f aca="false">(AZ$6*$A78)/(AZ$6^2+$A78^2)</f>
        <v>0.292177191328935</v>
      </c>
      <c r="BA78" s="6" t="n">
        <f aca="false">(BA$6*$A78)/(BA$6^2+$A78^2)</f>
        <v>0.315157116451017</v>
      </c>
      <c r="BB78" s="6" t="n">
        <f aca="false">(BB$6*$A78)/(BB$6^2+$A78^2)</f>
        <v>0.336651583710407</v>
      </c>
      <c r="BC78" s="6" t="n">
        <f aca="false">(BC$6*$A78)/(BC$6^2+$A78^2)</f>
        <v>0.356637168141593</v>
      </c>
      <c r="BD78" s="6" t="n">
        <f aca="false">(BD$6*$A78)/(BD$6^2+$A78^2)</f>
        <v>0.375108038029386</v>
      </c>
      <c r="BE78" s="6" t="n">
        <f aca="false">(BE$6*$A78)/(BE$6^2+$A78^2)</f>
        <v>0.392074198988196</v>
      </c>
      <c r="BF78" s="6" t="n">
        <f aca="false">(BF$6*$A78)/(BF$6^2+$A78^2)</f>
        <v>0.407559572719803</v>
      </c>
      <c r="BG78" s="6" t="n">
        <f aca="false">(BG$6*$A78)/(BG$6^2+$A78^2)</f>
        <v>0.4216</v>
      </c>
      <c r="BH78" s="6" t="n">
        <f aca="false">(BH$6*$A78)/(BH$6^2+$A78^2)</f>
        <v>0.434241245136187</v>
      </c>
      <c r="BI78" s="6" t="n">
        <f aca="false">(BI$6*$A78)/(BI$6^2+$A78^2)</f>
        <v>0.44553706505295</v>
      </c>
      <c r="BJ78" s="6" t="n">
        <f aca="false">(BJ$6*$A78)/(BJ$6^2+$A78^2)</f>
        <v>0.455547391623806</v>
      </c>
      <c r="BK78" s="6" t="n">
        <f aca="false">(BK$6*$A78)/(BK$6^2+$A78^2)</f>
        <v>0.464336661911555</v>
      </c>
      <c r="BL78" s="6" t="n">
        <f aca="false">(BL$6*$A78)/(BL$6^2+$A78^2)</f>
        <v>0.4719723183391</v>
      </c>
      <c r="BM78" s="6" t="n">
        <f aca="false">(BM$6*$A78)/(BM$6^2+$A78^2)</f>
        <v>0.478523489932886</v>
      </c>
      <c r="BN78" s="6" t="n">
        <f aca="false">(BN$6*$A78)/(BN$6^2+$A78^2)</f>
        <v>0.484059856864021</v>
      </c>
      <c r="BO78" s="6" t="n">
        <f aca="false">(BO$6*$A78)/(BO$6^2+$A78^2)</f>
        <v>0.488650693568726</v>
      </c>
      <c r="BP78" s="6" t="n">
        <f aca="false">(BP$6*$A78)/(BP$6^2+$A78^2)</f>
        <v>0.492364080635308</v>
      </c>
      <c r="BQ78" s="6" t="n">
        <f aca="false">(BQ$6*$A78)/(BQ$6^2+$A78^2)</f>
        <v>0.495266272189349</v>
      </c>
      <c r="BR78" s="6" t="n">
        <f aca="false">(BR$6*$A78)/(BR$6^2+$A78^2)</f>
        <v>0.497421203438395</v>
      </c>
      <c r="BS78" s="6" t="n">
        <f aca="false">(BS$6*$A78)/(BS$6^2+$A78^2)</f>
        <v>0.49889012208657</v>
      </c>
      <c r="BT78" s="6" t="n">
        <f aca="false">(BT$6*$A78)/(BT$6^2+$A78^2)</f>
        <v>0.499731327243417</v>
      </c>
      <c r="BU78" s="6" t="n">
        <f aca="false">(BU$6*$A78)/(BU$6^2+$A78^2)</f>
        <v>0.5</v>
      </c>
      <c r="BV78" s="6" t="n">
        <f aca="false">(BV$6*$A78)/(BV$6^2+$A78^2)</f>
        <v>0.499748110831234</v>
      </c>
      <c r="BW78" s="6" t="n">
        <f aca="false">(BW$6*$A78)/(BW$6^2+$A78^2)</f>
        <v>0.499024390243902</v>
      </c>
      <c r="BX78" s="6" t="n">
        <f aca="false">(BX$6*$A78)/(BX$6^2+$A78^2)</f>
        <v>0.497874350495985</v>
      </c>
      <c r="BY78" s="6" t="n">
        <f aca="false">(BY$6*$A78)/(BY$6^2+$A78^2)</f>
        <v>0.496340347666972</v>
      </c>
      <c r="BZ78" s="6" t="n">
        <f aca="false">(BZ$6*$A78)/(BZ$6^2+$A78^2)</f>
        <v>0.494461674789544</v>
      </c>
      <c r="CA78" s="6" t="n">
        <f aca="false">(CA$6*$A78)/(CA$6^2+$A78^2)</f>
        <v>0.492274678111588</v>
      </c>
      <c r="CB78" s="6" t="n">
        <f aca="false">(CB$6*$A78)/(CB$6^2+$A78^2)</f>
        <v>0.48981288981289</v>
      </c>
      <c r="CC78" s="6" t="n">
        <f aca="false">(CC$6*$A78)/(CC$6^2+$A78^2)</f>
        <v>0.487107171635778</v>
      </c>
      <c r="CD78" s="6" t="n">
        <f aca="false">(CD$6*$A78)/(CD$6^2+$A78^2)</f>
        <v>0.484185864896525</v>
      </c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 t="n">
        <f aca="false">CP$6^2-$A78^2</f>
        <v>-0.600625000000002</v>
      </c>
      <c r="CQ78" s="6" t="n">
        <f aca="false">CQ$6^2-$A78^2</f>
        <v>-0.600625000000002</v>
      </c>
      <c r="CR78" s="6" t="n">
        <f aca="false">CR$6^2-$A78^2</f>
        <v>-0.600625000000002</v>
      </c>
      <c r="CS78" s="6" t="n">
        <f aca="false">CS$6^2-$A78^2</f>
        <v>-0.600625000000002</v>
      </c>
      <c r="CT78" s="6" t="n">
        <f aca="false">CT$6^2-$A78^2</f>
        <v>-0.600625000000002</v>
      </c>
      <c r="CU78" s="6" t="n">
        <f aca="false">CU$6^2-$A78^2</f>
        <v>-0.600625000000002</v>
      </c>
      <c r="CV78" s="6" t="n">
        <f aca="false">CV$6^2-$A78^2</f>
        <v>-0.600625000000002</v>
      </c>
      <c r="CW78" s="6" t="n">
        <f aca="false">CW$6^2-$A78^2</f>
        <v>-0.600625000000002</v>
      </c>
      <c r="CX78" s="6" t="n">
        <f aca="false">CX$6^2-$A78^2</f>
        <v>-0.600625000000002</v>
      </c>
      <c r="CY78" s="6" t="n">
        <f aca="false">CY$6^2-$A78^2</f>
        <v>-0.600625000000002</v>
      </c>
      <c r="CZ78" s="6" t="n">
        <f aca="false">CZ$6^2-$A78^2</f>
        <v>-0.600625000000002</v>
      </c>
      <c r="DA78" s="6" t="n">
        <f aca="false">DA$6^2-$A78^2</f>
        <v>-0.600625000000002</v>
      </c>
      <c r="DB78" s="6" t="n">
        <f aca="false">DB$6^2-$A78^2</f>
        <v>-0.600625000000002</v>
      </c>
      <c r="DC78" s="6" t="n">
        <f aca="false">DC$6^2-$A78^2</f>
        <v>-0.600625000000002</v>
      </c>
      <c r="DD78" s="6" t="n">
        <f aca="false">DD$6^2-$A78^2</f>
        <v>-0.600625000000002</v>
      </c>
      <c r="DE78" s="6" t="n">
        <f aca="false">DE$6^2-$A78^2</f>
        <v>-0.600625000000002</v>
      </c>
      <c r="DF78" s="6" t="n">
        <f aca="false">DF$6^2-$A78^2</f>
        <v>-0.600625000000002</v>
      </c>
    </row>
    <row r="79" customFormat="false" ht="15" hidden="false" customHeight="false" outlineLevel="0" collapsed="false">
      <c r="A79" s="7" t="n">
        <f aca="false">A78+0.025</f>
        <v>0.800000000000001</v>
      </c>
      <c r="B79" s="6" t="n">
        <f aca="false">(B$6*$A79)/(B$6^2+$A79^2)</f>
        <v>-0.487804878048781</v>
      </c>
      <c r="C79" s="6" t="n">
        <f aca="false">(C$6*$A79)/(C$6^2+$A79^2)</f>
        <v>-0.490373280943026</v>
      </c>
      <c r="D79" s="6" t="n">
        <f aca="false">(D$6*$A79)/(D$6^2+$A79^2)</f>
        <v>-0.492706645056726</v>
      </c>
      <c r="E79" s="6" t="n">
        <f aca="false">(E$6*$A79)/(E$6^2+$A79^2)</f>
        <v>-0.494776431257835</v>
      </c>
      <c r="F79" s="6" t="n">
        <f aca="false">(F$6*$A79)/(F$6^2+$A79^2)</f>
        <v>-0.496551724137931</v>
      </c>
      <c r="G79" s="6" t="n">
        <f aca="false">(G$6*$A79)/(G$6^2+$A79^2)</f>
        <v>-0.497999110715874</v>
      </c>
      <c r="H79" s="6" t="n">
        <f aca="false">(H$6*$A79)/(H$6^2+$A79^2)</f>
        <v>-0.49908256880734</v>
      </c>
      <c r="I79" s="6" t="n">
        <f aca="false">(I$6*$A79)/(I$6^2+$A79^2)</f>
        <v>-0.499763369616659</v>
      </c>
      <c r="J79" s="6" t="n">
        <f aca="false">(J$6*$A79)/(J$6^2+$A79^2)</f>
        <v>-0.5</v>
      </c>
      <c r="K79" s="6" t="n">
        <f aca="false">(K$6*$A79)/(K$6^2+$A79^2)</f>
        <v>-0.499748110831234</v>
      </c>
      <c r="L79" s="6" t="n">
        <f aca="false">(L$6*$A79)/(L$6^2+$A79^2)</f>
        <v>-0.498960498960499</v>
      </c>
      <c r="M79" s="6" t="n">
        <f aca="false">(M$6*$A79)/(M$6^2+$A79^2)</f>
        <v>-0.497587131367292</v>
      </c>
      <c r="N79" s="6" t="n">
        <f aca="false">(N$6*$A79)/(N$6^2+$A79^2)</f>
        <v>-0.495575221238938</v>
      </c>
      <c r="O79" s="6" t="n">
        <f aca="false">(O$6*$A79)/(O$6^2+$A79^2)</f>
        <v>-0.492869366799772</v>
      </c>
      <c r="P79" s="6" t="n">
        <f aca="false">(P$6*$A79)/(P$6^2+$A79^2)</f>
        <v>-0.489411764705882</v>
      </c>
      <c r="Q79" s="6" t="n">
        <f aca="false">(Q$6*$A79)/(Q$6^2+$A79^2)</f>
        <v>-0.485142510612492</v>
      </c>
      <c r="R79" s="6" t="n">
        <f aca="false">(R$6*$A79)/(R$6^2+$A79^2)</f>
        <v>-0.48</v>
      </c>
      <c r="S79" s="6" t="n">
        <f aca="false">(S$6*$A79)/(S$6^2+$A79^2)</f>
        <v>-0.473921442369607</v>
      </c>
      <c r="T79" s="6" t="n">
        <f aca="false">(T$6*$A79)/(T$6^2+$A79^2)</f>
        <v>-0.46684350132626</v>
      </c>
      <c r="U79" s="6" t="n">
        <f aca="false">(U$6*$A79)/(U$6^2+$A79^2)</f>
        <v>-0.458703071672355</v>
      </c>
      <c r="V79" s="6" t="n">
        <f aca="false">(V$6*$A79)/(V$6^2+$A79^2)</f>
        <v>-0.449438202247191</v>
      </c>
      <c r="W79" s="6" t="n">
        <f aca="false">(W$6*$A79)/(W$6^2+$A79^2)</f>
        <v>-0.43898916967509</v>
      </c>
      <c r="X79" s="6" t="n">
        <f aca="false">(X$6*$A79)/(X$6^2+$A79^2)</f>
        <v>-0.427299703264094</v>
      </c>
      <c r="Y79" s="6" t="n">
        <f aca="false">(Y$6*$A79)/(Y$6^2+$A79^2)</f>
        <v>-0.414318354912414</v>
      </c>
      <c r="Z79" s="6" t="n">
        <f aca="false">(Z$6*$A79)/(Z$6^2+$A79^2)</f>
        <v>-0.399999999999999</v>
      </c>
      <c r="AA79" s="6" t="n">
        <f aca="false">(AA$6*$A79)/(AA$6^2+$A79^2)</f>
        <v>-0.384307445956765</v>
      </c>
      <c r="AB79" s="6" t="n">
        <f aca="false">(AB$6*$A79)/(AB$6^2+$A79^2)</f>
        <v>-0.367213114754098</v>
      </c>
      <c r="AC79" s="6" t="n">
        <f aca="false">(AC$6*$A79)/(AC$6^2+$A79^2)</f>
        <v>-0.34870075440067</v>
      </c>
      <c r="AD79" s="6" t="n">
        <f aca="false">(AD$6*$A79)/(AD$6^2+$A79^2)</f>
        <v>-0.32876712328767</v>
      </c>
      <c r="AE79" s="6" t="n">
        <f aca="false">(AE$6*$A79)/(AE$6^2+$A79^2)</f>
        <v>-0.307423580786025</v>
      </c>
      <c r="AF79" s="6" t="n">
        <f aca="false">(AF$6*$A79)/(AF$6^2+$A79^2)</f>
        <v>-0.284697508896796</v>
      </c>
      <c r="AG79" s="6" t="n">
        <f aca="false">(AG$6*$A79)/(AG$6^2+$A79^2)</f>
        <v>-0.260633484162895</v>
      </c>
      <c r="AH79" s="6" t="n">
        <f aca="false">(AH$6*$A79)/(AH$6^2+$A79^2)</f>
        <v>-0.235294117647058</v>
      </c>
      <c r="AI79" s="6" t="n">
        <f aca="false">(AI$6*$A79)/(AI$6^2+$A79^2)</f>
        <v>-0.208760484622553</v>
      </c>
      <c r="AJ79" s="6" t="n">
        <f aca="false">(AJ$6*$A79)/(AJ$6^2+$A79^2)</f>
        <v>-0.181132075471697</v>
      </c>
      <c r="AK79" s="6" t="n">
        <f aca="false">(AK$6*$A79)/(AK$6^2+$A79^2)</f>
        <v>-0.152526215443278</v>
      </c>
      <c r="AL79" s="6" t="n">
        <f aca="false">(AL$6*$A79)/(AL$6^2+$A79^2)</f>
        <v>-0.123076923076922</v>
      </c>
      <c r="AM79" s="6" t="n">
        <f aca="false">(AM$6*$A79)/(AM$6^2+$A79^2)</f>
        <v>-0.0929332042594377</v>
      </c>
      <c r="AN79" s="6" t="n">
        <f aca="false">(AN$6*$A79)/(AN$6^2+$A79^2)</f>
        <v>-0.0622568093385206</v>
      </c>
      <c r="AO79" s="6" t="n">
        <f aca="false">(AO$6*$A79)/(AO$6^2+$A79^2)</f>
        <v>-0.0312195121951212</v>
      </c>
      <c r="AP79" s="6" t="n">
        <f aca="false">(AP$6*$A79)/(AP$6^2+$A79^2)</f>
        <v>7.5460471204991E-016</v>
      </c>
      <c r="AQ79" s="6" t="n">
        <f aca="false">(AQ$6*$A79)/(AQ$6^2+$A79^2)</f>
        <v>0.0312195121951227</v>
      </c>
      <c r="AR79" s="6" t="n">
        <f aca="false">(AR$6*$A79)/(AR$6^2+$A79^2)</f>
        <v>0.0622568093385221</v>
      </c>
      <c r="AS79" s="6" t="n">
        <f aca="false">(AS$6*$A79)/(AS$6^2+$A79^2)</f>
        <v>0.0929332042594392</v>
      </c>
      <c r="AT79" s="6" t="n">
        <f aca="false">(AT$6*$A79)/(AT$6^2+$A79^2)</f>
        <v>0.123076923076924</v>
      </c>
      <c r="AU79" s="6" t="n">
        <f aca="false">(AU$6*$A79)/(AU$6^2+$A79^2)</f>
        <v>0.15252621544328</v>
      </c>
      <c r="AV79" s="6" t="n">
        <f aca="false">(AV$6*$A79)/(AV$6^2+$A79^2)</f>
        <v>0.181132075471699</v>
      </c>
      <c r="AW79" s="6" t="n">
        <f aca="false">(AW$6*$A79)/(AW$6^2+$A79^2)</f>
        <v>0.208760484622554</v>
      </c>
      <c r="AX79" s="6" t="n">
        <f aca="false">(AX$6*$A79)/(AX$6^2+$A79^2)</f>
        <v>0.235294117647059</v>
      </c>
      <c r="AY79" s="6" t="n">
        <f aca="false">(AY$6*$A79)/(AY$6^2+$A79^2)</f>
        <v>0.260633484162896</v>
      </c>
      <c r="AZ79" s="6" t="n">
        <f aca="false">(AZ$6*$A79)/(AZ$6^2+$A79^2)</f>
        <v>0.284697508896797</v>
      </c>
      <c r="BA79" s="6" t="n">
        <f aca="false">(BA$6*$A79)/(BA$6^2+$A79^2)</f>
        <v>0.307423580786026</v>
      </c>
      <c r="BB79" s="6" t="n">
        <f aca="false">(BB$6*$A79)/(BB$6^2+$A79^2)</f>
        <v>0.328767123287671</v>
      </c>
      <c r="BC79" s="6" t="n">
        <f aca="false">(BC$6*$A79)/(BC$6^2+$A79^2)</f>
        <v>0.348700754400671</v>
      </c>
      <c r="BD79" s="6" t="n">
        <f aca="false">(BD$6*$A79)/(BD$6^2+$A79^2)</f>
        <v>0.367213114754099</v>
      </c>
      <c r="BE79" s="6" t="n">
        <f aca="false">(BE$6*$A79)/(BE$6^2+$A79^2)</f>
        <v>0.384307445956766</v>
      </c>
      <c r="BF79" s="6" t="n">
        <f aca="false">(BF$6*$A79)/(BF$6^2+$A79^2)</f>
        <v>0.4</v>
      </c>
      <c r="BG79" s="6" t="n">
        <f aca="false">(BG$6*$A79)/(BG$6^2+$A79^2)</f>
        <v>0.414318354912414</v>
      </c>
      <c r="BH79" s="6" t="n">
        <f aca="false">(BH$6*$A79)/(BH$6^2+$A79^2)</f>
        <v>0.427299703264095</v>
      </c>
      <c r="BI79" s="6" t="n">
        <f aca="false">(BI$6*$A79)/(BI$6^2+$A79^2)</f>
        <v>0.43898916967509</v>
      </c>
      <c r="BJ79" s="6" t="n">
        <f aca="false">(BJ$6*$A79)/(BJ$6^2+$A79^2)</f>
        <v>0.449438202247191</v>
      </c>
      <c r="BK79" s="6" t="n">
        <f aca="false">(BK$6*$A79)/(BK$6^2+$A79^2)</f>
        <v>0.458703071672355</v>
      </c>
      <c r="BL79" s="6" t="n">
        <f aca="false">(BL$6*$A79)/(BL$6^2+$A79^2)</f>
        <v>0.46684350132626</v>
      </c>
      <c r="BM79" s="6" t="n">
        <f aca="false">(BM$6*$A79)/(BM$6^2+$A79^2)</f>
        <v>0.473921442369607</v>
      </c>
      <c r="BN79" s="6" t="n">
        <f aca="false">(BN$6*$A79)/(BN$6^2+$A79^2)</f>
        <v>0.48</v>
      </c>
      <c r="BO79" s="6" t="n">
        <f aca="false">(BO$6*$A79)/(BO$6^2+$A79^2)</f>
        <v>0.485142510612492</v>
      </c>
      <c r="BP79" s="6" t="n">
        <f aca="false">(BP$6*$A79)/(BP$6^2+$A79^2)</f>
        <v>0.489411764705882</v>
      </c>
      <c r="BQ79" s="6" t="n">
        <f aca="false">(BQ$6*$A79)/(BQ$6^2+$A79^2)</f>
        <v>0.492869366799772</v>
      </c>
      <c r="BR79" s="6" t="n">
        <f aca="false">(BR$6*$A79)/(BR$6^2+$A79^2)</f>
        <v>0.495575221238938</v>
      </c>
      <c r="BS79" s="6" t="n">
        <f aca="false">(BS$6*$A79)/(BS$6^2+$A79^2)</f>
        <v>0.497587131367292</v>
      </c>
      <c r="BT79" s="6" t="n">
        <f aca="false">(BT$6*$A79)/(BT$6^2+$A79^2)</f>
        <v>0.498960498960499</v>
      </c>
      <c r="BU79" s="6" t="n">
        <f aca="false">(BU$6*$A79)/(BU$6^2+$A79^2)</f>
        <v>0.499748110831234</v>
      </c>
      <c r="BV79" s="6" t="n">
        <f aca="false">(BV$6*$A79)/(BV$6^2+$A79^2)</f>
        <v>0.5</v>
      </c>
      <c r="BW79" s="6" t="n">
        <f aca="false">(BW$6*$A79)/(BW$6^2+$A79^2)</f>
        <v>0.499763369616659</v>
      </c>
      <c r="BX79" s="6" t="n">
        <f aca="false">(BX$6*$A79)/(BX$6^2+$A79^2)</f>
        <v>0.49908256880734</v>
      </c>
      <c r="BY79" s="6" t="n">
        <f aca="false">(BY$6*$A79)/(BY$6^2+$A79^2)</f>
        <v>0.497999110715874</v>
      </c>
      <c r="BZ79" s="6" t="n">
        <f aca="false">(BZ$6*$A79)/(BZ$6^2+$A79^2)</f>
        <v>0.496551724137931</v>
      </c>
      <c r="CA79" s="6" t="n">
        <f aca="false">(CA$6*$A79)/(CA$6^2+$A79^2)</f>
        <v>0.494776431257835</v>
      </c>
      <c r="CB79" s="6" t="n">
        <f aca="false">(CB$6*$A79)/(CB$6^2+$A79^2)</f>
        <v>0.492706645056726</v>
      </c>
      <c r="CC79" s="6" t="n">
        <f aca="false">(CC$6*$A79)/(CC$6^2+$A79^2)</f>
        <v>0.490373280943026</v>
      </c>
      <c r="CD79" s="6" t="n">
        <f aca="false">(CD$6*$A79)/(CD$6^2+$A79^2)</f>
        <v>0.487804878048781</v>
      </c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 t="n">
        <f aca="false">CP$6^2-$A79^2</f>
        <v>-0.640000000000002</v>
      </c>
      <c r="CQ79" s="6" t="n">
        <f aca="false">CQ$6^2-$A79^2</f>
        <v>-0.640000000000002</v>
      </c>
      <c r="CR79" s="6" t="n">
        <f aca="false">CR$6^2-$A79^2</f>
        <v>-0.640000000000002</v>
      </c>
      <c r="CS79" s="6" t="n">
        <f aca="false">CS$6^2-$A79^2</f>
        <v>-0.640000000000002</v>
      </c>
      <c r="CT79" s="6" t="n">
        <f aca="false">CT$6^2-$A79^2</f>
        <v>-0.640000000000002</v>
      </c>
      <c r="CU79" s="6" t="n">
        <f aca="false">CU$6^2-$A79^2</f>
        <v>-0.640000000000002</v>
      </c>
      <c r="CV79" s="6" t="n">
        <f aca="false">CV$6^2-$A79^2</f>
        <v>-0.640000000000002</v>
      </c>
      <c r="CW79" s="6" t="n">
        <f aca="false">CW$6^2-$A79^2</f>
        <v>-0.640000000000002</v>
      </c>
      <c r="CX79" s="6" t="n">
        <f aca="false">CX$6^2-$A79^2</f>
        <v>-0.640000000000002</v>
      </c>
      <c r="CY79" s="6" t="n">
        <f aca="false">CY$6^2-$A79^2</f>
        <v>-0.640000000000002</v>
      </c>
      <c r="CZ79" s="6" t="n">
        <f aca="false">CZ$6^2-$A79^2</f>
        <v>-0.640000000000002</v>
      </c>
      <c r="DA79" s="6" t="n">
        <f aca="false">DA$6^2-$A79^2</f>
        <v>-0.640000000000002</v>
      </c>
      <c r="DB79" s="6" t="n">
        <f aca="false">DB$6^2-$A79^2</f>
        <v>-0.640000000000002</v>
      </c>
      <c r="DC79" s="6" t="n">
        <f aca="false">DC$6^2-$A79^2</f>
        <v>-0.640000000000002</v>
      </c>
      <c r="DD79" s="6" t="n">
        <f aca="false">DD$6^2-$A79^2</f>
        <v>-0.640000000000002</v>
      </c>
      <c r="DE79" s="6" t="n">
        <f aca="false">DE$6^2-$A79^2</f>
        <v>-0.640000000000002</v>
      </c>
      <c r="DF79" s="6" t="n">
        <f aca="false">DF$6^2-$A79^2</f>
        <v>-0.640000000000002</v>
      </c>
    </row>
    <row r="80" customFormat="false" ht="15" hidden="false" customHeight="false" outlineLevel="0" collapsed="false">
      <c r="A80" s="7" t="n">
        <f aca="false">A79+0.025</f>
        <v>0.825000000000001</v>
      </c>
      <c r="B80" s="6" t="n">
        <f aca="false">(B$6*$A80)/(B$6^2+$A80^2)</f>
        <v>-0.490888806247676</v>
      </c>
      <c r="C80" s="6" t="n">
        <f aca="false">(C$6*$A80)/(C$6^2+$A80^2)</f>
        <v>-0.493103448275862</v>
      </c>
      <c r="D80" s="6" t="n">
        <f aca="false">(D$6*$A80)/(D$6^2+$A80^2)</f>
        <v>-0.49506514015002</v>
      </c>
      <c r="E80" s="6" t="n">
        <f aca="false">(E$6*$A80)/(E$6^2+$A80^2)</f>
        <v>-0.496745321399512</v>
      </c>
      <c r="F80" s="6" t="n">
        <f aca="false">(F$6*$A80)/(F$6^2+$A80^2)</f>
        <v>-0.49811320754717</v>
      </c>
      <c r="G80" s="6" t="n">
        <f aca="false">(G$6*$A80)/(G$6^2+$A80^2)</f>
        <v>-0.499135695764909</v>
      </c>
      <c r="H80" s="6" t="n">
        <f aca="false">(H$6*$A80)/(H$6^2+$A80^2)</f>
        <v>-0.49977728285078</v>
      </c>
      <c r="I80" s="6" t="n">
        <f aca="false">(I$6*$A80)/(I$6^2+$A80^2)</f>
        <v>-0.5</v>
      </c>
      <c r="J80" s="6" t="n">
        <f aca="false">(J$6*$A80)/(J$6^2+$A80^2)</f>
        <v>-0.499763369616659</v>
      </c>
      <c r="K80" s="6" t="n">
        <f aca="false">(K$6*$A80)/(K$6^2+$A80^2)</f>
        <v>-0.499024390243902</v>
      </c>
      <c r="L80" s="6" t="n">
        <f aca="false">(L$6*$A80)/(L$6^2+$A80^2)</f>
        <v>-0.497737556561086</v>
      </c>
      <c r="M80" s="6" t="n">
        <f aca="false">(M$6*$A80)/(M$6^2+$A80^2)</f>
        <v>-0.495854922279793</v>
      </c>
      <c r="N80" s="6" t="n">
        <f aca="false">(N$6*$A80)/(N$6^2+$A80^2)</f>
        <v>-0.493326214628937</v>
      </c>
      <c r="O80" s="6" t="n">
        <f aca="false">(O$6*$A80)/(O$6^2+$A80^2)</f>
        <v>-0.49009900990099</v>
      </c>
      <c r="P80" s="6" t="n">
        <f aca="false">(P$6*$A80)/(P$6^2+$A80^2)</f>
        <v>-0.486118980169971</v>
      </c>
      <c r="Q80" s="6" t="n">
        <f aca="false">(Q$6*$A80)/(Q$6^2+$A80^2)</f>
        <v>-0.481330221703617</v>
      </c>
      <c r="R80" s="6" t="n">
        <f aca="false">(R$6*$A80)/(R$6^2+$A80^2)</f>
        <v>-0.475675675675675</v>
      </c>
      <c r="S80" s="6" t="n">
        <f aca="false">(S$6*$A80)/(S$6^2+$A80^2)</f>
        <v>-0.469097651421508</v>
      </c>
      <c r="T80" s="6" t="n">
        <f aca="false">(T$6*$A80)/(T$6^2+$A80^2)</f>
        <v>-0.461538461538461</v>
      </c>
      <c r="U80" s="6" t="n">
        <f aca="false">(U$6*$A80)/(U$6^2+$A80^2)</f>
        <v>-0.452941176470588</v>
      </c>
      <c r="V80" s="6" t="n">
        <f aca="false">(V$6*$A80)/(V$6^2+$A80^2)</f>
        <v>-0.443250503693754</v>
      </c>
      <c r="W80" s="6" t="n">
        <f aca="false">(W$6*$A80)/(W$6^2+$A80^2)</f>
        <v>-0.432413793103448</v>
      </c>
      <c r="X80" s="6" t="n">
        <f aca="false">(X$6*$A80)/(X$6^2+$A80^2)</f>
        <v>-0.420382165605095</v>
      </c>
      <c r="Y80" s="6" t="n">
        <f aca="false">(Y$6*$A80)/(Y$6^2+$A80^2)</f>
        <v>-0.407111756168359</v>
      </c>
      <c r="Z80" s="6" t="n">
        <f aca="false">(Z$6*$A80)/(Z$6^2+$A80^2)</f>
        <v>-0.392565055762081</v>
      </c>
      <c r="AA80" s="6" t="n">
        <f aca="false">(AA$6*$A80)/(AA$6^2+$A80^2)</f>
        <v>-0.376712328767123</v>
      </c>
      <c r="AB80" s="6" t="n">
        <f aca="false">(AB$6*$A80)/(AB$6^2+$A80^2)</f>
        <v>-0.35953307392996</v>
      </c>
      <c r="AC80" s="6" t="n">
        <f aca="false">(AC$6*$A80)/(AC$6^2+$A80^2)</f>
        <v>-0.341017488076311</v>
      </c>
      <c r="AD80" s="6" t="n">
        <f aca="false">(AD$6*$A80)/(AD$6^2+$A80^2)</f>
        <v>-0.321167883211678</v>
      </c>
      <c r="AE80" s="6" t="n">
        <f aca="false">(AE$6*$A80)/(AE$6^2+$A80^2)</f>
        <v>-0.299999999999999</v>
      </c>
      <c r="AF80" s="6" t="n">
        <f aca="false">(AF$6*$A80)/(AF$6^2+$A80^2)</f>
        <v>-0.277544154751891</v>
      </c>
      <c r="AG80" s="6" t="n">
        <f aca="false">(AG$6*$A80)/(AG$6^2+$A80^2)</f>
        <v>-0.253846153846153</v>
      </c>
      <c r="AH80" s="6" t="n">
        <f aca="false">(AH$6*$A80)/(AH$6^2+$A80^2)</f>
        <v>-0.228967909800519</v>
      </c>
      <c r="AI80" s="6" t="n">
        <f aca="false">(AI$6*$A80)/(AI$6^2+$A80^2)</f>
        <v>-0.202987697715289</v>
      </c>
      <c r="AJ80" s="6" t="n">
        <f aca="false">(AJ$6*$A80)/(AJ$6^2+$A80^2)</f>
        <v>-0.175999999999999</v>
      </c>
      <c r="AK80" s="6" t="n">
        <f aca="false">(AK$6*$A80)/(AK$6^2+$A80^2)</f>
        <v>-0.148114901256732</v>
      </c>
      <c r="AL80" s="6" t="n">
        <f aca="false">(AL$6*$A80)/(AL$6^2+$A80^2)</f>
        <v>-0.11945701357466</v>
      </c>
      <c r="AM80" s="6" t="n">
        <f aca="false">(AM$6*$A80)/(AM$6^2+$A80^2)</f>
        <v>-0.0901639344262287</v>
      </c>
      <c r="AN80" s="6" t="n">
        <f aca="false">(AN$6*$A80)/(AN$6^2+$A80^2)</f>
        <v>-0.0603842634949672</v>
      </c>
      <c r="AO80" s="6" t="n">
        <f aca="false">(AO$6*$A80)/(AO$6^2+$A80^2)</f>
        <v>-0.0302752293577974</v>
      </c>
      <c r="AP80" s="6" t="n">
        <f aca="false">(AP$6*$A80)/(AP$6^2+$A80^2)</f>
        <v>7.31737902593852E-016</v>
      </c>
      <c r="AQ80" s="6" t="n">
        <f aca="false">(AQ$6*$A80)/(AQ$6^2+$A80^2)</f>
        <v>0.0302752293577989</v>
      </c>
      <c r="AR80" s="6" t="n">
        <f aca="false">(AR$6*$A80)/(AR$6^2+$A80^2)</f>
        <v>0.0603842634949686</v>
      </c>
      <c r="AS80" s="6" t="n">
        <f aca="false">(AS$6*$A80)/(AS$6^2+$A80^2)</f>
        <v>0.0901639344262301</v>
      </c>
      <c r="AT80" s="6" t="n">
        <f aca="false">(AT$6*$A80)/(AT$6^2+$A80^2)</f>
        <v>0.119457013574661</v>
      </c>
      <c r="AU80" s="6" t="n">
        <f aca="false">(AU$6*$A80)/(AU$6^2+$A80^2)</f>
        <v>0.148114901256733</v>
      </c>
      <c r="AV80" s="6" t="n">
        <f aca="false">(AV$6*$A80)/(AV$6^2+$A80^2)</f>
        <v>0.176</v>
      </c>
      <c r="AW80" s="6" t="n">
        <f aca="false">(AW$6*$A80)/(AW$6^2+$A80^2)</f>
        <v>0.20298769771529</v>
      </c>
      <c r="AX80" s="6" t="n">
        <f aca="false">(AX$6*$A80)/(AX$6^2+$A80^2)</f>
        <v>0.228967909800521</v>
      </c>
      <c r="AY80" s="6" t="n">
        <f aca="false">(AY$6*$A80)/(AY$6^2+$A80^2)</f>
        <v>0.253846153846154</v>
      </c>
      <c r="AZ80" s="6" t="n">
        <f aca="false">(AZ$6*$A80)/(AZ$6^2+$A80^2)</f>
        <v>0.277544154751893</v>
      </c>
      <c r="BA80" s="6" t="n">
        <f aca="false">(BA$6*$A80)/(BA$6^2+$A80^2)</f>
        <v>0.3</v>
      </c>
      <c r="BB80" s="6" t="n">
        <f aca="false">(BB$6*$A80)/(BB$6^2+$A80^2)</f>
        <v>0.321167883211679</v>
      </c>
      <c r="BC80" s="6" t="n">
        <f aca="false">(BC$6*$A80)/(BC$6^2+$A80^2)</f>
        <v>0.341017488076312</v>
      </c>
      <c r="BD80" s="6" t="n">
        <f aca="false">(BD$6*$A80)/(BD$6^2+$A80^2)</f>
        <v>0.359533073929961</v>
      </c>
      <c r="BE80" s="6" t="n">
        <f aca="false">(BE$6*$A80)/(BE$6^2+$A80^2)</f>
        <v>0.376712328767123</v>
      </c>
      <c r="BF80" s="6" t="n">
        <f aca="false">(BF$6*$A80)/(BF$6^2+$A80^2)</f>
        <v>0.392565055762082</v>
      </c>
      <c r="BG80" s="6" t="n">
        <f aca="false">(BG$6*$A80)/(BG$6^2+$A80^2)</f>
        <v>0.40711175616836</v>
      </c>
      <c r="BH80" s="6" t="n">
        <f aca="false">(BH$6*$A80)/(BH$6^2+$A80^2)</f>
        <v>0.420382165605096</v>
      </c>
      <c r="BI80" s="6" t="n">
        <f aca="false">(BI$6*$A80)/(BI$6^2+$A80^2)</f>
        <v>0.432413793103448</v>
      </c>
      <c r="BJ80" s="6" t="n">
        <f aca="false">(BJ$6*$A80)/(BJ$6^2+$A80^2)</f>
        <v>0.443250503693754</v>
      </c>
      <c r="BK80" s="6" t="n">
        <f aca="false">(BK$6*$A80)/(BK$6^2+$A80^2)</f>
        <v>0.452941176470588</v>
      </c>
      <c r="BL80" s="6" t="n">
        <f aca="false">(BL$6*$A80)/(BL$6^2+$A80^2)</f>
        <v>0.461538461538462</v>
      </c>
      <c r="BM80" s="6" t="n">
        <f aca="false">(BM$6*$A80)/(BM$6^2+$A80^2)</f>
        <v>0.469097651421508</v>
      </c>
      <c r="BN80" s="6" t="n">
        <f aca="false">(BN$6*$A80)/(BN$6^2+$A80^2)</f>
        <v>0.475675675675676</v>
      </c>
      <c r="BO80" s="6" t="n">
        <f aca="false">(BO$6*$A80)/(BO$6^2+$A80^2)</f>
        <v>0.481330221703617</v>
      </c>
      <c r="BP80" s="6" t="n">
        <f aca="false">(BP$6*$A80)/(BP$6^2+$A80^2)</f>
        <v>0.486118980169972</v>
      </c>
      <c r="BQ80" s="6" t="n">
        <f aca="false">(BQ$6*$A80)/(BQ$6^2+$A80^2)</f>
        <v>0.49009900990099</v>
      </c>
      <c r="BR80" s="6" t="n">
        <f aca="false">(BR$6*$A80)/(BR$6^2+$A80^2)</f>
        <v>0.493326214628938</v>
      </c>
      <c r="BS80" s="6" t="n">
        <f aca="false">(BS$6*$A80)/(BS$6^2+$A80^2)</f>
        <v>0.495854922279793</v>
      </c>
      <c r="BT80" s="6" t="n">
        <f aca="false">(BT$6*$A80)/(BT$6^2+$A80^2)</f>
        <v>0.497737556561086</v>
      </c>
      <c r="BU80" s="6" t="n">
        <f aca="false">(BU$6*$A80)/(BU$6^2+$A80^2)</f>
        <v>0.499024390243902</v>
      </c>
      <c r="BV80" s="6" t="n">
        <f aca="false">(BV$6*$A80)/(BV$6^2+$A80^2)</f>
        <v>0.499763369616659</v>
      </c>
      <c r="BW80" s="6" t="n">
        <f aca="false">(BW$6*$A80)/(BW$6^2+$A80^2)</f>
        <v>0.5</v>
      </c>
      <c r="BX80" s="6" t="n">
        <f aca="false">(BX$6*$A80)/(BX$6^2+$A80^2)</f>
        <v>0.49977728285078</v>
      </c>
      <c r="BY80" s="6" t="n">
        <f aca="false">(BY$6*$A80)/(BY$6^2+$A80^2)</f>
        <v>0.499135695764909</v>
      </c>
      <c r="BZ80" s="6" t="n">
        <f aca="false">(BZ$6*$A80)/(BZ$6^2+$A80^2)</f>
        <v>0.49811320754717</v>
      </c>
      <c r="CA80" s="6" t="n">
        <f aca="false">(CA$6*$A80)/(CA$6^2+$A80^2)</f>
        <v>0.496745321399512</v>
      </c>
      <c r="CB80" s="6" t="n">
        <f aca="false">(CB$6*$A80)/(CB$6^2+$A80^2)</f>
        <v>0.49506514015002</v>
      </c>
      <c r="CC80" s="6" t="n">
        <f aca="false">(CC$6*$A80)/(CC$6^2+$A80^2)</f>
        <v>0.493103448275862</v>
      </c>
      <c r="CD80" s="6" t="n">
        <f aca="false">(CD$6*$A80)/(CD$6^2+$A80^2)</f>
        <v>0.490888806247676</v>
      </c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 t="n">
        <f aca="false">CP$6^2-$A80^2</f>
        <v>-0.680625000000002</v>
      </c>
      <c r="CQ80" s="6" t="n">
        <f aca="false">CQ$6^2-$A80^2</f>
        <v>-0.680625000000002</v>
      </c>
      <c r="CR80" s="6" t="n">
        <f aca="false">CR$6^2-$A80^2</f>
        <v>-0.680625000000002</v>
      </c>
      <c r="CS80" s="6" t="n">
        <f aca="false">CS$6^2-$A80^2</f>
        <v>-0.680625000000002</v>
      </c>
      <c r="CT80" s="6" t="n">
        <f aca="false">CT$6^2-$A80^2</f>
        <v>-0.680625000000002</v>
      </c>
      <c r="CU80" s="6" t="n">
        <f aca="false">CU$6^2-$A80^2</f>
        <v>-0.680625000000002</v>
      </c>
      <c r="CV80" s="6" t="n">
        <f aca="false">CV$6^2-$A80^2</f>
        <v>-0.680625000000002</v>
      </c>
      <c r="CW80" s="6" t="n">
        <f aca="false">CW$6^2-$A80^2</f>
        <v>-0.680625000000002</v>
      </c>
      <c r="CX80" s="6" t="n">
        <f aca="false">CX$6^2-$A80^2</f>
        <v>-0.680625000000002</v>
      </c>
      <c r="CY80" s="6" t="n">
        <f aca="false">CY$6^2-$A80^2</f>
        <v>-0.680625000000002</v>
      </c>
      <c r="CZ80" s="6" t="n">
        <f aca="false">CZ$6^2-$A80^2</f>
        <v>-0.680625000000002</v>
      </c>
      <c r="DA80" s="6" t="n">
        <f aca="false">DA$6^2-$A80^2</f>
        <v>-0.680625000000002</v>
      </c>
      <c r="DB80" s="6" t="n">
        <f aca="false">DB$6^2-$A80^2</f>
        <v>-0.680625000000002</v>
      </c>
      <c r="DC80" s="6" t="n">
        <f aca="false">DC$6^2-$A80^2</f>
        <v>-0.680625000000002</v>
      </c>
      <c r="DD80" s="6" t="n">
        <f aca="false">DD$6^2-$A80^2</f>
        <v>-0.680625000000002</v>
      </c>
      <c r="DE80" s="6" t="n">
        <f aca="false">DE$6^2-$A80^2</f>
        <v>-0.680625000000002</v>
      </c>
      <c r="DF80" s="6" t="n">
        <f aca="false">DF$6^2-$A80^2</f>
        <v>-0.680625000000002</v>
      </c>
    </row>
    <row r="81" customFormat="false" ht="15" hidden="false" customHeight="false" outlineLevel="0" collapsed="false">
      <c r="A81" s="7" t="n">
        <f aca="false">A80+0.025</f>
        <v>0.850000000000001</v>
      </c>
      <c r="B81" s="6" t="n">
        <f aca="false">(B$6*$A81)/(B$6^2+$A81^2)</f>
        <v>-0.493468795355588</v>
      </c>
      <c r="C81" s="6" t="n">
        <f aca="false">(C$6*$A81)/(C$6^2+$A81^2)</f>
        <v>-0.49533059394845</v>
      </c>
      <c r="D81" s="6" t="n">
        <f aca="false">(D$6*$A81)/(D$6^2+$A81^2)</f>
        <v>-0.496923076923077</v>
      </c>
      <c r="E81" s="6" t="n">
        <f aca="false">(E$6*$A81)/(E$6^2+$A81^2)</f>
        <v>-0.498217821782178</v>
      </c>
      <c r="F81" s="6" t="n">
        <f aca="false">(F$6*$A81)/(F$6^2+$A81^2)</f>
        <v>-0.499184339314845</v>
      </c>
      <c r="G81" s="6" t="n">
        <f aca="false">(G$6*$A81)/(G$6^2+$A81^2)</f>
        <v>-0.499790004199916</v>
      </c>
      <c r="H81" s="6" t="n">
        <f aca="false">(H$6*$A81)/(H$6^2+$A81^2)</f>
        <v>-0.5</v>
      </c>
      <c r="I81" s="6" t="n">
        <f aca="false">(I$6*$A81)/(I$6^2+$A81^2)</f>
        <v>-0.49977728285078</v>
      </c>
      <c r="J81" s="6" t="n">
        <f aca="false">(J$6*$A81)/(J$6^2+$A81^2)</f>
        <v>-0.499082568807339</v>
      </c>
      <c r="K81" s="6" t="n">
        <f aca="false">(K$6*$A81)/(K$6^2+$A81^2)</f>
        <v>-0.497874350495985</v>
      </c>
      <c r="L81" s="6" t="n">
        <f aca="false">(L$6*$A81)/(L$6^2+$A81^2)</f>
        <v>-0.496108949416342</v>
      </c>
      <c r="M81" s="6" t="n">
        <f aca="false">(M$6*$A81)/(M$6^2+$A81^2)</f>
        <v>-0.493740610916375</v>
      </c>
      <c r="N81" s="6" t="n">
        <f aca="false">(N$6*$A81)/(N$6^2+$A81^2)</f>
        <v>-0.490721649484536</v>
      </c>
      <c r="O81" s="6" t="n">
        <f aca="false">(O$6*$A81)/(O$6^2+$A81^2)</f>
        <v>-0.487002652519894</v>
      </c>
      <c r="P81" s="6" t="n">
        <f aca="false">(P$6*$A81)/(P$6^2+$A81^2)</f>
        <v>-0.482532751091703</v>
      </c>
      <c r="Q81" s="6" t="n">
        <f aca="false">(Q$6*$A81)/(Q$6^2+$A81^2)</f>
        <v>-0.477259966311061</v>
      </c>
      <c r="R81" s="6" t="n">
        <f aca="false">(R$6*$A81)/(R$6^2+$A81^2)</f>
        <v>-0.471131639722864</v>
      </c>
      <c r="S81" s="6" t="n">
        <f aca="false">(S$6*$A81)/(S$6^2+$A81^2)</f>
        <v>-0.464094955489614</v>
      </c>
      <c r="T81" s="6" t="n">
        <f aca="false">(T$6*$A81)/(T$6^2+$A81^2)</f>
        <v>-0.456097560975609</v>
      </c>
      <c r="U81" s="6" t="n">
        <f aca="false">(U$6*$A81)/(U$6^2+$A81^2)</f>
        <v>-0.447088290544771</v>
      </c>
      <c r="V81" s="6" t="n">
        <f aca="false">(V$6*$A81)/(V$6^2+$A81^2)</f>
        <v>-0.437017994858611</v>
      </c>
      <c r="W81" s="6" t="n">
        <f aca="false">(W$6*$A81)/(W$6^2+$A81^2)</f>
        <v>-0.425840474620962</v>
      </c>
      <c r="X81" s="6" t="n">
        <f aca="false">(X$6*$A81)/(X$6^2+$A81^2)</f>
        <v>-0.413513513513513</v>
      </c>
      <c r="Y81" s="6" t="n">
        <f aca="false">(Y$6*$A81)/(Y$6^2+$A81^2)</f>
        <v>-0.399999999999999</v>
      </c>
      <c r="Z81" s="6" t="n">
        <f aca="false">(Z$6*$A81)/(Z$6^2+$A81^2)</f>
        <v>-0.385269121813031</v>
      </c>
      <c r="AA81" s="6" t="n">
        <f aca="false">(AA$6*$A81)/(AA$6^2+$A81^2)</f>
        <v>-0.369297610427226</v>
      </c>
      <c r="AB81" s="6" t="n">
        <f aca="false">(AB$6*$A81)/(AB$6^2+$A81^2)</f>
        <v>-0.352071005917159</v>
      </c>
      <c r="AC81" s="6" t="n">
        <f aca="false">(AC$6*$A81)/(AC$6^2+$A81^2)</f>
        <v>-0.333584905660377</v>
      </c>
      <c r="AD81" s="6" t="n">
        <f aca="false">(AD$6*$A81)/(AD$6^2+$A81^2)</f>
        <v>-0.313846153846153</v>
      </c>
      <c r="AE81" s="6" t="n">
        <f aca="false">(AE$6*$A81)/(AE$6^2+$A81^2)</f>
        <v>-0.292873923257634</v>
      </c>
      <c r="AF81" s="6" t="n">
        <f aca="false">(AF$6*$A81)/(AF$6^2+$A81^2)</f>
        <v>-0.270700636942674</v>
      </c>
      <c r="AG81" s="6" t="n">
        <f aca="false">(AG$6*$A81)/(AG$6^2+$A81^2)</f>
        <v>-0.247372675828617</v>
      </c>
      <c r="AH81" s="6" t="n">
        <f aca="false">(AH$6*$A81)/(AH$6^2+$A81^2)</f>
        <v>-0.22295081967213</v>
      </c>
      <c r="AI81" s="6" t="n">
        <f aca="false">(AI$6*$A81)/(AI$6^2+$A81^2)</f>
        <v>-0.197510373443983</v>
      </c>
      <c r="AJ81" s="6" t="n">
        <f aca="false">(AJ$6*$A81)/(AJ$6^2+$A81^2)</f>
        <v>-0.171140939597315</v>
      </c>
      <c r="AK81" s="6" t="n">
        <f aca="false">(AK$6*$A81)/(AK$6^2+$A81^2)</f>
        <v>-0.143945808636748</v>
      </c>
      <c r="AL81" s="6" t="n">
        <f aca="false">(AL$6*$A81)/(AL$6^2+$A81^2)</f>
        <v>-0.116040955631398</v>
      </c>
      <c r="AM81" s="6" t="n">
        <f aca="false">(AM$6*$A81)/(AM$6^2+$A81^2)</f>
        <v>-0.0875536480686687</v>
      </c>
      <c r="AN81" s="6" t="n">
        <f aca="false">(AN$6*$A81)/(AN$6^2+$A81^2)</f>
        <v>-0.0586206896551716</v>
      </c>
      <c r="AO81" s="6" t="n">
        <f aca="false">(AO$6*$A81)/(AO$6^2+$A81^2)</f>
        <v>-0.0293863439930848</v>
      </c>
      <c r="AP81" s="6" t="n">
        <f aca="false">(AP$6*$A81)/(AP$6^2+$A81^2)</f>
        <v>7.10216199576386E-016</v>
      </c>
      <c r="AQ81" s="6" t="n">
        <f aca="false">(AQ$6*$A81)/(AQ$6^2+$A81^2)</f>
        <v>0.0293863439930862</v>
      </c>
      <c r="AR81" s="6" t="n">
        <f aca="false">(AR$6*$A81)/(AR$6^2+$A81^2)</f>
        <v>0.0586206896551731</v>
      </c>
      <c r="AS81" s="6" t="n">
        <f aca="false">(AS$6*$A81)/(AS$6^2+$A81^2)</f>
        <v>0.0875536480686701</v>
      </c>
      <c r="AT81" s="6" t="n">
        <f aca="false">(AT$6*$A81)/(AT$6^2+$A81^2)</f>
        <v>0.1160409556314</v>
      </c>
      <c r="AU81" s="6" t="n">
        <f aca="false">(AU$6*$A81)/(AU$6^2+$A81^2)</f>
        <v>0.143945808636749</v>
      </c>
      <c r="AV81" s="6" t="n">
        <f aca="false">(AV$6*$A81)/(AV$6^2+$A81^2)</f>
        <v>0.171140939597316</v>
      </c>
      <c r="AW81" s="6" t="n">
        <f aca="false">(AW$6*$A81)/(AW$6^2+$A81^2)</f>
        <v>0.197510373443984</v>
      </c>
      <c r="AX81" s="6" t="n">
        <f aca="false">(AX$6*$A81)/(AX$6^2+$A81^2)</f>
        <v>0.222950819672132</v>
      </c>
      <c r="AY81" s="6" t="n">
        <f aca="false">(AY$6*$A81)/(AY$6^2+$A81^2)</f>
        <v>0.247372675828618</v>
      </c>
      <c r="AZ81" s="6" t="n">
        <f aca="false">(AZ$6*$A81)/(AZ$6^2+$A81^2)</f>
        <v>0.270700636942675</v>
      </c>
      <c r="BA81" s="6" t="n">
        <f aca="false">(BA$6*$A81)/(BA$6^2+$A81^2)</f>
        <v>0.292873923257635</v>
      </c>
      <c r="BB81" s="6" t="n">
        <f aca="false">(BB$6*$A81)/(BB$6^2+$A81^2)</f>
        <v>0.313846153846154</v>
      </c>
      <c r="BC81" s="6" t="n">
        <f aca="false">(BC$6*$A81)/(BC$6^2+$A81^2)</f>
        <v>0.333584905660378</v>
      </c>
      <c r="BD81" s="6" t="n">
        <f aca="false">(BD$6*$A81)/(BD$6^2+$A81^2)</f>
        <v>0.35207100591716</v>
      </c>
      <c r="BE81" s="6" t="n">
        <f aca="false">(BE$6*$A81)/(BE$6^2+$A81^2)</f>
        <v>0.369297610427227</v>
      </c>
      <c r="BF81" s="6" t="n">
        <f aca="false">(BF$6*$A81)/(BF$6^2+$A81^2)</f>
        <v>0.385269121813031</v>
      </c>
      <c r="BG81" s="6" t="n">
        <f aca="false">(BG$6*$A81)/(BG$6^2+$A81^2)</f>
        <v>0.4</v>
      </c>
      <c r="BH81" s="6" t="n">
        <f aca="false">(BH$6*$A81)/(BH$6^2+$A81^2)</f>
        <v>0.413513513513514</v>
      </c>
      <c r="BI81" s="6" t="n">
        <f aca="false">(BI$6*$A81)/(BI$6^2+$A81^2)</f>
        <v>0.425840474620963</v>
      </c>
      <c r="BJ81" s="6" t="n">
        <f aca="false">(BJ$6*$A81)/(BJ$6^2+$A81^2)</f>
        <v>0.437017994858612</v>
      </c>
      <c r="BK81" s="6" t="n">
        <f aca="false">(BK$6*$A81)/(BK$6^2+$A81^2)</f>
        <v>0.447088290544772</v>
      </c>
      <c r="BL81" s="6" t="n">
        <f aca="false">(BL$6*$A81)/(BL$6^2+$A81^2)</f>
        <v>0.45609756097561</v>
      </c>
      <c r="BM81" s="6" t="n">
        <f aca="false">(BM$6*$A81)/(BM$6^2+$A81^2)</f>
        <v>0.464094955489614</v>
      </c>
      <c r="BN81" s="6" t="n">
        <f aca="false">(BN$6*$A81)/(BN$6^2+$A81^2)</f>
        <v>0.471131639722864</v>
      </c>
      <c r="BO81" s="6" t="n">
        <f aca="false">(BO$6*$A81)/(BO$6^2+$A81^2)</f>
        <v>0.477259966311061</v>
      </c>
      <c r="BP81" s="6" t="n">
        <f aca="false">(BP$6*$A81)/(BP$6^2+$A81^2)</f>
        <v>0.482532751091703</v>
      </c>
      <c r="BQ81" s="6" t="n">
        <f aca="false">(BQ$6*$A81)/(BQ$6^2+$A81^2)</f>
        <v>0.487002652519894</v>
      </c>
      <c r="BR81" s="6" t="n">
        <f aca="false">(BR$6*$A81)/(BR$6^2+$A81^2)</f>
        <v>0.490721649484536</v>
      </c>
      <c r="BS81" s="6" t="n">
        <f aca="false">(BS$6*$A81)/(BS$6^2+$A81^2)</f>
        <v>0.493740610916375</v>
      </c>
      <c r="BT81" s="6" t="n">
        <f aca="false">(BT$6*$A81)/(BT$6^2+$A81^2)</f>
        <v>0.496108949416342</v>
      </c>
      <c r="BU81" s="6" t="n">
        <f aca="false">(BU$6*$A81)/(BU$6^2+$A81^2)</f>
        <v>0.497874350495985</v>
      </c>
      <c r="BV81" s="6" t="n">
        <f aca="false">(BV$6*$A81)/(BV$6^2+$A81^2)</f>
        <v>0.49908256880734</v>
      </c>
      <c r="BW81" s="6" t="n">
        <f aca="false">(BW$6*$A81)/(BW$6^2+$A81^2)</f>
        <v>0.49977728285078</v>
      </c>
      <c r="BX81" s="6" t="n">
        <f aca="false">(BX$6*$A81)/(BX$6^2+$A81^2)</f>
        <v>0.5</v>
      </c>
      <c r="BY81" s="6" t="n">
        <f aca="false">(BY$6*$A81)/(BY$6^2+$A81^2)</f>
        <v>0.499790004199916</v>
      </c>
      <c r="BZ81" s="6" t="n">
        <f aca="false">(BZ$6*$A81)/(BZ$6^2+$A81^2)</f>
        <v>0.499184339314845</v>
      </c>
      <c r="CA81" s="6" t="n">
        <f aca="false">(CA$6*$A81)/(CA$6^2+$A81^2)</f>
        <v>0.498217821782178</v>
      </c>
      <c r="CB81" s="6" t="n">
        <f aca="false">(CB$6*$A81)/(CB$6^2+$A81^2)</f>
        <v>0.496923076923077</v>
      </c>
      <c r="CC81" s="6" t="n">
        <f aca="false">(CC$6*$A81)/(CC$6^2+$A81^2)</f>
        <v>0.49533059394845</v>
      </c>
      <c r="CD81" s="6" t="n">
        <f aca="false">(CD$6*$A81)/(CD$6^2+$A81^2)</f>
        <v>0.493468795355588</v>
      </c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 t="n">
        <f aca="false">CP$6^2-$A81^2</f>
        <v>-0.722500000000002</v>
      </c>
      <c r="CQ81" s="6" t="n">
        <f aca="false">CQ$6^2-$A81^2</f>
        <v>-0.722500000000002</v>
      </c>
      <c r="CR81" s="6" t="n">
        <f aca="false">CR$6^2-$A81^2</f>
        <v>-0.722500000000002</v>
      </c>
      <c r="CS81" s="6" t="n">
        <f aca="false">CS$6^2-$A81^2</f>
        <v>-0.722500000000002</v>
      </c>
      <c r="CT81" s="6" t="n">
        <f aca="false">CT$6^2-$A81^2</f>
        <v>-0.722500000000002</v>
      </c>
      <c r="CU81" s="6" t="n">
        <f aca="false">CU$6^2-$A81^2</f>
        <v>-0.722500000000002</v>
      </c>
      <c r="CV81" s="6" t="n">
        <f aca="false">CV$6^2-$A81^2</f>
        <v>-0.722500000000002</v>
      </c>
      <c r="CW81" s="6" t="n">
        <f aca="false">CW$6^2-$A81^2</f>
        <v>-0.722500000000002</v>
      </c>
      <c r="CX81" s="6" t="n">
        <f aca="false">CX$6^2-$A81^2</f>
        <v>-0.722500000000002</v>
      </c>
      <c r="CY81" s="6" t="n">
        <f aca="false">CY$6^2-$A81^2</f>
        <v>-0.722500000000002</v>
      </c>
      <c r="CZ81" s="6" t="n">
        <f aca="false">CZ$6^2-$A81^2</f>
        <v>-0.722500000000002</v>
      </c>
      <c r="DA81" s="6" t="n">
        <f aca="false">DA$6^2-$A81^2</f>
        <v>-0.722500000000002</v>
      </c>
      <c r="DB81" s="6" t="n">
        <f aca="false">DB$6^2-$A81^2</f>
        <v>-0.722500000000002</v>
      </c>
      <c r="DC81" s="6" t="n">
        <f aca="false">DC$6^2-$A81^2</f>
        <v>-0.722500000000002</v>
      </c>
      <c r="DD81" s="6" t="n">
        <f aca="false">DD$6^2-$A81^2</f>
        <v>-0.722500000000002</v>
      </c>
      <c r="DE81" s="6" t="n">
        <f aca="false">DE$6^2-$A81^2</f>
        <v>-0.722500000000002</v>
      </c>
      <c r="DF81" s="6" t="n">
        <f aca="false">DF$6^2-$A81^2</f>
        <v>-0.722500000000002</v>
      </c>
    </row>
    <row r="82" customFormat="false" ht="15" hidden="false" customHeight="false" outlineLevel="0" collapsed="false">
      <c r="A82" s="7" t="n">
        <f aca="false">A81+0.025</f>
        <v>0.875000000000001</v>
      </c>
      <c r="B82" s="6" t="n">
        <f aca="false">(B$6*$A82)/(B$6^2+$A82^2)</f>
        <v>-0.495575221238938</v>
      </c>
      <c r="C82" s="6" t="n">
        <f aca="false">(C$6*$A82)/(C$6^2+$A82^2)</f>
        <v>-0.497086671522214</v>
      </c>
      <c r="D82" s="6" t="n">
        <f aca="false">(D$6*$A82)/(D$6^2+$A82^2)</f>
        <v>-0.498313975271637</v>
      </c>
      <c r="E82" s="6" t="n">
        <f aca="false">(E$6*$A82)/(E$6^2+$A82^2)</f>
        <v>-0.49922898997687</v>
      </c>
      <c r="F82" s="6" t="n">
        <f aca="false">(F$6*$A82)/(F$6^2+$A82^2)</f>
        <v>-0.499801666005553</v>
      </c>
      <c r="G82" s="6" t="n">
        <f aca="false">(G$6*$A82)/(G$6^2+$A82^2)</f>
        <v>-0.5</v>
      </c>
      <c r="H82" s="6" t="n">
        <f aca="false">(H$6*$A82)/(H$6^2+$A82^2)</f>
        <v>-0.499790004199916</v>
      </c>
      <c r="I82" s="6" t="n">
        <f aca="false">(I$6*$A82)/(I$6^2+$A82^2)</f>
        <v>-0.499135695764909</v>
      </c>
      <c r="J82" s="6" t="n">
        <f aca="false">(J$6*$A82)/(J$6^2+$A82^2)</f>
        <v>-0.497999110715874</v>
      </c>
      <c r="K82" s="6" t="n">
        <f aca="false">(K$6*$A82)/(K$6^2+$A82^2)</f>
        <v>-0.496340347666972</v>
      </c>
      <c r="L82" s="6" t="n">
        <f aca="false">(L$6*$A82)/(L$6^2+$A82^2)</f>
        <v>-0.494117647058823</v>
      </c>
      <c r="M82" s="6" t="n">
        <f aca="false">(M$6*$A82)/(M$6^2+$A82^2)</f>
        <v>-0.491287512100678</v>
      </c>
      <c r="N82" s="6" t="n">
        <f aca="false">(N$6*$A82)/(N$6^2+$A82^2)</f>
        <v>-0.48780487804878</v>
      </c>
      <c r="O82" s="6" t="n">
        <f aca="false">(O$6*$A82)/(O$6^2+$A82^2)</f>
        <v>-0.483623336745138</v>
      </c>
      <c r="P82" s="6" t="n">
        <f aca="false">(P$6*$A82)/(P$6^2+$A82^2)</f>
        <v>-0.478695423461336</v>
      </c>
      <c r="Q82" s="6" t="n">
        <f aca="false">(Q$6*$A82)/(Q$6^2+$A82^2)</f>
        <v>-0.472972972972973</v>
      </c>
      <c r="R82" s="6" t="n">
        <f aca="false">(R$6*$A82)/(R$6^2+$A82^2)</f>
        <v>-0.466407551360355</v>
      </c>
      <c r="S82" s="6" t="n">
        <f aca="false">(S$6*$A82)/(S$6^2+$A82^2)</f>
        <v>-0.458950969213227</v>
      </c>
      <c r="T82" s="6" t="n">
        <f aca="false">(T$6*$A82)/(T$6^2+$A82^2)</f>
        <v>-0.450555880631948</v>
      </c>
      <c r="U82" s="6" t="n">
        <f aca="false">(U$6*$A82)/(U$6^2+$A82^2)</f>
        <v>-0.441176470588235</v>
      </c>
      <c r="V82" s="6" t="n">
        <f aca="false">(V$6*$A82)/(V$6^2+$A82^2)</f>
        <v>-0.43076923076923</v>
      </c>
      <c r="W82" s="6" t="n">
        <f aca="false">(W$6*$A82)/(W$6^2+$A82^2)</f>
        <v>-0.419293820933165</v>
      </c>
      <c r="X82" s="6" t="n">
        <f aca="false">(X$6*$A82)/(X$6^2+$A82^2)</f>
        <v>-0.406714009038088</v>
      </c>
      <c r="Y82" s="6" t="n">
        <f aca="false">(Y$6*$A82)/(Y$6^2+$A82^2)</f>
        <v>-0.392998678996036</v>
      </c>
      <c r="Z82" s="6" t="n">
        <f aca="false">(Z$6*$A82)/(Z$6^2+$A82^2)</f>
        <v>-0.37812288993923</v>
      </c>
      <c r="AA82" s="6" t="n">
        <f aca="false">(AA$6*$A82)/(AA$6^2+$A82^2)</f>
        <v>-0.362068965517241</v>
      </c>
      <c r="AB82" s="6" t="n">
        <f aca="false">(AB$6*$A82)/(AB$6^2+$A82^2)</f>
        <v>-0.344827586206896</v>
      </c>
      <c r="AC82" s="6" t="n">
        <f aca="false">(AC$6*$A82)/(AC$6^2+$A82^2)</f>
        <v>-0.326398852223816</v>
      </c>
      <c r="AD82" s="6" t="n">
        <f aca="false">(AD$6*$A82)/(AD$6^2+$A82^2)</f>
        <v>-0.306793279766252</v>
      </c>
      <c r="AE82" s="6" t="n">
        <f aca="false">(AE$6*$A82)/(AE$6^2+$A82^2)</f>
        <v>-0.286032689450222</v>
      </c>
      <c r="AF82" s="6" t="n">
        <f aca="false">(AF$6*$A82)/(AF$6^2+$A82^2)</f>
        <v>-0.264150943396226</v>
      </c>
      <c r="AG82" s="6" t="n">
        <f aca="false">(AG$6*$A82)/(AG$6^2+$A82^2)</f>
        <v>-0.241194486983154</v>
      </c>
      <c r="AH82" s="6" t="n">
        <f aca="false">(AH$6*$A82)/(AH$6^2+$A82^2)</f>
        <v>-0.217222653219549</v>
      </c>
      <c r="AI82" s="6" t="n">
        <f aca="false">(AI$6*$A82)/(AI$6^2+$A82^2)</f>
        <v>-0.192307692307691</v>
      </c>
      <c r="AJ82" s="6" t="n">
        <f aca="false">(AJ$6*$A82)/(AJ$6^2+$A82^2)</f>
        <v>-0.166534496431403</v>
      </c>
      <c r="AK82" s="6" t="n">
        <f aca="false">(AK$6*$A82)/(AK$6^2+$A82^2)</f>
        <v>-0.139999999999999</v>
      </c>
      <c r="AL82" s="6" t="n">
        <f aca="false">(AL$6*$A82)/(AL$6^2+$A82^2)</f>
        <v>-0.112812248186945</v>
      </c>
      <c r="AM82" s="6" t="n">
        <f aca="false">(AM$6*$A82)/(AM$6^2+$A82^2)</f>
        <v>-0.0850891410048615</v>
      </c>
      <c r="AN82" s="6" t="n">
        <f aca="false">(AN$6*$A82)/(AN$6^2+$A82^2)</f>
        <v>-0.0569568755085428</v>
      </c>
      <c r="AO82" s="6" t="n">
        <f aca="false">(AO$6*$A82)/(AO$6^2+$A82^2)</f>
        <v>-0.0285481239804234</v>
      </c>
      <c r="AP82" s="6" t="n">
        <f aca="false">(AP$6*$A82)/(AP$6^2+$A82^2)</f>
        <v>6.89924308159918E-016</v>
      </c>
      <c r="AQ82" s="6" t="n">
        <f aca="false">(AQ$6*$A82)/(AQ$6^2+$A82^2)</f>
        <v>0.0285481239804248</v>
      </c>
      <c r="AR82" s="6" t="n">
        <f aca="false">(AR$6*$A82)/(AR$6^2+$A82^2)</f>
        <v>0.0569568755085441</v>
      </c>
      <c r="AS82" s="6" t="n">
        <f aca="false">(AS$6*$A82)/(AS$6^2+$A82^2)</f>
        <v>0.0850891410048628</v>
      </c>
      <c r="AT82" s="6" t="n">
        <f aca="false">(AT$6*$A82)/(AT$6^2+$A82^2)</f>
        <v>0.112812248186947</v>
      </c>
      <c r="AU82" s="6" t="n">
        <f aca="false">(AU$6*$A82)/(AU$6^2+$A82^2)</f>
        <v>0.14</v>
      </c>
      <c r="AV82" s="6" t="n">
        <f aca="false">(AV$6*$A82)/(AV$6^2+$A82^2)</f>
        <v>0.166534496431404</v>
      </c>
      <c r="AW82" s="6" t="n">
        <f aca="false">(AW$6*$A82)/(AW$6^2+$A82^2)</f>
        <v>0.192307692307693</v>
      </c>
      <c r="AX82" s="6" t="n">
        <f aca="false">(AX$6*$A82)/(AX$6^2+$A82^2)</f>
        <v>0.21722265321955</v>
      </c>
      <c r="AY82" s="6" t="n">
        <f aca="false">(AY$6*$A82)/(AY$6^2+$A82^2)</f>
        <v>0.241194486983155</v>
      </c>
      <c r="AZ82" s="6" t="n">
        <f aca="false">(AZ$6*$A82)/(AZ$6^2+$A82^2)</f>
        <v>0.264150943396227</v>
      </c>
      <c r="BA82" s="6" t="n">
        <f aca="false">(BA$6*$A82)/(BA$6^2+$A82^2)</f>
        <v>0.286032689450223</v>
      </c>
      <c r="BB82" s="6" t="n">
        <f aca="false">(BB$6*$A82)/(BB$6^2+$A82^2)</f>
        <v>0.306793279766253</v>
      </c>
      <c r="BC82" s="6" t="n">
        <f aca="false">(BC$6*$A82)/(BC$6^2+$A82^2)</f>
        <v>0.326398852223817</v>
      </c>
      <c r="BD82" s="6" t="n">
        <f aca="false">(BD$6*$A82)/(BD$6^2+$A82^2)</f>
        <v>0.344827586206897</v>
      </c>
      <c r="BE82" s="6" t="n">
        <f aca="false">(BE$6*$A82)/(BE$6^2+$A82^2)</f>
        <v>0.362068965517242</v>
      </c>
      <c r="BF82" s="6" t="n">
        <f aca="false">(BF$6*$A82)/(BF$6^2+$A82^2)</f>
        <v>0.37812288993923</v>
      </c>
      <c r="BG82" s="6" t="n">
        <f aca="false">(BG$6*$A82)/(BG$6^2+$A82^2)</f>
        <v>0.392998678996037</v>
      </c>
      <c r="BH82" s="6" t="n">
        <f aca="false">(BH$6*$A82)/(BH$6^2+$A82^2)</f>
        <v>0.406714009038089</v>
      </c>
      <c r="BI82" s="6" t="n">
        <f aca="false">(BI$6*$A82)/(BI$6^2+$A82^2)</f>
        <v>0.419293820933165</v>
      </c>
      <c r="BJ82" s="6" t="n">
        <f aca="false">(BJ$6*$A82)/(BJ$6^2+$A82^2)</f>
        <v>0.430769230769231</v>
      </c>
      <c r="BK82" s="6" t="n">
        <f aca="false">(BK$6*$A82)/(BK$6^2+$A82^2)</f>
        <v>0.441176470588235</v>
      </c>
      <c r="BL82" s="6" t="n">
        <f aca="false">(BL$6*$A82)/(BL$6^2+$A82^2)</f>
        <v>0.450555880631949</v>
      </c>
      <c r="BM82" s="6" t="n">
        <f aca="false">(BM$6*$A82)/(BM$6^2+$A82^2)</f>
        <v>0.458950969213227</v>
      </c>
      <c r="BN82" s="6" t="n">
        <f aca="false">(BN$6*$A82)/(BN$6^2+$A82^2)</f>
        <v>0.466407551360355</v>
      </c>
      <c r="BO82" s="6" t="n">
        <f aca="false">(BO$6*$A82)/(BO$6^2+$A82^2)</f>
        <v>0.472972972972973</v>
      </c>
      <c r="BP82" s="6" t="n">
        <f aca="false">(BP$6*$A82)/(BP$6^2+$A82^2)</f>
        <v>0.478695423461336</v>
      </c>
      <c r="BQ82" s="6" t="n">
        <f aca="false">(BQ$6*$A82)/(BQ$6^2+$A82^2)</f>
        <v>0.483623336745138</v>
      </c>
      <c r="BR82" s="6" t="n">
        <f aca="false">(BR$6*$A82)/(BR$6^2+$A82^2)</f>
        <v>0.487804878048781</v>
      </c>
      <c r="BS82" s="6" t="n">
        <f aca="false">(BS$6*$A82)/(BS$6^2+$A82^2)</f>
        <v>0.491287512100678</v>
      </c>
      <c r="BT82" s="6" t="n">
        <f aca="false">(BT$6*$A82)/(BT$6^2+$A82^2)</f>
        <v>0.494117647058823</v>
      </c>
      <c r="BU82" s="6" t="n">
        <f aca="false">(BU$6*$A82)/(BU$6^2+$A82^2)</f>
        <v>0.496340347666972</v>
      </c>
      <c r="BV82" s="6" t="n">
        <f aca="false">(BV$6*$A82)/(BV$6^2+$A82^2)</f>
        <v>0.497999110715874</v>
      </c>
      <c r="BW82" s="6" t="n">
        <f aca="false">(BW$6*$A82)/(BW$6^2+$A82^2)</f>
        <v>0.499135695764909</v>
      </c>
      <c r="BX82" s="6" t="n">
        <f aca="false">(BX$6*$A82)/(BX$6^2+$A82^2)</f>
        <v>0.499790004199916</v>
      </c>
      <c r="BY82" s="6" t="n">
        <f aca="false">(BY$6*$A82)/(BY$6^2+$A82^2)</f>
        <v>0.5</v>
      </c>
      <c r="BZ82" s="6" t="n">
        <f aca="false">(BZ$6*$A82)/(BZ$6^2+$A82^2)</f>
        <v>0.499801666005553</v>
      </c>
      <c r="CA82" s="6" t="n">
        <f aca="false">(CA$6*$A82)/(CA$6^2+$A82^2)</f>
        <v>0.49922898997687</v>
      </c>
      <c r="CB82" s="6" t="n">
        <f aca="false">(CB$6*$A82)/(CB$6^2+$A82^2)</f>
        <v>0.498313975271637</v>
      </c>
      <c r="CC82" s="6" t="n">
        <f aca="false">(CC$6*$A82)/(CC$6^2+$A82^2)</f>
        <v>0.497086671522214</v>
      </c>
      <c r="CD82" s="6" t="n">
        <f aca="false">(CD$6*$A82)/(CD$6^2+$A82^2)</f>
        <v>0.495575221238938</v>
      </c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 t="n">
        <f aca="false">CP$6^2-$A82^2</f>
        <v>-0.765625000000002</v>
      </c>
      <c r="CQ82" s="6" t="n">
        <f aca="false">CQ$6^2-$A82^2</f>
        <v>-0.765625000000002</v>
      </c>
      <c r="CR82" s="6" t="n">
        <f aca="false">CR$6^2-$A82^2</f>
        <v>-0.765625000000002</v>
      </c>
      <c r="CS82" s="6" t="n">
        <f aca="false">CS$6^2-$A82^2</f>
        <v>-0.765625000000002</v>
      </c>
      <c r="CT82" s="6" t="n">
        <f aca="false">CT$6^2-$A82^2</f>
        <v>-0.765625000000002</v>
      </c>
      <c r="CU82" s="6" t="n">
        <f aca="false">CU$6^2-$A82^2</f>
        <v>-0.765625000000002</v>
      </c>
      <c r="CV82" s="6" t="n">
        <f aca="false">CV$6^2-$A82^2</f>
        <v>-0.765625000000002</v>
      </c>
      <c r="CW82" s="6" t="n">
        <f aca="false">CW$6^2-$A82^2</f>
        <v>-0.765625000000002</v>
      </c>
      <c r="CX82" s="6" t="n">
        <f aca="false">CX$6^2-$A82^2</f>
        <v>-0.765625000000002</v>
      </c>
      <c r="CY82" s="6" t="n">
        <f aca="false">CY$6^2-$A82^2</f>
        <v>-0.765625000000002</v>
      </c>
      <c r="CZ82" s="6" t="n">
        <f aca="false">CZ$6^2-$A82^2</f>
        <v>-0.765625000000002</v>
      </c>
      <c r="DA82" s="6" t="n">
        <f aca="false">DA$6^2-$A82^2</f>
        <v>-0.765625000000002</v>
      </c>
      <c r="DB82" s="6" t="n">
        <f aca="false">DB$6^2-$A82^2</f>
        <v>-0.765625000000002</v>
      </c>
      <c r="DC82" s="6" t="n">
        <f aca="false">DC$6^2-$A82^2</f>
        <v>-0.765625000000002</v>
      </c>
      <c r="DD82" s="6" t="n">
        <f aca="false">DD$6^2-$A82^2</f>
        <v>-0.765625000000002</v>
      </c>
      <c r="DE82" s="6" t="n">
        <f aca="false">DE$6^2-$A82^2</f>
        <v>-0.765625000000002</v>
      </c>
      <c r="DF82" s="6" t="n">
        <f aca="false">DF$6^2-$A82^2</f>
        <v>-0.765625000000002</v>
      </c>
    </row>
    <row r="83" customFormat="false" ht="15" hidden="false" customHeight="false" outlineLevel="0" collapsed="false">
      <c r="A83" s="7" t="n">
        <f aca="false">A82+0.025</f>
        <v>0.900000000000001</v>
      </c>
      <c r="B83" s="6" t="n">
        <f aca="false">(B$6*$A83)/(B$6^2+$A83^2)</f>
        <v>-0.497237569060774</v>
      </c>
      <c r="C83" s="6" t="n">
        <f aca="false">(C$6*$A83)/(C$6^2+$A83^2)</f>
        <v>-0.498402555910543</v>
      </c>
      <c r="D83" s="6" t="n">
        <f aca="false">(D$6*$A83)/(D$6^2+$A83^2)</f>
        <v>-0.499270072992701</v>
      </c>
      <c r="E83" s="6" t="n">
        <f aca="false">(E$6*$A83)/(E$6^2+$A83^2)</f>
        <v>-0.499812382739212</v>
      </c>
      <c r="F83" s="6" t="n">
        <f aca="false">(F$6*$A83)/(F$6^2+$A83^2)</f>
        <v>-0.5</v>
      </c>
      <c r="G83" s="6" t="n">
        <f aca="false">(G$6*$A83)/(G$6^2+$A83^2)</f>
        <v>-0.499801666005553</v>
      </c>
      <c r="H83" s="6" t="n">
        <f aca="false">(H$6*$A83)/(H$6^2+$A83^2)</f>
        <v>-0.499184339314845</v>
      </c>
      <c r="I83" s="6" t="n">
        <f aca="false">(I$6*$A83)/(I$6^2+$A83^2)</f>
        <v>-0.49811320754717</v>
      </c>
      <c r="J83" s="6" t="n">
        <f aca="false">(J$6*$A83)/(J$6^2+$A83^2)</f>
        <v>-0.496551724137931</v>
      </c>
      <c r="K83" s="6" t="n">
        <f aca="false">(K$6*$A83)/(K$6^2+$A83^2)</f>
        <v>-0.494461674789544</v>
      </c>
      <c r="L83" s="6" t="n">
        <f aca="false">(L$6*$A83)/(L$6^2+$A83^2)</f>
        <v>-0.491803278688524</v>
      </c>
      <c r="M83" s="6" t="n">
        <f aca="false">(M$6*$A83)/(M$6^2+$A83^2)</f>
        <v>-0.488535329901731</v>
      </c>
      <c r="N83" s="6" t="n">
        <f aca="false">(N$6*$A83)/(N$6^2+$A83^2)</f>
        <v>-0.484615384615384</v>
      </c>
      <c r="O83" s="6" t="n">
        <f aca="false">(O$6*$A83)/(O$6^2+$A83^2)</f>
        <v>-0.48</v>
      </c>
      <c r="P83" s="6" t="n">
        <f aca="false">(P$6*$A83)/(P$6^2+$A83^2)</f>
        <v>-0.474645030425963</v>
      </c>
      <c r="Q83" s="6" t="n">
        <f aca="false">(Q$6*$A83)/(Q$6^2+$A83^2)</f>
        <v>-0.468505986465382</v>
      </c>
      <c r="R83" s="6" t="n">
        <f aca="false">(R$6*$A83)/(R$6^2+$A83^2)</f>
        <v>-0.461538461538461</v>
      </c>
      <c r="S83" s="6" t="n">
        <f aca="false">(S$6*$A83)/(S$6^2+$A83^2)</f>
        <v>-0.453698630136986</v>
      </c>
      <c r="T83" s="6" t="n">
        <f aca="false">(T$6*$A83)/(T$6^2+$A83^2)</f>
        <v>-0.444943820224719</v>
      </c>
      <c r="U83" s="6" t="n">
        <f aca="false">(U$6*$A83)/(U$6^2+$A83^2)</f>
        <v>-0.435233160621761</v>
      </c>
      <c r="V83" s="6" t="n">
        <f aca="false">(V$6*$A83)/(V$6^2+$A83^2)</f>
        <v>-0.424528301886792</v>
      </c>
      <c r="W83" s="6" t="n">
        <f aca="false">(W$6*$A83)/(W$6^2+$A83^2)</f>
        <v>-0.412794206397103</v>
      </c>
      <c r="X83" s="6" t="n">
        <f aca="false">(X$6*$A83)/(X$6^2+$A83^2)</f>
        <v>-0.399999999999999</v>
      </c>
      <c r="Y83" s="6" t="n">
        <f aca="false">(Y$6*$A83)/(Y$6^2+$A83^2)</f>
        <v>-0.386119873817034</v>
      </c>
      <c r="Z83" s="6" t="n">
        <f aca="false">(Z$6*$A83)/(Z$6^2+$A83^2)</f>
        <v>-0.371134020618556</v>
      </c>
      <c r="AA83" s="6" t="n">
        <f aca="false">(AA$6*$A83)/(AA$6^2+$A83^2)</f>
        <v>-0.355029585798816</v>
      </c>
      <c r="AB83" s="6" t="n">
        <f aca="false">(AB$6*$A83)/(AB$6^2+$A83^2)</f>
        <v>-0.337801608579088</v>
      </c>
      <c r="AC83" s="6" t="n">
        <f aca="false">(AC$6*$A83)/(AC$6^2+$A83^2)</f>
        <v>-0.319453924914675</v>
      </c>
      <c r="AD83" s="6" t="n">
        <f aca="false">(AD$6*$A83)/(AD$6^2+$A83^2)</f>
        <v>-0.299999999999999</v>
      </c>
      <c r="AE83" s="6" t="n">
        <f aca="false">(AE$6*$A83)/(AE$6^2+$A83^2)</f>
        <v>-0.279463655610444</v>
      </c>
      <c r="AF83" s="6" t="n">
        <f aca="false">(AF$6*$A83)/(AF$6^2+$A83^2)</f>
        <v>-0.257879656160458</v>
      </c>
      <c r="AG83" s="6" t="n">
        <f aca="false">(AG$6*$A83)/(AG$6^2+$A83^2)</f>
        <v>-0.235294117647058</v>
      </c>
      <c r="AH83" s="6" t="n">
        <f aca="false">(AH$6*$A83)/(AH$6^2+$A83^2)</f>
        <v>-0.211764705882352</v>
      </c>
      <c r="AI83" s="6" t="n">
        <f aca="false">(AI$6*$A83)/(AI$6^2+$A83^2)</f>
        <v>-0.187360594795538</v>
      </c>
      <c r="AJ83" s="6" t="n">
        <f aca="false">(AJ$6*$A83)/(AJ$6^2+$A83^2)</f>
        <v>-0.162162162162161</v>
      </c>
      <c r="AK83" s="6" t="n">
        <f aca="false">(AK$6*$A83)/(AK$6^2+$A83^2)</f>
        <v>-0.136260408781226</v>
      </c>
      <c r="AL83" s="6" t="n">
        <f aca="false">(AL$6*$A83)/(AL$6^2+$A83^2)</f>
        <v>-0.109756097560975</v>
      </c>
      <c r="AM83" s="6" t="n">
        <f aca="false">(AM$6*$A83)/(AM$6^2+$A83^2)</f>
        <v>-0.0827586206896544</v>
      </c>
      <c r="AN83" s="6" t="n">
        <f aca="false">(AN$6*$A83)/(AN$6^2+$A83^2)</f>
        <v>-0.0553846153846147</v>
      </c>
      <c r="AO83" s="6" t="n">
        <f aca="false">(AO$6*$A83)/(AO$6^2+$A83^2)</f>
        <v>-0.0277563608326901</v>
      </c>
      <c r="AP83" s="6" t="n">
        <f aca="false">(AP$6*$A83)/(AP$6^2+$A83^2)</f>
        <v>6.70759744044365E-016</v>
      </c>
      <c r="AQ83" s="6" t="n">
        <f aca="false">(AQ$6*$A83)/(AQ$6^2+$A83^2)</f>
        <v>0.0277563608326915</v>
      </c>
      <c r="AR83" s="6" t="n">
        <f aca="false">(AR$6*$A83)/(AR$6^2+$A83^2)</f>
        <v>0.055384615384616</v>
      </c>
      <c r="AS83" s="6" t="n">
        <f aca="false">(AS$6*$A83)/(AS$6^2+$A83^2)</f>
        <v>0.0827586206896557</v>
      </c>
      <c r="AT83" s="6" t="n">
        <f aca="false">(AT$6*$A83)/(AT$6^2+$A83^2)</f>
        <v>0.109756097560976</v>
      </c>
      <c r="AU83" s="6" t="n">
        <f aca="false">(AU$6*$A83)/(AU$6^2+$A83^2)</f>
        <v>0.136260408781227</v>
      </c>
      <c r="AV83" s="6" t="n">
        <f aca="false">(AV$6*$A83)/(AV$6^2+$A83^2)</f>
        <v>0.162162162162163</v>
      </c>
      <c r="AW83" s="6" t="n">
        <f aca="false">(AW$6*$A83)/(AW$6^2+$A83^2)</f>
        <v>0.187360594795539</v>
      </c>
      <c r="AX83" s="6" t="n">
        <f aca="false">(AX$6*$A83)/(AX$6^2+$A83^2)</f>
        <v>0.211764705882353</v>
      </c>
      <c r="AY83" s="6" t="n">
        <f aca="false">(AY$6*$A83)/(AY$6^2+$A83^2)</f>
        <v>0.235294117647059</v>
      </c>
      <c r="AZ83" s="6" t="n">
        <f aca="false">(AZ$6*$A83)/(AZ$6^2+$A83^2)</f>
        <v>0.257879656160459</v>
      </c>
      <c r="BA83" s="6" t="n">
        <f aca="false">(BA$6*$A83)/(BA$6^2+$A83^2)</f>
        <v>0.279463655610445</v>
      </c>
      <c r="BB83" s="6" t="n">
        <f aca="false">(BB$6*$A83)/(BB$6^2+$A83^2)</f>
        <v>0.3</v>
      </c>
      <c r="BC83" s="6" t="n">
        <f aca="false">(BC$6*$A83)/(BC$6^2+$A83^2)</f>
        <v>0.319453924914676</v>
      </c>
      <c r="BD83" s="6" t="n">
        <f aca="false">(BD$6*$A83)/(BD$6^2+$A83^2)</f>
        <v>0.337801608579089</v>
      </c>
      <c r="BE83" s="6" t="n">
        <f aca="false">(BE$6*$A83)/(BE$6^2+$A83^2)</f>
        <v>0.355029585798817</v>
      </c>
      <c r="BF83" s="6" t="n">
        <f aca="false">(BF$6*$A83)/(BF$6^2+$A83^2)</f>
        <v>0.371134020618557</v>
      </c>
      <c r="BG83" s="6" t="n">
        <f aca="false">(BG$6*$A83)/(BG$6^2+$A83^2)</f>
        <v>0.386119873817035</v>
      </c>
      <c r="BH83" s="6" t="n">
        <f aca="false">(BH$6*$A83)/(BH$6^2+$A83^2)</f>
        <v>0.4</v>
      </c>
      <c r="BI83" s="6" t="n">
        <f aca="false">(BI$6*$A83)/(BI$6^2+$A83^2)</f>
        <v>0.412794206397103</v>
      </c>
      <c r="BJ83" s="6" t="n">
        <f aca="false">(BJ$6*$A83)/(BJ$6^2+$A83^2)</f>
        <v>0.424528301886793</v>
      </c>
      <c r="BK83" s="6" t="n">
        <f aca="false">(BK$6*$A83)/(BK$6^2+$A83^2)</f>
        <v>0.435233160621762</v>
      </c>
      <c r="BL83" s="6" t="n">
        <f aca="false">(BL$6*$A83)/(BL$6^2+$A83^2)</f>
        <v>0.444943820224719</v>
      </c>
      <c r="BM83" s="6" t="n">
        <f aca="false">(BM$6*$A83)/(BM$6^2+$A83^2)</f>
        <v>0.453698630136986</v>
      </c>
      <c r="BN83" s="6" t="n">
        <f aca="false">(BN$6*$A83)/(BN$6^2+$A83^2)</f>
        <v>0.461538461538462</v>
      </c>
      <c r="BO83" s="6" t="n">
        <f aca="false">(BO$6*$A83)/(BO$6^2+$A83^2)</f>
        <v>0.468505986465383</v>
      </c>
      <c r="BP83" s="6" t="n">
        <f aca="false">(BP$6*$A83)/(BP$6^2+$A83^2)</f>
        <v>0.474645030425963</v>
      </c>
      <c r="BQ83" s="6" t="n">
        <f aca="false">(BQ$6*$A83)/(BQ$6^2+$A83^2)</f>
        <v>0.48</v>
      </c>
      <c r="BR83" s="6" t="n">
        <f aca="false">(BR$6*$A83)/(BR$6^2+$A83^2)</f>
        <v>0.484615384615385</v>
      </c>
      <c r="BS83" s="6" t="n">
        <f aca="false">(BS$6*$A83)/(BS$6^2+$A83^2)</f>
        <v>0.488535329901732</v>
      </c>
      <c r="BT83" s="6" t="n">
        <f aca="false">(BT$6*$A83)/(BT$6^2+$A83^2)</f>
        <v>0.491803278688525</v>
      </c>
      <c r="BU83" s="6" t="n">
        <f aca="false">(BU$6*$A83)/(BU$6^2+$A83^2)</f>
        <v>0.494461674789544</v>
      </c>
      <c r="BV83" s="6" t="n">
        <f aca="false">(BV$6*$A83)/(BV$6^2+$A83^2)</f>
        <v>0.496551724137931</v>
      </c>
      <c r="BW83" s="6" t="n">
        <f aca="false">(BW$6*$A83)/(BW$6^2+$A83^2)</f>
        <v>0.49811320754717</v>
      </c>
      <c r="BX83" s="6" t="n">
        <f aca="false">(BX$6*$A83)/(BX$6^2+$A83^2)</f>
        <v>0.499184339314845</v>
      </c>
      <c r="BY83" s="6" t="n">
        <f aca="false">(BY$6*$A83)/(BY$6^2+$A83^2)</f>
        <v>0.499801666005553</v>
      </c>
      <c r="BZ83" s="6" t="n">
        <f aca="false">(BZ$6*$A83)/(BZ$6^2+$A83^2)</f>
        <v>0.5</v>
      </c>
      <c r="CA83" s="6" t="n">
        <f aca="false">(CA$6*$A83)/(CA$6^2+$A83^2)</f>
        <v>0.499812382739212</v>
      </c>
      <c r="CB83" s="6" t="n">
        <f aca="false">(CB$6*$A83)/(CB$6^2+$A83^2)</f>
        <v>0.499270072992701</v>
      </c>
      <c r="CC83" s="6" t="n">
        <f aca="false">(CC$6*$A83)/(CC$6^2+$A83^2)</f>
        <v>0.498402555910543</v>
      </c>
      <c r="CD83" s="6" t="n">
        <f aca="false">(CD$6*$A83)/(CD$6^2+$A83^2)</f>
        <v>0.497237569060774</v>
      </c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 t="n">
        <f aca="false">CP$6^2-$A83^2</f>
        <v>-0.810000000000002</v>
      </c>
      <c r="CQ83" s="6" t="n">
        <f aca="false">CQ$6^2-$A83^2</f>
        <v>-0.810000000000002</v>
      </c>
      <c r="CR83" s="6" t="n">
        <f aca="false">CR$6^2-$A83^2</f>
        <v>-0.810000000000002</v>
      </c>
      <c r="CS83" s="6" t="n">
        <f aca="false">CS$6^2-$A83^2</f>
        <v>-0.810000000000002</v>
      </c>
      <c r="CT83" s="6" t="n">
        <f aca="false">CT$6^2-$A83^2</f>
        <v>-0.810000000000002</v>
      </c>
      <c r="CU83" s="6" t="n">
        <f aca="false">CU$6^2-$A83^2</f>
        <v>-0.810000000000002</v>
      </c>
      <c r="CV83" s="6" t="n">
        <f aca="false">CV$6^2-$A83^2</f>
        <v>-0.810000000000002</v>
      </c>
      <c r="CW83" s="6" t="n">
        <f aca="false">CW$6^2-$A83^2</f>
        <v>-0.810000000000002</v>
      </c>
      <c r="CX83" s="6" t="n">
        <f aca="false">CX$6^2-$A83^2</f>
        <v>-0.810000000000002</v>
      </c>
      <c r="CY83" s="6" t="n">
        <f aca="false">CY$6^2-$A83^2</f>
        <v>-0.810000000000002</v>
      </c>
      <c r="CZ83" s="6" t="n">
        <f aca="false">CZ$6^2-$A83^2</f>
        <v>-0.810000000000002</v>
      </c>
      <c r="DA83" s="6" t="n">
        <f aca="false">DA$6^2-$A83^2</f>
        <v>-0.810000000000002</v>
      </c>
      <c r="DB83" s="6" t="n">
        <f aca="false">DB$6^2-$A83^2</f>
        <v>-0.810000000000002</v>
      </c>
      <c r="DC83" s="6" t="n">
        <f aca="false">DC$6^2-$A83^2</f>
        <v>-0.810000000000002</v>
      </c>
      <c r="DD83" s="6" t="n">
        <f aca="false">DD$6^2-$A83^2</f>
        <v>-0.810000000000002</v>
      </c>
      <c r="DE83" s="6" t="n">
        <f aca="false">DE$6^2-$A83^2</f>
        <v>-0.810000000000002</v>
      </c>
      <c r="DF83" s="6" t="n">
        <f aca="false">DF$6^2-$A83^2</f>
        <v>-0.810000000000002</v>
      </c>
    </row>
    <row r="84" customFormat="false" ht="15" hidden="false" customHeight="false" outlineLevel="0" collapsed="false">
      <c r="A84" s="7" t="n">
        <f aca="false">A83+0.025</f>
        <v>0.925000000000001</v>
      </c>
      <c r="B84" s="6" t="n">
        <f aca="false">(B$6*$A84)/(B$6^2+$A84^2)</f>
        <v>-0.498484338160997</v>
      </c>
      <c r="C84" s="6" t="n">
        <f aca="false">(C$6*$A84)/(C$6^2+$A84^2)</f>
        <v>-0.499307958477509</v>
      </c>
      <c r="D84" s="6" t="n">
        <f aca="false">(D$6*$A84)/(D$6^2+$A84^2)</f>
        <v>-0.499822253821543</v>
      </c>
      <c r="E84" s="6" t="n">
        <f aca="false">(E$6*$A84)/(E$6^2+$A84^2)</f>
        <v>-0.5</v>
      </c>
      <c r="F84" s="6" t="n">
        <f aca="false">(F$6*$A84)/(F$6^2+$A84^2)</f>
        <v>-0.499812382739212</v>
      </c>
      <c r="G84" s="6" t="n">
        <f aca="false">(G$6*$A84)/(G$6^2+$A84^2)</f>
        <v>-0.49922898997687</v>
      </c>
      <c r="H84" s="6" t="n">
        <f aca="false">(H$6*$A84)/(H$6^2+$A84^2)</f>
        <v>-0.498217821782178</v>
      </c>
      <c r="I84" s="6" t="n">
        <f aca="false">(I$6*$A84)/(I$6^2+$A84^2)</f>
        <v>-0.496745321399512</v>
      </c>
      <c r="J84" s="6" t="n">
        <f aca="false">(J$6*$A84)/(J$6^2+$A84^2)</f>
        <v>-0.494776431257835</v>
      </c>
      <c r="K84" s="6" t="n">
        <f aca="false">(K$6*$A84)/(K$6^2+$A84^2)</f>
        <v>-0.492274678111588</v>
      </c>
      <c r="L84" s="6" t="n">
        <f aca="false">(L$6*$A84)/(L$6^2+$A84^2)</f>
        <v>-0.489202291758484</v>
      </c>
      <c r="M84" s="6" t="n">
        <f aca="false">(M$6*$A84)/(M$6^2+$A84^2)</f>
        <v>-0.48552036199095</v>
      </c>
      <c r="N84" s="6" t="n">
        <f aca="false">(N$6*$A84)/(N$6^2+$A84^2)</f>
        <v>-0.481189038550859</v>
      </c>
      <c r="O84" s="6" t="n">
        <f aca="false">(O$6*$A84)/(O$6^2+$A84^2)</f>
        <v>-0.476167778836987</v>
      </c>
      <c r="P84" s="6" t="n">
        <f aca="false">(P$6*$A84)/(P$6^2+$A84^2)</f>
        <v>-0.47041564792176</v>
      </c>
      <c r="Q84" s="6" t="n">
        <f aca="false">(Q$6*$A84)/(Q$6^2+$A84^2)</f>
        <v>-0.463891675025075</v>
      </c>
      <c r="R84" s="6" t="n">
        <f aca="false">(R$6*$A84)/(R$6^2+$A84^2)</f>
        <v>-0.456555269922879</v>
      </c>
      <c r="S84" s="6" t="n">
        <f aca="false">(S$6*$A84)/(S$6^2+$A84^2)</f>
        <v>-0.448366701791359</v>
      </c>
      <c r="T84" s="6" t="n">
        <f aca="false">(T$6*$A84)/(T$6^2+$A84^2)</f>
        <v>-0.439287641662169</v>
      </c>
      <c r="U84" s="6" t="n">
        <f aca="false">(U$6*$A84)/(U$6^2+$A84^2)</f>
        <v>-0.429281767955801</v>
      </c>
      <c r="V84" s="6" t="n">
        <f aca="false">(V$6*$A84)/(V$6^2+$A84^2)</f>
        <v>-0.41831543244771</v>
      </c>
      <c r="W84" s="6" t="n">
        <f aca="false">(W$6*$A84)/(W$6^2+$A84^2)</f>
        <v>-0.40635838150289</v>
      </c>
      <c r="X84" s="6" t="n">
        <f aca="false">(X$6*$A84)/(X$6^2+$A84^2)</f>
        <v>-0.393384524512699</v>
      </c>
      <c r="Y84" s="6" t="n">
        <f aca="false">(Y$6*$A84)/(Y$6^2+$A84^2)</f>
        <v>-0.379372738238841</v>
      </c>
      <c r="Z84" s="6" t="n">
        <f aca="false">(Z$6*$A84)/(Z$6^2+$A84^2)</f>
        <v>-0.364307692307692</v>
      </c>
      <c r="AA84" s="6" t="n">
        <f aca="false">(AA$6*$A84)/(AA$6^2+$A84^2)</f>
        <v>-0.348180677540777</v>
      </c>
      <c r="AB84" s="6" t="n">
        <f aca="false">(AB$6*$A84)/(AB$6^2+$A84^2)</f>
        <v>-0.330990415335463</v>
      </c>
      <c r="AC84" s="6" t="n">
        <f aca="false">(AC$6*$A84)/(AC$6^2+$A84^2)</f>
        <v>-0.312743823146943</v>
      </c>
      <c r="AD84" s="6" t="n">
        <f aca="false">(AD$6*$A84)/(AD$6^2+$A84^2)</f>
        <v>-0.293456708526106</v>
      </c>
      <c r="AE84" s="6" t="n">
        <f aca="false">(AE$6*$A84)/(AE$6^2+$A84^2)</f>
        <v>-0.273154362416107</v>
      </c>
      <c r="AF84" s="6" t="n">
        <f aca="false">(AF$6*$A84)/(AF$6^2+$A84^2)</f>
        <v>-0.251872021783525</v>
      </c>
      <c r="AG84" s="6" t="n">
        <f aca="false">(AG$6*$A84)/(AG$6^2+$A84^2)</f>
        <v>-0.229655172413792</v>
      </c>
      <c r="AH84" s="6" t="n">
        <f aca="false">(AH$6*$A84)/(AH$6^2+$A84^2)</f>
        <v>-0.20655966503838</v>
      </c>
      <c r="AI84" s="6" t="n">
        <f aca="false">(AI$6*$A84)/(AI$6^2+$A84^2)</f>
        <v>-0.18265162200282</v>
      </c>
      <c r="AJ84" s="6" t="n">
        <f aca="false">(AJ$6*$A84)/(AJ$6^2+$A84^2)</f>
        <v>-0.158007117437722</v>
      </c>
      <c r="AK84" s="6" t="n">
        <f aca="false">(AK$6*$A84)/(AK$6^2+$A84^2)</f>
        <v>-0.132711621233859</v>
      </c>
      <c r="AL84" s="6" t="n">
        <f aca="false">(AL$6*$A84)/(AL$6^2+$A84^2)</f>
        <v>-0.106859205776173</v>
      </c>
      <c r="AM84" s="6" t="n">
        <f aca="false">(AM$6*$A84)/(AM$6^2+$A84^2)</f>
        <v>-0.0805515239477496</v>
      </c>
      <c r="AN84" s="6" t="n">
        <f aca="false">(AN$6*$A84)/(AN$6^2+$A84^2)</f>
        <v>-0.0538965768390379</v>
      </c>
      <c r="AO84" s="6" t="n">
        <f aca="false">(AO$6*$A84)/(AO$6^2+$A84^2)</f>
        <v>-0.0270072992700723</v>
      </c>
      <c r="AP84" s="6" t="n">
        <f aca="false">(AP$6*$A84)/(AP$6^2+$A84^2)</f>
        <v>6.52631102313436E-016</v>
      </c>
      <c r="AQ84" s="6" t="n">
        <f aca="false">(AQ$6*$A84)/(AQ$6^2+$A84^2)</f>
        <v>0.0270072992700736</v>
      </c>
      <c r="AR84" s="6" t="n">
        <f aca="false">(AR$6*$A84)/(AR$6^2+$A84^2)</f>
        <v>0.0538965768390392</v>
      </c>
      <c r="AS84" s="6" t="n">
        <f aca="false">(AS$6*$A84)/(AS$6^2+$A84^2)</f>
        <v>0.0805515239477509</v>
      </c>
      <c r="AT84" s="6" t="n">
        <f aca="false">(AT$6*$A84)/(AT$6^2+$A84^2)</f>
        <v>0.106859205776174</v>
      </c>
      <c r="AU84" s="6" t="n">
        <f aca="false">(AU$6*$A84)/(AU$6^2+$A84^2)</f>
        <v>0.13271162123386</v>
      </c>
      <c r="AV84" s="6" t="n">
        <f aca="false">(AV$6*$A84)/(AV$6^2+$A84^2)</f>
        <v>0.158007117437723</v>
      </c>
      <c r="AW84" s="6" t="n">
        <f aca="false">(AW$6*$A84)/(AW$6^2+$A84^2)</f>
        <v>0.182651622002821</v>
      </c>
      <c r="AX84" s="6" t="n">
        <f aca="false">(AX$6*$A84)/(AX$6^2+$A84^2)</f>
        <v>0.206559665038381</v>
      </c>
      <c r="AY84" s="6" t="n">
        <f aca="false">(AY$6*$A84)/(AY$6^2+$A84^2)</f>
        <v>0.229655172413793</v>
      </c>
      <c r="AZ84" s="6" t="n">
        <f aca="false">(AZ$6*$A84)/(AZ$6^2+$A84^2)</f>
        <v>0.251872021783526</v>
      </c>
      <c r="BA84" s="6" t="n">
        <f aca="false">(BA$6*$A84)/(BA$6^2+$A84^2)</f>
        <v>0.273154362416108</v>
      </c>
      <c r="BB84" s="6" t="n">
        <f aca="false">(BB$6*$A84)/(BB$6^2+$A84^2)</f>
        <v>0.293456708526107</v>
      </c>
      <c r="BC84" s="6" t="n">
        <f aca="false">(BC$6*$A84)/(BC$6^2+$A84^2)</f>
        <v>0.312743823146944</v>
      </c>
      <c r="BD84" s="6" t="n">
        <f aca="false">(BD$6*$A84)/(BD$6^2+$A84^2)</f>
        <v>0.330990415335463</v>
      </c>
      <c r="BE84" s="6" t="n">
        <f aca="false">(BE$6*$A84)/(BE$6^2+$A84^2)</f>
        <v>0.348180677540778</v>
      </c>
      <c r="BF84" s="6" t="n">
        <f aca="false">(BF$6*$A84)/(BF$6^2+$A84^2)</f>
        <v>0.364307692307693</v>
      </c>
      <c r="BG84" s="6" t="n">
        <f aca="false">(BG$6*$A84)/(BG$6^2+$A84^2)</f>
        <v>0.379372738238842</v>
      </c>
      <c r="BH84" s="6" t="n">
        <f aca="false">(BH$6*$A84)/(BH$6^2+$A84^2)</f>
        <v>0.393384524512699</v>
      </c>
      <c r="BI84" s="6" t="n">
        <f aca="false">(BI$6*$A84)/(BI$6^2+$A84^2)</f>
        <v>0.40635838150289</v>
      </c>
      <c r="BJ84" s="6" t="n">
        <f aca="false">(BJ$6*$A84)/(BJ$6^2+$A84^2)</f>
        <v>0.418315432447711</v>
      </c>
      <c r="BK84" s="6" t="n">
        <f aca="false">(BK$6*$A84)/(BK$6^2+$A84^2)</f>
        <v>0.429281767955801</v>
      </c>
      <c r="BL84" s="6" t="n">
        <f aca="false">(BL$6*$A84)/(BL$6^2+$A84^2)</f>
        <v>0.439287641662169</v>
      </c>
      <c r="BM84" s="6" t="n">
        <f aca="false">(BM$6*$A84)/(BM$6^2+$A84^2)</f>
        <v>0.448366701791359</v>
      </c>
      <c r="BN84" s="6" t="n">
        <f aca="false">(BN$6*$A84)/(BN$6^2+$A84^2)</f>
        <v>0.456555269922879</v>
      </c>
      <c r="BO84" s="6" t="n">
        <f aca="false">(BO$6*$A84)/(BO$6^2+$A84^2)</f>
        <v>0.463891675025075</v>
      </c>
      <c r="BP84" s="6" t="n">
        <f aca="false">(BP$6*$A84)/(BP$6^2+$A84^2)</f>
        <v>0.47041564792176</v>
      </c>
      <c r="BQ84" s="6" t="n">
        <f aca="false">(BQ$6*$A84)/(BQ$6^2+$A84^2)</f>
        <v>0.476167778836988</v>
      </c>
      <c r="BR84" s="6" t="n">
        <f aca="false">(BR$6*$A84)/(BR$6^2+$A84^2)</f>
        <v>0.481189038550859</v>
      </c>
      <c r="BS84" s="6" t="n">
        <f aca="false">(BS$6*$A84)/(BS$6^2+$A84^2)</f>
        <v>0.48552036199095</v>
      </c>
      <c r="BT84" s="6" t="n">
        <f aca="false">(BT$6*$A84)/(BT$6^2+$A84^2)</f>
        <v>0.489202291758484</v>
      </c>
      <c r="BU84" s="6" t="n">
        <f aca="false">(BU$6*$A84)/(BU$6^2+$A84^2)</f>
        <v>0.492274678111588</v>
      </c>
      <c r="BV84" s="6" t="n">
        <f aca="false">(BV$6*$A84)/(BV$6^2+$A84^2)</f>
        <v>0.494776431257835</v>
      </c>
      <c r="BW84" s="6" t="n">
        <f aca="false">(BW$6*$A84)/(BW$6^2+$A84^2)</f>
        <v>0.496745321399512</v>
      </c>
      <c r="BX84" s="6" t="n">
        <f aca="false">(BX$6*$A84)/(BX$6^2+$A84^2)</f>
        <v>0.498217821782178</v>
      </c>
      <c r="BY84" s="6" t="n">
        <f aca="false">(BY$6*$A84)/(BY$6^2+$A84^2)</f>
        <v>0.49922898997687</v>
      </c>
      <c r="BZ84" s="6" t="n">
        <f aca="false">(BZ$6*$A84)/(BZ$6^2+$A84^2)</f>
        <v>0.499812382739212</v>
      </c>
      <c r="CA84" s="6" t="n">
        <f aca="false">(CA$6*$A84)/(CA$6^2+$A84^2)</f>
        <v>0.5</v>
      </c>
      <c r="CB84" s="6" t="n">
        <f aca="false">(CB$6*$A84)/(CB$6^2+$A84^2)</f>
        <v>0.499822253821543</v>
      </c>
      <c r="CC84" s="6" t="n">
        <f aca="false">(CC$6*$A84)/(CC$6^2+$A84^2)</f>
        <v>0.499307958477509</v>
      </c>
      <c r="CD84" s="6" t="n">
        <f aca="false">(CD$6*$A84)/(CD$6^2+$A84^2)</f>
        <v>0.498484338160997</v>
      </c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 t="n">
        <f aca="false">CP$6^2-$A84^2</f>
        <v>-0.855625000000002</v>
      </c>
      <c r="CQ84" s="6" t="n">
        <f aca="false">CQ$6^2-$A84^2</f>
        <v>-0.855625000000002</v>
      </c>
      <c r="CR84" s="6" t="n">
        <f aca="false">CR$6^2-$A84^2</f>
        <v>-0.855625000000002</v>
      </c>
      <c r="CS84" s="6" t="n">
        <f aca="false">CS$6^2-$A84^2</f>
        <v>-0.855625000000002</v>
      </c>
      <c r="CT84" s="6" t="n">
        <f aca="false">CT$6^2-$A84^2</f>
        <v>-0.855625000000002</v>
      </c>
      <c r="CU84" s="6" t="n">
        <f aca="false">CU$6^2-$A84^2</f>
        <v>-0.855625000000002</v>
      </c>
      <c r="CV84" s="6" t="n">
        <f aca="false">CV$6^2-$A84^2</f>
        <v>-0.855625000000002</v>
      </c>
      <c r="CW84" s="6" t="n">
        <f aca="false">CW$6^2-$A84^2</f>
        <v>-0.855625000000002</v>
      </c>
      <c r="CX84" s="6" t="n">
        <f aca="false">CX$6^2-$A84^2</f>
        <v>-0.855625000000002</v>
      </c>
      <c r="CY84" s="6" t="n">
        <f aca="false">CY$6^2-$A84^2</f>
        <v>-0.855625000000002</v>
      </c>
      <c r="CZ84" s="6" t="n">
        <f aca="false">CZ$6^2-$A84^2</f>
        <v>-0.855625000000002</v>
      </c>
      <c r="DA84" s="6" t="n">
        <f aca="false">DA$6^2-$A84^2</f>
        <v>-0.855625000000002</v>
      </c>
      <c r="DB84" s="6" t="n">
        <f aca="false">DB$6^2-$A84^2</f>
        <v>-0.855625000000002</v>
      </c>
      <c r="DC84" s="6" t="n">
        <f aca="false">DC$6^2-$A84^2</f>
        <v>-0.855625000000002</v>
      </c>
      <c r="DD84" s="6" t="n">
        <f aca="false">DD$6^2-$A84^2</f>
        <v>-0.855625000000002</v>
      </c>
      <c r="DE84" s="6" t="n">
        <f aca="false">DE$6^2-$A84^2</f>
        <v>-0.855625000000002</v>
      </c>
      <c r="DF84" s="6" t="n">
        <f aca="false">DF$6^2-$A84^2</f>
        <v>-0.855625000000002</v>
      </c>
    </row>
    <row r="85" customFormat="false" ht="15" hidden="false" customHeight="false" outlineLevel="0" collapsed="false">
      <c r="A85" s="7" t="n">
        <f aca="false">A84+0.025</f>
        <v>0.950000000000001</v>
      </c>
      <c r="B85" s="6" t="n">
        <f aca="false">(B$6*$A85)/(B$6^2+$A85^2)</f>
        <v>-0.49934296977661</v>
      </c>
      <c r="C85" s="6" t="n">
        <f aca="false">(C$6*$A85)/(C$6^2+$A85^2)</f>
        <v>-0.499831365935919</v>
      </c>
      <c r="D85" s="6" t="n">
        <f aca="false">(D$6*$A85)/(D$6^2+$A85^2)</f>
        <v>-0.5</v>
      </c>
      <c r="E85" s="6" t="n">
        <f aca="false">(E$6*$A85)/(E$6^2+$A85^2)</f>
        <v>-0.499822253821543</v>
      </c>
      <c r="F85" s="6" t="n">
        <f aca="false">(F$6*$A85)/(F$6^2+$A85^2)</f>
        <v>-0.499270072992701</v>
      </c>
      <c r="G85" s="6" t="n">
        <f aca="false">(G$6*$A85)/(G$6^2+$A85^2)</f>
        <v>-0.498313975271637</v>
      </c>
      <c r="H85" s="6" t="n">
        <f aca="false">(H$6*$A85)/(H$6^2+$A85^2)</f>
        <v>-0.496923076923077</v>
      </c>
      <c r="I85" s="6" t="n">
        <f aca="false">(I$6*$A85)/(I$6^2+$A85^2)</f>
        <v>-0.49506514015002</v>
      </c>
      <c r="J85" s="6" t="n">
        <f aca="false">(J$6*$A85)/(J$6^2+$A85^2)</f>
        <v>-0.492706645056726</v>
      </c>
      <c r="K85" s="6" t="n">
        <f aca="false">(K$6*$A85)/(K$6^2+$A85^2)</f>
        <v>-0.48981288981289</v>
      </c>
      <c r="L85" s="6" t="n">
        <f aca="false">(L$6*$A85)/(L$6^2+$A85^2)</f>
        <v>-0.486348122866894</v>
      </c>
      <c r="M85" s="6" t="n">
        <f aca="false">(M$6*$A85)/(M$6^2+$A85^2)</f>
        <v>-0.482275711159737</v>
      </c>
      <c r="N85" s="6" t="n">
        <f aca="false">(N$6*$A85)/(N$6^2+$A85^2)</f>
        <v>-0.477558348294434</v>
      </c>
      <c r="O85" s="6" t="n">
        <f aca="false">(O$6*$A85)/(O$6^2+$A85^2)</f>
        <v>-0.472158306488725</v>
      </c>
      <c r="P85" s="6" t="n">
        <f aca="false">(P$6*$A85)/(P$6^2+$A85^2)</f>
        <v>-0.466037735849056</v>
      </c>
      <c r="Q85" s="6" t="n">
        <f aca="false">(Q$6*$A85)/(Q$6^2+$A85^2)</f>
        <v>-0.459159014016433</v>
      </c>
      <c r="R85" s="6" t="n">
        <f aca="false">(R$6*$A85)/(R$6^2+$A85^2)</f>
        <v>-0.451485148514851</v>
      </c>
      <c r="S85" s="6" t="n">
        <f aca="false">(S$6*$A85)/(S$6^2+$A85^2)</f>
        <v>-0.442980233147491</v>
      </c>
      <c r="T85" s="6" t="n">
        <f aca="false">(T$6*$A85)/(T$6^2+$A85^2)</f>
        <v>-0.433609958506224</v>
      </c>
      <c r="U85" s="6" t="n">
        <f aca="false">(U$6*$A85)/(U$6^2+$A85^2)</f>
        <v>-0.423342175066313</v>
      </c>
      <c r="V85" s="6" t="n">
        <f aca="false">(V$6*$A85)/(V$6^2+$A85^2)</f>
        <v>-0.412147505422993</v>
      </c>
      <c r="W85" s="6" t="n">
        <f aca="false">(W$6*$A85)/(W$6^2+$A85^2)</f>
        <v>-0.399999999999999</v>
      </c>
      <c r="X85" s="6" t="n">
        <f aca="false">(X$6*$A85)/(X$6^2+$A85^2)</f>
        <v>-0.386877828054298</v>
      </c>
      <c r="Y85" s="6" t="n">
        <f aca="false">(Y$6*$A85)/(Y$6^2+$A85^2)</f>
        <v>-0.372763993075591</v>
      </c>
      <c r="Z85" s="6" t="n">
        <f aca="false">(Z$6*$A85)/(Z$6^2+$A85^2)</f>
        <v>-0.357647058823529</v>
      </c>
      <c r="AA85" s="6" t="n">
        <f aca="false">(AA$6*$A85)/(AA$6^2+$A85^2)</f>
        <v>-0.341521869382863</v>
      </c>
      <c r="AB85" s="6" t="n">
        <f aca="false">(AB$6*$A85)/(AB$6^2+$A85^2)</f>
        <v>-0.324390243902438</v>
      </c>
      <c r="AC85" s="6" t="n">
        <f aca="false">(AC$6*$A85)/(AC$6^2+$A85^2)</f>
        <v>-0.306261624302541</v>
      </c>
      <c r="AD85" s="6" t="n">
        <f aca="false">(AD$6*$A85)/(AD$6^2+$A85^2)</f>
        <v>-0.287153652392946</v>
      </c>
      <c r="AE85" s="6" t="n">
        <f aca="false">(AE$6*$A85)/(AE$6^2+$A85^2)</f>
        <v>-0.267092651757188</v>
      </c>
      <c r="AF85" s="6" t="n">
        <f aca="false">(AF$6*$A85)/(AF$6^2+$A85^2)</f>
        <v>-0.246113989637305</v>
      </c>
      <c r="AG85" s="6" t="n">
        <f aca="false">(AG$6*$A85)/(AG$6^2+$A85^2)</f>
        <v>-0.224262295081966</v>
      </c>
      <c r="AH85" s="6" t="n">
        <f aca="false">(AH$6*$A85)/(AH$6^2+$A85^2)</f>
        <v>-0.201591511936339</v>
      </c>
      <c r="AI85" s="6" t="n">
        <f aca="false">(AI$6*$A85)/(AI$6^2+$A85^2)</f>
        <v>-0.178164768921634</v>
      </c>
      <c r="AJ85" s="6" t="n">
        <f aca="false">(AJ$6*$A85)/(AJ$6^2+$A85^2)</f>
        <v>-0.154054054054053</v>
      </c>
      <c r="AK85" s="6" t="n">
        <f aca="false">(AK$6*$A85)/(AK$6^2+$A85^2)</f>
        <v>-0.12933968686181</v>
      </c>
      <c r="AL85" s="6" t="n">
        <f aca="false">(AL$6*$A85)/(AL$6^2+$A85^2)</f>
        <v>-0.104109589041095</v>
      </c>
      <c r="AM85" s="6" t="n">
        <f aca="false">(AM$6*$A85)/(AM$6^2+$A85^2)</f>
        <v>-0.0784583620096345</v>
      </c>
      <c r="AN85" s="6" t="n">
        <f aca="false">(AN$6*$A85)/(AN$6^2+$A85^2)</f>
        <v>-0.0524861878453032</v>
      </c>
      <c r="AO85" s="6" t="n">
        <f aca="false">(AO$6*$A85)/(AO$6^2+$A85^2)</f>
        <v>-0.0262975778546706</v>
      </c>
      <c r="AP85" s="6" t="n">
        <f aca="false">(AP$6*$A85)/(AP$6^2+$A85^2)</f>
        <v>6.35456599620977E-016</v>
      </c>
      <c r="AQ85" s="6" t="n">
        <f aca="false">(AQ$6*$A85)/(AQ$6^2+$A85^2)</f>
        <v>0.0262975778546719</v>
      </c>
      <c r="AR85" s="6" t="n">
        <f aca="false">(AR$6*$A85)/(AR$6^2+$A85^2)</f>
        <v>0.0524861878453044</v>
      </c>
      <c r="AS85" s="6" t="n">
        <f aca="false">(AS$6*$A85)/(AS$6^2+$A85^2)</f>
        <v>0.0784583620096358</v>
      </c>
      <c r="AT85" s="6" t="n">
        <f aca="false">(AT$6*$A85)/(AT$6^2+$A85^2)</f>
        <v>0.104109589041096</v>
      </c>
      <c r="AU85" s="6" t="n">
        <f aca="false">(AU$6*$A85)/(AU$6^2+$A85^2)</f>
        <v>0.129339686861811</v>
      </c>
      <c r="AV85" s="6" t="n">
        <f aca="false">(AV$6*$A85)/(AV$6^2+$A85^2)</f>
        <v>0.154054054054054</v>
      </c>
      <c r="AW85" s="6" t="n">
        <f aca="false">(AW$6*$A85)/(AW$6^2+$A85^2)</f>
        <v>0.178164768921635</v>
      </c>
      <c r="AX85" s="6" t="n">
        <f aca="false">(AX$6*$A85)/(AX$6^2+$A85^2)</f>
        <v>0.20159151193634</v>
      </c>
      <c r="AY85" s="6" t="n">
        <f aca="false">(AY$6*$A85)/(AY$6^2+$A85^2)</f>
        <v>0.224262295081968</v>
      </c>
      <c r="AZ85" s="6" t="n">
        <f aca="false">(AZ$6*$A85)/(AZ$6^2+$A85^2)</f>
        <v>0.246113989637306</v>
      </c>
      <c r="BA85" s="6" t="n">
        <f aca="false">(BA$6*$A85)/(BA$6^2+$A85^2)</f>
        <v>0.267092651757189</v>
      </c>
      <c r="BB85" s="6" t="n">
        <f aca="false">(BB$6*$A85)/(BB$6^2+$A85^2)</f>
        <v>0.287153652392947</v>
      </c>
      <c r="BC85" s="6" t="n">
        <f aca="false">(BC$6*$A85)/(BC$6^2+$A85^2)</f>
        <v>0.306261624302542</v>
      </c>
      <c r="BD85" s="6" t="n">
        <f aca="false">(BD$6*$A85)/(BD$6^2+$A85^2)</f>
        <v>0.324390243902439</v>
      </c>
      <c r="BE85" s="6" t="n">
        <f aca="false">(BE$6*$A85)/(BE$6^2+$A85^2)</f>
        <v>0.341521869382864</v>
      </c>
      <c r="BF85" s="6" t="n">
        <f aca="false">(BF$6*$A85)/(BF$6^2+$A85^2)</f>
        <v>0.35764705882353</v>
      </c>
      <c r="BG85" s="6" t="n">
        <f aca="false">(BG$6*$A85)/(BG$6^2+$A85^2)</f>
        <v>0.372763993075592</v>
      </c>
      <c r="BH85" s="6" t="n">
        <f aca="false">(BH$6*$A85)/(BH$6^2+$A85^2)</f>
        <v>0.386877828054299</v>
      </c>
      <c r="BI85" s="6" t="n">
        <f aca="false">(BI$6*$A85)/(BI$6^2+$A85^2)</f>
        <v>0.4</v>
      </c>
      <c r="BJ85" s="6" t="n">
        <f aca="false">(BJ$6*$A85)/(BJ$6^2+$A85^2)</f>
        <v>0.412147505422994</v>
      </c>
      <c r="BK85" s="6" t="n">
        <f aca="false">(BK$6*$A85)/(BK$6^2+$A85^2)</f>
        <v>0.423342175066313</v>
      </c>
      <c r="BL85" s="6" t="n">
        <f aca="false">(BL$6*$A85)/(BL$6^2+$A85^2)</f>
        <v>0.433609958506224</v>
      </c>
      <c r="BM85" s="6" t="n">
        <f aca="false">(BM$6*$A85)/(BM$6^2+$A85^2)</f>
        <v>0.442980233147491</v>
      </c>
      <c r="BN85" s="6" t="n">
        <f aca="false">(BN$6*$A85)/(BN$6^2+$A85^2)</f>
        <v>0.451485148514852</v>
      </c>
      <c r="BO85" s="6" t="n">
        <f aca="false">(BO$6*$A85)/(BO$6^2+$A85^2)</f>
        <v>0.459159014016433</v>
      </c>
      <c r="BP85" s="6" t="n">
        <f aca="false">(BP$6*$A85)/(BP$6^2+$A85^2)</f>
        <v>0.466037735849057</v>
      </c>
      <c r="BQ85" s="6" t="n">
        <f aca="false">(BQ$6*$A85)/(BQ$6^2+$A85^2)</f>
        <v>0.472158306488725</v>
      </c>
      <c r="BR85" s="6" t="n">
        <f aca="false">(BR$6*$A85)/(BR$6^2+$A85^2)</f>
        <v>0.477558348294434</v>
      </c>
      <c r="BS85" s="6" t="n">
        <f aca="false">(BS$6*$A85)/(BS$6^2+$A85^2)</f>
        <v>0.482275711159737</v>
      </c>
      <c r="BT85" s="6" t="n">
        <f aca="false">(BT$6*$A85)/(BT$6^2+$A85^2)</f>
        <v>0.486348122866894</v>
      </c>
      <c r="BU85" s="6" t="n">
        <f aca="false">(BU$6*$A85)/(BU$6^2+$A85^2)</f>
        <v>0.48981288981289</v>
      </c>
      <c r="BV85" s="6" t="n">
        <f aca="false">(BV$6*$A85)/(BV$6^2+$A85^2)</f>
        <v>0.492706645056726</v>
      </c>
      <c r="BW85" s="6" t="n">
        <f aca="false">(BW$6*$A85)/(BW$6^2+$A85^2)</f>
        <v>0.49506514015002</v>
      </c>
      <c r="BX85" s="6" t="n">
        <f aca="false">(BX$6*$A85)/(BX$6^2+$A85^2)</f>
        <v>0.496923076923077</v>
      </c>
      <c r="BY85" s="6" t="n">
        <f aca="false">(BY$6*$A85)/(BY$6^2+$A85^2)</f>
        <v>0.498313975271637</v>
      </c>
      <c r="BZ85" s="6" t="n">
        <f aca="false">(BZ$6*$A85)/(BZ$6^2+$A85^2)</f>
        <v>0.499270072992701</v>
      </c>
      <c r="CA85" s="6" t="n">
        <f aca="false">(CA$6*$A85)/(CA$6^2+$A85^2)</f>
        <v>0.499822253821543</v>
      </c>
      <c r="CB85" s="6" t="n">
        <f aca="false">(CB$6*$A85)/(CB$6^2+$A85^2)</f>
        <v>0.5</v>
      </c>
      <c r="CC85" s="6" t="n">
        <f aca="false">(CC$6*$A85)/(CC$6^2+$A85^2)</f>
        <v>0.499831365935919</v>
      </c>
      <c r="CD85" s="6" t="n">
        <f aca="false">(CD$6*$A85)/(CD$6^2+$A85^2)</f>
        <v>0.49934296977661</v>
      </c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 t="n">
        <f aca="false">CP$6^2-$A85^2</f>
        <v>-0.902500000000002</v>
      </c>
      <c r="CQ85" s="6" t="n">
        <f aca="false">CQ$6^2-$A85^2</f>
        <v>-0.902500000000002</v>
      </c>
      <c r="CR85" s="6" t="n">
        <f aca="false">CR$6^2-$A85^2</f>
        <v>-0.902500000000002</v>
      </c>
      <c r="CS85" s="6" t="n">
        <f aca="false">CS$6^2-$A85^2</f>
        <v>-0.902500000000002</v>
      </c>
      <c r="CT85" s="6" t="n">
        <f aca="false">CT$6^2-$A85^2</f>
        <v>-0.902500000000002</v>
      </c>
      <c r="CU85" s="6" t="n">
        <f aca="false">CU$6^2-$A85^2</f>
        <v>-0.902500000000002</v>
      </c>
      <c r="CV85" s="6" t="n">
        <f aca="false">CV$6^2-$A85^2</f>
        <v>-0.902500000000002</v>
      </c>
      <c r="CW85" s="6" t="n">
        <f aca="false">CW$6^2-$A85^2</f>
        <v>-0.902500000000002</v>
      </c>
      <c r="CX85" s="6" t="n">
        <f aca="false">CX$6^2-$A85^2</f>
        <v>-0.902500000000002</v>
      </c>
      <c r="CY85" s="6" t="n">
        <f aca="false">CY$6^2-$A85^2</f>
        <v>-0.902500000000002</v>
      </c>
      <c r="CZ85" s="6" t="n">
        <f aca="false">CZ$6^2-$A85^2</f>
        <v>-0.902500000000002</v>
      </c>
      <c r="DA85" s="6" t="n">
        <f aca="false">DA$6^2-$A85^2</f>
        <v>-0.902500000000002</v>
      </c>
      <c r="DB85" s="6" t="n">
        <f aca="false">DB$6^2-$A85^2</f>
        <v>-0.902500000000002</v>
      </c>
      <c r="DC85" s="6" t="n">
        <f aca="false">DC$6^2-$A85^2</f>
        <v>-0.902500000000002</v>
      </c>
      <c r="DD85" s="6" t="n">
        <f aca="false">DD$6^2-$A85^2</f>
        <v>-0.902500000000002</v>
      </c>
      <c r="DE85" s="6" t="n">
        <f aca="false">DE$6^2-$A85^2</f>
        <v>-0.902500000000002</v>
      </c>
      <c r="DF85" s="6" t="n">
        <f aca="false">DF$6^2-$A85^2</f>
        <v>-0.902500000000002</v>
      </c>
    </row>
    <row r="86" customFormat="false" ht="15" hidden="false" customHeight="false" outlineLevel="0" collapsed="false">
      <c r="A86" s="7" t="n">
        <f aca="false">A85+0.025</f>
        <v>0.975000000000001</v>
      </c>
      <c r="B86" s="6" t="n">
        <f aca="false">(B$6*$A86)/(B$6^2+$A86^2)</f>
        <v>-0.49983979493752</v>
      </c>
      <c r="C86" s="6" t="n">
        <f aca="false">(C$6*$A86)/(C$6^2+$A86^2)</f>
        <v>-0.5</v>
      </c>
      <c r="D86" s="6" t="n">
        <f aca="false">(D$6*$A86)/(D$6^2+$A86^2)</f>
        <v>-0.499831365935919</v>
      </c>
      <c r="E86" s="6" t="n">
        <f aca="false">(E$6*$A86)/(E$6^2+$A86^2)</f>
        <v>-0.499307958477509</v>
      </c>
      <c r="F86" s="6" t="n">
        <f aca="false">(F$6*$A86)/(F$6^2+$A86^2)</f>
        <v>-0.498402555910543</v>
      </c>
      <c r="G86" s="6" t="n">
        <f aca="false">(G$6*$A86)/(G$6^2+$A86^2)</f>
        <v>-0.497086671522214</v>
      </c>
      <c r="H86" s="6" t="n">
        <f aca="false">(H$6*$A86)/(H$6^2+$A86^2)</f>
        <v>-0.49533059394845</v>
      </c>
      <c r="I86" s="6" t="n">
        <f aca="false">(I$6*$A86)/(I$6^2+$A86^2)</f>
        <v>-0.493103448275862</v>
      </c>
      <c r="J86" s="6" t="n">
        <f aca="false">(J$6*$A86)/(J$6^2+$A86^2)</f>
        <v>-0.490373280943025</v>
      </c>
      <c r="K86" s="6" t="n">
        <f aca="false">(K$6*$A86)/(K$6^2+$A86^2)</f>
        <v>-0.487107171635777</v>
      </c>
      <c r="L86" s="6" t="n">
        <f aca="false">(L$6*$A86)/(L$6^2+$A86^2)</f>
        <v>-0.483271375464684</v>
      </c>
      <c r="M86" s="6" t="n">
        <f aca="false">(M$6*$A86)/(M$6^2+$A86^2)</f>
        <v>-0.47883149872989</v>
      </c>
      <c r="N86" s="6" t="n">
        <f aca="false">(N$6*$A86)/(N$6^2+$A86^2)</f>
        <v>-0.473752711496746</v>
      </c>
      <c r="O86" s="6" t="n">
        <f aca="false">(O$6*$A86)/(O$6^2+$A86^2)</f>
        <v>-0.468</v>
      </c>
      <c r="P86" s="6" t="n">
        <f aca="false">(P$6*$A86)/(P$6^2+$A86^2)</f>
        <v>-0.461538461538461</v>
      </c>
      <c r="Q86" s="6" t="n">
        <f aca="false">(Q$6*$A86)/(Q$6^2+$A86^2)</f>
        <v>-0.454333643988816</v>
      </c>
      <c r="R86" s="6" t="n">
        <f aca="false">(R$6*$A86)/(R$6^2+$A86^2)</f>
        <v>-0.446351931330472</v>
      </c>
      <c r="S86" s="6" t="n">
        <f aca="false">(S$6*$A86)/(S$6^2+$A86^2)</f>
        <v>-0.437560975609756</v>
      </c>
      <c r="T86" s="6" t="n">
        <f aca="false">(T$6*$A86)/(T$6^2+$A86^2)</f>
        <v>-0.427930174563591</v>
      </c>
      <c r="U86" s="6" t="n">
        <f aca="false">(U$6*$A86)/(U$6^2+$A86^2)</f>
        <v>-0.41743119266055</v>
      </c>
      <c r="V86" s="6" t="n">
        <f aca="false">(V$6*$A86)/(V$6^2+$A86^2)</f>
        <v>-0.406038521603331</v>
      </c>
      <c r="W86" s="6" t="n">
        <f aca="false">(W$6*$A86)/(W$6^2+$A86^2)</f>
        <v>-0.393730074388947</v>
      </c>
      <c r="X86" s="6" t="n">
        <f aca="false">(X$6*$A86)/(X$6^2+$A86^2)</f>
        <v>-0.380487804878048</v>
      </c>
      <c r="Y86" s="6" t="n">
        <f aca="false">(Y$6*$A86)/(Y$6^2+$A86^2)</f>
        <v>-0.366298342541436</v>
      </c>
      <c r="Z86" s="6" t="n">
        <f aca="false">(Z$6*$A86)/(Z$6^2+$A86^2)</f>
        <v>-0.351153629712999</v>
      </c>
      <c r="AA86" s="6" t="n">
        <f aca="false">(AA$6*$A86)/(AA$6^2+$A86^2)</f>
        <v>-0.335051546391752</v>
      </c>
      <c r="AB86" s="6" t="n">
        <f aca="false">(AB$6*$A86)/(AB$6^2+$A86^2)</f>
        <v>-0.317996505532906</v>
      </c>
      <c r="AC86" s="6" t="n">
        <f aca="false">(AC$6*$A86)/(AC$6^2+$A86^2)</f>
        <v>-0.299999999999999</v>
      </c>
      <c r="AD86" s="6" t="n">
        <f aca="false">(AD$6*$A86)/(AD$6^2+$A86^2)</f>
        <v>-0.28108108108108</v>
      </c>
      <c r="AE86" s="6" t="n">
        <f aca="false">(AE$6*$A86)/(AE$6^2+$A86^2)</f>
        <v>-0.261266747868452</v>
      </c>
      <c r="AF86" s="6" t="n">
        <f aca="false">(AF$6*$A86)/(AF$6^2+$A86^2)</f>
        <v>-0.240592227020357</v>
      </c>
      <c r="AG86" s="6" t="n">
        <f aca="false">(AG$6*$A86)/(AG$6^2+$A86^2)</f>
        <v>-0.219101123595505</v>
      </c>
      <c r="AH86" s="6" t="n">
        <f aca="false">(AH$6*$A86)/(AH$6^2+$A86^2)</f>
        <v>-0.196845425867507</v>
      </c>
      <c r="AI86" s="6" t="n">
        <f aca="false">(AI$6*$A86)/(AI$6^2+$A86^2)</f>
        <v>-0.173885350318471</v>
      </c>
      <c r="AJ86" s="6" t="n">
        <f aca="false">(AJ$6*$A86)/(AJ$6^2+$A86^2)</f>
        <v>-0.15028901734104</v>
      </c>
      <c r="AK86" s="6" t="n">
        <f aca="false">(AK$6*$A86)/(AK$6^2+$A86^2)</f>
        <v>-0.126131953428201</v>
      </c>
      <c r="AL86" s="6" t="n">
        <f aca="false">(AL$6*$A86)/(AL$6^2+$A86^2)</f>
        <v>-0.10149642160052</v>
      </c>
      <c r="AM86" s="6" t="n">
        <f aca="false">(AM$6*$A86)/(AM$6^2+$A86^2)</f>
        <v>-0.0764705882352934</v>
      </c>
      <c r="AN86" s="6" t="n">
        <f aca="false">(AN$6*$A86)/(AN$6^2+$A86^2)</f>
        <v>-0.0511475409836059</v>
      </c>
      <c r="AO86" s="6" t="n">
        <f aca="false">(AO$6*$A86)/(AO$6^2+$A86^2)</f>
        <v>-0.0256241787122201</v>
      </c>
      <c r="AP86" s="6" t="n">
        <f aca="false">(AP$6*$A86)/(AP$6^2+$A86^2)</f>
        <v>6.19162840656337E-016</v>
      </c>
      <c r="AQ86" s="6" t="n">
        <f aca="false">(AQ$6*$A86)/(AQ$6^2+$A86^2)</f>
        <v>0.0256241787122214</v>
      </c>
      <c r="AR86" s="6" t="n">
        <f aca="false">(AR$6*$A86)/(AR$6^2+$A86^2)</f>
        <v>0.0511475409836071</v>
      </c>
      <c r="AS86" s="6" t="n">
        <f aca="false">(AS$6*$A86)/(AS$6^2+$A86^2)</f>
        <v>0.0764705882352946</v>
      </c>
      <c r="AT86" s="6" t="n">
        <f aca="false">(AT$6*$A86)/(AT$6^2+$A86^2)</f>
        <v>0.101496421600521</v>
      </c>
      <c r="AU86" s="6" t="n">
        <f aca="false">(AU$6*$A86)/(AU$6^2+$A86^2)</f>
        <v>0.126131953428202</v>
      </c>
      <c r="AV86" s="6" t="n">
        <f aca="false">(AV$6*$A86)/(AV$6^2+$A86^2)</f>
        <v>0.150289017341041</v>
      </c>
      <c r="AW86" s="6" t="n">
        <f aca="false">(AW$6*$A86)/(AW$6^2+$A86^2)</f>
        <v>0.173885350318472</v>
      </c>
      <c r="AX86" s="6" t="n">
        <f aca="false">(AX$6*$A86)/(AX$6^2+$A86^2)</f>
        <v>0.196845425867508</v>
      </c>
      <c r="AY86" s="6" t="n">
        <f aca="false">(AY$6*$A86)/(AY$6^2+$A86^2)</f>
        <v>0.219101123595506</v>
      </c>
      <c r="AZ86" s="6" t="n">
        <f aca="false">(AZ$6*$A86)/(AZ$6^2+$A86^2)</f>
        <v>0.240592227020358</v>
      </c>
      <c r="BA86" s="6" t="n">
        <f aca="false">(BA$6*$A86)/(BA$6^2+$A86^2)</f>
        <v>0.261266747868453</v>
      </c>
      <c r="BB86" s="6" t="n">
        <f aca="false">(BB$6*$A86)/(BB$6^2+$A86^2)</f>
        <v>0.281081081081081</v>
      </c>
      <c r="BC86" s="6" t="n">
        <f aca="false">(BC$6*$A86)/(BC$6^2+$A86^2)</f>
        <v>0.3</v>
      </c>
      <c r="BD86" s="6" t="n">
        <f aca="false">(BD$6*$A86)/(BD$6^2+$A86^2)</f>
        <v>0.317996505532906</v>
      </c>
      <c r="BE86" s="6" t="n">
        <f aca="false">(BE$6*$A86)/(BE$6^2+$A86^2)</f>
        <v>0.335051546391753</v>
      </c>
      <c r="BF86" s="6" t="n">
        <f aca="false">(BF$6*$A86)/(BF$6^2+$A86^2)</f>
        <v>0.351153629713</v>
      </c>
      <c r="BG86" s="6" t="n">
        <f aca="false">(BG$6*$A86)/(BG$6^2+$A86^2)</f>
        <v>0.366298342541437</v>
      </c>
      <c r="BH86" s="6" t="n">
        <f aca="false">(BH$6*$A86)/(BH$6^2+$A86^2)</f>
        <v>0.380487804878049</v>
      </c>
      <c r="BI86" s="6" t="n">
        <f aca="false">(BI$6*$A86)/(BI$6^2+$A86^2)</f>
        <v>0.393730074388948</v>
      </c>
      <c r="BJ86" s="6" t="n">
        <f aca="false">(BJ$6*$A86)/(BJ$6^2+$A86^2)</f>
        <v>0.406038521603332</v>
      </c>
      <c r="BK86" s="6" t="n">
        <f aca="false">(BK$6*$A86)/(BK$6^2+$A86^2)</f>
        <v>0.417431192660551</v>
      </c>
      <c r="BL86" s="6" t="n">
        <f aca="false">(BL$6*$A86)/(BL$6^2+$A86^2)</f>
        <v>0.427930174563591</v>
      </c>
      <c r="BM86" s="6" t="n">
        <f aca="false">(BM$6*$A86)/(BM$6^2+$A86^2)</f>
        <v>0.437560975609756</v>
      </c>
      <c r="BN86" s="6" t="n">
        <f aca="false">(BN$6*$A86)/(BN$6^2+$A86^2)</f>
        <v>0.446351931330472</v>
      </c>
      <c r="BO86" s="6" t="n">
        <f aca="false">(BO$6*$A86)/(BO$6^2+$A86^2)</f>
        <v>0.454333643988816</v>
      </c>
      <c r="BP86" s="6" t="n">
        <f aca="false">(BP$6*$A86)/(BP$6^2+$A86^2)</f>
        <v>0.461538461538462</v>
      </c>
      <c r="BQ86" s="6" t="n">
        <f aca="false">(BQ$6*$A86)/(BQ$6^2+$A86^2)</f>
        <v>0.468</v>
      </c>
      <c r="BR86" s="6" t="n">
        <f aca="false">(BR$6*$A86)/(BR$6^2+$A86^2)</f>
        <v>0.473752711496746</v>
      </c>
      <c r="BS86" s="6" t="n">
        <f aca="false">(BS$6*$A86)/(BS$6^2+$A86^2)</f>
        <v>0.47883149872989</v>
      </c>
      <c r="BT86" s="6" t="n">
        <f aca="false">(BT$6*$A86)/(BT$6^2+$A86^2)</f>
        <v>0.483271375464684</v>
      </c>
      <c r="BU86" s="6" t="n">
        <f aca="false">(BU$6*$A86)/(BU$6^2+$A86^2)</f>
        <v>0.487107171635778</v>
      </c>
      <c r="BV86" s="6" t="n">
        <f aca="false">(BV$6*$A86)/(BV$6^2+$A86^2)</f>
        <v>0.490373280943026</v>
      </c>
      <c r="BW86" s="6" t="n">
        <f aca="false">(BW$6*$A86)/(BW$6^2+$A86^2)</f>
        <v>0.493103448275862</v>
      </c>
      <c r="BX86" s="6" t="n">
        <f aca="false">(BX$6*$A86)/(BX$6^2+$A86^2)</f>
        <v>0.49533059394845</v>
      </c>
      <c r="BY86" s="6" t="n">
        <f aca="false">(BY$6*$A86)/(BY$6^2+$A86^2)</f>
        <v>0.497086671522214</v>
      </c>
      <c r="BZ86" s="6" t="n">
        <f aca="false">(BZ$6*$A86)/(BZ$6^2+$A86^2)</f>
        <v>0.498402555910543</v>
      </c>
      <c r="CA86" s="6" t="n">
        <f aca="false">(CA$6*$A86)/(CA$6^2+$A86^2)</f>
        <v>0.499307958477509</v>
      </c>
      <c r="CB86" s="6" t="n">
        <f aca="false">(CB$6*$A86)/(CB$6^2+$A86^2)</f>
        <v>0.499831365935919</v>
      </c>
      <c r="CC86" s="6" t="n">
        <f aca="false">(CC$6*$A86)/(CC$6^2+$A86^2)</f>
        <v>0.5</v>
      </c>
      <c r="CD86" s="6" t="n">
        <f aca="false">(CD$6*$A86)/(CD$6^2+$A86^2)</f>
        <v>0.49983979493752</v>
      </c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 t="n">
        <f aca="false">CP$6^2-$A86^2</f>
        <v>-0.950625000000002</v>
      </c>
      <c r="CQ86" s="6" t="n">
        <f aca="false">CQ$6^2-$A86^2</f>
        <v>-0.950625000000002</v>
      </c>
      <c r="CR86" s="6" t="n">
        <f aca="false">CR$6^2-$A86^2</f>
        <v>-0.950625000000002</v>
      </c>
      <c r="CS86" s="6" t="n">
        <f aca="false">CS$6^2-$A86^2</f>
        <v>-0.950625000000002</v>
      </c>
      <c r="CT86" s="6" t="n">
        <f aca="false">CT$6^2-$A86^2</f>
        <v>-0.950625000000002</v>
      </c>
      <c r="CU86" s="6" t="n">
        <f aca="false">CU$6^2-$A86^2</f>
        <v>-0.950625000000002</v>
      </c>
      <c r="CV86" s="6" t="n">
        <f aca="false">CV$6^2-$A86^2</f>
        <v>-0.950625000000002</v>
      </c>
      <c r="CW86" s="6" t="n">
        <f aca="false">CW$6^2-$A86^2</f>
        <v>-0.950625000000002</v>
      </c>
      <c r="CX86" s="6" t="n">
        <f aca="false">CX$6^2-$A86^2</f>
        <v>-0.950625000000002</v>
      </c>
      <c r="CY86" s="6" t="n">
        <f aca="false">CY$6^2-$A86^2</f>
        <v>-0.950625000000002</v>
      </c>
      <c r="CZ86" s="6" t="n">
        <f aca="false">CZ$6^2-$A86^2</f>
        <v>-0.950625000000002</v>
      </c>
      <c r="DA86" s="6" t="n">
        <f aca="false">DA$6^2-$A86^2</f>
        <v>-0.950625000000002</v>
      </c>
      <c r="DB86" s="6" t="n">
        <f aca="false">DB$6^2-$A86^2</f>
        <v>-0.950625000000002</v>
      </c>
      <c r="DC86" s="6" t="n">
        <f aca="false">DC$6^2-$A86^2</f>
        <v>-0.950625000000002</v>
      </c>
      <c r="DD86" s="6" t="n">
        <f aca="false">DD$6^2-$A86^2</f>
        <v>-0.950625000000002</v>
      </c>
      <c r="DE86" s="6" t="n">
        <f aca="false">DE$6^2-$A86^2</f>
        <v>-0.950625000000002</v>
      </c>
      <c r="DF86" s="6" t="n">
        <f aca="false">DF$6^2-$A86^2</f>
        <v>-0.950625000000002</v>
      </c>
    </row>
    <row r="87" customFormat="false" ht="15" hidden="false" customHeight="false" outlineLevel="0" collapsed="false">
      <c r="A87" s="7" t="n">
        <f aca="false">A86+0.025</f>
        <v>1</v>
      </c>
      <c r="B87" s="6" t="n">
        <f aca="false">(B$6*$A87)/(B$6^2+$A87^2)</f>
        <v>-0.5</v>
      </c>
      <c r="C87" s="6" t="n">
        <f aca="false">(C$6*$A87)/(C$6^2+$A87^2)</f>
        <v>-0.49983979493752</v>
      </c>
      <c r="D87" s="6" t="n">
        <f aca="false">(D$6*$A87)/(D$6^2+$A87^2)</f>
        <v>-0.49934296977661</v>
      </c>
      <c r="E87" s="6" t="n">
        <f aca="false">(E$6*$A87)/(E$6^2+$A87^2)</f>
        <v>-0.498484338160997</v>
      </c>
      <c r="F87" s="6" t="n">
        <f aca="false">(F$6*$A87)/(F$6^2+$A87^2)</f>
        <v>-0.497237569060773</v>
      </c>
      <c r="G87" s="6" t="n">
        <f aca="false">(G$6*$A87)/(G$6^2+$A87^2)</f>
        <v>-0.495575221238938</v>
      </c>
      <c r="H87" s="6" t="n">
        <f aca="false">(H$6*$A87)/(H$6^2+$A87^2)</f>
        <v>-0.493468795355588</v>
      </c>
      <c r="I87" s="6" t="n">
        <f aca="false">(I$6*$A87)/(I$6^2+$A87^2)</f>
        <v>-0.490888806247676</v>
      </c>
      <c r="J87" s="6" t="n">
        <f aca="false">(J$6*$A87)/(J$6^2+$A87^2)</f>
        <v>-0.48780487804878</v>
      </c>
      <c r="K87" s="6" t="n">
        <f aca="false">(K$6*$A87)/(K$6^2+$A87^2)</f>
        <v>-0.484185864896525</v>
      </c>
      <c r="L87" s="6" t="n">
        <f aca="false">(L$6*$A87)/(L$6^2+$A87^2)</f>
        <v>-0.48</v>
      </c>
      <c r="M87" s="6" t="n">
        <f aca="false">(M$6*$A87)/(M$6^2+$A87^2)</f>
        <v>-0.475215075788611</v>
      </c>
      <c r="N87" s="6" t="n">
        <f aca="false">(N$6*$A87)/(N$6^2+$A87^2)</f>
        <v>-0.469798657718121</v>
      </c>
      <c r="O87" s="6" t="n">
        <f aca="false">(O$6*$A87)/(O$6^2+$A87^2)</f>
        <v>-0.463718334048948</v>
      </c>
      <c r="P87" s="6" t="n">
        <f aca="false">(P$6*$A87)/(P$6^2+$A87^2)</f>
        <v>-0.456942003514938</v>
      </c>
      <c r="Q87" s="6" t="n">
        <f aca="false">(Q$6*$A87)/(Q$6^2+$A87^2)</f>
        <v>-0.449438202247191</v>
      </c>
      <c r="R87" s="6" t="n">
        <f aca="false">(R$6*$A87)/(R$6^2+$A87^2)</f>
        <v>-0.441176470588235</v>
      </c>
      <c r="S87" s="6" t="n">
        <f aca="false">(S$6*$A87)/(S$6^2+$A87^2)</f>
        <v>-0.432127759511507</v>
      </c>
      <c r="T87" s="6" t="n">
        <f aca="false">(T$6*$A87)/(T$6^2+$A87^2)</f>
        <v>-0.422264875239923</v>
      </c>
      <c r="U87" s="6" t="n">
        <f aca="false">(U$6*$A87)/(U$6^2+$A87^2)</f>
        <v>-0.41156295933366</v>
      </c>
      <c r="V87" s="6" t="n">
        <f aca="false">(V$6*$A87)/(V$6^2+$A87^2)</f>
        <v>-0.4</v>
      </c>
      <c r="W87" s="6" t="n">
        <f aca="false">(W$6*$A87)/(W$6^2+$A87^2)</f>
        <v>-0.387557368689444</v>
      </c>
      <c r="X87" s="6" t="n">
        <f aca="false">(X$6*$A87)/(X$6^2+$A87^2)</f>
        <v>-0.374220374220374</v>
      </c>
      <c r="Y87" s="6" t="n">
        <f aca="false">(Y$6*$A87)/(Y$6^2+$A87^2)</f>
        <v>-0.359978824775013</v>
      </c>
      <c r="Z87" s="6" t="n">
        <f aca="false">(Z$6*$A87)/(Z$6^2+$A87^2)</f>
        <v>-0.344827586206896</v>
      </c>
      <c r="AA87" s="6" t="n">
        <f aca="false">(AA$6*$A87)/(AA$6^2+$A87^2)</f>
        <v>-0.328767123287671</v>
      </c>
      <c r="AB87" s="6" t="n">
        <f aca="false">(AB$6*$A87)/(AB$6^2+$A87^2)</f>
        <v>-0.311804008908685</v>
      </c>
      <c r="AC87" s="6" t="n">
        <f aca="false">(AC$6*$A87)/(AC$6^2+$A87^2)</f>
        <v>-0.293951384963255</v>
      </c>
      <c r="AD87" s="6" t="n">
        <f aca="false">(AD$6*$A87)/(AD$6^2+$A87^2)</f>
        <v>-0.275229357798164</v>
      </c>
      <c r="AE87" s="6" t="n">
        <f aca="false">(AE$6*$A87)/(AE$6^2+$A87^2)</f>
        <v>-0.255665310865775</v>
      </c>
      <c r="AF87" s="6" t="n">
        <f aca="false">(AF$6*$A87)/(AF$6^2+$A87^2)</f>
        <v>-0.235294117647058</v>
      </c>
      <c r="AG87" s="6" t="n">
        <f aca="false">(AG$6*$A87)/(AG$6^2+$A87^2)</f>
        <v>-0.214158239143366</v>
      </c>
      <c r="AH87" s="6" t="n">
        <f aca="false">(AH$6*$A87)/(AH$6^2+$A87^2)</f>
        <v>-0.192307692307692</v>
      </c>
      <c r="AI87" s="6" t="n">
        <f aca="false">(AI$6*$A87)/(AI$6^2+$A87^2)</f>
        <v>-0.169799878714372</v>
      </c>
      <c r="AJ87" s="6" t="n">
        <f aca="false">(AJ$6*$A87)/(AJ$6^2+$A87^2)</f>
        <v>-0.146699266503667</v>
      </c>
      <c r="AK87" s="6" t="n">
        <f aca="false">(AK$6*$A87)/(AK$6^2+$A87^2)</f>
        <v>-0.123076923076922</v>
      </c>
      <c r="AL87" s="6" t="n">
        <f aca="false">(AL$6*$A87)/(AL$6^2+$A87^2)</f>
        <v>-0.0990099009900983</v>
      </c>
      <c r="AM87" s="6" t="n">
        <f aca="false">(AM$6*$A87)/(AM$6^2+$A87^2)</f>
        <v>-0.0745804847731504</v>
      </c>
      <c r="AN87" s="6" t="n">
        <f aca="false">(AN$6*$A87)/(AN$6^2+$A87^2)</f>
        <v>-0.0498753117206976</v>
      </c>
      <c r="AO87" s="6" t="n">
        <f aca="false">(AO$6*$A87)/(AO$6^2+$A87^2)</f>
        <v>-0.0249843847595247</v>
      </c>
      <c r="AP87" s="6" t="n">
        <f aca="false">(AP$6*$A87)/(AP$6^2+$A87^2)</f>
        <v>6.03683769639928E-016</v>
      </c>
      <c r="AQ87" s="6" t="n">
        <f aca="false">(AQ$6*$A87)/(AQ$6^2+$A87^2)</f>
        <v>0.0249843847595259</v>
      </c>
      <c r="AR87" s="6" t="n">
        <f aca="false">(AR$6*$A87)/(AR$6^2+$A87^2)</f>
        <v>0.0498753117206988</v>
      </c>
      <c r="AS87" s="6" t="n">
        <f aca="false">(AS$6*$A87)/(AS$6^2+$A87^2)</f>
        <v>0.0745804847731516</v>
      </c>
      <c r="AT87" s="6" t="n">
        <f aca="false">(AT$6*$A87)/(AT$6^2+$A87^2)</f>
        <v>0.0990099009900995</v>
      </c>
      <c r="AU87" s="6" t="n">
        <f aca="false">(AU$6*$A87)/(AU$6^2+$A87^2)</f>
        <v>0.123076923076924</v>
      </c>
      <c r="AV87" s="6" t="n">
        <f aca="false">(AV$6*$A87)/(AV$6^2+$A87^2)</f>
        <v>0.146699266503668</v>
      </c>
      <c r="AW87" s="6" t="n">
        <f aca="false">(AW$6*$A87)/(AW$6^2+$A87^2)</f>
        <v>0.169799878714373</v>
      </c>
      <c r="AX87" s="6" t="n">
        <f aca="false">(AX$6*$A87)/(AX$6^2+$A87^2)</f>
        <v>0.192307692307693</v>
      </c>
      <c r="AY87" s="6" t="n">
        <f aca="false">(AY$6*$A87)/(AY$6^2+$A87^2)</f>
        <v>0.214158239143367</v>
      </c>
      <c r="AZ87" s="6" t="n">
        <f aca="false">(AZ$6*$A87)/(AZ$6^2+$A87^2)</f>
        <v>0.235294117647059</v>
      </c>
      <c r="BA87" s="6" t="n">
        <f aca="false">(BA$6*$A87)/(BA$6^2+$A87^2)</f>
        <v>0.255665310865776</v>
      </c>
      <c r="BB87" s="6" t="n">
        <f aca="false">(BB$6*$A87)/(BB$6^2+$A87^2)</f>
        <v>0.275229357798165</v>
      </c>
      <c r="BC87" s="6" t="n">
        <f aca="false">(BC$6*$A87)/(BC$6^2+$A87^2)</f>
        <v>0.293951384963256</v>
      </c>
      <c r="BD87" s="6" t="n">
        <f aca="false">(BD$6*$A87)/(BD$6^2+$A87^2)</f>
        <v>0.311804008908686</v>
      </c>
      <c r="BE87" s="6" t="n">
        <f aca="false">(BE$6*$A87)/(BE$6^2+$A87^2)</f>
        <v>0.328767123287672</v>
      </c>
      <c r="BF87" s="6" t="n">
        <f aca="false">(BF$6*$A87)/(BF$6^2+$A87^2)</f>
        <v>0.344827586206897</v>
      </c>
      <c r="BG87" s="6" t="n">
        <f aca="false">(BG$6*$A87)/(BG$6^2+$A87^2)</f>
        <v>0.359978824775013</v>
      </c>
      <c r="BH87" s="6" t="n">
        <f aca="false">(BH$6*$A87)/(BH$6^2+$A87^2)</f>
        <v>0.374220374220374</v>
      </c>
      <c r="BI87" s="6" t="n">
        <f aca="false">(BI$6*$A87)/(BI$6^2+$A87^2)</f>
        <v>0.387557368689444</v>
      </c>
      <c r="BJ87" s="6" t="n">
        <f aca="false">(BJ$6*$A87)/(BJ$6^2+$A87^2)</f>
        <v>0.4</v>
      </c>
      <c r="BK87" s="6" t="n">
        <f aca="false">(BK$6*$A87)/(BK$6^2+$A87^2)</f>
        <v>0.41156295933366</v>
      </c>
      <c r="BL87" s="6" t="n">
        <f aca="false">(BL$6*$A87)/(BL$6^2+$A87^2)</f>
        <v>0.422264875239923</v>
      </c>
      <c r="BM87" s="6" t="n">
        <f aca="false">(BM$6*$A87)/(BM$6^2+$A87^2)</f>
        <v>0.432127759511508</v>
      </c>
      <c r="BN87" s="6" t="n">
        <f aca="false">(BN$6*$A87)/(BN$6^2+$A87^2)</f>
        <v>0.441176470588235</v>
      </c>
      <c r="BO87" s="6" t="n">
        <f aca="false">(BO$6*$A87)/(BO$6^2+$A87^2)</f>
        <v>0.449438202247191</v>
      </c>
      <c r="BP87" s="6" t="n">
        <f aca="false">(BP$6*$A87)/(BP$6^2+$A87^2)</f>
        <v>0.456942003514939</v>
      </c>
      <c r="BQ87" s="6" t="n">
        <f aca="false">(BQ$6*$A87)/(BQ$6^2+$A87^2)</f>
        <v>0.463718334048948</v>
      </c>
      <c r="BR87" s="6" t="n">
        <f aca="false">(BR$6*$A87)/(BR$6^2+$A87^2)</f>
        <v>0.469798657718121</v>
      </c>
      <c r="BS87" s="6" t="n">
        <f aca="false">(BS$6*$A87)/(BS$6^2+$A87^2)</f>
        <v>0.475215075788611</v>
      </c>
      <c r="BT87" s="6" t="n">
        <f aca="false">(BT$6*$A87)/(BT$6^2+$A87^2)</f>
        <v>0.48</v>
      </c>
      <c r="BU87" s="6" t="n">
        <f aca="false">(BU$6*$A87)/(BU$6^2+$A87^2)</f>
        <v>0.484185864896525</v>
      </c>
      <c r="BV87" s="6" t="n">
        <f aca="false">(BV$6*$A87)/(BV$6^2+$A87^2)</f>
        <v>0.487804878048781</v>
      </c>
      <c r="BW87" s="6" t="n">
        <f aca="false">(BW$6*$A87)/(BW$6^2+$A87^2)</f>
        <v>0.490888806247676</v>
      </c>
      <c r="BX87" s="6" t="n">
        <f aca="false">(BX$6*$A87)/(BX$6^2+$A87^2)</f>
        <v>0.493468795355588</v>
      </c>
      <c r="BY87" s="6" t="n">
        <f aca="false">(BY$6*$A87)/(BY$6^2+$A87^2)</f>
        <v>0.495575221238938</v>
      </c>
      <c r="BZ87" s="6" t="n">
        <f aca="false">(BZ$6*$A87)/(BZ$6^2+$A87^2)</f>
        <v>0.497237569060774</v>
      </c>
      <c r="CA87" s="6" t="n">
        <f aca="false">(CA$6*$A87)/(CA$6^2+$A87^2)</f>
        <v>0.498484338160997</v>
      </c>
      <c r="CB87" s="6" t="n">
        <f aca="false">(CB$6*$A87)/(CB$6^2+$A87^2)</f>
        <v>0.49934296977661</v>
      </c>
      <c r="CC87" s="6" t="n">
        <f aca="false">(CC$6*$A87)/(CC$6^2+$A87^2)</f>
        <v>0.49983979493752</v>
      </c>
      <c r="CD87" s="6" t="n">
        <f aca="false">(CD$6*$A87)/(CD$6^2+$A87^2)</f>
        <v>0.5</v>
      </c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 t="n">
        <f aca="false">CP$6^2-$A87^2</f>
        <v>-1</v>
      </c>
      <c r="CQ87" s="6" t="n">
        <f aca="false">CQ$6^2-$A87^2</f>
        <v>-1</v>
      </c>
      <c r="CR87" s="6" t="n">
        <f aca="false">CR$6^2-$A87^2</f>
        <v>-1</v>
      </c>
      <c r="CS87" s="6" t="n">
        <f aca="false">CS$6^2-$A87^2</f>
        <v>-1</v>
      </c>
      <c r="CT87" s="6" t="n">
        <f aca="false">CT$6^2-$A87^2</f>
        <v>-1</v>
      </c>
      <c r="CU87" s="6" t="n">
        <f aca="false">CU$6^2-$A87^2</f>
        <v>-1</v>
      </c>
      <c r="CV87" s="6" t="n">
        <f aca="false">CV$6^2-$A87^2</f>
        <v>-1</v>
      </c>
      <c r="CW87" s="6" t="n">
        <f aca="false">CW$6^2-$A87^2</f>
        <v>-1</v>
      </c>
      <c r="CX87" s="6" t="n">
        <f aca="false">CX$6^2-$A87^2</f>
        <v>-1</v>
      </c>
      <c r="CY87" s="6" t="n">
        <f aca="false">CY$6^2-$A87^2</f>
        <v>-1</v>
      </c>
      <c r="CZ87" s="6" t="n">
        <f aca="false">CZ$6^2-$A87^2</f>
        <v>-1</v>
      </c>
      <c r="DA87" s="6" t="n">
        <f aca="false">DA$6^2-$A87^2</f>
        <v>-1</v>
      </c>
      <c r="DB87" s="6" t="n">
        <f aca="false">DB$6^2-$A87^2</f>
        <v>-1</v>
      </c>
      <c r="DC87" s="6" t="n">
        <f aca="false">DC$6^2-$A87^2</f>
        <v>-1</v>
      </c>
      <c r="DD87" s="6" t="n">
        <f aca="false">DD$6^2-$A87^2</f>
        <v>-1</v>
      </c>
      <c r="DE87" s="6" t="n">
        <f aca="false">DE$6^2-$A87^2</f>
        <v>-1</v>
      </c>
      <c r="DF87" s="6" t="n">
        <f aca="false">DF$6^2-$A87^2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08:32Z</dcterms:created>
  <dc:creator>Branko Curgus</dc:creator>
  <dc:description/>
  <dc:language>en-US</dc:language>
  <cp:lastModifiedBy>Branko Curgus</cp:lastModifiedBy>
  <dcterms:modified xsi:type="dcterms:W3CDTF">2009-10-02T23:31:16Z</dcterms:modified>
  <cp:revision>0</cp:revision>
  <dc:subject/>
  <dc:title/>
</cp:coreProperties>
</file>