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 inportant function, you discover which one</t>
  </si>
  <si>
    <t xml:space="preserve">x is in blue </t>
  </si>
  <si>
    <t xml:space="preserve">Can you explain the table below? </t>
  </si>
  <si>
    <t xml:space="preserve">y is in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3C6494"/>
      <rgbColor rgb="FFB6C3DC"/>
      <rgbColor rgb="FF808080"/>
      <rgbColor rgb="FF93A9CF"/>
      <rgbColor rgb="FF963D3B"/>
      <rgbColor rgb="FFFFFFCC"/>
      <rgbColor rgb="FF7E9BC8"/>
      <rgbColor rgb="FF660066"/>
      <rgbColor rgb="FFE78C41"/>
      <rgbColor rgb="FF0066CC"/>
      <rgbColor rgb="FFCDDBB8"/>
      <rgbColor rgb="FF000080"/>
      <rgbColor rgb="FFFF00FF"/>
      <rgbColor rgb="FFFFFF00"/>
      <rgbColor rgb="FF00FFFF"/>
      <rgbColor rgb="FF800080"/>
      <rgbColor rgb="FF800000"/>
      <rgbColor rgb="FF4572A7"/>
      <rgbColor rgb="FF0000FF"/>
      <rgbColor rgb="FF4198AF"/>
      <rgbColor rgb="FFCCFFFF"/>
      <rgbColor rgb="FFAEC683"/>
      <rgbColor rgb="FFCA7E7D"/>
      <rgbColor rgb="FF7CBBCF"/>
      <rgbColor rgb="FFF8AA79"/>
      <rgbColor rgb="FFD19392"/>
      <rgbColor rgb="FFDDB6B5"/>
      <rgbColor rgb="FF4978B1"/>
      <rgbColor rgb="FF46A1B9"/>
      <rgbColor rgb="FF91AF53"/>
      <rgbColor rgb="FF89A54E"/>
      <rgbColor rgb="FFDB843D"/>
      <rgbColor rgb="FFC27535"/>
      <rgbColor rgb="FF775D97"/>
      <rgbColor rgb="FF9B89B3"/>
      <rgbColor rgb="FF003366"/>
      <rgbColor rgb="FF39869B"/>
      <rgbColor rgb="FF003300"/>
      <rgbColor rgb="FF333300"/>
      <rgbColor rgb="FFB34A47"/>
      <rgbColor rgb="FFAA4643"/>
      <rgbColor rgb="FF634D7E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43767552387125"/>
          <c:y val="0.0372140444784299"/>
          <c:w val="0.778829120760423"/>
          <c:h val="0.865736315554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-1.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-0.90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8:$V$8</c:f>
              <c:numCache>
                <c:formatCode>General</c:formatCode>
                <c:ptCount val="21"/>
                <c:pt idx="6">
                  <c:v>0.173205080756887</c:v>
                </c:pt>
                <c:pt idx="7">
                  <c:v>0.316227766016838</c:v>
                </c:pt>
                <c:pt idx="8">
                  <c:v>0.387298334620742</c:v>
                </c:pt>
                <c:pt idx="9">
                  <c:v>0.424264068711928</c:v>
                </c:pt>
                <c:pt idx="10">
                  <c:v>0.435889894354067</c:v>
                </c:pt>
                <c:pt idx="11">
                  <c:v>0.424264068711928</c:v>
                </c:pt>
                <c:pt idx="12">
                  <c:v>0.387298334620742</c:v>
                </c:pt>
                <c:pt idx="13">
                  <c:v>0.316227766016838</c:v>
                </c:pt>
                <c:pt idx="14">
                  <c:v>0.173205080756887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-0.80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9:$V$9</c:f>
              <c:numCache>
                <c:formatCode>General</c:formatCode>
                <c:ptCount val="21"/>
                <c:pt idx="4">
                  <c:v>0</c:v>
                </c:pt>
                <c:pt idx="5">
                  <c:v>0.33166247903554</c:v>
                </c:pt>
                <c:pt idx="6">
                  <c:v>0.447213595499958</c:v>
                </c:pt>
                <c:pt idx="7">
                  <c:v>0.519615242270663</c:v>
                </c:pt>
                <c:pt idx="8">
                  <c:v>0.565685424949238</c:v>
                </c:pt>
                <c:pt idx="9">
                  <c:v>0.591607978309962</c:v>
                </c:pt>
                <c:pt idx="10">
                  <c:v>0.6</c:v>
                </c:pt>
                <c:pt idx="11">
                  <c:v>0.591607978309962</c:v>
                </c:pt>
                <c:pt idx="12">
                  <c:v>0.565685424949238</c:v>
                </c:pt>
                <c:pt idx="13">
                  <c:v>0.519615242270663</c:v>
                </c:pt>
                <c:pt idx="14">
                  <c:v>0.447213595499958</c:v>
                </c:pt>
                <c:pt idx="15">
                  <c:v>0.33166247903554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-0.70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0:$V$10</c:f>
              <c:numCache>
                <c:formatCode>General</c:formatCode>
                <c:ptCount val="21"/>
                <c:pt idx="3">
                  <c:v>0.141421356237309</c:v>
                </c:pt>
                <c:pt idx="4">
                  <c:v>0.387298334620741</c:v>
                </c:pt>
                <c:pt idx="5">
                  <c:v>0.509901951359278</c:v>
                </c:pt>
                <c:pt idx="6">
                  <c:v>0.591607978309961</c:v>
                </c:pt>
                <c:pt idx="7">
                  <c:v>0.648074069840786</c:v>
                </c:pt>
                <c:pt idx="8">
                  <c:v>0.685565460040104</c:v>
                </c:pt>
                <c:pt idx="9">
                  <c:v>0.707106781186548</c:v>
                </c:pt>
                <c:pt idx="10">
                  <c:v>0.714142842854285</c:v>
                </c:pt>
                <c:pt idx="11">
                  <c:v>0.707106781186548</c:v>
                </c:pt>
                <c:pt idx="12">
                  <c:v>0.685565460040104</c:v>
                </c:pt>
                <c:pt idx="13">
                  <c:v>0.648074069840786</c:v>
                </c:pt>
                <c:pt idx="14">
                  <c:v>0.591607978309962</c:v>
                </c:pt>
                <c:pt idx="15">
                  <c:v>0.509901951359278</c:v>
                </c:pt>
                <c:pt idx="16">
                  <c:v>0.387298334620742</c:v>
                </c:pt>
                <c:pt idx="17">
                  <c:v>0.141421356237309</c:v>
                </c:pt>
              </c:numCache>
            </c:numRef>
          </c:val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-0.60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1:$V$11</c:f>
              <c:numCache>
                <c:formatCode>General</c:formatCode>
                <c:ptCount val="21"/>
                <c:pt idx="2">
                  <c:v>0</c:v>
                </c:pt>
                <c:pt idx="3">
                  <c:v>0.387298334620741</c:v>
                </c:pt>
                <c:pt idx="4">
                  <c:v>0.529150262212918</c:v>
                </c:pt>
                <c:pt idx="5">
                  <c:v>0.62449979983984</c:v>
                </c:pt>
                <c:pt idx="6">
                  <c:v>0.692820323027551</c:v>
                </c:pt>
                <c:pt idx="7">
                  <c:v>0.741619848709566</c:v>
                </c:pt>
                <c:pt idx="8">
                  <c:v>0.774596669241483</c:v>
                </c:pt>
                <c:pt idx="9">
                  <c:v>0.793725393319377</c:v>
                </c:pt>
                <c:pt idx="10">
                  <c:v>0.8</c:v>
                </c:pt>
                <c:pt idx="11">
                  <c:v>0.793725393319377</c:v>
                </c:pt>
                <c:pt idx="12">
                  <c:v>0.774596669241483</c:v>
                </c:pt>
                <c:pt idx="13">
                  <c:v>0.741619848709566</c:v>
                </c:pt>
                <c:pt idx="14">
                  <c:v>0.692820323027551</c:v>
                </c:pt>
                <c:pt idx="15">
                  <c:v>0.62449979983984</c:v>
                </c:pt>
                <c:pt idx="16">
                  <c:v>0.529150262212918</c:v>
                </c:pt>
                <c:pt idx="17">
                  <c:v>0.387298334620742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A$12</c:f>
              <c:strCache>
                <c:ptCount val="1"/>
                <c:pt idx="0">
                  <c:v>-0.50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2:$V$12</c:f>
              <c:numCache>
                <c:formatCode>General</c:formatCode>
                <c:ptCount val="21"/>
                <c:pt idx="2">
                  <c:v>0.33166247903554</c:v>
                </c:pt>
                <c:pt idx="3">
                  <c:v>0.509901951359278</c:v>
                </c:pt>
                <c:pt idx="4">
                  <c:v>0.62449979983984</c:v>
                </c:pt>
                <c:pt idx="5">
                  <c:v>0.707106781186547</c:v>
                </c:pt>
                <c:pt idx="6">
                  <c:v>0.768114574786861</c:v>
                </c:pt>
                <c:pt idx="7">
                  <c:v>0.812403840463596</c:v>
                </c:pt>
                <c:pt idx="8">
                  <c:v>0.842614977317636</c:v>
                </c:pt>
                <c:pt idx="9">
                  <c:v>0.860232526704263</c:v>
                </c:pt>
                <c:pt idx="10">
                  <c:v>0.866025403784439</c:v>
                </c:pt>
                <c:pt idx="11">
                  <c:v>0.860232526704263</c:v>
                </c:pt>
                <c:pt idx="12">
                  <c:v>0.842614977317636</c:v>
                </c:pt>
                <c:pt idx="13">
                  <c:v>0.812403840463596</c:v>
                </c:pt>
                <c:pt idx="14">
                  <c:v>0.768114574786861</c:v>
                </c:pt>
                <c:pt idx="15">
                  <c:v>0.707106781186548</c:v>
                </c:pt>
                <c:pt idx="16">
                  <c:v>0.62449979983984</c:v>
                </c:pt>
                <c:pt idx="17">
                  <c:v>0.509901951359278</c:v>
                </c:pt>
                <c:pt idx="18">
                  <c:v>0.33166247903554</c:v>
                </c:pt>
              </c:numCache>
            </c:numRef>
          </c:val>
        </c:ser>
        <c:ser>
          <c:idx val="6"/>
          <c:order val="6"/>
          <c:tx>
            <c:strRef>
              <c:f>Sheet1!$A$13</c:f>
              <c:strCache>
                <c:ptCount val="1"/>
                <c:pt idx="0">
                  <c:v>-0.40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3:$V$13</c:f>
              <c:numCache>
                <c:formatCode>General</c:formatCode>
                <c:ptCount val="21"/>
                <c:pt idx="1">
                  <c:v>0.173205080756887</c:v>
                </c:pt>
                <c:pt idx="2">
                  <c:v>0.447213595499958</c:v>
                </c:pt>
                <c:pt idx="3">
                  <c:v>0.591607978309961</c:v>
                </c:pt>
                <c:pt idx="4">
                  <c:v>0.692820323027551</c:v>
                </c:pt>
                <c:pt idx="5">
                  <c:v>0.768114574786861</c:v>
                </c:pt>
                <c:pt idx="6">
                  <c:v>0.824621125123532</c:v>
                </c:pt>
                <c:pt idx="7">
                  <c:v>0.866025403784439</c:v>
                </c:pt>
                <c:pt idx="8">
                  <c:v>0.894427190999916</c:v>
                </c:pt>
                <c:pt idx="9">
                  <c:v>0.91104335791443</c:v>
                </c:pt>
                <c:pt idx="10">
                  <c:v>0.916515138991168</c:v>
                </c:pt>
                <c:pt idx="11">
                  <c:v>0.91104335791443</c:v>
                </c:pt>
                <c:pt idx="12">
                  <c:v>0.894427190999916</c:v>
                </c:pt>
                <c:pt idx="13">
                  <c:v>0.866025403784439</c:v>
                </c:pt>
                <c:pt idx="14">
                  <c:v>0.824621125123532</c:v>
                </c:pt>
                <c:pt idx="15">
                  <c:v>0.768114574786861</c:v>
                </c:pt>
                <c:pt idx="16">
                  <c:v>0.692820323027551</c:v>
                </c:pt>
                <c:pt idx="17">
                  <c:v>0.591607978309962</c:v>
                </c:pt>
                <c:pt idx="18">
                  <c:v>0.447213595499958</c:v>
                </c:pt>
                <c:pt idx="19">
                  <c:v>0.173205080756888</c:v>
                </c:pt>
              </c:numCache>
            </c:numRef>
          </c:val>
        </c:ser>
        <c:ser>
          <c:idx val="7"/>
          <c:order val="7"/>
          <c:tx>
            <c:strRef>
              <c:f>Sheet1!$A$14</c:f>
              <c:strCache>
                <c:ptCount val="1"/>
                <c:pt idx="0">
                  <c:v>-0.30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4:$V$14</c:f>
              <c:numCache>
                <c:formatCode>General</c:formatCode>
                <c:ptCount val="21"/>
                <c:pt idx="1">
                  <c:v>0.316227766016838</c:v>
                </c:pt>
                <c:pt idx="2">
                  <c:v>0.519615242270663</c:v>
                </c:pt>
                <c:pt idx="3">
                  <c:v>0.648074069840786</c:v>
                </c:pt>
                <c:pt idx="4">
                  <c:v>0.741619848709566</c:v>
                </c:pt>
                <c:pt idx="5">
                  <c:v>0.812403840463596</c:v>
                </c:pt>
                <c:pt idx="6">
                  <c:v>0.866025403784439</c:v>
                </c:pt>
                <c:pt idx="7">
                  <c:v>0.905538513813742</c:v>
                </c:pt>
                <c:pt idx="8">
                  <c:v>0.932737905308882</c:v>
                </c:pt>
                <c:pt idx="9">
                  <c:v>0.948683298050514</c:v>
                </c:pt>
                <c:pt idx="10">
                  <c:v>0.953939201416946</c:v>
                </c:pt>
                <c:pt idx="11">
                  <c:v>0.948683298050514</c:v>
                </c:pt>
                <c:pt idx="12">
                  <c:v>0.932737905308882</c:v>
                </c:pt>
                <c:pt idx="13">
                  <c:v>0.905538513813742</c:v>
                </c:pt>
                <c:pt idx="14">
                  <c:v>0.866025403784439</c:v>
                </c:pt>
                <c:pt idx="15">
                  <c:v>0.812403840463596</c:v>
                </c:pt>
                <c:pt idx="16">
                  <c:v>0.741619848709566</c:v>
                </c:pt>
                <c:pt idx="17">
                  <c:v>0.648074069840786</c:v>
                </c:pt>
                <c:pt idx="18">
                  <c:v>0.519615242270663</c:v>
                </c:pt>
                <c:pt idx="19">
                  <c:v>0.316227766016838</c:v>
                </c:pt>
              </c:numCache>
            </c:numRef>
          </c:val>
        </c:ser>
        <c:ser>
          <c:idx val="8"/>
          <c:order val="8"/>
          <c:tx>
            <c:strRef>
              <c:f>Sheet1!$A$15</c:f>
              <c:strCache>
                <c:ptCount val="1"/>
                <c:pt idx="0">
                  <c:v>-0.20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5:$V$15</c:f>
              <c:numCache>
                <c:formatCode>General</c:formatCode>
                <c:ptCount val="21"/>
                <c:pt idx="1">
                  <c:v>0.387298334620742</c:v>
                </c:pt>
                <c:pt idx="2">
                  <c:v>0.565685424949238</c:v>
                </c:pt>
                <c:pt idx="3">
                  <c:v>0.685565460040104</c:v>
                </c:pt>
                <c:pt idx="4">
                  <c:v>0.774596669241483</c:v>
                </c:pt>
                <c:pt idx="5">
                  <c:v>0.842614977317636</c:v>
                </c:pt>
                <c:pt idx="6">
                  <c:v>0.894427190999916</c:v>
                </c:pt>
                <c:pt idx="7">
                  <c:v>0.932737905308882</c:v>
                </c:pt>
                <c:pt idx="8">
                  <c:v>0.959166304662544</c:v>
                </c:pt>
                <c:pt idx="9">
                  <c:v>0.974679434480896</c:v>
                </c:pt>
                <c:pt idx="10">
                  <c:v>0.979795897113271</c:v>
                </c:pt>
                <c:pt idx="11">
                  <c:v>0.974679434480896</c:v>
                </c:pt>
                <c:pt idx="12">
                  <c:v>0.959166304662544</c:v>
                </c:pt>
                <c:pt idx="13">
                  <c:v>0.932737905308882</c:v>
                </c:pt>
                <c:pt idx="14">
                  <c:v>0.894427190999916</c:v>
                </c:pt>
                <c:pt idx="15">
                  <c:v>0.842614977317636</c:v>
                </c:pt>
                <c:pt idx="16">
                  <c:v>0.774596669241483</c:v>
                </c:pt>
                <c:pt idx="17">
                  <c:v>0.685565460040104</c:v>
                </c:pt>
                <c:pt idx="18">
                  <c:v>0.565685424949238</c:v>
                </c:pt>
                <c:pt idx="19">
                  <c:v>0.387298334620742</c:v>
                </c:pt>
              </c:numCache>
            </c:numRef>
          </c:val>
        </c:ser>
        <c:ser>
          <c:idx val="9"/>
          <c:order val="9"/>
          <c:tx>
            <c:strRef>
              <c:f>Sheet1!$A$16</c:f>
              <c:strCache>
                <c:ptCount val="1"/>
                <c:pt idx="0">
                  <c:v>-0.10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6:$V$16</c:f>
              <c:numCache>
                <c:formatCode>General</c:formatCode>
                <c:ptCount val="21"/>
                <c:pt idx="1">
                  <c:v>0.424264068711928</c:v>
                </c:pt>
                <c:pt idx="2">
                  <c:v>0.591607978309962</c:v>
                </c:pt>
                <c:pt idx="3">
                  <c:v>0.707106781186548</c:v>
                </c:pt>
                <c:pt idx="4">
                  <c:v>0.793725393319377</c:v>
                </c:pt>
                <c:pt idx="5">
                  <c:v>0.860232526704263</c:v>
                </c:pt>
                <c:pt idx="6">
                  <c:v>0.91104335791443</c:v>
                </c:pt>
                <c:pt idx="7">
                  <c:v>0.948683298050514</c:v>
                </c:pt>
                <c:pt idx="8">
                  <c:v>0.974679434480896</c:v>
                </c:pt>
                <c:pt idx="9">
                  <c:v>0.989949493661167</c:v>
                </c:pt>
                <c:pt idx="10">
                  <c:v>0.99498743710662</c:v>
                </c:pt>
                <c:pt idx="11">
                  <c:v>0.989949493661167</c:v>
                </c:pt>
                <c:pt idx="12">
                  <c:v>0.974679434480896</c:v>
                </c:pt>
                <c:pt idx="13">
                  <c:v>0.948683298050514</c:v>
                </c:pt>
                <c:pt idx="14">
                  <c:v>0.91104335791443</c:v>
                </c:pt>
                <c:pt idx="15">
                  <c:v>0.860232526704263</c:v>
                </c:pt>
                <c:pt idx="16">
                  <c:v>0.793725393319377</c:v>
                </c:pt>
                <c:pt idx="17">
                  <c:v>0.707106781186548</c:v>
                </c:pt>
                <c:pt idx="18">
                  <c:v>0.591607978309962</c:v>
                </c:pt>
                <c:pt idx="19">
                  <c:v>0.424264068711929</c:v>
                </c:pt>
              </c:numCache>
            </c:numRef>
          </c:val>
        </c:ser>
        <c:ser>
          <c:idx val="10"/>
          <c:order val="10"/>
          <c:tx>
            <c:strRef>
              <c:f>Sheet1!$A$17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7:$V$17</c:f>
              <c:numCache>
                <c:formatCode>General</c:formatCode>
                <c:ptCount val="21"/>
                <c:pt idx="0">
                  <c:v>0</c:v>
                </c:pt>
                <c:pt idx="1">
                  <c:v>0.435889894354067</c:v>
                </c:pt>
                <c:pt idx="2">
                  <c:v>0.6</c:v>
                </c:pt>
                <c:pt idx="3">
                  <c:v>0.714142842854285</c:v>
                </c:pt>
                <c:pt idx="4">
                  <c:v>0.8</c:v>
                </c:pt>
                <c:pt idx="5">
                  <c:v>0.866025403784439</c:v>
                </c:pt>
                <c:pt idx="6">
                  <c:v>0.916515138991168</c:v>
                </c:pt>
                <c:pt idx="7">
                  <c:v>0.953939201416946</c:v>
                </c:pt>
                <c:pt idx="8">
                  <c:v>0.979795897113271</c:v>
                </c:pt>
                <c:pt idx="9">
                  <c:v>0.99498743710662</c:v>
                </c:pt>
                <c:pt idx="10">
                  <c:v>1</c:v>
                </c:pt>
                <c:pt idx="11">
                  <c:v>0.99498743710662</c:v>
                </c:pt>
                <c:pt idx="12">
                  <c:v>0.979795897113271</c:v>
                </c:pt>
                <c:pt idx="13">
                  <c:v>0.953939201416946</c:v>
                </c:pt>
                <c:pt idx="14">
                  <c:v>0.916515138991168</c:v>
                </c:pt>
                <c:pt idx="15">
                  <c:v>0.866025403784439</c:v>
                </c:pt>
                <c:pt idx="16">
                  <c:v>0.8</c:v>
                </c:pt>
                <c:pt idx="17">
                  <c:v>0.714142842854285</c:v>
                </c:pt>
                <c:pt idx="18">
                  <c:v>0.6</c:v>
                </c:pt>
                <c:pt idx="19">
                  <c:v>0.435889894354068</c:v>
                </c:pt>
                <c:pt idx="2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A$18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8:$V$18</c:f>
              <c:numCache>
                <c:formatCode>General</c:formatCode>
                <c:ptCount val="21"/>
                <c:pt idx="1">
                  <c:v>0.424264068711928</c:v>
                </c:pt>
                <c:pt idx="2">
                  <c:v>0.591607978309962</c:v>
                </c:pt>
                <c:pt idx="3">
                  <c:v>0.707106781186548</c:v>
                </c:pt>
                <c:pt idx="4">
                  <c:v>0.793725393319377</c:v>
                </c:pt>
                <c:pt idx="5">
                  <c:v>0.860232526704263</c:v>
                </c:pt>
                <c:pt idx="6">
                  <c:v>0.91104335791443</c:v>
                </c:pt>
                <c:pt idx="7">
                  <c:v>0.948683298050514</c:v>
                </c:pt>
                <c:pt idx="8">
                  <c:v>0.974679434480896</c:v>
                </c:pt>
                <c:pt idx="9">
                  <c:v>0.989949493661167</c:v>
                </c:pt>
                <c:pt idx="10">
                  <c:v>0.99498743710662</c:v>
                </c:pt>
                <c:pt idx="11">
                  <c:v>0.989949493661167</c:v>
                </c:pt>
                <c:pt idx="12">
                  <c:v>0.974679434480896</c:v>
                </c:pt>
                <c:pt idx="13">
                  <c:v>0.948683298050514</c:v>
                </c:pt>
                <c:pt idx="14">
                  <c:v>0.91104335791443</c:v>
                </c:pt>
                <c:pt idx="15">
                  <c:v>0.860232526704263</c:v>
                </c:pt>
                <c:pt idx="16">
                  <c:v>0.793725393319377</c:v>
                </c:pt>
                <c:pt idx="17">
                  <c:v>0.707106781186548</c:v>
                </c:pt>
                <c:pt idx="18">
                  <c:v>0.591607978309962</c:v>
                </c:pt>
                <c:pt idx="19">
                  <c:v>0.424264068711929</c:v>
                </c:pt>
              </c:numCache>
            </c:numRef>
          </c:val>
        </c:ser>
        <c:ser>
          <c:idx val="12"/>
          <c:order val="12"/>
          <c:tx>
            <c:strRef>
              <c:f>Sheet1!$A$19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19:$V$19</c:f>
              <c:numCache>
                <c:formatCode>General</c:formatCode>
                <c:ptCount val="21"/>
                <c:pt idx="1">
                  <c:v>0.387298334620742</c:v>
                </c:pt>
                <c:pt idx="2">
                  <c:v>0.565685424949238</c:v>
                </c:pt>
                <c:pt idx="3">
                  <c:v>0.685565460040104</c:v>
                </c:pt>
                <c:pt idx="4">
                  <c:v>0.774596669241483</c:v>
                </c:pt>
                <c:pt idx="5">
                  <c:v>0.842614977317636</c:v>
                </c:pt>
                <c:pt idx="6">
                  <c:v>0.894427190999916</c:v>
                </c:pt>
                <c:pt idx="7">
                  <c:v>0.932737905308882</c:v>
                </c:pt>
                <c:pt idx="8">
                  <c:v>0.959166304662544</c:v>
                </c:pt>
                <c:pt idx="9">
                  <c:v>0.974679434480896</c:v>
                </c:pt>
                <c:pt idx="10">
                  <c:v>0.979795897113271</c:v>
                </c:pt>
                <c:pt idx="11">
                  <c:v>0.974679434480896</c:v>
                </c:pt>
                <c:pt idx="12">
                  <c:v>0.959166304662544</c:v>
                </c:pt>
                <c:pt idx="13">
                  <c:v>0.932737905308882</c:v>
                </c:pt>
                <c:pt idx="14">
                  <c:v>0.894427190999916</c:v>
                </c:pt>
                <c:pt idx="15">
                  <c:v>0.842614977317636</c:v>
                </c:pt>
                <c:pt idx="16">
                  <c:v>0.774596669241483</c:v>
                </c:pt>
                <c:pt idx="17">
                  <c:v>0.685565460040104</c:v>
                </c:pt>
                <c:pt idx="18">
                  <c:v>0.565685424949238</c:v>
                </c:pt>
                <c:pt idx="19">
                  <c:v>0.387298334620742</c:v>
                </c:pt>
              </c:numCache>
            </c:numRef>
          </c:val>
        </c:ser>
        <c:ser>
          <c:idx val="13"/>
          <c:order val="13"/>
          <c:tx>
            <c:strRef>
              <c:f>Sheet1!$A$20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0:$V$20</c:f>
              <c:numCache>
                <c:formatCode>General</c:formatCode>
                <c:ptCount val="21"/>
                <c:pt idx="1">
                  <c:v>0.316227766016838</c:v>
                </c:pt>
                <c:pt idx="2">
                  <c:v>0.519615242270663</c:v>
                </c:pt>
                <c:pt idx="3">
                  <c:v>0.648074069840786</c:v>
                </c:pt>
                <c:pt idx="4">
                  <c:v>0.741619848709566</c:v>
                </c:pt>
                <c:pt idx="5">
                  <c:v>0.812403840463596</c:v>
                </c:pt>
                <c:pt idx="6">
                  <c:v>0.866025403784439</c:v>
                </c:pt>
                <c:pt idx="7">
                  <c:v>0.905538513813742</c:v>
                </c:pt>
                <c:pt idx="8">
                  <c:v>0.932737905308882</c:v>
                </c:pt>
                <c:pt idx="9">
                  <c:v>0.948683298050514</c:v>
                </c:pt>
                <c:pt idx="10">
                  <c:v>0.953939201416946</c:v>
                </c:pt>
                <c:pt idx="11">
                  <c:v>0.948683298050514</c:v>
                </c:pt>
                <c:pt idx="12">
                  <c:v>0.932737905308882</c:v>
                </c:pt>
                <c:pt idx="13">
                  <c:v>0.905538513813742</c:v>
                </c:pt>
                <c:pt idx="14">
                  <c:v>0.866025403784439</c:v>
                </c:pt>
                <c:pt idx="15">
                  <c:v>0.812403840463596</c:v>
                </c:pt>
                <c:pt idx="16">
                  <c:v>0.741619848709566</c:v>
                </c:pt>
                <c:pt idx="17">
                  <c:v>0.648074069840786</c:v>
                </c:pt>
                <c:pt idx="18">
                  <c:v>0.519615242270663</c:v>
                </c:pt>
                <c:pt idx="19">
                  <c:v>0.316227766016838</c:v>
                </c:pt>
              </c:numCache>
            </c:numRef>
          </c:val>
        </c:ser>
        <c:ser>
          <c:idx val="14"/>
          <c:order val="14"/>
          <c:tx>
            <c:strRef>
              <c:f>Sheet1!$A$21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1:$V$21</c:f>
              <c:numCache>
                <c:formatCode>General</c:formatCode>
                <c:ptCount val="21"/>
                <c:pt idx="1">
                  <c:v>0.173205080756887</c:v>
                </c:pt>
                <c:pt idx="2">
                  <c:v>0.447213595499958</c:v>
                </c:pt>
                <c:pt idx="3">
                  <c:v>0.591607978309962</c:v>
                </c:pt>
                <c:pt idx="4">
                  <c:v>0.692820323027551</c:v>
                </c:pt>
                <c:pt idx="5">
                  <c:v>0.768114574786861</c:v>
                </c:pt>
                <c:pt idx="6">
                  <c:v>0.824621125123532</c:v>
                </c:pt>
                <c:pt idx="7">
                  <c:v>0.866025403784439</c:v>
                </c:pt>
                <c:pt idx="8">
                  <c:v>0.894427190999916</c:v>
                </c:pt>
                <c:pt idx="9">
                  <c:v>0.91104335791443</c:v>
                </c:pt>
                <c:pt idx="10">
                  <c:v>0.916515138991168</c:v>
                </c:pt>
                <c:pt idx="11">
                  <c:v>0.91104335791443</c:v>
                </c:pt>
                <c:pt idx="12">
                  <c:v>0.894427190999916</c:v>
                </c:pt>
                <c:pt idx="13">
                  <c:v>0.866025403784439</c:v>
                </c:pt>
                <c:pt idx="14">
                  <c:v>0.824621125123532</c:v>
                </c:pt>
                <c:pt idx="15">
                  <c:v>0.768114574786861</c:v>
                </c:pt>
                <c:pt idx="16">
                  <c:v>0.692820323027551</c:v>
                </c:pt>
                <c:pt idx="17">
                  <c:v>0.591607978309962</c:v>
                </c:pt>
                <c:pt idx="18">
                  <c:v>0.447213595499958</c:v>
                </c:pt>
                <c:pt idx="19">
                  <c:v>0.173205080756888</c:v>
                </c:pt>
              </c:numCache>
            </c:numRef>
          </c:val>
        </c:ser>
        <c:ser>
          <c:idx val="15"/>
          <c:order val="15"/>
          <c:tx>
            <c:strRef>
              <c:f>Sheet1!$A$22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2:$V$22</c:f>
              <c:numCache>
                <c:formatCode>General</c:formatCode>
                <c:ptCount val="21"/>
                <c:pt idx="2">
                  <c:v>0.33166247903554</c:v>
                </c:pt>
                <c:pt idx="3">
                  <c:v>0.509901951359278</c:v>
                </c:pt>
                <c:pt idx="4">
                  <c:v>0.62449979983984</c:v>
                </c:pt>
                <c:pt idx="5">
                  <c:v>0.707106781186548</c:v>
                </c:pt>
                <c:pt idx="6">
                  <c:v>0.768114574786861</c:v>
                </c:pt>
                <c:pt idx="7">
                  <c:v>0.812403840463596</c:v>
                </c:pt>
                <c:pt idx="8">
                  <c:v>0.842614977317636</c:v>
                </c:pt>
                <c:pt idx="9">
                  <c:v>0.860232526704263</c:v>
                </c:pt>
                <c:pt idx="10">
                  <c:v>0.866025403784439</c:v>
                </c:pt>
                <c:pt idx="11">
                  <c:v>0.860232526704263</c:v>
                </c:pt>
                <c:pt idx="12">
                  <c:v>0.842614977317636</c:v>
                </c:pt>
                <c:pt idx="13">
                  <c:v>0.812403840463596</c:v>
                </c:pt>
                <c:pt idx="14">
                  <c:v>0.768114574786861</c:v>
                </c:pt>
                <c:pt idx="15">
                  <c:v>0.707106781186548</c:v>
                </c:pt>
                <c:pt idx="16">
                  <c:v>0.62449979983984</c:v>
                </c:pt>
                <c:pt idx="17">
                  <c:v>0.509901951359279</c:v>
                </c:pt>
                <c:pt idx="18">
                  <c:v>0.33166247903554</c:v>
                </c:pt>
              </c:numCache>
            </c:numRef>
          </c:val>
        </c:ser>
        <c:ser>
          <c:idx val="16"/>
          <c:order val="16"/>
          <c:tx>
            <c:strRef>
              <c:f>Sheet1!$A$23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3:$V$23</c:f>
              <c:numCache>
                <c:formatCode>General</c:formatCode>
                <c:ptCount val="21"/>
                <c:pt idx="2">
                  <c:v>0</c:v>
                </c:pt>
                <c:pt idx="3">
                  <c:v>0.387298334620742</c:v>
                </c:pt>
                <c:pt idx="4">
                  <c:v>0.529150262212918</c:v>
                </c:pt>
                <c:pt idx="5">
                  <c:v>0.62449979983984</c:v>
                </c:pt>
                <c:pt idx="6">
                  <c:v>0.692820323027551</c:v>
                </c:pt>
                <c:pt idx="7">
                  <c:v>0.741619848709566</c:v>
                </c:pt>
                <c:pt idx="8">
                  <c:v>0.774596669241483</c:v>
                </c:pt>
                <c:pt idx="9">
                  <c:v>0.793725393319377</c:v>
                </c:pt>
                <c:pt idx="10">
                  <c:v>0.8</c:v>
                </c:pt>
                <c:pt idx="11">
                  <c:v>0.793725393319377</c:v>
                </c:pt>
                <c:pt idx="12">
                  <c:v>0.774596669241483</c:v>
                </c:pt>
                <c:pt idx="13">
                  <c:v>0.741619848709566</c:v>
                </c:pt>
                <c:pt idx="14">
                  <c:v>0.692820323027551</c:v>
                </c:pt>
                <c:pt idx="15">
                  <c:v>0.62449979983984</c:v>
                </c:pt>
                <c:pt idx="16">
                  <c:v>0.529150262212918</c:v>
                </c:pt>
                <c:pt idx="17">
                  <c:v>0.387298334620742</c:v>
                </c:pt>
                <c:pt idx="1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Sheet1!$A$24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4:$V$24</c:f>
              <c:numCache>
                <c:formatCode>General</c:formatCode>
                <c:ptCount val="21"/>
                <c:pt idx="3">
                  <c:v>0.141421356237309</c:v>
                </c:pt>
                <c:pt idx="4">
                  <c:v>0.387298334620742</c:v>
                </c:pt>
                <c:pt idx="5">
                  <c:v>0.509901951359278</c:v>
                </c:pt>
                <c:pt idx="6">
                  <c:v>0.591607978309962</c:v>
                </c:pt>
                <c:pt idx="7">
                  <c:v>0.648074069840786</c:v>
                </c:pt>
                <c:pt idx="8">
                  <c:v>0.685565460040104</c:v>
                </c:pt>
                <c:pt idx="9">
                  <c:v>0.707106781186548</c:v>
                </c:pt>
                <c:pt idx="10">
                  <c:v>0.714142842854285</c:v>
                </c:pt>
                <c:pt idx="11">
                  <c:v>0.707106781186548</c:v>
                </c:pt>
                <c:pt idx="12">
                  <c:v>0.685565460040104</c:v>
                </c:pt>
                <c:pt idx="13">
                  <c:v>0.648074069840786</c:v>
                </c:pt>
                <c:pt idx="14">
                  <c:v>0.591607978309962</c:v>
                </c:pt>
                <c:pt idx="15">
                  <c:v>0.509901951359279</c:v>
                </c:pt>
                <c:pt idx="16">
                  <c:v>0.387298334620742</c:v>
                </c:pt>
                <c:pt idx="17">
                  <c:v>0.14142135623731</c:v>
                </c:pt>
              </c:numCache>
            </c:numRef>
          </c:val>
        </c:ser>
        <c:ser>
          <c:idx val="18"/>
          <c:order val="18"/>
          <c:tx>
            <c:strRef>
              <c:f>Sheet1!$A$25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5:$V$25</c:f>
              <c:numCache>
                <c:formatCode>General</c:formatCode>
                <c:ptCount val="21"/>
                <c:pt idx="4">
                  <c:v>0</c:v>
                </c:pt>
                <c:pt idx="5">
                  <c:v>0.33166247903554</c:v>
                </c:pt>
                <c:pt idx="6">
                  <c:v>0.447213595499958</c:v>
                </c:pt>
                <c:pt idx="7">
                  <c:v>0.519615242270663</c:v>
                </c:pt>
                <c:pt idx="8">
                  <c:v>0.565685424949238</c:v>
                </c:pt>
                <c:pt idx="9">
                  <c:v>0.591607978309962</c:v>
                </c:pt>
                <c:pt idx="10">
                  <c:v>0.6</c:v>
                </c:pt>
                <c:pt idx="11">
                  <c:v>0.591607978309962</c:v>
                </c:pt>
                <c:pt idx="12">
                  <c:v>0.565685424949238</c:v>
                </c:pt>
                <c:pt idx="13">
                  <c:v>0.519615242270663</c:v>
                </c:pt>
                <c:pt idx="14">
                  <c:v>0.447213595499958</c:v>
                </c:pt>
                <c:pt idx="15">
                  <c:v>0.33166247903554</c:v>
                </c:pt>
                <c:pt idx="16">
                  <c:v>0</c:v>
                </c:pt>
              </c:numCache>
            </c:numRef>
          </c:val>
        </c:ser>
        <c:ser>
          <c:idx val="19"/>
          <c:order val="19"/>
          <c:tx>
            <c:strRef>
              <c:f>Sheet1!$A$26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6:$V$26</c:f>
              <c:numCache>
                <c:formatCode>General</c:formatCode>
                <c:ptCount val="21"/>
                <c:pt idx="6">
                  <c:v>0.173205080756888</c:v>
                </c:pt>
                <c:pt idx="7">
                  <c:v>0.316227766016838</c:v>
                </c:pt>
                <c:pt idx="8">
                  <c:v>0.387298334620742</c:v>
                </c:pt>
                <c:pt idx="9">
                  <c:v>0.424264068711929</c:v>
                </c:pt>
                <c:pt idx="10">
                  <c:v>0.435889894354068</c:v>
                </c:pt>
                <c:pt idx="11">
                  <c:v>0.424264068711929</c:v>
                </c:pt>
                <c:pt idx="12">
                  <c:v>0.387298334620742</c:v>
                </c:pt>
                <c:pt idx="13">
                  <c:v>0.316227766016838</c:v>
                </c:pt>
                <c:pt idx="14">
                  <c:v>0.173205080756888</c:v>
                </c:pt>
              </c:numCache>
            </c:numRef>
          </c:val>
        </c:ser>
        <c:ser>
          <c:idx val="20"/>
          <c:order val="20"/>
          <c:tx>
            <c:strRef>
              <c:f>Sheet1!$A$2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V$6</c:f>
              <c:strCache>
                <c:ptCount val="21"/>
                <c:pt idx="0">
                  <c:v>-1.00</c:v>
                </c:pt>
                <c:pt idx="1">
                  <c:v>-0.90</c:v>
                </c:pt>
                <c:pt idx="2">
                  <c:v>-0.80</c:v>
                </c:pt>
                <c:pt idx="3">
                  <c:v>-0.70</c:v>
                </c:pt>
                <c:pt idx="4">
                  <c:v>-0.60</c:v>
                </c:pt>
                <c:pt idx="5">
                  <c:v>-0.50</c:v>
                </c:pt>
                <c:pt idx="6">
                  <c:v>-0.40</c:v>
                </c:pt>
                <c:pt idx="7">
                  <c:v>-0.30</c:v>
                </c:pt>
                <c:pt idx="8">
                  <c:v>-0.20</c:v>
                </c:pt>
                <c:pt idx="9">
                  <c:v>-0.10</c:v>
                </c:pt>
                <c:pt idx="10">
                  <c:v>0.00</c:v>
                </c:pt>
                <c:pt idx="11">
                  <c:v>0.10</c:v>
                </c:pt>
                <c:pt idx="12">
                  <c:v>0.20</c:v>
                </c:pt>
                <c:pt idx="13">
                  <c:v>0.30</c:v>
                </c:pt>
                <c:pt idx="14">
                  <c:v>0.40</c:v>
                </c:pt>
                <c:pt idx="15">
                  <c:v>0.50</c:v>
                </c:pt>
                <c:pt idx="16">
                  <c:v>0.60</c:v>
                </c:pt>
                <c:pt idx="17">
                  <c:v>0.70</c:v>
                </c:pt>
                <c:pt idx="18">
                  <c:v>0.80</c:v>
                </c:pt>
                <c:pt idx="19">
                  <c:v>0.90</c:v>
                </c:pt>
                <c:pt idx="20">
                  <c:v>1.00</c:v>
                </c:pt>
              </c:strCache>
            </c:strRef>
          </c:cat>
          <c:val>
            <c:numRef>
              <c:f>Sheet1!$B$27:$V$27</c:f>
              <c:numCache>
                <c:formatCode>General</c:formatCode>
                <c:ptCount val="21"/>
                <c:pt idx="10">
                  <c:v>0</c:v>
                </c:pt>
              </c:numCache>
            </c:numRef>
          </c:val>
        </c:ser>
        <c:gapWidth val="100"/>
        <c:shape val="box"/>
        <c:axId val="66124629"/>
        <c:axId val="75703771"/>
        <c:axId val="86875938"/>
      </c:bar3DChart>
      <c:catAx>
        <c:axId val="661246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3771"/>
        <c:crossesAt val="0"/>
        <c:auto val="1"/>
        <c:lblAlgn val="ctr"/>
        <c:lblOffset val="100"/>
        <c:noMultiLvlLbl val="0"/>
      </c:catAx>
      <c:valAx>
        <c:axId val="75703771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4629"/>
        <c:crossesAt val="1"/>
        <c:crossBetween val="midCat"/>
      </c:valAx>
      <c:serAx>
        <c:axId val="8687593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3771"/>
        <c:crosses val="autoZero"/>
      </c:serAx>
    </c:plotArea>
    <c:legend>
      <c:legendPos val="r"/>
      <c:layout>
        <c:manualLayout>
          <c:xMode val="edge"/>
          <c:yMode val="edge"/>
          <c:x val="0.901404190969972"/>
          <c:y val="0.358886127572803"/>
          <c:w val="0.0853748109742925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2" min="2" style="0" width="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E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n">
        <v>-1</v>
      </c>
      <c r="C6" s="4" t="n">
        <f aca="false">B6+0.1</f>
        <v>-0.9</v>
      </c>
      <c r="D6" s="4" t="n">
        <f aca="false">C6+0.1</f>
        <v>-0.8</v>
      </c>
      <c r="E6" s="4" t="n">
        <f aca="false">D6+0.1</f>
        <v>-0.7</v>
      </c>
      <c r="F6" s="4" t="n">
        <f aca="false">E6+0.1</f>
        <v>-0.6</v>
      </c>
      <c r="G6" s="4" t="n">
        <f aca="false">F6+0.1</f>
        <v>-0.5</v>
      </c>
      <c r="H6" s="4" t="n">
        <f aca="false">G6+0.1</f>
        <v>-0.4</v>
      </c>
      <c r="I6" s="4" t="n">
        <f aca="false">H6+0.1</f>
        <v>-0.3</v>
      </c>
      <c r="J6" s="4" t="n">
        <f aca="false">I6+0.1</f>
        <v>-0.2</v>
      </c>
      <c r="K6" s="4" t="n">
        <f aca="false">J6+0.1</f>
        <v>-0.1</v>
      </c>
      <c r="L6" s="4" t="n">
        <f aca="false">K6+0.1</f>
        <v>0</v>
      </c>
      <c r="M6" s="4" t="n">
        <f aca="false">L6+0.1</f>
        <v>0.1</v>
      </c>
      <c r="N6" s="4" t="n">
        <f aca="false">M6+0.1</f>
        <v>0.2</v>
      </c>
      <c r="O6" s="4" t="n">
        <f aca="false">N6+0.1</f>
        <v>0.3</v>
      </c>
      <c r="P6" s="4" t="n">
        <f aca="false">O6+0.1</f>
        <v>0.4</v>
      </c>
      <c r="Q6" s="4" t="n">
        <f aca="false">P6+0.1</f>
        <v>0.5</v>
      </c>
      <c r="R6" s="4" t="n">
        <f aca="false">Q6+0.1</f>
        <v>0.6</v>
      </c>
      <c r="S6" s="4" t="n">
        <f aca="false">R6+0.1</f>
        <v>0.7</v>
      </c>
      <c r="T6" s="4" t="n">
        <f aca="false">S6+0.1</f>
        <v>0.8</v>
      </c>
      <c r="U6" s="4" t="n">
        <f aca="false">T6+0.1</f>
        <v>0.9</v>
      </c>
      <c r="V6" s="5" t="n">
        <f aca="false">U6+0.1</f>
        <v>1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5" hidden="false" customHeight="false" outlineLevel="0" collapsed="false">
      <c r="A7" s="7" t="n">
        <v>-1</v>
      </c>
      <c r="B7" s="8" t="e">
        <f aca="false">SQRT(1-B$6^2-$A7^2)</f>
        <v>#VALUE!</v>
      </c>
      <c r="C7" s="8" t="e">
        <f aca="false">SQRT(1-C$6^2-$A7^2)</f>
        <v>#VALUE!</v>
      </c>
      <c r="D7" s="8" t="e">
        <f aca="false">SQRT(1-D$6^2-$A7^2)</f>
        <v>#VALUE!</v>
      </c>
      <c r="E7" s="8" t="e">
        <f aca="false">SQRT(1-E$6^2-$A7^2)</f>
        <v>#VALUE!</v>
      </c>
      <c r="F7" s="8" t="e">
        <f aca="false">SQRT(1-F$6^2-$A7^2)</f>
        <v>#VALUE!</v>
      </c>
      <c r="G7" s="8" t="e">
        <f aca="false">SQRT(1-G$6^2-$A7^2)</f>
        <v>#VALUE!</v>
      </c>
      <c r="H7" s="8" t="e">
        <f aca="false">SQRT(1-H$6^2-$A7^2)</f>
        <v>#VALUE!</v>
      </c>
      <c r="I7" s="8" t="e">
        <f aca="false">SQRT(1-I$6^2-$A7^2)</f>
        <v>#VALUE!</v>
      </c>
      <c r="J7" s="8" t="e">
        <f aca="false">SQRT(1-J$6^2-$A7^2)</f>
        <v>#VALUE!</v>
      </c>
      <c r="K7" s="8" t="e">
        <f aca="false">SQRT(1-K$6^2-$A7^2)</f>
        <v>#VALUE!</v>
      </c>
      <c r="L7" s="8" t="n">
        <f aca="false">SQRT(1-L$6^2-$A7^2)</f>
        <v>0</v>
      </c>
      <c r="M7" s="8" t="e">
        <f aca="false">SQRT(1-M$6^2-$A7^2)</f>
        <v>#VALUE!</v>
      </c>
      <c r="N7" s="8" t="e">
        <f aca="false">SQRT(1-N$6^2-$A7^2)</f>
        <v>#VALUE!</v>
      </c>
      <c r="O7" s="8" t="e">
        <f aca="false">SQRT(1-O$6^2-$A7^2)</f>
        <v>#VALUE!</v>
      </c>
      <c r="P7" s="8" t="e">
        <f aca="false">SQRT(1-P$6^2-$A7^2)</f>
        <v>#VALUE!</v>
      </c>
      <c r="Q7" s="8" t="e">
        <f aca="false">SQRT(1-Q$6^2-$A7^2)</f>
        <v>#VALUE!</v>
      </c>
      <c r="R7" s="8" t="e">
        <f aca="false">SQRT(1-R$6^2-$A7^2)</f>
        <v>#VALUE!</v>
      </c>
      <c r="S7" s="8" t="e">
        <f aca="false">SQRT(1-S$6^2-$A7^2)</f>
        <v>#VALUE!</v>
      </c>
      <c r="T7" s="8" t="e">
        <f aca="false">SQRT(1-T$6^2-$A7^2)</f>
        <v>#VALUE!</v>
      </c>
      <c r="U7" s="8" t="e">
        <f aca="false">SQRT(1-U$6^2-$A7^2)</f>
        <v>#VALUE!</v>
      </c>
      <c r="V7" s="8" t="e">
        <f aca="false">SQRT(1-V$6^2-$A7^2)</f>
        <v>#VALUE!</v>
      </c>
    </row>
    <row r="8" customFormat="false" ht="15" hidden="false" customHeight="false" outlineLevel="0" collapsed="false">
      <c r="A8" s="9" t="n">
        <f aca="false">A7+0.1</f>
        <v>-0.9</v>
      </c>
      <c r="B8" s="8" t="e">
        <f aca="false">SQRT(1-B$6^2-$A8^2)</f>
        <v>#VALUE!</v>
      </c>
      <c r="C8" s="8" t="e">
        <f aca="false">SQRT(1-C$6^2-$A8^2)</f>
        <v>#VALUE!</v>
      </c>
      <c r="D8" s="8" t="e">
        <f aca="false">SQRT(1-D$6^2-$A8^2)</f>
        <v>#VALUE!</v>
      </c>
      <c r="E8" s="8" t="e">
        <f aca="false">SQRT(1-E$6^2-$A8^2)</f>
        <v>#VALUE!</v>
      </c>
      <c r="F8" s="8" t="e">
        <f aca="false">SQRT(1-F$6^2-$A8^2)</f>
        <v>#VALUE!</v>
      </c>
      <c r="G8" s="8" t="e">
        <f aca="false">SQRT(1-G$6^2-$A8^2)</f>
        <v>#VALUE!</v>
      </c>
      <c r="H8" s="8" t="n">
        <f aca="false">SQRT(1-H$6^2-$A8^2)</f>
        <v>0.173205080756887</v>
      </c>
      <c r="I8" s="8" t="n">
        <f aca="false">SQRT(1-I$6^2-$A8^2)</f>
        <v>0.316227766016838</v>
      </c>
      <c r="J8" s="8" t="n">
        <f aca="false">SQRT(1-J$6^2-$A8^2)</f>
        <v>0.387298334620742</v>
      </c>
      <c r="K8" s="8" t="n">
        <f aca="false">SQRT(1-K$6^2-$A8^2)</f>
        <v>0.424264068711928</v>
      </c>
      <c r="L8" s="8" t="n">
        <f aca="false">SQRT(1-L$6^2-$A8^2)</f>
        <v>0.435889894354067</v>
      </c>
      <c r="M8" s="8" t="n">
        <f aca="false">SQRT(1-M$6^2-$A8^2)</f>
        <v>0.424264068711928</v>
      </c>
      <c r="N8" s="8" t="n">
        <f aca="false">SQRT(1-N$6^2-$A8^2)</f>
        <v>0.387298334620742</v>
      </c>
      <c r="O8" s="8" t="n">
        <f aca="false">SQRT(1-O$6^2-$A8^2)</f>
        <v>0.316227766016838</v>
      </c>
      <c r="P8" s="8" t="n">
        <f aca="false">SQRT(1-P$6^2-$A8^2)</f>
        <v>0.173205080756887</v>
      </c>
      <c r="Q8" s="8" t="e">
        <f aca="false">SQRT(1-Q$6^2-$A8^2)</f>
        <v>#VALUE!</v>
      </c>
      <c r="R8" s="8" t="e">
        <f aca="false">SQRT(1-R$6^2-$A8^2)</f>
        <v>#VALUE!</v>
      </c>
      <c r="S8" s="8" t="e">
        <f aca="false">SQRT(1-S$6^2-$A8^2)</f>
        <v>#VALUE!</v>
      </c>
      <c r="T8" s="8" t="e">
        <f aca="false">SQRT(1-T$6^2-$A8^2)</f>
        <v>#VALUE!</v>
      </c>
      <c r="U8" s="8" t="e">
        <f aca="false">SQRT(1-U$6^2-$A8^2)</f>
        <v>#VALUE!</v>
      </c>
      <c r="V8" s="8" t="e">
        <f aca="false">SQRT(1-V$6^2-$A8^2)</f>
        <v>#VALUE!</v>
      </c>
    </row>
    <row r="9" customFormat="false" ht="15" hidden="false" customHeight="false" outlineLevel="0" collapsed="false">
      <c r="A9" s="9" t="n">
        <f aca="false">A8+0.1</f>
        <v>-0.8</v>
      </c>
      <c r="B9" s="8" t="e">
        <f aca="false">SQRT(1-B$6^2-$A9^2)</f>
        <v>#VALUE!</v>
      </c>
      <c r="C9" s="8" t="e">
        <f aca="false">SQRT(1-C$6^2-$A9^2)</f>
        <v>#VALUE!</v>
      </c>
      <c r="D9" s="8" t="e">
        <f aca="false">SQRT(1-D$6^2-$A9^2)</f>
        <v>#VALUE!</v>
      </c>
      <c r="E9" s="8" t="e">
        <f aca="false">SQRT(1-E$6^2-$A9^2)</f>
        <v>#VALUE!</v>
      </c>
      <c r="F9" s="8" t="n">
        <f aca="false">SQRT(1-F$6^2-$A9^2)</f>
        <v>0</v>
      </c>
      <c r="G9" s="8" t="n">
        <f aca="false">SQRT(1-G$6^2-$A9^2)</f>
        <v>0.33166247903554</v>
      </c>
      <c r="H9" s="8" t="n">
        <f aca="false">SQRT(1-H$6^2-$A9^2)</f>
        <v>0.447213595499958</v>
      </c>
      <c r="I9" s="8" t="n">
        <f aca="false">SQRT(1-I$6^2-$A9^2)</f>
        <v>0.519615242270663</v>
      </c>
      <c r="J9" s="8" t="n">
        <f aca="false">SQRT(1-J$6^2-$A9^2)</f>
        <v>0.565685424949238</v>
      </c>
      <c r="K9" s="8" t="n">
        <f aca="false">SQRT(1-K$6^2-$A9^2)</f>
        <v>0.591607978309962</v>
      </c>
      <c r="L9" s="8" t="n">
        <f aca="false">SQRT(1-L$6^2-$A9^2)</f>
        <v>0.6</v>
      </c>
      <c r="M9" s="8" t="n">
        <f aca="false">SQRT(1-M$6^2-$A9^2)</f>
        <v>0.591607978309962</v>
      </c>
      <c r="N9" s="8" t="n">
        <f aca="false">SQRT(1-N$6^2-$A9^2)</f>
        <v>0.565685424949238</v>
      </c>
      <c r="O9" s="8" t="n">
        <f aca="false">SQRT(1-O$6^2-$A9^2)</f>
        <v>0.519615242270663</v>
      </c>
      <c r="P9" s="8" t="n">
        <f aca="false">SQRT(1-P$6^2-$A9^2)</f>
        <v>0.447213595499958</v>
      </c>
      <c r="Q9" s="8" t="n">
        <f aca="false">SQRT(1-Q$6^2-$A9^2)</f>
        <v>0.33166247903554</v>
      </c>
      <c r="R9" s="8" t="n">
        <f aca="false">SQRT(1-R$6^2-$A9^2)</f>
        <v>0</v>
      </c>
      <c r="S9" s="8" t="e">
        <f aca="false">SQRT(1-S$6^2-$A9^2)</f>
        <v>#VALUE!</v>
      </c>
      <c r="T9" s="8" t="e">
        <f aca="false">SQRT(1-T$6^2-$A9^2)</f>
        <v>#VALUE!</v>
      </c>
      <c r="U9" s="8" t="e">
        <f aca="false">SQRT(1-U$6^2-$A9^2)</f>
        <v>#VALUE!</v>
      </c>
      <c r="V9" s="8" t="e">
        <f aca="false">SQRT(1-V$6^2-$A9^2)</f>
        <v>#VALUE!</v>
      </c>
    </row>
    <row r="10" customFormat="false" ht="15" hidden="false" customHeight="false" outlineLevel="0" collapsed="false">
      <c r="A10" s="9" t="n">
        <f aca="false">A9+0.1</f>
        <v>-0.7</v>
      </c>
      <c r="B10" s="8" t="e">
        <f aca="false">SQRT(1-B$6^2-$A10^2)</f>
        <v>#VALUE!</v>
      </c>
      <c r="C10" s="8" t="e">
        <f aca="false">SQRT(1-C$6^2-$A10^2)</f>
        <v>#VALUE!</v>
      </c>
      <c r="D10" s="8" t="e">
        <f aca="false">SQRT(1-D$6^2-$A10^2)</f>
        <v>#VALUE!</v>
      </c>
      <c r="E10" s="8" t="n">
        <f aca="false">SQRT(1-E$6^2-$A10^2)</f>
        <v>0.141421356237309</v>
      </c>
      <c r="F10" s="8" t="n">
        <f aca="false">SQRT(1-F$6^2-$A10^2)</f>
        <v>0.387298334620741</v>
      </c>
      <c r="G10" s="8" t="n">
        <f aca="false">SQRT(1-G$6^2-$A10^2)</f>
        <v>0.509901951359278</v>
      </c>
      <c r="H10" s="8" t="n">
        <f aca="false">SQRT(1-H$6^2-$A10^2)</f>
        <v>0.591607978309961</v>
      </c>
      <c r="I10" s="8" t="n">
        <f aca="false">SQRT(1-I$6^2-$A10^2)</f>
        <v>0.648074069840786</v>
      </c>
      <c r="J10" s="8" t="n">
        <f aca="false">SQRT(1-J$6^2-$A10^2)</f>
        <v>0.685565460040104</v>
      </c>
      <c r="K10" s="8" t="n">
        <f aca="false">SQRT(1-K$6^2-$A10^2)</f>
        <v>0.707106781186548</v>
      </c>
      <c r="L10" s="8" t="n">
        <f aca="false">SQRT(1-L$6^2-$A10^2)</f>
        <v>0.714142842854285</v>
      </c>
      <c r="M10" s="8" t="n">
        <f aca="false">SQRT(1-M$6^2-$A10^2)</f>
        <v>0.707106781186548</v>
      </c>
      <c r="N10" s="8" t="n">
        <f aca="false">SQRT(1-N$6^2-$A10^2)</f>
        <v>0.685565460040104</v>
      </c>
      <c r="O10" s="8" t="n">
        <f aca="false">SQRT(1-O$6^2-$A10^2)</f>
        <v>0.648074069840786</v>
      </c>
      <c r="P10" s="8" t="n">
        <f aca="false">SQRT(1-P$6^2-$A10^2)</f>
        <v>0.591607978309962</v>
      </c>
      <c r="Q10" s="8" t="n">
        <f aca="false">SQRT(1-Q$6^2-$A10^2)</f>
        <v>0.509901951359278</v>
      </c>
      <c r="R10" s="8" t="n">
        <f aca="false">SQRT(1-R$6^2-$A10^2)</f>
        <v>0.387298334620742</v>
      </c>
      <c r="S10" s="8" t="n">
        <f aca="false">SQRT(1-S$6^2-$A10^2)</f>
        <v>0.141421356237309</v>
      </c>
      <c r="T10" s="8" t="e">
        <f aca="false">SQRT(1-T$6^2-$A10^2)</f>
        <v>#VALUE!</v>
      </c>
      <c r="U10" s="8" t="e">
        <f aca="false">SQRT(1-U$6^2-$A10^2)</f>
        <v>#VALUE!</v>
      </c>
      <c r="V10" s="8" t="e">
        <f aca="false">SQRT(1-V$6^2-$A10^2)</f>
        <v>#VALUE!</v>
      </c>
    </row>
    <row r="11" customFormat="false" ht="15" hidden="false" customHeight="false" outlineLevel="0" collapsed="false">
      <c r="A11" s="9" t="n">
        <f aca="false">A10+0.1</f>
        <v>-0.6</v>
      </c>
      <c r="B11" s="8" t="e">
        <f aca="false">SQRT(1-B$6^2-$A11^2)</f>
        <v>#VALUE!</v>
      </c>
      <c r="C11" s="8" t="e">
        <f aca="false">SQRT(1-C$6^2-$A11^2)</f>
        <v>#VALUE!</v>
      </c>
      <c r="D11" s="8" t="n">
        <f aca="false">SQRT(1-D$6^2-$A11^2)</f>
        <v>0</v>
      </c>
      <c r="E11" s="8" t="n">
        <f aca="false">SQRT(1-E$6^2-$A11^2)</f>
        <v>0.387298334620741</v>
      </c>
      <c r="F11" s="8" t="n">
        <f aca="false">SQRT(1-F$6^2-$A11^2)</f>
        <v>0.529150262212918</v>
      </c>
      <c r="G11" s="8" t="n">
        <f aca="false">SQRT(1-G$6^2-$A11^2)</f>
        <v>0.62449979983984</v>
      </c>
      <c r="H11" s="8" t="n">
        <f aca="false">SQRT(1-H$6^2-$A11^2)</f>
        <v>0.692820323027551</v>
      </c>
      <c r="I11" s="8" t="n">
        <f aca="false">SQRT(1-I$6^2-$A11^2)</f>
        <v>0.741619848709566</v>
      </c>
      <c r="J11" s="8" t="n">
        <f aca="false">SQRT(1-J$6^2-$A11^2)</f>
        <v>0.774596669241483</v>
      </c>
      <c r="K11" s="8" t="n">
        <f aca="false">SQRT(1-K$6^2-$A11^2)</f>
        <v>0.793725393319377</v>
      </c>
      <c r="L11" s="8" t="n">
        <f aca="false">SQRT(1-L$6^2-$A11^2)</f>
        <v>0.8</v>
      </c>
      <c r="M11" s="8" t="n">
        <f aca="false">SQRT(1-M$6^2-$A11^2)</f>
        <v>0.793725393319377</v>
      </c>
      <c r="N11" s="8" t="n">
        <f aca="false">SQRT(1-N$6^2-$A11^2)</f>
        <v>0.774596669241483</v>
      </c>
      <c r="O11" s="8" t="n">
        <f aca="false">SQRT(1-O$6^2-$A11^2)</f>
        <v>0.741619848709566</v>
      </c>
      <c r="P11" s="8" t="n">
        <f aca="false">SQRT(1-P$6^2-$A11^2)</f>
        <v>0.692820323027551</v>
      </c>
      <c r="Q11" s="8" t="n">
        <f aca="false">SQRT(1-Q$6^2-$A11^2)</f>
        <v>0.62449979983984</v>
      </c>
      <c r="R11" s="8" t="n">
        <f aca="false">SQRT(1-R$6^2-$A11^2)</f>
        <v>0.529150262212918</v>
      </c>
      <c r="S11" s="8" t="n">
        <f aca="false">SQRT(1-S$6^2-$A11^2)</f>
        <v>0.387298334620742</v>
      </c>
      <c r="T11" s="8" t="n">
        <f aca="false">SQRT(1-T$6^2-$A11^2)</f>
        <v>0</v>
      </c>
      <c r="U11" s="8" t="e">
        <f aca="false">SQRT(1-U$6^2-$A11^2)</f>
        <v>#VALUE!</v>
      </c>
      <c r="V11" s="8" t="e">
        <f aca="false">SQRT(1-V$6^2-$A11^2)</f>
        <v>#VALUE!</v>
      </c>
    </row>
    <row r="12" customFormat="false" ht="15" hidden="false" customHeight="false" outlineLevel="0" collapsed="false">
      <c r="A12" s="9" t="n">
        <f aca="false">A11+0.1</f>
        <v>-0.5</v>
      </c>
      <c r="B12" s="8" t="e">
        <f aca="false">SQRT(1-B$6^2-$A12^2)</f>
        <v>#VALUE!</v>
      </c>
      <c r="C12" s="8" t="e">
        <f aca="false">SQRT(1-C$6^2-$A12^2)</f>
        <v>#VALUE!</v>
      </c>
      <c r="D12" s="8" t="n">
        <f aca="false">SQRT(1-D$6^2-$A12^2)</f>
        <v>0.33166247903554</v>
      </c>
      <c r="E12" s="8" t="n">
        <f aca="false">SQRT(1-E$6^2-$A12^2)</f>
        <v>0.509901951359278</v>
      </c>
      <c r="F12" s="8" t="n">
        <f aca="false">SQRT(1-F$6^2-$A12^2)</f>
        <v>0.62449979983984</v>
      </c>
      <c r="G12" s="8" t="n">
        <f aca="false">SQRT(1-G$6^2-$A12^2)</f>
        <v>0.707106781186547</v>
      </c>
      <c r="H12" s="8" t="n">
        <f aca="false">SQRT(1-H$6^2-$A12^2)</f>
        <v>0.768114574786861</v>
      </c>
      <c r="I12" s="8" t="n">
        <f aca="false">SQRT(1-I$6^2-$A12^2)</f>
        <v>0.812403840463596</v>
      </c>
      <c r="J12" s="8" t="n">
        <f aca="false">SQRT(1-J$6^2-$A12^2)</f>
        <v>0.842614977317636</v>
      </c>
      <c r="K12" s="8" t="n">
        <f aca="false">SQRT(1-K$6^2-$A12^2)</f>
        <v>0.860232526704263</v>
      </c>
      <c r="L12" s="8" t="n">
        <f aca="false">SQRT(1-L$6^2-$A12^2)</f>
        <v>0.866025403784439</v>
      </c>
      <c r="M12" s="8" t="n">
        <f aca="false">SQRT(1-M$6^2-$A12^2)</f>
        <v>0.860232526704263</v>
      </c>
      <c r="N12" s="8" t="n">
        <f aca="false">SQRT(1-N$6^2-$A12^2)</f>
        <v>0.842614977317636</v>
      </c>
      <c r="O12" s="8" t="n">
        <f aca="false">SQRT(1-O$6^2-$A12^2)</f>
        <v>0.812403840463596</v>
      </c>
      <c r="P12" s="8" t="n">
        <f aca="false">SQRT(1-P$6^2-$A12^2)</f>
        <v>0.768114574786861</v>
      </c>
      <c r="Q12" s="8" t="n">
        <f aca="false">SQRT(1-Q$6^2-$A12^2)</f>
        <v>0.707106781186548</v>
      </c>
      <c r="R12" s="8" t="n">
        <f aca="false">SQRT(1-R$6^2-$A12^2)</f>
        <v>0.62449979983984</v>
      </c>
      <c r="S12" s="8" t="n">
        <f aca="false">SQRT(1-S$6^2-$A12^2)</f>
        <v>0.509901951359278</v>
      </c>
      <c r="T12" s="8" t="n">
        <f aca="false">SQRT(1-T$6^2-$A12^2)</f>
        <v>0.33166247903554</v>
      </c>
      <c r="U12" s="8" t="e">
        <f aca="false">SQRT(1-U$6^2-$A12^2)</f>
        <v>#VALUE!</v>
      </c>
      <c r="V12" s="8" t="e">
        <f aca="false">SQRT(1-V$6^2-$A12^2)</f>
        <v>#VALUE!</v>
      </c>
    </row>
    <row r="13" customFormat="false" ht="15" hidden="false" customHeight="false" outlineLevel="0" collapsed="false">
      <c r="A13" s="9" t="n">
        <f aca="false">A12+0.1</f>
        <v>-0.4</v>
      </c>
      <c r="B13" s="8" t="e">
        <f aca="false">SQRT(1-B$6^2-$A13^2)</f>
        <v>#VALUE!</v>
      </c>
      <c r="C13" s="8" t="n">
        <f aca="false">SQRT(1-C$6^2-$A13^2)</f>
        <v>0.173205080756887</v>
      </c>
      <c r="D13" s="8" t="n">
        <f aca="false">SQRT(1-D$6^2-$A13^2)</f>
        <v>0.447213595499958</v>
      </c>
      <c r="E13" s="8" t="n">
        <f aca="false">SQRT(1-E$6^2-$A13^2)</f>
        <v>0.591607978309961</v>
      </c>
      <c r="F13" s="8" t="n">
        <f aca="false">SQRT(1-F$6^2-$A13^2)</f>
        <v>0.692820323027551</v>
      </c>
      <c r="G13" s="8" t="n">
        <f aca="false">SQRT(1-G$6^2-$A13^2)</f>
        <v>0.768114574786861</v>
      </c>
      <c r="H13" s="8" t="n">
        <f aca="false">SQRT(1-H$6^2-$A13^2)</f>
        <v>0.824621125123532</v>
      </c>
      <c r="I13" s="8" t="n">
        <f aca="false">SQRT(1-I$6^2-$A13^2)</f>
        <v>0.866025403784439</v>
      </c>
      <c r="J13" s="8" t="n">
        <f aca="false">SQRT(1-J$6^2-$A13^2)</f>
        <v>0.894427190999916</v>
      </c>
      <c r="K13" s="8" t="n">
        <f aca="false">SQRT(1-K$6^2-$A13^2)</f>
        <v>0.91104335791443</v>
      </c>
      <c r="L13" s="8" t="n">
        <f aca="false">SQRT(1-L$6^2-$A13^2)</f>
        <v>0.916515138991168</v>
      </c>
      <c r="M13" s="8" t="n">
        <f aca="false">SQRT(1-M$6^2-$A13^2)</f>
        <v>0.91104335791443</v>
      </c>
      <c r="N13" s="8" t="n">
        <f aca="false">SQRT(1-N$6^2-$A13^2)</f>
        <v>0.894427190999916</v>
      </c>
      <c r="O13" s="8" t="n">
        <f aca="false">SQRT(1-O$6^2-$A13^2)</f>
        <v>0.866025403784439</v>
      </c>
      <c r="P13" s="8" t="n">
        <f aca="false">SQRT(1-P$6^2-$A13^2)</f>
        <v>0.824621125123532</v>
      </c>
      <c r="Q13" s="8" t="n">
        <f aca="false">SQRT(1-Q$6^2-$A13^2)</f>
        <v>0.768114574786861</v>
      </c>
      <c r="R13" s="8" t="n">
        <f aca="false">SQRT(1-R$6^2-$A13^2)</f>
        <v>0.692820323027551</v>
      </c>
      <c r="S13" s="8" t="n">
        <f aca="false">SQRT(1-S$6^2-$A13^2)</f>
        <v>0.591607978309962</v>
      </c>
      <c r="T13" s="8" t="n">
        <f aca="false">SQRT(1-T$6^2-$A13^2)</f>
        <v>0.447213595499958</v>
      </c>
      <c r="U13" s="8" t="n">
        <f aca="false">SQRT(1-U$6^2-$A13^2)</f>
        <v>0.173205080756888</v>
      </c>
      <c r="V13" s="8" t="e">
        <f aca="false">SQRT(1-V$6^2-$A13^2)</f>
        <v>#VALUE!</v>
      </c>
    </row>
    <row r="14" customFormat="false" ht="15" hidden="false" customHeight="false" outlineLevel="0" collapsed="false">
      <c r="A14" s="9" t="n">
        <f aca="false">A13+0.1</f>
        <v>-0.3</v>
      </c>
      <c r="B14" s="8" t="e">
        <f aca="false">SQRT(1-B$6^2-$A14^2)</f>
        <v>#VALUE!</v>
      </c>
      <c r="C14" s="8" t="n">
        <f aca="false">SQRT(1-C$6^2-$A14^2)</f>
        <v>0.316227766016838</v>
      </c>
      <c r="D14" s="8" t="n">
        <f aca="false">SQRT(1-D$6^2-$A14^2)</f>
        <v>0.519615242270663</v>
      </c>
      <c r="E14" s="8" t="n">
        <f aca="false">SQRT(1-E$6^2-$A14^2)</f>
        <v>0.648074069840786</v>
      </c>
      <c r="F14" s="8" t="n">
        <f aca="false">SQRT(1-F$6^2-$A14^2)</f>
        <v>0.741619848709566</v>
      </c>
      <c r="G14" s="8" t="n">
        <f aca="false">SQRT(1-G$6^2-$A14^2)</f>
        <v>0.812403840463596</v>
      </c>
      <c r="H14" s="8" t="n">
        <f aca="false">SQRT(1-H$6^2-$A14^2)</f>
        <v>0.866025403784439</v>
      </c>
      <c r="I14" s="8" t="n">
        <f aca="false">SQRT(1-I$6^2-$A14^2)</f>
        <v>0.905538513813742</v>
      </c>
      <c r="J14" s="8" t="n">
        <f aca="false">SQRT(1-J$6^2-$A14^2)</f>
        <v>0.932737905308882</v>
      </c>
      <c r="K14" s="8" t="n">
        <f aca="false">SQRT(1-K$6^2-$A14^2)</f>
        <v>0.948683298050514</v>
      </c>
      <c r="L14" s="8" t="n">
        <f aca="false">SQRT(1-L$6^2-$A14^2)</f>
        <v>0.953939201416946</v>
      </c>
      <c r="M14" s="8" t="n">
        <f aca="false">SQRT(1-M$6^2-$A14^2)</f>
        <v>0.948683298050514</v>
      </c>
      <c r="N14" s="8" t="n">
        <f aca="false">SQRT(1-N$6^2-$A14^2)</f>
        <v>0.932737905308882</v>
      </c>
      <c r="O14" s="8" t="n">
        <f aca="false">SQRT(1-O$6^2-$A14^2)</f>
        <v>0.905538513813742</v>
      </c>
      <c r="P14" s="8" t="n">
        <f aca="false">SQRT(1-P$6^2-$A14^2)</f>
        <v>0.866025403784439</v>
      </c>
      <c r="Q14" s="8" t="n">
        <f aca="false">SQRT(1-Q$6^2-$A14^2)</f>
        <v>0.812403840463596</v>
      </c>
      <c r="R14" s="8" t="n">
        <f aca="false">SQRT(1-R$6^2-$A14^2)</f>
        <v>0.741619848709566</v>
      </c>
      <c r="S14" s="8" t="n">
        <f aca="false">SQRT(1-S$6^2-$A14^2)</f>
        <v>0.648074069840786</v>
      </c>
      <c r="T14" s="8" t="n">
        <f aca="false">SQRT(1-T$6^2-$A14^2)</f>
        <v>0.519615242270663</v>
      </c>
      <c r="U14" s="8" t="n">
        <f aca="false">SQRT(1-U$6^2-$A14^2)</f>
        <v>0.316227766016838</v>
      </c>
      <c r="V14" s="8" t="e">
        <f aca="false">SQRT(1-V$6^2-$A14^2)</f>
        <v>#VALUE!</v>
      </c>
    </row>
    <row r="15" customFormat="false" ht="15" hidden="false" customHeight="false" outlineLevel="0" collapsed="false">
      <c r="A15" s="9" t="n">
        <f aca="false">A14+0.1</f>
        <v>-0.2</v>
      </c>
      <c r="B15" s="8" t="e">
        <f aca="false">SQRT(1-B$6^2-$A15^2)</f>
        <v>#VALUE!</v>
      </c>
      <c r="C15" s="8" t="n">
        <f aca="false">SQRT(1-C$6^2-$A15^2)</f>
        <v>0.387298334620742</v>
      </c>
      <c r="D15" s="8" t="n">
        <f aca="false">SQRT(1-D$6^2-$A15^2)</f>
        <v>0.565685424949238</v>
      </c>
      <c r="E15" s="8" t="n">
        <f aca="false">SQRT(1-E$6^2-$A15^2)</f>
        <v>0.685565460040104</v>
      </c>
      <c r="F15" s="8" t="n">
        <f aca="false">SQRT(1-F$6^2-$A15^2)</f>
        <v>0.774596669241483</v>
      </c>
      <c r="G15" s="8" t="n">
        <f aca="false">SQRT(1-G$6^2-$A15^2)</f>
        <v>0.842614977317636</v>
      </c>
      <c r="H15" s="8" t="n">
        <f aca="false">SQRT(1-H$6^2-$A15^2)</f>
        <v>0.894427190999916</v>
      </c>
      <c r="I15" s="8" t="n">
        <f aca="false">SQRT(1-I$6^2-$A15^2)</f>
        <v>0.932737905308882</v>
      </c>
      <c r="J15" s="8" t="n">
        <f aca="false">SQRT(1-J$6^2-$A15^2)</f>
        <v>0.959166304662544</v>
      </c>
      <c r="K15" s="8" t="n">
        <f aca="false">SQRT(1-K$6^2-$A15^2)</f>
        <v>0.974679434480896</v>
      </c>
      <c r="L15" s="8" t="n">
        <f aca="false">SQRT(1-L$6^2-$A15^2)</f>
        <v>0.979795897113271</v>
      </c>
      <c r="M15" s="8" t="n">
        <f aca="false">SQRT(1-M$6^2-$A15^2)</f>
        <v>0.974679434480896</v>
      </c>
      <c r="N15" s="8" t="n">
        <f aca="false">SQRT(1-N$6^2-$A15^2)</f>
        <v>0.959166304662544</v>
      </c>
      <c r="O15" s="8" t="n">
        <f aca="false">SQRT(1-O$6^2-$A15^2)</f>
        <v>0.932737905308882</v>
      </c>
      <c r="P15" s="8" t="n">
        <f aca="false">SQRT(1-P$6^2-$A15^2)</f>
        <v>0.894427190999916</v>
      </c>
      <c r="Q15" s="8" t="n">
        <f aca="false">SQRT(1-Q$6^2-$A15^2)</f>
        <v>0.842614977317636</v>
      </c>
      <c r="R15" s="8" t="n">
        <f aca="false">SQRT(1-R$6^2-$A15^2)</f>
        <v>0.774596669241483</v>
      </c>
      <c r="S15" s="8" t="n">
        <f aca="false">SQRT(1-S$6^2-$A15^2)</f>
        <v>0.685565460040104</v>
      </c>
      <c r="T15" s="8" t="n">
        <f aca="false">SQRT(1-T$6^2-$A15^2)</f>
        <v>0.565685424949238</v>
      </c>
      <c r="U15" s="8" t="n">
        <f aca="false">SQRT(1-U$6^2-$A15^2)</f>
        <v>0.387298334620742</v>
      </c>
      <c r="V15" s="8" t="e">
        <f aca="false">SQRT(1-V$6^2-$A15^2)</f>
        <v>#VALUE!</v>
      </c>
    </row>
    <row r="16" customFormat="false" ht="15" hidden="false" customHeight="false" outlineLevel="0" collapsed="false">
      <c r="A16" s="9" t="n">
        <f aca="false">A15+0.1</f>
        <v>-0.1</v>
      </c>
      <c r="B16" s="8" t="e">
        <f aca="false">SQRT(1-B$6^2-$A16^2)</f>
        <v>#VALUE!</v>
      </c>
      <c r="C16" s="8" t="n">
        <f aca="false">SQRT(1-C$6^2-$A16^2)</f>
        <v>0.424264068711928</v>
      </c>
      <c r="D16" s="8" t="n">
        <f aca="false">SQRT(1-D$6^2-$A16^2)</f>
        <v>0.591607978309962</v>
      </c>
      <c r="E16" s="8" t="n">
        <f aca="false">SQRT(1-E$6^2-$A16^2)</f>
        <v>0.707106781186548</v>
      </c>
      <c r="F16" s="8" t="n">
        <f aca="false">SQRT(1-F$6^2-$A16^2)</f>
        <v>0.793725393319377</v>
      </c>
      <c r="G16" s="8" t="n">
        <f aca="false">SQRT(1-G$6^2-$A16^2)</f>
        <v>0.860232526704263</v>
      </c>
      <c r="H16" s="8" t="n">
        <f aca="false">SQRT(1-H$6^2-$A16^2)</f>
        <v>0.91104335791443</v>
      </c>
      <c r="I16" s="8" t="n">
        <f aca="false">SQRT(1-I$6^2-$A16^2)</f>
        <v>0.948683298050514</v>
      </c>
      <c r="J16" s="8" t="n">
        <f aca="false">SQRT(1-J$6^2-$A16^2)</f>
        <v>0.974679434480896</v>
      </c>
      <c r="K16" s="8" t="n">
        <f aca="false">SQRT(1-K$6^2-$A16^2)</f>
        <v>0.989949493661167</v>
      </c>
      <c r="L16" s="8" t="n">
        <f aca="false">SQRT(1-L$6^2-$A16^2)</f>
        <v>0.99498743710662</v>
      </c>
      <c r="M16" s="8" t="n">
        <f aca="false">SQRT(1-M$6^2-$A16^2)</f>
        <v>0.989949493661167</v>
      </c>
      <c r="N16" s="8" t="n">
        <f aca="false">SQRT(1-N$6^2-$A16^2)</f>
        <v>0.974679434480896</v>
      </c>
      <c r="O16" s="8" t="n">
        <f aca="false">SQRT(1-O$6^2-$A16^2)</f>
        <v>0.948683298050514</v>
      </c>
      <c r="P16" s="8" t="n">
        <f aca="false">SQRT(1-P$6^2-$A16^2)</f>
        <v>0.91104335791443</v>
      </c>
      <c r="Q16" s="8" t="n">
        <f aca="false">SQRT(1-Q$6^2-$A16^2)</f>
        <v>0.860232526704263</v>
      </c>
      <c r="R16" s="8" t="n">
        <f aca="false">SQRT(1-R$6^2-$A16^2)</f>
        <v>0.793725393319377</v>
      </c>
      <c r="S16" s="8" t="n">
        <f aca="false">SQRT(1-S$6^2-$A16^2)</f>
        <v>0.707106781186548</v>
      </c>
      <c r="T16" s="8" t="n">
        <f aca="false">SQRT(1-T$6^2-$A16^2)</f>
        <v>0.591607978309962</v>
      </c>
      <c r="U16" s="8" t="n">
        <f aca="false">SQRT(1-U$6^2-$A16^2)</f>
        <v>0.424264068711929</v>
      </c>
      <c r="V16" s="8" t="e">
        <f aca="false">SQRT(1-V$6^2-$A16^2)</f>
        <v>#VALUE!</v>
      </c>
    </row>
    <row r="17" customFormat="false" ht="15" hidden="false" customHeight="false" outlineLevel="0" collapsed="false">
      <c r="A17" s="9" t="n">
        <f aca="false">A16+0.1</f>
        <v>0</v>
      </c>
      <c r="B17" s="8" t="n">
        <f aca="false">SQRT(1-B$6^2-$A17^2)</f>
        <v>0</v>
      </c>
      <c r="C17" s="8" t="n">
        <f aca="false">SQRT(1-C$6^2-$A17^2)</f>
        <v>0.435889894354067</v>
      </c>
      <c r="D17" s="8" t="n">
        <f aca="false">SQRT(1-D$6^2-$A17^2)</f>
        <v>0.6</v>
      </c>
      <c r="E17" s="8" t="n">
        <f aca="false">SQRT(1-E$6^2-$A17^2)</f>
        <v>0.714142842854285</v>
      </c>
      <c r="F17" s="8" t="n">
        <f aca="false">SQRT(1-F$6^2-$A17^2)</f>
        <v>0.8</v>
      </c>
      <c r="G17" s="8" t="n">
        <f aca="false">SQRT(1-G$6^2-$A17^2)</f>
        <v>0.866025403784439</v>
      </c>
      <c r="H17" s="8" t="n">
        <f aca="false">SQRT(1-H$6^2-$A17^2)</f>
        <v>0.916515138991168</v>
      </c>
      <c r="I17" s="8" t="n">
        <f aca="false">SQRT(1-I$6^2-$A17^2)</f>
        <v>0.953939201416946</v>
      </c>
      <c r="J17" s="8" t="n">
        <f aca="false">SQRT(1-J$6^2-$A17^2)</f>
        <v>0.979795897113271</v>
      </c>
      <c r="K17" s="8" t="n">
        <f aca="false">SQRT(1-K$6^2-$A17^2)</f>
        <v>0.99498743710662</v>
      </c>
      <c r="L17" s="8" t="n">
        <f aca="false">SQRT(1-L$6^2-$A17^2)</f>
        <v>1</v>
      </c>
      <c r="M17" s="8" t="n">
        <f aca="false">SQRT(1-M$6^2-$A17^2)</f>
        <v>0.99498743710662</v>
      </c>
      <c r="N17" s="8" t="n">
        <f aca="false">SQRT(1-N$6^2-$A17^2)</f>
        <v>0.979795897113271</v>
      </c>
      <c r="O17" s="8" t="n">
        <f aca="false">SQRT(1-O$6^2-$A17^2)</f>
        <v>0.953939201416946</v>
      </c>
      <c r="P17" s="8" t="n">
        <f aca="false">SQRT(1-P$6^2-$A17^2)</f>
        <v>0.916515138991168</v>
      </c>
      <c r="Q17" s="8" t="n">
        <f aca="false">SQRT(1-Q$6^2-$A17^2)</f>
        <v>0.866025403784439</v>
      </c>
      <c r="R17" s="8" t="n">
        <f aca="false">SQRT(1-R$6^2-$A17^2)</f>
        <v>0.8</v>
      </c>
      <c r="S17" s="8" t="n">
        <f aca="false">SQRT(1-S$6^2-$A17^2)</f>
        <v>0.714142842854285</v>
      </c>
      <c r="T17" s="8" t="n">
        <f aca="false">SQRT(1-T$6^2-$A17^2)</f>
        <v>0.6</v>
      </c>
      <c r="U17" s="8" t="n">
        <f aca="false">SQRT(1-U$6^2-$A17^2)</f>
        <v>0.435889894354068</v>
      </c>
      <c r="V17" s="8" t="n">
        <f aca="false">SQRT(1-V$6^2-$A17^2)</f>
        <v>0</v>
      </c>
    </row>
    <row r="18" customFormat="false" ht="15" hidden="false" customHeight="false" outlineLevel="0" collapsed="false">
      <c r="A18" s="9" t="n">
        <f aca="false">A17+0.1</f>
        <v>0.1</v>
      </c>
      <c r="B18" s="8" t="e">
        <f aca="false">SQRT(1-B$6^2-$A18^2)</f>
        <v>#VALUE!</v>
      </c>
      <c r="C18" s="8" t="n">
        <f aca="false">SQRT(1-C$6^2-$A18^2)</f>
        <v>0.424264068711928</v>
      </c>
      <c r="D18" s="8" t="n">
        <f aca="false">SQRT(1-D$6^2-$A18^2)</f>
        <v>0.591607978309962</v>
      </c>
      <c r="E18" s="8" t="n">
        <f aca="false">SQRT(1-E$6^2-$A18^2)</f>
        <v>0.707106781186548</v>
      </c>
      <c r="F18" s="8" t="n">
        <f aca="false">SQRT(1-F$6^2-$A18^2)</f>
        <v>0.793725393319377</v>
      </c>
      <c r="G18" s="8" t="n">
        <f aca="false">SQRT(1-G$6^2-$A18^2)</f>
        <v>0.860232526704263</v>
      </c>
      <c r="H18" s="8" t="n">
        <f aca="false">SQRT(1-H$6^2-$A18^2)</f>
        <v>0.91104335791443</v>
      </c>
      <c r="I18" s="8" t="n">
        <f aca="false">SQRT(1-I$6^2-$A18^2)</f>
        <v>0.948683298050514</v>
      </c>
      <c r="J18" s="8" t="n">
        <f aca="false">SQRT(1-J$6^2-$A18^2)</f>
        <v>0.974679434480896</v>
      </c>
      <c r="K18" s="8" t="n">
        <f aca="false">SQRT(1-K$6^2-$A18^2)</f>
        <v>0.989949493661167</v>
      </c>
      <c r="L18" s="8" t="n">
        <f aca="false">SQRT(1-L$6^2-$A18^2)</f>
        <v>0.99498743710662</v>
      </c>
      <c r="M18" s="8" t="n">
        <f aca="false">SQRT(1-M$6^2-$A18^2)</f>
        <v>0.989949493661167</v>
      </c>
      <c r="N18" s="8" t="n">
        <f aca="false">SQRT(1-N$6^2-$A18^2)</f>
        <v>0.974679434480896</v>
      </c>
      <c r="O18" s="8" t="n">
        <f aca="false">SQRT(1-O$6^2-$A18^2)</f>
        <v>0.948683298050514</v>
      </c>
      <c r="P18" s="8" t="n">
        <f aca="false">SQRT(1-P$6^2-$A18^2)</f>
        <v>0.91104335791443</v>
      </c>
      <c r="Q18" s="8" t="n">
        <f aca="false">SQRT(1-Q$6^2-$A18^2)</f>
        <v>0.860232526704263</v>
      </c>
      <c r="R18" s="8" t="n">
        <f aca="false">SQRT(1-R$6^2-$A18^2)</f>
        <v>0.793725393319377</v>
      </c>
      <c r="S18" s="8" t="n">
        <f aca="false">SQRT(1-S$6^2-$A18^2)</f>
        <v>0.707106781186548</v>
      </c>
      <c r="T18" s="8" t="n">
        <f aca="false">SQRT(1-T$6^2-$A18^2)</f>
        <v>0.591607978309962</v>
      </c>
      <c r="U18" s="8" t="n">
        <f aca="false">SQRT(1-U$6^2-$A18^2)</f>
        <v>0.424264068711929</v>
      </c>
      <c r="V18" s="8" t="e">
        <f aca="false">SQRT(1-V$6^2-$A18^2)</f>
        <v>#VALUE!</v>
      </c>
    </row>
    <row r="19" customFormat="false" ht="15" hidden="false" customHeight="false" outlineLevel="0" collapsed="false">
      <c r="A19" s="9" t="n">
        <f aca="false">A18+0.1</f>
        <v>0.2</v>
      </c>
      <c r="B19" s="8" t="e">
        <f aca="false">SQRT(1-B$6^2-$A19^2)</f>
        <v>#VALUE!</v>
      </c>
      <c r="C19" s="8" t="n">
        <f aca="false">SQRT(1-C$6^2-$A19^2)</f>
        <v>0.387298334620742</v>
      </c>
      <c r="D19" s="8" t="n">
        <f aca="false">SQRT(1-D$6^2-$A19^2)</f>
        <v>0.565685424949238</v>
      </c>
      <c r="E19" s="8" t="n">
        <f aca="false">SQRT(1-E$6^2-$A19^2)</f>
        <v>0.685565460040104</v>
      </c>
      <c r="F19" s="8" t="n">
        <f aca="false">SQRT(1-F$6^2-$A19^2)</f>
        <v>0.774596669241483</v>
      </c>
      <c r="G19" s="8" t="n">
        <f aca="false">SQRT(1-G$6^2-$A19^2)</f>
        <v>0.842614977317636</v>
      </c>
      <c r="H19" s="8" t="n">
        <f aca="false">SQRT(1-H$6^2-$A19^2)</f>
        <v>0.894427190999916</v>
      </c>
      <c r="I19" s="8" t="n">
        <f aca="false">SQRT(1-I$6^2-$A19^2)</f>
        <v>0.932737905308882</v>
      </c>
      <c r="J19" s="8" t="n">
        <f aca="false">SQRT(1-J$6^2-$A19^2)</f>
        <v>0.959166304662544</v>
      </c>
      <c r="K19" s="8" t="n">
        <f aca="false">SQRT(1-K$6^2-$A19^2)</f>
        <v>0.974679434480896</v>
      </c>
      <c r="L19" s="8" t="n">
        <f aca="false">SQRT(1-L$6^2-$A19^2)</f>
        <v>0.979795897113271</v>
      </c>
      <c r="M19" s="8" t="n">
        <f aca="false">SQRT(1-M$6^2-$A19^2)</f>
        <v>0.974679434480896</v>
      </c>
      <c r="N19" s="8" t="n">
        <f aca="false">SQRT(1-N$6^2-$A19^2)</f>
        <v>0.959166304662544</v>
      </c>
      <c r="O19" s="8" t="n">
        <f aca="false">SQRT(1-O$6^2-$A19^2)</f>
        <v>0.932737905308882</v>
      </c>
      <c r="P19" s="8" t="n">
        <f aca="false">SQRT(1-P$6^2-$A19^2)</f>
        <v>0.894427190999916</v>
      </c>
      <c r="Q19" s="8" t="n">
        <f aca="false">SQRT(1-Q$6^2-$A19^2)</f>
        <v>0.842614977317636</v>
      </c>
      <c r="R19" s="8" t="n">
        <f aca="false">SQRT(1-R$6^2-$A19^2)</f>
        <v>0.774596669241483</v>
      </c>
      <c r="S19" s="8" t="n">
        <f aca="false">SQRT(1-S$6^2-$A19^2)</f>
        <v>0.685565460040104</v>
      </c>
      <c r="T19" s="8" t="n">
        <f aca="false">SQRT(1-T$6^2-$A19^2)</f>
        <v>0.565685424949238</v>
      </c>
      <c r="U19" s="8" t="n">
        <f aca="false">SQRT(1-U$6^2-$A19^2)</f>
        <v>0.387298334620742</v>
      </c>
      <c r="V19" s="8" t="e">
        <f aca="false">SQRT(1-V$6^2-$A19^2)</f>
        <v>#VALUE!</v>
      </c>
    </row>
    <row r="20" customFormat="false" ht="15" hidden="false" customHeight="false" outlineLevel="0" collapsed="false">
      <c r="A20" s="9" t="n">
        <f aca="false">A19+0.1</f>
        <v>0.3</v>
      </c>
      <c r="B20" s="8" t="e">
        <f aca="false">SQRT(1-B$6^2-$A20^2)</f>
        <v>#VALUE!</v>
      </c>
      <c r="C20" s="8" t="n">
        <f aca="false">SQRT(1-C$6^2-$A20^2)</f>
        <v>0.316227766016838</v>
      </c>
      <c r="D20" s="8" t="n">
        <f aca="false">SQRT(1-D$6^2-$A20^2)</f>
        <v>0.519615242270663</v>
      </c>
      <c r="E20" s="8" t="n">
        <f aca="false">SQRT(1-E$6^2-$A20^2)</f>
        <v>0.648074069840786</v>
      </c>
      <c r="F20" s="8" t="n">
        <f aca="false">SQRT(1-F$6^2-$A20^2)</f>
        <v>0.741619848709566</v>
      </c>
      <c r="G20" s="8" t="n">
        <f aca="false">SQRT(1-G$6^2-$A20^2)</f>
        <v>0.812403840463596</v>
      </c>
      <c r="H20" s="8" t="n">
        <f aca="false">SQRT(1-H$6^2-$A20^2)</f>
        <v>0.866025403784439</v>
      </c>
      <c r="I20" s="8" t="n">
        <f aca="false">SQRT(1-I$6^2-$A20^2)</f>
        <v>0.905538513813742</v>
      </c>
      <c r="J20" s="8" t="n">
        <f aca="false">SQRT(1-J$6^2-$A20^2)</f>
        <v>0.932737905308882</v>
      </c>
      <c r="K20" s="8" t="n">
        <f aca="false">SQRT(1-K$6^2-$A20^2)</f>
        <v>0.948683298050514</v>
      </c>
      <c r="L20" s="8" t="n">
        <f aca="false">SQRT(1-L$6^2-$A20^2)</f>
        <v>0.953939201416946</v>
      </c>
      <c r="M20" s="8" t="n">
        <f aca="false">SQRT(1-M$6^2-$A20^2)</f>
        <v>0.948683298050514</v>
      </c>
      <c r="N20" s="8" t="n">
        <f aca="false">SQRT(1-N$6^2-$A20^2)</f>
        <v>0.932737905308882</v>
      </c>
      <c r="O20" s="8" t="n">
        <f aca="false">SQRT(1-O$6^2-$A20^2)</f>
        <v>0.905538513813742</v>
      </c>
      <c r="P20" s="8" t="n">
        <f aca="false">SQRT(1-P$6^2-$A20^2)</f>
        <v>0.866025403784439</v>
      </c>
      <c r="Q20" s="8" t="n">
        <f aca="false">SQRT(1-Q$6^2-$A20^2)</f>
        <v>0.812403840463596</v>
      </c>
      <c r="R20" s="8" t="n">
        <f aca="false">SQRT(1-R$6^2-$A20^2)</f>
        <v>0.741619848709566</v>
      </c>
      <c r="S20" s="8" t="n">
        <f aca="false">SQRT(1-S$6^2-$A20^2)</f>
        <v>0.648074069840786</v>
      </c>
      <c r="T20" s="8" t="n">
        <f aca="false">SQRT(1-T$6^2-$A20^2)</f>
        <v>0.519615242270663</v>
      </c>
      <c r="U20" s="8" t="n">
        <f aca="false">SQRT(1-U$6^2-$A20^2)</f>
        <v>0.316227766016838</v>
      </c>
      <c r="V20" s="8" t="e">
        <f aca="false">SQRT(1-V$6^2-$A20^2)</f>
        <v>#VALUE!</v>
      </c>
    </row>
    <row r="21" customFormat="false" ht="15" hidden="false" customHeight="false" outlineLevel="0" collapsed="false">
      <c r="A21" s="9" t="n">
        <f aca="false">A20+0.1</f>
        <v>0.4</v>
      </c>
      <c r="B21" s="8" t="e">
        <f aca="false">SQRT(1-B$6^2-$A21^2)</f>
        <v>#VALUE!</v>
      </c>
      <c r="C21" s="8" t="n">
        <f aca="false">SQRT(1-C$6^2-$A21^2)</f>
        <v>0.173205080756887</v>
      </c>
      <c r="D21" s="8" t="n">
        <f aca="false">SQRT(1-D$6^2-$A21^2)</f>
        <v>0.447213595499958</v>
      </c>
      <c r="E21" s="8" t="n">
        <f aca="false">SQRT(1-E$6^2-$A21^2)</f>
        <v>0.591607978309962</v>
      </c>
      <c r="F21" s="8" t="n">
        <f aca="false">SQRT(1-F$6^2-$A21^2)</f>
        <v>0.692820323027551</v>
      </c>
      <c r="G21" s="8" t="n">
        <f aca="false">SQRT(1-G$6^2-$A21^2)</f>
        <v>0.768114574786861</v>
      </c>
      <c r="H21" s="8" t="n">
        <f aca="false">SQRT(1-H$6^2-$A21^2)</f>
        <v>0.824621125123532</v>
      </c>
      <c r="I21" s="8" t="n">
        <f aca="false">SQRT(1-I$6^2-$A21^2)</f>
        <v>0.866025403784439</v>
      </c>
      <c r="J21" s="8" t="n">
        <f aca="false">SQRT(1-J$6^2-$A21^2)</f>
        <v>0.894427190999916</v>
      </c>
      <c r="K21" s="8" t="n">
        <f aca="false">SQRT(1-K$6^2-$A21^2)</f>
        <v>0.91104335791443</v>
      </c>
      <c r="L21" s="8" t="n">
        <f aca="false">SQRT(1-L$6^2-$A21^2)</f>
        <v>0.916515138991168</v>
      </c>
      <c r="M21" s="8" t="n">
        <f aca="false">SQRT(1-M$6^2-$A21^2)</f>
        <v>0.91104335791443</v>
      </c>
      <c r="N21" s="8" t="n">
        <f aca="false">SQRT(1-N$6^2-$A21^2)</f>
        <v>0.894427190999916</v>
      </c>
      <c r="O21" s="8" t="n">
        <f aca="false">SQRT(1-O$6^2-$A21^2)</f>
        <v>0.866025403784439</v>
      </c>
      <c r="P21" s="8" t="n">
        <f aca="false">SQRT(1-P$6^2-$A21^2)</f>
        <v>0.824621125123532</v>
      </c>
      <c r="Q21" s="8" t="n">
        <f aca="false">SQRT(1-Q$6^2-$A21^2)</f>
        <v>0.768114574786861</v>
      </c>
      <c r="R21" s="8" t="n">
        <f aca="false">SQRT(1-R$6^2-$A21^2)</f>
        <v>0.692820323027551</v>
      </c>
      <c r="S21" s="8" t="n">
        <f aca="false">SQRT(1-S$6^2-$A21^2)</f>
        <v>0.591607978309962</v>
      </c>
      <c r="T21" s="8" t="n">
        <f aca="false">SQRT(1-T$6^2-$A21^2)</f>
        <v>0.447213595499958</v>
      </c>
      <c r="U21" s="8" t="n">
        <f aca="false">SQRT(1-U$6^2-$A21^2)</f>
        <v>0.173205080756888</v>
      </c>
      <c r="V21" s="8" t="e">
        <f aca="false">SQRT(1-V$6^2-$A21^2)</f>
        <v>#VALUE!</v>
      </c>
    </row>
    <row r="22" customFormat="false" ht="15" hidden="false" customHeight="false" outlineLevel="0" collapsed="false">
      <c r="A22" s="9" t="n">
        <f aca="false">A21+0.1</f>
        <v>0.5</v>
      </c>
      <c r="B22" s="8" t="e">
        <f aca="false">SQRT(1-B$6^2-$A22^2)</f>
        <v>#VALUE!</v>
      </c>
      <c r="C22" s="8" t="e">
        <f aca="false">SQRT(1-C$6^2-$A22^2)</f>
        <v>#VALUE!</v>
      </c>
      <c r="D22" s="8" t="n">
        <f aca="false">SQRT(1-D$6^2-$A22^2)</f>
        <v>0.33166247903554</v>
      </c>
      <c r="E22" s="8" t="n">
        <f aca="false">SQRT(1-E$6^2-$A22^2)</f>
        <v>0.509901951359278</v>
      </c>
      <c r="F22" s="8" t="n">
        <f aca="false">SQRT(1-F$6^2-$A22^2)</f>
        <v>0.62449979983984</v>
      </c>
      <c r="G22" s="8" t="n">
        <f aca="false">SQRT(1-G$6^2-$A22^2)</f>
        <v>0.707106781186548</v>
      </c>
      <c r="H22" s="8" t="n">
        <f aca="false">SQRT(1-H$6^2-$A22^2)</f>
        <v>0.768114574786861</v>
      </c>
      <c r="I22" s="8" t="n">
        <f aca="false">SQRT(1-I$6^2-$A22^2)</f>
        <v>0.812403840463596</v>
      </c>
      <c r="J22" s="8" t="n">
        <f aca="false">SQRT(1-J$6^2-$A22^2)</f>
        <v>0.842614977317636</v>
      </c>
      <c r="K22" s="8" t="n">
        <f aca="false">SQRT(1-K$6^2-$A22^2)</f>
        <v>0.860232526704263</v>
      </c>
      <c r="L22" s="8" t="n">
        <f aca="false">SQRT(1-L$6^2-$A22^2)</f>
        <v>0.866025403784439</v>
      </c>
      <c r="M22" s="8" t="n">
        <f aca="false">SQRT(1-M$6^2-$A22^2)</f>
        <v>0.860232526704263</v>
      </c>
      <c r="N22" s="8" t="n">
        <f aca="false">SQRT(1-N$6^2-$A22^2)</f>
        <v>0.842614977317636</v>
      </c>
      <c r="O22" s="8" t="n">
        <f aca="false">SQRT(1-O$6^2-$A22^2)</f>
        <v>0.812403840463596</v>
      </c>
      <c r="P22" s="8" t="n">
        <f aca="false">SQRT(1-P$6^2-$A22^2)</f>
        <v>0.768114574786861</v>
      </c>
      <c r="Q22" s="8" t="n">
        <f aca="false">SQRT(1-Q$6^2-$A22^2)</f>
        <v>0.707106781186548</v>
      </c>
      <c r="R22" s="8" t="n">
        <f aca="false">SQRT(1-R$6^2-$A22^2)</f>
        <v>0.62449979983984</v>
      </c>
      <c r="S22" s="8" t="n">
        <f aca="false">SQRT(1-S$6^2-$A22^2)</f>
        <v>0.509901951359279</v>
      </c>
      <c r="T22" s="8" t="n">
        <f aca="false">SQRT(1-T$6^2-$A22^2)</f>
        <v>0.33166247903554</v>
      </c>
      <c r="U22" s="8" t="e">
        <f aca="false">SQRT(1-U$6^2-$A22^2)</f>
        <v>#VALUE!</v>
      </c>
      <c r="V22" s="8" t="e">
        <f aca="false">SQRT(1-V$6^2-$A22^2)</f>
        <v>#VALUE!</v>
      </c>
    </row>
    <row r="23" customFormat="false" ht="15" hidden="false" customHeight="false" outlineLevel="0" collapsed="false">
      <c r="A23" s="9" t="n">
        <f aca="false">A22+0.1</f>
        <v>0.6</v>
      </c>
      <c r="B23" s="8" t="e">
        <f aca="false">SQRT(1-B$6^2-$A23^2)</f>
        <v>#VALUE!</v>
      </c>
      <c r="C23" s="8" t="e">
        <f aca="false">SQRT(1-C$6^2-$A23^2)</f>
        <v>#VALUE!</v>
      </c>
      <c r="D23" s="8" t="n">
        <f aca="false">SQRT(1-D$6^2-$A23^2)</f>
        <v>0</v>
      </c>
      <c r="E23" s="8" t="n">
        <f aca="false">SQRT(1-E$6^2-$A23^2)</f>
        <v>0.387298334620742</v>
      </c>
      <c r="F23" s="8" t="n">
        <f aca="false">SQRT(1-F$6^2-$A23^2)</f>
        <v>0.529150262212918</v>
      </c>
      <c r="G23" s="8" t="n">
        <f aca="false">SQRT(1-G$6^2-$A23^2)</f>
        <v>0.62449979983984</v>
      </c>
      <c r="H23" s="8" t="n">
        <f aca="false">SQRT(1-H$6^2-$A23^2)</f>
        <v>0.692820323027551</v>
      </c>
      <c r="I23" s="8" t="n">
        <f aca="false">SQRT(1-I$6^2-$A23^2)</f>
        <v>0.741619848709566</v>
      </c>
      <c r="J23" s="8" t="n">
        <f aca="false">SQRT(1-J$6^2-$A23^2)</f>
        <v>0.774596669241483</v>
      </c>
      <c r="K23" s="8" t="n">
        <f aca="false">SQRT(1-K$6^2-$A23^2)</f>
        <v>0.793725393319377</v>
      </c>
      <c r="L23" s="8" t="n">
        <f aca="false">SQRT(1-L$6^2-$A23^2)</f>
        <v>0.8</v>
      </c>
      <c r="M23" s="8" t="n">
        <f aca="false">SQRT(1-M$6^2-$A23^2)</f>
        <v>0.793725393319377</v>
      </c>
      <c r="N23" s="8" t="n">
        <f aca="false">SQRT(1-N$6^2-$A23^2)</f>
        <v>0.774596669241483</v>
      </c>
      <c r="O23" s="8" t="n">
        <f aca="false">SQRT(1-O$6^2-$A23^2)</f>
        <v>0.741619848709566</v>
      </c>
      <c r="P23" s="8" t="n">
        <f aca="false">SQRT(1-P$6^2-$A23^2)</f>
        <v>0.692820323027551</v>
      </c>
      <c r="Q23" s="8" t="n">
        <f aca="false">SQRT(1-Q$6^2-$A23^2)</f>
        <v>0.62449979983984</v>
      </c>
      <c r="R23" s="8" t="n">
        <f aca="false">SQRT(1-R$6^2-$A23^2)</f>
        <v>0.529150262212918</v>
      </c>
      <c r="S23" s="8" t="n">
        <f aca="false">SQRT(1-S$6^2-$A23^2)</f>
        <v>0.387298334620742</v>
      </c>
      <c r="T23" s="8" t="n">
        <f aca="false">SQRT(1-T$6^2-$A23^2)</f>
        <v>0</v>
      </c>
      <c r="U23" s="8" t="e">
        <f aca="false">SQRT(1-U$6^2-$A23^2)</f>
        <v>#VALUE!</v>
      </c>
      <c r="V23" s="8" t="e">
        <f aca="false">SQRT(1-V$6^2-$A23^2)</f>
        <v>#VALUE!</v>
      </c>
    </row>
    <row r="24" customFormat="false" ht="15" hidden="false" customHeight="false" outlineLevel="0" collapsed="false">
      <c r="A24" s="9" t="n">
        <f aca="false">A23+0.1</f>
        <v>0.7</v>
      </c>
      <c r="B24" s="8" t="e">
        <f aca="false">SQRT(1-B$6^2-$A24^2)</f>
        <v>#VALUE!</v>
      </c>
      <c r="C24" s="8" t="e">
        <f aca="false">SQRT(1-C$6^2-$A24^2)</f>
        <v>#VALUE!</v>
      </c>
      <c r="D24" s="8" t="e">
        <f aca="false">SQRT(1-D$6^2-$A24^2)</f>
        <v>#VALUE!</v>
      </c>
      <c r="E24" s="8" t="n">
        <f aca="false">SQRT(1-E$6^2-$A24^2)</f>
        <v>0.141421356237309</v>
      </c>
      <c r="F24" s="8" t="n">
        <f aca="false">SQRT(1-F$6^2-$A24^2)</f>
        <v>0.387298334620742</v>
      </c>
      <c r="G24" s="8" t="n">
        <f aca="false">SQRT(1-G$6^2-$A24^2)</f>
        <v>0.509901951359278</v>
      </c>
      <c r="H24" s="8" t="n">
        <f aca="false">SQRT(1-H$6^2-$A24^2)</f>
        <v>0.591607978309962</v>
      </c>
      <c r="I24" s="8" t="n">
        <f aca="false">SQRT(1-I$6^2-$A24^2)</f>
        <v>0.648074069840786</v>
      </c>
      <c r="J24" s="8" t="n">
        <f aca="false">SQRT(1-J$6^2-$A24^2)</f>
        <v>0.685565460040104</v>
      </c>
      <c r="K24" s="8" t="n">
        <f aca="false">SQRT(1-K$6^2-$A24^2)</f>
        <v>0.707106781186548</v>
      </c>
      <c r="L24" s="8" t="n">
        <f aca="false">SQRT(1-L$6^2-$A24^2)</f>
        <v>0.714142842854285</v>
      </c>
      <c r="M24" s="8" t="n">
        <f aca="false">SQRT(1-M$6^2-$A24^2)</f>
        <v>0.707106781186548</v>
      </c>
      <c r="N24" s="8" t="n">
        <f aca="false">SQRT(1-N$6^2-$A24^2)</f>
        <v>0.685565460040104</v>
      </c>
      <c r="O24" s="8" t="n">
        <f aca="false">SQRT(1-O$6^2-$A24^2)</f>
        <v>0.648074069840786</v>
      </c>
      <c r="P24" s="8" t="n">
        <f aca="false">SQRT(1-P$6^2-$A24^2)</f>
        <v>0.591607978309962</v>
      </c>
      <c r="Q24" s="8" t="n">
        <f aca="false">SQRT(1-Q$6^2-$A24^2)</f>
        <v>0.509901951359279</v>
      </c>
      <c r="R24" s="8" t="n">
        <f aca="false">SQRT(1-R$6^2-$A24^2)</f>
        <v>0.387298334620742</v>
      </c>
      <c r="S24" s="8" t="n">
        <f aca="false">SQRT(1-S$6^2-$A24^2)</f>
        <v>0.14142135623731</v>
      </c>
      <c r="T24" s="8" t="e">
        <f aca="false">SQRT(1-T$6^2-$A24^2)</f>
        <v>#VALUE!</v>
      </c>
      <c r="U24" s="8" t="e">
        <f aca="false">SQRT(1-U$6^2-$A24^2)</f>
        <v>#VALUE!</v>
      </c>
      <c r="V24" s="8" t="e">
        <f aca="false">SQRT(1-V$6^2-$A24^2)</f>
        <v>#VALUE!</v>
      </c>
    </row>
    <row r="25" customFormat="false" ht="15" hidden="false" customHeight="false" outlineLevel="0" collapsed="false">
      <c r="A25" s="9" t="n">
        <f aca="false">A24+0.1</f>
        <v>0.8</v>
      </c>
      <c r="B25" s="8" t="e">
        <f aca="false">SQRT(1-B$6^2-$A25^2)</f>
        <v>#VALUE!</v>
      </c>
      <c r="C25" s="8" t="e">
        <f aca="false">SQRT(1-C$6^2-$A25^2)</f>
        <v>#VALUE!</v>
      </c>
      <c r="D25" s="8" t="e">
        <f aca="false">SQRT(1-D$6^2-$A25^2)</f>
        <v>#VALUE!</v>
      </c>
      <c r="E25" s="8" t="e">
        <f aca="false">SQRT(1-E$6^2-$A25^2)</f>
        <v>#VALUE!</v>
      </c>
      <c r="F25" s="8" t="n">
        <f aca="false">SQRT(1-F$6^2-$A25^2)</f>
        <v>0</v>
      </c>
      <c r="G25" s="8" t="n">
        <f aca="false">SQRT(1-G$6^2-$A25^2)</f>
        <v>0.33166247903554</v>
      </c>
      <c r="H25" s="8" t="n">
        <f aca="false">SQRT(1-H$6^2-$A25^2)</f>
        <v>0.447213595499958</v>
      </c>
      <c r="I25" s="8" t="n">
        <f aca="false">SQRT(1-I$6^2-$A25^2)</f>
        <v>0.519615242270663</v>
      </c>
      <c r="J25" s="8" t="n">
        <f aca="false">SQRT(1-J$6^2-$A25^2)</f>
        <v>0.565685424949238</v>
      </c>
      <c r="K25" s="8" t="n">
        <f aca="false">SQRT(1-K$6^2-$A25^2)</f>
        <v>0.591607978309962</v>
      </c>
      <c r="L25" s="8" t="n">
        <f aca="false">SQRT(1-L$6^2-$A25^2)</f>
        <v>0.6</v>
      </c>
      <c r="M25" s="8" t="n">
        <f aca="false">SQRT(1-M$6^2-$A25^2)</f>
        <v>0.591607978309962</v>
      </c>
      <c r="N25" s="8" t="n">
        <f aca="false">SQRT(1-N$6^2-$A25^2)</f>
        <v>0.565685424949238</v>
      </c>
      <c r="O25" s="8" t="n">
        <f aca="false">SQRT(1-O$6^2-$A25^2)</f>
        <v>0.519615242270663</v>
      </c>
      <c r="P25" s="8" t="n">
        <f aca="false">SQRT(1-P$6^2-$A25^2)</f>
        <v>0.447213595499958</v>
      </c>
      <c r="Q25" s="8" t="n">
        <f aca="false">SQRT(1-Q$6^2-$A25^2)</f>
        <v>0.33166247903554</v>
      </c>
      <c r="R25" s="8" t="n">
        <f aca="false">SQRT(1-R$6^2-$A25^2)</f>
        <v>0</v>
      </c>
      <c r="S25" s="8" t="e">
        <f aca="false">SQRT(1-S$6^2-$A25^2)</f>
        <v>#VALUE!</v>
      </c>
      <c r="T25" s="8" t="e">
        <f aca="false">SQRT(1-T$6^2-$A25^2)</f>
        <v>#VALUE!</v>
      </c>
      <c r="U25" s="8" t="e">
        <f aca="false">SQRT(1-U$6^2-$A25^2)</f>
        <v>#VALUE!</v>
      </c>
      <c r="V25" s="8" t="e">
        <f aca="false">SQRT(1-V$6^2-$A25^2)</f>
        <v>#VALUE!</v>
      </c>
    </row>
    <row r="26" customFormat="false" ht="15" hidden="false" customHeight="false" outlineLevel="0" collapsed="false">
      <c r="A26" s="9" t="n">
        <f aca="false">A25+0.1</f>
        <v>0.9</v>
      </c>
      <c r="B26" s="8" t="e">
        <f aca="false">SQRT(1-B$6^2-$A26^2)</f>
        <v>#VALUE!</v>
      </c>
      <c r="C26" s="8" t="e">
        <f aca="false">SQRT(1-C$6^2-$A26^2)</f>
        <v>#VALUE!</v>
      </c>
      <c r="D26" s="8" t="e">
        <f aca="false">SQRT(1-D$6^2-$A26^2)</f>
        <v>#VALUE!</v>
      </c>
      <c r="E26" s="8" t="e">
        <f aca="false">SQRT(1-E$6^2-$A26^2)</f>
        <v>#VALUE!</v>
      </c>
      <c r="F26" s="8" t="e">
        <f aca="false">SQRT(1-F$6^2-$A26^2)</f>
        <v>#VALUE!</v>
      </c>
      <c r="G26" s="8" t="e">
        <f aca="false">SQRT(1-G$6^2-$A26^2)</f>
        <v>#VALUE!</v>
      </c>
      <c r="H26" s="8" t="n">
        <f aca="false">SQRT(1-H$6^2-$A26^2)</f>
        <v>0.173205080756888</v>
      </c>
      <c r="I26" s="8" t="n">
        <f aca="false">SQRT(1-I$6^2-$A26^2)</f>
        <v>0.316227766016838</v>
      </c>
      <c r="J26" s="8" t="n">
        <f aca="false">SQRT(1-J$6^2-$A26^2)</f>
        <v>0.387298334620742</v>
      </c>
      <c r="K26" s="8" t="n">
        <f aca="false">SQRT(1-K$6^2-$A26^2)</f>
        <v>0.424264068711929</v>
      </c>
      <c r="L26" s="8" t="n">
        <f aca="false">SQRT(1-L$6^2-$A26^2)</f>
        <v>0.435889894354068</v>
      </c>
      <c r="M26" s="8" t="n">
        <f aca="false">SQRT(1-M$6^2-$A26^2)</f>
        <v>0.424264068711929</v>
      </c>
      <c r="N26" s="8" t="n">
        <f aca="false">SQRT(1-N$6^2-$A26^2)</f>
        <v>0.387298334620742</v>
      </c>
      <c r="O26" s="8" t="n">
        <f aca="false">SQRT(1-O$6^2-$A26^2)</f>
        <v>0.316227766016838</v>
      </c>
      <c r="P26" s="8" t="n">
        <f aca="false">SQRT(1-P$6^2-$A26^2)</f>
        <v>0.173205080756888</v>
      </c>
      <c r="Q26" s="8" t="e">
        <f aca="false">SQRT(1-Q$6^2-$A26^2)</f>
        <v>#VALUE!</v>
      </c>
      <c r="R26" s="8" t="e">
        <f aca="false">SQRT(1-R$6^2-$A26^2)</f>
        <v>#VALUE!</v>
      </c>
      <c r="S26" s="8" t="e">
        <f aca="false">SQRT(1-S$6^2-$A26^2)</f>
        <v>#VALUE!</v>
      </c>
      <c r="T26" s="8" t="e">
        <f aca="false">SQRT(1-T$6^2-$A26^2)</f>
        <v>#VALUE!</v>
      </c>
      <c r="U26" s="8" t="e">
        <f aca="false">SQRT(1-U$6^2-$A26^2)</f>
        <v>#VALUE!</v>
      </c>
      <c r="V26" s="8" t="e">
        <f aca="false">SQRT(1-V$6^2-$A26^2)</f>
        <v>#VALUE!</v>
      </c>
    </row>
    <row r="27" customFormat="false" ht="15.75" hidden="false" customHeight="false" outlineLevel="0" collapsed="false">
      <c r="A27" s="10" t="n">
        <f aca="false">A26+0.1</f>
        <v>1</v>
      </c>
      <c r="B27" s="8" t="e">
        <f aca="false">SQRT(1-B$6^2-$A27^2)</f>
        <v>#VALUE!</v>
      </c>
      <c r="C27" s="8" t="e">
        <f aca="false">SQRT(1-C$6^2-$A27^2)</f>
        <v>#VALUE!</v>
      </c>
      <c r="D27" s="8" t="e">
        <f aca="false">SQRT(1-D$6^2-$A27^2)</f>
        <v>#VALUE!</v>
      </c>
      <c r="E27" s="8" t="e">
        <f aca="false">SQRT(1-E$6^2-$A27^2)</f>
        <v>#VALUE!</v>
      </c>
      <c r="F27" s="8" t="e">
        <f aca="false">SQRT(1-F$6^2-$A27^2)</f>
        <v>#VALUE!</v>
      </c>
      <c r="G27" s="8" t="e">
        <f aca="false">SQRT(1-G$6^2-$A27^2)</f>
        <v>#VALUE!</v>
      </c>
      <c r="H27" s="8" t="e">
        <f aca="false">SQRT(1-H$6^2-$A27^2)</f>
        <v>#VALUE!</v>
      </c>
      <c r="I27" s="8" t="e">
        <f aca="false">SQRT(1-I$6^2-$A27^2)</f>
        <v>#VALUE!</v>
      </c>
      <c r="J27" s="8" t="e">
        <f aca="false">SQRT(1-J$6^2-$A27^2)</f>
        <v>#VALUE!</v>
      </c>
      <c r="K27" s="8" t="e">
        <f aca="false">SQRT(1-K$6^2-$A27^2)</f>
        <v>#VALUE!</v>
      </c>
      <c r="L27" s="8" t="n">
        <f aca="false">SQRT(1-L$6^2-$A27^2)</f>
        <v>0</v>
      </c>
      <c r="M27" s="8" t="e">
        <f aca="false">SQRT(1-M$6^2-$A27^2)</f>
        <v>#VALUE!</v>
      </c>
      <c r="N27" s="8" t="e">
        <f aca="false">SQRT(1-N$6^2-$A27^2)</f>
        <v>#VALUE!</v>
      </c>
      <c r="O27" s="8" t="e">
        <f aca="false">SQRT(1-O$6^2-$A27^2)</f>
        <v>#VALUE!</v>
      </c>
      <c r="P27" s="8" t="e">
        <f aca="false">SQRT(1-P$6^2-$A27^2)</f>
        <v>#VALUE!</v>
      </c>
      <c r="Q27" s="8" t="e">
        <f aca="false">SQRT(1-Q$6^2-$A27^2)</f>
        <v>#VALUE!</v>
      </c>
      <c r="R27" s="8" t="e">
        <f aca="false">SQRT(1-R$6^2-$A27^2)</f>
        <v>#VALUE!</v>
      </c>
      <c r="S27" s="8" t="e">
        <f aca="false">SQRT(1-S$6^2-$A27^2)</f>
        <v>#VALUE!</v>
      </c>
      <c r="T27" s="8" t="e">
        <f aca="false">SQRT(1-T$6^2-$A27^2)</f>
        <v>#VALUE!</v>
      </c>
      <c r="U27" s="8" t="e">
        <f aca="false">SQRT(1-U$6^2-$A27^2)</f>
        <v>#VALUE!</v>
      </c>
      <c r="V27" s="8" t="e">
        <f aca="false">SQRT(1-V$6^2-$A27^2)</f>
        <v>#VALUE!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/>
    </row>
    <row r="32" customFormat="false" ht="15" hidden="false" customHeight="false" outlineLevel="0" collapsed="false">
      <c r="A32" s="11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/>
    </row>
    <row r="44" customFormat="false" ht="15" hidden="false" customHeight="false" outlineLevel="0" collapsed="false">
      <c r="A44" s="11"/>
    </row>
    <row r="45" customFormat="false" ht="15" hidden="false" customHeight="false" outlineLevel="0" collapsed="false">
      <c r="A4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08:32Z</dcterms:created>
  <dc:creator>Branko Curgus</dc:creator>
  <dc:description/>
  <dc:language>en-US</dc:language>
  <cp:lastModifiedBy>wwu</cp:lastModifiedBy>
  <dcterms:modified xsi:type="dcterms:W3CDTF">2009-09-28T18:51:57Z</dcterms:modified>
  <cp:revision>0</cp:revision>
  <dc:subject/>
  <dc:title/>
</cp:coreProperties>
</file>