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he rates are in blue </t>
  </si>
  <si>
    <t xml:space="preserve">The loan amount is in green</t>
  </si>
  <si>
    <t xml:space="preserve">Please pay attention to the formulas in the cels</t>
  </si>
  <si>
    <t xml:space="preserve">The payments are in bla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\$* #,##0_);_(\$* \(#,##0\);_(\$* \-_);_(@_)"/>
    <numFmt numFmtId="169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66CC"/>
      <name val="Calibri"/>
      <family val="2"/>
    </font>
    <font>
      <sz val="11"/>
      <color rgb="FF00800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95895441780082"/>
          <c:y val="0.0372140444784299"/>
          <c:w val="0.667314754806654"/>
          <c:h val="0.82820365768176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5.00%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56</c:f>
              <c:strCache>
                <c:ptCount val="51"/>
                <c:pt idx="0">
                  <c:v> $250,000 </c:v>
                </c:pt>
                <c:pt idx="1">
                  <c:v> $251,000 </c:v>
                </c:pt>
                <c:pt idx="2">
                  <c:v> $252,000 </c:v>
                </c:pt>
                <c:pt idx="3">
                  <c:v> $253,000 </c:v>
                </c:pt>
                <c:pt idx="4">
                  <c:v> $254,000 </c:v>
                </c:pt>
                <c:pt idx="5">
                  <c:v> $255,000 </c:v>
                </c:pt>
                <c:pt idx="6">
                  <c:v> $256,000 </c:v>
                </c:pt>
                <c:pt idx="7">
                  <c:v> $257,000 </c:v>
                </c:pt>
                <c:pt idx="8">
                  <c:v> $258,000 </c:v>
                </c:pt>
                <c:pt idx="9">
                  <c:v> $259,000 </c:v>
                </c:pt>
                <c:pt idx="10">
                  <c:v> $260,000 </c:v>
                </c:pt>
                <c:pt idx="11">
                  <c:v> $261,000 </c:v>
                </c:pt>
                <c:pt idx="12">
                  <c:v> $262,000 </c:v>
                </c:pt>
                <c:pt idx="13">
                  <c:v> $263,000 </c:v>
                </c:pt>
                <c:pt idx="14">
                  <c:v> $264,000 </c:v>
                </c:pt>
                <c:pt idx="15">
                  <c:v> $265,000 </c:v>
                </c:pt>
                <c:pt idx="16">
                  <c:v> $266,000 </c:v>
                </c:pt>
                <c:pt idx="17">
                  <c:v> $267,000 </c:v>
                </c:pt>
                <c:pt idx="18">
                  <c:v> $268,000 </c:v>
                </c:pt>
                <c:pt idx="19">
                  <c:v> $269,000 </c:v>
                </c:pt>
                <c:pt idx="20">
                  <c:v> $270,000 </c:v>
                </c:pt>
                <c:pt idx="21">
                  <c:v> $271,000 </c:v>
                </c:pt>
                <c:pt idx="22">
                  <c:v> $272,000 </c:v>
                </c:pt>
                <c:pt idx="23">
                  <c:v> $273,000 </c:v>
                </c:pt>
                <c:pt idx="24">
                  <c:v> $274,000 </c:v>
                </c:pt>
                <c:pt idx="25">
                  <c:v> $275,000 </c:v>
                </c:pt>
                <c:pt idx="26">
                  <c:v> $276,000 </c:v>
                </c:pt>
                <c:pt idx="27">
                  <c:v> $277,000 </c:v>
                </c:pt>
                <c:pt idx="28">
                  <c:v> $278,000 </c:v>
                </c:pt>
                <c:pt idx="29">
                  <c:v> $279,000 </c:v>
                </c:pt>
                <c:pt idx="30">
                  <c:v> $280,000 </c:v>
                </c:pt>
                <c:pt idx="31">
                  <c:v> $281,000 </c:v>
                </c:pt>
                <c:pt idx="32">
                  <c:v> $282,000 </c:v>
                </c:pt>
                <c:pt idx="33">
                  <c:v> $283,000 </c:v>
                </c:pt>
                <c:pt idx="34">
                  <c:v> $284,000 </c:v>
                </c:pt>
                <c:pt idx="35">
                  <c:v> $285,000 </c:v>
                </c:pt>
                <c:pt idx="36">
                  <c:v> $286,000 </c:v>
                </c:pt>
                <c:pt idx="37">
                  <c:v> $287,000 </c:v>
                </c:pt>
                <c:pt idx="38">
                  <c:v> $288,000 </c:v>
                </c:pt>
                <c:pt idx="39">
                  <c:v> $289,000 </c:v>
                </c:pt>
                <c:pt idx="40">
                  <c:v> $290,000 </c:v>
                </c:pt>
                <c:pt idx="41">
                  <c:v> $291,000 </c:v>
                </c:pt>
                <c:pt idx="42">
                  <c:v> $292,000 </c:v>
                </c:pt>
                <c:pt idx="43">
                  <c:v> $293,000 </c:v>
                </c:pt>
                <c:pt idx="44">
                  <c:v> $294,000 </c:v>
                </c:pt>
                <c:pt idx="45">
                  <c:v> $295,000 </c:v>
                </c:pt>
                <c:pt idx="46">
                  <c:v> $296,000 </c:v>
                </c:pt>
                <c:pt idx="47">
                  <c:v> $297,000 </c:v>
                </c:pt>
                <c:pt idx="48">
                  <c:v> $298,000 </c:v>
                </c:pt>
                <c:pt idx="49">
                  <c:v> $299,000 </c:v>
                </c:pt>
                <c:pt idx="50">
                  <c:v> $300,000 </c:v>
                </c:pt>
              </c:strCache>
            </c:strRef>
          </c:cat>
          <c:val>
            <c:numRef>
              <c:f>Sheet1!$B$6:$B$56</c:f>
              <c:numCache>
                <c:formatCode>General</c:formatCode>
                <c:ptCount val="51"/>
                <c:pt idx="0">
                  <c:v>1342.05405753035</c:v>
                </c:pt>
                <c:pt idx="1">
                  <c:v>1347.42227376047</c:v>
                </c:pt>
                <c:pt idx="2">
                  <c:v>1352.79048999059</c:v>
                </c:pt>
                <c:pt idx="3">
                  <c:v>1358.15870622071</c:v>
                </c:pt>
                <c:pt idx="4">
                  <c:v>1363.52692245083</c:v>
                </c:pt>
                <c:pt idx="5">
                  <c:v>1368.89513868095</c:v>
                </c:pt>
                <c:pt idx="6">
                  <c:v>1374.26335491108</c:v>
                </c:pt>
                <c:pt idx="7">
                  <c:v>1379.6315711412</c:v>
                </c:pt>
                <c:pt idx="8">
                  <c:v>1384.99978737132</c:v>
                </c:pt>
                <c:pt idx="9">
                  <c:v>1390.36800360144</c:v>
                </c:pt>
                <c:pt idx="10">
                  <c:v>1395.73621983156</c:v>
                </c:pt>
                <c:pt idx="11">
                  <c:v>1401.10443606168</c:v>
                </c:pt>
                <c:pt idx="12">
                  <c:v>1406.4726522918</c:v>
                </c:pt>
                <c:pt idx="13">
                  <c:v>1411.84086852193</c:v>
                </c:pt>
                <c:pt idx="14">
                  <c:v>1417.20908475205</c:v>
                </c:pt>
                <c:pt idx="15">
                  <c:v>1422.57730098217</c:v>
                </c:pt>
                <c:pt idx="16">
                  <c:v>1427.94551721229</c:v>
                </c:pt>
                <c:pt idx="17">
                  <c:v>1433.31373344241</c:v>
                </c:pt>
                <c:pt idx="18">
                  <c:v>1438.68194967253</c:v>
                </c:pt>
                <c:pt idx="19">
                  <c:v>1444.05016590265</c:v>
                </c:pt>
                <c:pt idx="20">
                  <c:v>1449.41838213278</c:v>
                </c:pt>
                <c:pt idx="21">
                  <c:v>1454.7865983629</c:v>
                </c:pt>
                <c:pt idx="22">
                  <c:v>1460.15481459302</c:v>
                </c:pt>
                <c:pt idx="23">
                  <c:v>1465.52303082314</c:v>
                </c:pt>
                <c:pt idx="24">
                  <c:v>1470.89124705326</c:v>
                </c:pt>
                <c:pt idx="25">
                  <c:v>1476.25946328338</c:v>
                </c:pt>
                <c:pt idx="26">
                  <c:v>1481.6276795135</c:v>
                </c:pt>
                <c:pt idx="27">
                  <c:v>1486.99589574363</c:v>
                </c:pt>
                <c:pt idx="28">
                  <c:v>1492.36411197375</c:v>
                </c:pt>
                <c:pt idx="29">
                  <c:v>1497.73232820387</c:v>
                </c:pt>
                <c:pt idx="30">
                  <c:v>1503.10054443399</c:v>
                </c:pt>
                <c:pt idx="31">
                  <c:v>1508.46876066411</c:v>
                </c:pt>
                <c:pt idx="32">
                  <c:v>1513.83697689423</c:v>
                </c:pt>
                <c:pt idx="33">
                  <c:v>1519.20519312435</c:v>
                </c:pt>
                <c:pt idx="34">
                  <c:v>1524.57340935447</c:v>
                </c:pt>
                <c:pt idx="35">
                  <c:v>1529.9416255846</c:v>
                </c:pt>
                <c:pt idx="36">
                  <c:v>1535.30984181472</c:v>
                </c:pt>
                <c:pt idx="37">
                  <c:v>1540.67805804484</c:v>
                </c:pt>
                <c:pt idx="38">
                  <c:v>1546.04627427496</c:v>
                </c:pt>
                <c:pt idx="39">
                  <c:v>1551.41449050508</c:v>
                </c:pt>
                <c:pt idx="40">
                  <c:v>1556.7827067352</c:v>
                </c:pt>
                <c:pt idx="41">
                  <c:v>1562.15092296532</c:v>
                </c:pt>
                <c:pt idx="42">
                  <c:v>1567.51913919545</c:v>
                </c:pt>
                <c:pt idx="43">
                  <c:v>1572.88735542557</c:v>
                </c:pt>
                <c:pt idx="44">
                  <c:v>1578.25557165569</c:v>
                </c:pt>
                <c:pt idx="45">
                  <c:v>1583.62378788581</c:v>
                </c:pt>
                <c:pt idx="46">
                  <c:v>1588.99200411593</c:v>
                </c:pt>
                <c:pt idx="47">
                  <c:v>1594.36022034605</c:v>
                </c:pt>
                <c:pt idx="48">
                  <c:v>1599.72843657617</c:v>
                </c:pt>
                <c:pt idx="49">
                  <c:v>1605.0966528063</c:v>
                </c:pt>
                <c:pt idx="50">
                  <c:v>1610.46486903642</c:v>
                </c:pt>
              </c:numCache>
            </c:numRef>
          </c:val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5.10%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56</c:f>
              <c:strCache>
                <c:ptCount val="51"/>
                <c:pt idx="0">
                  <c:v> $250,000 </c:v>
                </c:pt>
                <c:pt idx="1">
                  <c:v> $251,000 </c:v>
                </c:pt>
                <c:pt idx="2">
                  <c:v> $252,000 </c:v>
                </c:pt>
                <c:pt idx="3">
                  <c:v> $253,000 </c:v>
                </c:pt>
                <c:pt idx="4">
                  <c:v> $254,000 </c:v>
                </c:pt>
                <c:pt idx="5">
                  <c:v> $255,000 </c:v>
                </c:pt>
                <c:pt idx="6">
                  <c:v> $256,000 </c:v>
                </c:pt>
                <c:pt idx="7">
                  <c:v> $257,000 </c:v>
                </c:pt>
                <c:pt idx="8">
                  <c:v> $258,000 </c:v>
                </c:pt>
                <c:pt idx="9">
                  <c:v> $259,000 </c:v>
                </c:pt>
                <c:pt idx="10">
                  <c:v> $260,000 </c:v>
                </c:pt>
                <c:pt idx="11">
                  <c:v> $261,000 </c:v>
                </c:pt>
                <c:pt idx="12">
                  <c:v> $262,000 </c:v>
                </c:pt>
                <c:pt idx="13">
                  <c:v> $263,000 </c:v>
                </c:pt>
                <c:pt idx="14">
                  <c:v> $264,000 </c:v>
                </c:pt>
                <c:pt idx="15">
                  <c:v> $265,000 </c:v>
                </c:pt>
                <c:pt idx="16">
                  <c:v> $266,000 </c:v>
                </c:pt>
                <c:pt idx="17">
                  <c:v> $267,000 </c:v>
                </c:pt>
                <c:pt idx="18">
                  <c:v> $268,000 </c:v>
                </c:pt>
                <c:pt idx="19">
                  <c:v> $269,000 </c:v>
                </c:pt>
                <c:pt idx="20">
                  <c:v> $270,000 </c:v>
                </c:pt>
                <c:pt idx="21">
                  <c:v> $271,000 </c:v>
                </c:pt>
                <c:pt idx="22">
                  <c:v> $272,000 </c:v>
                </c:pt>
                <c:pt idx="23">
                  <c:v> $273,000 </c:v>
                </c:pt>
                <c:pt idx="24">
                  <c:v> $274,000 </c:v>
                </c:pt>
                <c:pt idx="25">
                  <c:v> $275,000 </c:v>
                </c:pt>
                <c:pt idx="26">
                  <c:v> $276,000 </c:v>
                </c:pt>
                <c:pt idx="27">
                  <c:v> $277,000 </c:v>
                </c:pt>
                <c:pt idx="28">
                  <c:v> $278,000 </c:v>
                </c:pt>
                <c:pt idx="29">
                  <c:v> $279,000 </c:v>
                </c:pt>
                <c:pt idx="30">
                  <c:v> $280,000 </c:v>
                </c:pt>
                <c:pt idx="31">
                  <c:v> $281,000 </c:v>
                </c:pt>
                <c:pt idx="32">
                  <c:v> $282,000 </c:v>
                </c:pt>
                <c:pt idx="33">
                  <c:v> $283,000 </c:v>
                </c:pt>
                <c:pt idx="34">
                  <c:v> $284,000 </c:v>
                </c:pt>
                <c:pt idx="35">
                  <c:v> $285,000 </c:v>
                </c:pt>
                <c:pt idx="36">
                  <c:v> $286,000 </c:v>
                </c:pt>
                <c:pt idx="37">
                  <c:v> $287,000 </c:v>
                </c:pt>
                <c:pt idx="38">
                  <c:v> $288,000 </c:v>
                </c:pt>
                <c:pt idx="39">
                  <c:v> $289,000 </c:v>
                </c:pt>
                <c:pt idx="40">
                  <c:v> $290,000 </c:v>
                </c:pt>
                <c:pt idx="41">
                  <c:v> $291,000 </c:v>
                </c:pt>
                <c:pt idx="42">
                  <c:v> $292,000 </c:v>
                </c:pt>
                <c:pt idx="43">
                  <c:v> $293,000 </c:v>
                </c:pt>
                <c:pt idx="44">
                  <c:v> $294,000 </c:v>
                </c:pt>
                <c:pt idx="45">
                  <c:v> $295,000 </c:v>
                </c:pt>
                <c:pt idx="46">
                  <c:v> $296,000 </c:v>
                </c:pt>
                <c:pt idx="47">
                  <c:v> $297,000 </c:v>
                </c:pt>
                <c:pt idx="48">
                  <c:v> $298,000 </c:v>
                </c:pt>
                <c:pt idx="49">
                  <c:v> $299,000 </c:v>
                </c:pt>
                <c:pt idx="50">
                  <c:v> $300,000 </c:v>
                </c:pt>
              </c:strCache>
            </c:strRef>
          </c:cat>
          <c:val>
            <c:numRef>
              <c:f>Sheet1!$C$6:$C$56</c:f>
              <c:numCache>
                <c:formatCode>General</c:formatCode>
                <c:ptCount val="51"/>
                <c:pt idx="0">
                  <c:v>1357.37443350103</c:v>
                </c:pt>
                <c:pt idx="1">
                  <c:v>1362.80393123503</c:v>
                </c:pt>
                <c:pt idx="2">
                  <c:v>1368.23342896903</c:v>
                </c:pt>
                <c:pt idx="3">
                  <c:v>1373.66292670304</c:v>
                </c:pt>
                <c:pt idx="4">
                  <c:v>1379.09242443704</c:v>
                </c:pt>
                <c:pt idx="5">
                  <c:v>1384.52192217105</c:v>
                </c:pt>
                <c:pt idx="6">
                  <c:v>1389.95141990505</c:v>
                </c:pt>
                <c:pt idx="7">
                  <c:v>1395.38091763905</c:v>
                </c:pt>
                <c:pt idx="8">
                  <c:v>1400.81041537306</c:v>
                </c:pt>
                <c:pt idx="9">
                  <c:v>1406.23991310706</c:v>
                </c:pt>
                <c:pt idx="10">
                  <c:v>1411.66941084107</c:v>
                </c:pt>
                <c:pt idx="11">
                  <c:v>1417.09890857507</c:v>
                </c:pt>
                <c:pt idx="12">
                  <c:v>1422.52840630907</c:v>
                </c:pt>
                <c:pt idx="13">
                  <c:v>1427.95790404308</c:v>
                </c:pt>
                <c:pt idx="14">
                  <c:v>1433.38740177708</c:v>
                </c:pt>
                <c:pt idx="15">
                  <c:v>1438.81689951109</c:v>
                </c:pt>
                <c:pt idx="16">
                  <c:v>1444.24639724509</c:v>
                </c:pt>
                <c:pt idx="17">
                  <c:v>1449.6758949791</c:v>
                </c:pt>
                <c:pt idx="18">
                  <c:v>1455.1053927131</c:v>
                </c:pt>
                <c:pt idx="19">
                  <c:v>1460.5348904471</c:v>
                </c:pt>
                <c:pt idx="20">
                  <c:v>1465.96438818111</c:v>
                </c:pt>
                <c:pt idx="21">
                  <c:v>1471.39388591511</c:v>
                </c:pt>
                <c:pt idx="22">
                  <c:v>1476.82338364912</c:v>
                </c:pt>
                <c:pt idx="23">
                  <c:v>1482.25288138312</c:v>
                </c:pt>
                <c:pt idx="24">
                  <c:v>1487.68237911712</c:v>
                </c:pt>
                <c:pt idx="25">
                  <c:v>1493.11187685113</c:v>
                </c:pt>
                <c:pt idx="26">
                  <c:v>1498.54137458513</c:v>
                </c:pt>
                <c:pt idx="27">
                  <c:v>1503.97087231914</c:v>
                </c:pt>
                <c:pt idx="28">
                  <c:v>1509.40037005314</c:v>
                </c:pt>
                <c:pt idx="29">
                  <c:v>1514.82986778714</c:v>
                </c:pt>
                <c:pt idx="30">
                  <c:v>1520.25936552115</c:v>
                </c:pt>
                <c:pt idx="31">
                  <c:v>1525.68886325515</c:v>
                </c:pt>
                <c:pt idx="32">
                  <c:v>1531.11836098916</c:v>
                </c:pt>
                <c:pt idx="33">
                  <c:v>1536.54785872316</c:v>
                </c:pt>
                <c:pt idx="34">
                  <c:v>1541.97735645716</c:v>
                </c:pt>
                <c:pt idx="35">
                  <c:v>1547.40685419117</c:v>
                </c:pt>
                <c:pt idx="36">
                  <c:v>1552.83635192517</c:v>
                </c:pt>
                <c:pt idx="37">
                  <c:v>1558.26584965918</c:v>
                </c:pt>
                <c:pt idx="38">
                  <c:v>1563.69534739318</c:v>
                </c:pt>
                <c:pt idx="39">
                  <c:v>1569.12484512719</c:v>
                </c:pt>
                <c:pt idx="40">
                  <c:v>1574.55434286119</c:v>
                </c:pt>
                <c:pt idx="41">
                  <c:v>1579.98384059519</c:v>
                </c:pt>
                <c:pt idx="42">
                  <c:v>1585.4133383292</c:v>
                </c:pt>
                <c:pt idx="43">
                  <c:v>1590.8428360632</c:v>
                </c:pt>
                <c:pt idx="44">
                  <c:v>1596.27233379721</c:v>
                </c:pt>
                <c:pt idx="45">
                  <c:v>1601.70183153121</c:v>
                </c:pt>
                <c:pt idx="46">
                  <c:v>1607.13132926521</c:v>
                </c:pt>
                <c:pt idx="47">
                  <c:v>1612.56082699922</c:v>
                </c:pt>
                <c:pt idx="48">
                  <c:v>1617.99032473322</c:v>
                </c:pt>
                <c:pt idx="49">
                  <c:v>1623.41982246723</c:v>
                </c:pt>
                <c:pt idx="50">
                  <c:v>1628.84932020123</c:v>
                </c:pt>
              </c:numCache>
            </c:numRef>
          </c:val>
        </c:ser>
        <c:ser>
          <c:idx val="2"/>
          <c:order val="2"/>
          <c:tx>
            <c:strRef>
              <c:f>Sheet1!$D$5</c:f>
              <c:strCache>
                <c:ptCount val="1"/>
                <c:pt idx="0">
                  <c:v>5.20%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56</c:f>
              <c:strCache>
                <c:ptCount val="51"/>
                <c:pt idx="0">
                  <c:v> $250,000 </c:v>
                </c:pt>
                <c:pt idx="1">
                  <c:v> $251,000 </c:v>
                </c:pt>
                <c:pt idx="2">
                  <c:v> $252,000 </c:v>
                </c:pt>
                <c:pt idx="3">
                  <c:v> $253,000 </c:v>
                </c:pt>
                <c:pt idx="4">
                  <c:v> $254,000 </c:v>
                </c:pt>
                <c:pt idx="5">
                  <c:v> $255,000 </c:v>
                </c:pt>
                <c:pt idx="6">
                  <c:v> $256,000 </c:v>
                </c:pt>
                <c:pt idx="7">
                  <c:v> $257,000 </c:v>
                </c:pt>
                <c:pt idx="8">
                  <c:v> $258,000 </c:v>
                </c:pt>
                <c:pt idx="9">
                  <c:v> $259,000 </c:v>
                </c:pt>
                <c:pt idx="10">
                  <c:v> $260,000 </c:v>
                </c:pt>
                <c:pt idx="11">
                  <c:v> $261,000 </c:v>
                </c:pt>
                <c:pt idx="12">
                  <c:v> $262,000 </c:v>
                </c:pt>
                <c:pt idx="13">
                  <c:v> $263,000 </c:v>
                </c:pt>
                <c:pt idx="14">
                  <c:v> $264,000 </c:v>
                </c:pt>
                <c:pt idx="15">
                  <c:v> $265,000 </c:v>
                </c:pt>
                <c:pt idx="16">
                  <c:v> $266,000 </c:v>
                </c:pt>
                <c:pt idx="17">
                  <c:v> $267,000 </c:v>
                </c:pt>
                <c:pt idx="18">
                  <c:v> $268,000 </c:v>
                </c:pt>
                <c:pt idx="19">
                  <c:v> $269,000 </c:v>
                </c:pt>
                <c:pt idx="20">
                  <c:v> $270,000 </c:v>
                </c:pt>
                <c:pt idx="21">
                  <c:v> $271,000 </c:v>
                </c:pt>
                <c:pt idx="22">
                  <c:v> $272,000 </c:v>
                </c:pt>
                <c:pt idx="23">
                  <c:v> $273,000 </c:v>
                </c:pt>
                <c:pt idx="24">
                  <c:v> $274,000 </c:v>
                </c:pt>
                <c:pt idx="25">
                  <c:v> $275,000 </c:v>
                </c:pt>
                <c:pt idx="26">
                  <c:v> $276,000 </c:v>
                </c:pt>
                <c:pt idx="27">
                  <c:v> $277,000 </c:v>
                </c:pt>
                <c:pt idx="28">
                  <c:v> $278,000 </c:v>
                </c:pt>
                <c:pt idx="29">
                  <c:v> $279,000 </c:v>
                </c:pt>
                <c:pt idx="30">
                  <c:v> $280,000 </c:v>
                </c:pt>
                <c:pt idx="31">
                  <c:v> $281,000 </c:v>
                </c:pt>
                <c:pt idx="32">
                  <c:v> $282,000 </c:v>
                </c:pt>
                <c:pt idx="33">
                  <c:v> $283,000 </c:v>
                </c:pt>
                <c:pt idx="34">
                  <c:v> $284,000 </c:v>
                </c:pt>
                <c:pt idx="35">
                  <c:v> $285,000 </c:v>
                </c:pt>
                <c:pt idx="36">
                  <c:v> $286,000 </c:v>
                </c:pt>
                <c:pt idx="37">
                  <c:v> $287,000 </c:v>
                </c:pt>
                <c:pt idx="38">
                  <c:v> $288,000 </c:v>
                </c:pt>
                <c:pt idx="39">
                  <c:v> $289,000 </c:v>
                </c:pt>
                <c:pt idx="40">
                  <c:v> $290,000 </c:v>
                </c:pt>
                <c:pt idx="41">
                  <c:v> $291,000 </c:v>
                </c:pt>
                <c:pt idx="42">
                  <c:v> $292,000 </c:v>
                </c:pt>
                <c:pt idx="43">
                  <c:v> $293,000 </c:v>
                </c:pt>
                <c:pt idx="44">
                  <c:v> $294,000 </c:v>
                </c:pt>
                <c:pt idx="45">
                  <c:v> $295,000 </c:v>
                </c:pt>
                <c:pt idx="46">
                  <c:v> $296,000 </c:v>
                </c:pt>
                <c:pt idx="47">
                  <c:v> $297,000 </c:v>
                </c:pt>
                <c:pt idx="48">
                  <c:v> $298,000 </c:v>
                </c:pt>
                <c:pt idx="49">
                  <c:v> $299,000 </c:v>
                </c:pt>
                <c:pt idx="50">
                  <c:v> $300,000 </c:v>
                </c:pt>
              </c:strCache>
            </c:strRef>
          </c:cat>
          <c:val>
            <c:numRef>
              <c:f>Sheet1!$D$6:$D$56</c:f>
              <c:numCache>
                <c:formatCode>General</c:formatCode>
                <c:ptCount val="51"/>
                <c:pt idx="0">
                  <c:v>1372.77720245613</c:v>
                </c:pt>
                <c:pt idx="1">
                  <c:v>1378.26831126596</c:v>
                </c:pt>
                <c:pt idx="2">
                  <c:v>1383.75942007578</c:v>
                </c:pt>
                <c:pt idx="3">
                  <c:v>1389.25052888561</c:v>
                </c:pt>
                <c:pt idx="4">
                  <c:v>1394.74163769543</c:v>
                </c:pt>
                <c:pt idx="5">
                  <c:v>1400.23274650526</c:v>
                </c:pt>
                <c:pt idx="6">
                  <c:v>1405.72385531508</c:v>
                </c:pt>
                <c:pt idx="7">
                  <c:v>1411.2149641249</c:v>
                </c:pt>
                <c:pt idx="8">
                  <c:v>1416.70607293473</c:v>
                </c:pt>
                <c:pt idx="9">
                  <c:v>1422.19718174455</c:v>
                </c:pt>
                <c:pt idx="10">
                  <c:v>1427.68829055438</c:v>
                </c:pt>
                <c:pt idx="11">
                  <c:v>1433.1793993642</c:v>
                </c:pt>
                <c:pt idx="12">
                  <c:v>1438.67050817403</c:v>
                </c:pt>
                <c:pt idx="13">
                  <c:v>1444.16161698385</c:v>
                </c:pt>
                <c:pt idx="14">
                  <c:v>1449.65272579368</c:v>
                </c:pt>
                <c:pt idx="15">
                  <c:v>1455.1438346035</c:v>
                </c:pt>
                <c:pt idx="16">
                  <c:v>1460.63494341333</c:v>
                </c:pt>
                <c:pt idx="17">
                  <c:v>1466.12605222315</c:v>
                </c:pt>
                <c:pt idx="18">
                  <c:v>1471.61716103297</c:v>
                </c:pt>
                <c:pt idx="19">
                  <c:v>1477.1082698428</c:v>
                </c:pt>
                <c:pt idx="20">
                  <c:v>1482.59937865262</c:v>
                </c:pt>
                <c:pt idx="21">
                  <c:v>1488.09048746245</c:v>
                </c:pt>
                <c:pt idx="22">
                  <c:v>1493.58159627227</c:v>
                </c:pt>
                <c:pt idx="23">
                  <c:v>1499.0727050821</c:v>
                </c:pt>
                <c:pt idx="24">
                  <c:v>1504.56381389192</c:v>
                </c:pt>
                <c:pt idx="25">
                  <c:v>1510.05492270175</c:v>
                </c:pt>
                <c:pt idx="26">
                  <c:v>1515.54603151157</c:v>
                </c:pt>
                <c:pt idx="27">
                  <c:v>1521.03714032139</c:v>
                </c:pt>
                <c:pt idx="28">
                  <c:v>1526.52824913122</c:v>
                </c:pt>
                <c:pt idx="29">
                  <c:v>1532.01935794104</c:v>
                </c:pt>
                <c:pt idx="30">
                  <c:v>1537.51046675087</c:v>
                </c:pt>
                <c:pt idx="31">
                  <c:v>1543.00157556069</c:v>
                </c:pt>
                <c:pt idx="32">
                  <c:v>1548.49268437052</c:v>
                </c:pt>
                <c:pt idx="33">
                  <c:v>1553.98379318034</c:v>
                </c:pt>
                <c:pt idx="34">
                  <c:v>1559.47490199017</c:v>
                </c:pt>
                <c:pt idx="35">
                  <c:v>1564.96601079999</c:v>
                </c:pt>
                <c:pt idx="36">
                  <c:v>1570.45711960982</c:v>
                </c:pt>
                <c:pt idx="37">
                  <c:v>1575.94822841964</c:v>
                </c:pt>
                <c:pt idx="38">
                  <c:v>1581.43933722946</c:v>
                </c:pt>
                <c:pt idx="39">
                  <c:v>1586.93044603929</c:v>
                </c:pt>
                <c:pt idx="40">
                  <c:v>1592.42155484911</c:v>
                </c:pt>
                <c:pt idx="41">
                  <c:v>1597.91266365894</c:v>
                </c:pt>
                <c:pt idx="42">
                  <c:v>1603.40377246876</c:v>
                </c:pt>
                <c:pt idx="43">
                  <c:v>1608.89488127859</c:v>
                </c:pt>
                <c:pt idx="44">
                  <c:v>1614.38599008841</c:v>
                </c:pt>
                <c:pt idx="45">
                  <c:v>1619.87709889824</c:v>
                </c:pt>
                <c:pt idx="46">
                  <c:v>1625.36820770806</c:v>
                </c:pt>
                <c:pt idx="47">
                  <c:v>1630.85931651789</c:v>
                </c:pt>
                <c:pt idx="48">
                  <c:v>1636.35042532771</c:v>
                </c:pt>
                <c:pt idx="49">
                  <c:v>1641.84153413753</c:v>
                </c:pt>
                <c:pt idx="50">
                  <c:v>1647.33264294736</c:v>
                </c:pt>
              </c:numCache>
            </c:numRef>
          </c:val>
        </c:ser>
        <c:ser>
          <c:idx val="3"/>
          <c:order val="3"/>
          <c:tx>
            <c:strRef>
              <c:f>Sheet1!$E$5</c:f>
              <c:strCache>
                <c:ptCount val="1"/>
                <c:pt idx="0">
                  <c:v>5.30%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56</c:f>
              <c:strCache>
                <c:ptCount val="51"/>
                <c:pt idx="0">
                  <c:v> $250,000 </c:v>
                </c:pt>
                <c:pt idx="1">
                  <c:v> $251,000 </c:v>
                </c:pt>
                <c:pt idx="2">
                  <c:v> $252,000 </c:v>
                </c:pt>
                <c:pt idx="3">
                  <c:v> $253,000 </c:v>
                </c:pt>
                <c:pt idx="4">
                  <c:v> $254,000 </c:v>
                </c:pt>
                <c:pt idx="5">
                  <c:v> $255,000 </c:v>
                </c:pt>
                <c:pt idx="6">
                  <c:v> $256,000 </c:v>
                </c:pt>
                <c:pt idx="7">
                  <c:v> $257,000 </c:v>
                </c:pt>
                <c:pt idx="8">
                  <c:v> $258,000 </c:v>
                </c:pt>
                <c:pt idx="9">
                  <c:v> $259,000 </c:v>
                </c:pt>
                <c:pt idx="10">
                  <c:v> $260,000 </c:v>
                </c:pt>
                <c:pt idx="11">
                  <c:v> $261,000 </c:v>
                </c:pt>
                <c:pt idx="12">
                  <c:v> $262,000 </c:v>
                </c:pt>
                <c:pt idx="13">
                  <c:v> $263,000 </c:v>
                </c:pt>
                <c:pt idx="14">
                  <c:v> $264,000 </c:v>
                </c:pt>
                <c:pt idx="15">
                  <c:v> $265,000 </c:v>
                </c:pt>
                <c:pt idx="16">
                  <c:v> $266,000 </c:v>
                </c:pt>
                <c:pt idx="17">
                  <c:v> $267,000 </c:v>
                </c:pt>
                <c:pt idx="18">
                  <c:v> $268,000 </c:v>
                </c:pt>
                <c:pt idx="19">
                  <c:v> $269,000 </c:v>
                </c:pt>
                <c:pt idx="20">
                  <c:v> $270,000 </c:v>
                </c:pt>
                <c:pt idx="21">
                  <c:v> $271,000 </c:v>
                </c:pt>
                <c:pt idx="22">
                  <c:v> $272,000 </c:v>
                </c:pt>
                <c:pt idx="23">
                  <c:v> $273,000 </c:v>
                </c:pt>
                <c:pt idx="24">
                  <c:v> $274,000 </c:v>
                </c:pt>
                <c:pt idx="25">
                  <c:v> $275,000 </c:v>
                </c:pt>
                <c:pt idx="26">
                  <c:v> $276,000 </c:v>
                </c:pt>
                <c:pt idx="27">
                  <c:v> $277,000 </c:v>
                </c:pt>
                <c:pt idx="28">
                  <c:v> $278,000 </c:v>
                </c:pt>
                <c:pt idx="29">
                  <c:v> $279,000 </c:v>
                </c:pt>
                <c:pt idx="30">
                  <c:v> $280,000 </c:v>
                </c:pt>
                <c:pt idx="31">
                  <c:v> $281,000 </c:v>
                </c:pt>
                <c:pt idx="32">
                  <c:v> $282,000 </c:v>
                </c:pt>
                <c:pt idx="33">
                  <c:v> $283,000 </c:v>
                </c:pt>
                <c:pt idx="34">
                  <c:v> $284,000 </c:v>
                </c:pt>
                <c:pt idx="35">
                  <c:v> $285,000 </c:v>
                </c:pt>
                <c:pt idx="36">
                  <c:v> $286,000 </c:v>
                </c:pt>
                <c:pt idx="37">
                  <c:v> $287,000 </c:v>
                </c:pt>
                <c:pt idx="38">
                  <c:v> $288,000 </c:v>
                </c:pt>
                <c:pt idx="39">
                  <c:v> $289,000 </c:v>
                </c:pt>
                <c:pt idx="40">
                  <c:v> $290,000 </c:v>
                </c:pt>
                <c:pt idx="41">
                  <c:v> $291,000 </c:v>
                </c:pt>
                <c:pt idx="42">
                  <c:v> $292,000 </c:v>
                </c:pt>
                <c:pt idx="43">
                  <c:v> $293,000 </c:v>
                </c:pt>
                <c:pt idx="44">
                  <c:v> $294,000 </c:v>
                </c:pt>
                <c:pt idx="45">
                  <c:v> $295,000 </c:v>
                </c:pt>
                <c:pt idx="46">
                  <c:v> $296,000 </c:v>
                </c:pt>
                <c:pt idx="47">
                  <c:v> $297,000 </c:v>
                </c:pt>
                <c:pt idx="48">
                  <c:v> $298,000 </c:v>
                </c:pt>
                <c:pt idx="49">
                  <c:v> $299,000 </c:v>
                </c:pt>
                <c:pt idx="50">
                  <c:v> $300,000 </c:v>
                </c:pt>
              </c:strCache>
            </c:strRef>
          </c:cat>
          <c:val>
            <c:numRef>
              <c:f>Sheet1!$E$6:$E$56</c:f>
              <c:numCache>
                <c:formatCode>General</c:formatCode>
                <c:ptCount val="51"/>
                <c:pt idx="0">
                  <c:v>1388.26163099384</c:v>
                </c:pt>
                <c:pt idx="1">
                  <c:v>1393.81467751782</c:v>
                </c:pt>
                <c:pt idx="2">
                  <c:v>1399.36772404179</c:v>
                </c:pt>
                <c:pt idx="3">
                  <c:v>1404.92077056577</c:v>
                </c:pt>
                <c:pt idx="4">
                  <c:v>1410.47381708974</c:v>
                </c:pt>
                <c:pt idx="5">
                  <c:v>1416.02686361372</c:v>
                </c:pt>
                <c:pt idx="6">
                  <c:v>1421.57991013769</c:v>
                </c:pt>
                <c:pt idx="7">
                  <c:v>1427.13295666167</c:v>
                </c:pt>
                <c:pt idx="8">
                  <c:v>1432.68600318564</c:v>
                </c:pt>
                <c:pt idx="9">
                  <c:v>1438.23904970962</c:v>
                </c:pt>
                <c:pt idx="10">
                  <c:v>1443.79209623359</c:v>
                </c:pt>
                <c:pt idx="11">
                  <c:v>1449.34514275757</c:v>
                </c:pt>
                <c:pt idx="12">
                  <c:v>1454.89818928155</c:v>
                </c:pt>
                <c:pt idx="13">
                  <c:v>1460.45123580552</c:v>
                </c:pt>
                <c:pt idx="14">
                  <c:v>1466.0042823295</c:v>
                </c:pt>
                <c:pt idx="15">
                  <c:v>1471.55732885347</c:v>
                </c:pt>
                <c:pt idx="16">
                  <c:v>1477.11037537745</c:v>
                </c:pt>
                <c:pt idx="17">
                  <c:v>1482.66342190142</c:v>
                </c:pt>
                <c:pt idx="18">
                  <c:v>1488.2164684254</c:v>
                </c:pt>
                <c:pt idx="19">
                  <c:v>1493.76951494937</c:v>
                </c:pt>
                <c:pt idx="20">
                  <c:v>1499.32256147335</c:v>
                </c:pt>
                <c:pt idx="21">
                  <c:v>1504.87560799732</c:v>
                </c:pt>
                <c:pt idx="22">
                  <c:v>1510.4286545213</c:v>
                </c:pt>
                <c:pt idx="23">
                  <c:v>1515.98170104527</c:v>
                </c:pt>
                <c:pt idx="24">
                  <c:v>1521.53474756925</c:v>
                </c:pt>
                <c:pt idx="25">
                  <c:v>1527.08779409322</c:v>
                </c:pt>
                <c:pt idx="26">
                  <c:v>1532.6408406172</c:v>
                </c:pt>
                <c:pt idx="27">
                  <c:v>1538.19388714118</c:v>
                </c:pt>
                <c:pt idx="28">
                  <c:v>1543.74693366515</c:v>
                </c:pt>
                <c:pt idx="29">
                  <c:v>1549.29998018913</c:v>
                </c:pt>
                <c:pt idx="30">
                  <c:v>1554.8530267131</c:v>
                </c:pt>
                <c:pt idx="31">
                  <c:v>1560.40607323708</c:v>
                </c:pt>
                <c:pt idx="32">
                  <c:v>1565.95911976105</c:v>
                </c:pt>
                <c:pt idx="33">
                  <c:v>1571.51216628503</c:v>
                </c:pt>
                <c:pt idx="34">
                  <c:v>1577.065212809</c:v>
                </c:pt>
                <c:pt idx="35">
                  <c:v>1582.61825933298</c:v>
                </c:pt>
                <c:pt idx="36">
                  <c:v>1588.17130585695</c:v>
                </c:pt>
                <c:pt idx="37">
                  <c:v>1593.72435238093</c:v>
                </c:pt>
                <c:pt idx="38">
                  <c:v>1599.2773989049</c:v>
                </c:pt>
                <c:pt idx="39">
                  <c:v>1604.83044542888</c:v>
                </c:pt>
                <c:pt idx="40">
                  <c:v>1610.38349195286</c:v>
                </c:pt>
                <c:pt idx="41">
                  <c:v>1615.93653847683</c:v>
                </c:pt>
                <c:pt idx="42">
                  <c:v>1621.48958500081</c:v>
                </c:pt>
                <c:pt idx="43">
                  <c:v>1627.04263152478</c:v>
                </c:pt>
                <c:pt idx="44">
                  <c:v>1632.59567804876</c:v>
                </c:pt>
                <c:pt idx="45">
                  <c:v>1638.14872457273</c:v>
                </c:pt>
                <c:pt idx="46">
                  <c:v>1643.70177109671</c:v>
                </c:pt>
                <c:pt idx="47">
                  <c:v>1649.25481762068</c:v>
                </c:pt>
                <c:pt idx="48">
                  <c:v>1654.80786414466</c:v>
                </c:pt>
                <c:pt idx="49">
                  <c:v>1660.36091066863</c:v>
                </c:pt>
                <c:pt idx="50">
                  <c:v>1665.91395719261</c:v>
                </c:pt>
              </c:numCache>
            </c:numRef>
          </c:val>
        </c:ser>
        <c:ser>
          <c:idx val="4"/>
          <c:order val="4"/>
          <c:tx>
            <c:strRef>
              <c:f>Sheet1!$F$5</c:f>
              <c:strCache>
                <c:ptCount val="1"/>
                <c:pt idx="0">
                  <c:v>5.40%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56</c:f>
              <c:strCache>
                <c:ptCount val="51"/>
                <c:pt idx="0">
                  <c:v> $250,000 </c:v>
                </c:pt>
                <c:pt idx="1">
                  <c:v> $251,000 </c:v>
                </c:pt>
                <c:pt idx="2">
                  <c:v> $252,000 </c:v>
                </c:pt>
                <c:pt idx="3">
                  <c:v> $253,000 </c:v>
                </c:pt>
                <c:pt idx="4">
                  <c:v> $254,000 </c:v>
                </c:pt>
                <c:pt idx="5">
                  <c:v> $255,000 </c:v>
                </c:pt>
                <c:pt idx="6">
                  <c:v> $256,000 </c:v>
                </c:pt>
                <c:pt idx="7">
                  <c:v> $257,000 </c:v>
                </c:pt>
                <c:pt idx="8">
                  <c:v> $258,000 </c:v>
                </c:pt>
                <c:pt idx="9">
                  <c:v> $259,000 </c:v>
                </c:pt>
                <c:pt idx="10">
                  <c:v> $260,000 </c:v>
                </c:pt>
                <c:pt idx="11">
                  <c:v> $261,000 </c:v>
                </c:pt>
                <c:pt idx="12">
                  <c:v> $262,000 </c:v>
                </c:pt>
                <c:pt idx="13">
                  <c:v> $263,000 </c:v>
                </c:pt>
                <c:pt idx="14">
                  <c:v> $264,000 </c:v>
                </c:pt>
                <c:pt idx="15">
                  <c:v> $265,000 </c:v>
                </c:pt>
                <c:pt idx="16">
                  <c:v> $266,000 </c:v>
                </c:pt>
                <c:pt idx="17">
                  <c:v> $267,000 </c:v>
                </c:pt>
                <c:pt idx="18">
                  <c:v> $268,000 </c:v>
                </c:pt>
                <c:pt idx="19">
                  <c:v> $269,000 </c:v>
                </c:pt>
                <c:pt idx="20">
                  <c:v> $270,000 </c:v>
                </c:pt>
                <c:pt idx="21">
                  <c:v> $271,000 </c:v>
                </c:pt>
                <c:pt idx="22">
                  <c:v> $272,000 </c:v>
                </c:pt>
                <c:pt idx="23">
                  <c:v> $273,000 </c:v>
                </c:pt>
                <c:pt idx="24">
                  <c:v> $274,000 </c:v>
                </c:pt>
                <c:pt idx="25">
                  <c:v> $275,000 </c:v>
                </c:pt>
                <c:pt idx="26">
                  <c:v> $276,000 </c:v>
                </c:pt>
                <c:pt idx="27">
                  <c:v> $277,000 </c:v>
                </c:pt>
                <c:pt idx="28">
                  <c:v> $278,000 </c:v>
                </c:pt>
                <c:pt idx="29">
                  <c:v> $279,000 </c:v>
                </c:pt>
                <c:pt idx="30">
                  <c:v> $280,000 </c:v>
                </c:pt>
                <c:pt idx="31">
                  <c:v> $281,000 </c:v>
                </c:pt>
                <c:pt idx="32">
                  <c:v> $282,000 </c:v>
                </c:pt>
                <c:pt idx="33">
                  <c:v> $283,000 </c:v>
                </c:pt>
                <c:pt idx="34">
                  <c:v> $284,000 </c:v>
                </c:pt>
                <c:pt idx="35">
                  <c:v> $285,000 </c:v>
                </c:pt>
                <c:pt idx="36">
                  <c:v> $286,000 </c:v>
                </c:pt>
                <c:pt idx="37">
                  <c:v> $287,000 </c:v>
                </c:pt>
                <c:pt idx="38">
                  <c:v> $288,000 </c:v>
                </c:pt>
                <c:pt idx="39">
                  <c:v> $289,000 </c:v>
                </c:pt>
                <c:pt idx="40">
                  <c:v> $290,000 </c:v>
                </c:pt>
                <c:pt idx="41">
                  <c:v> $291,000 </c:v>
                </c:pt>
                <c:pt idx="42">
                  <c:v> $292,000 </c:v>
                </c:pt>
                <c:pt idx="43">
                  <c:v> $293,000 </c:v>
                </c:pt>
                <c:pt idx="44">
                  <c:v> $294,000 </c:v>
                </c:pt>
                <c:pt idx="45">
                  <c:v> $295,000 </c:v>
                </c:pt>
                <c:pt idx="46">
                  <c:v> $296,000 </c:v>
                </c:pt>
                <c:pt idx="47">
                  <c:v> $297,000 </c:v>
                </c:pt>
                <c:pt idx="48">
                  <c:v> $298,000 </c:v>
                </c:pt>
                <c:pt idx="49">
                  <c:v> $299,000 </c:v>
                </c:pt>
                <c:pt idx="50">
                  <c:v> $300,000 </c:v>
                </c:pt>
              </c:strCache>
            </c:strRef>
          </c:cat>
          <c:val>
            <c:numRef>
              <c:f>Sheet1!$F$6:$F$56</c:f>
              <c:numCache>
                <c:formatCode>General</c:formatCode>
                <c:ptCount val="51"/>
                <c:pt idx="0">
                  <c:v>1403.82697967404</c:v>
                </c:pt>
                <c:pt idx="1">
                  <c:v>1409.44228759273</c:v>
                </c:pt>
                <c:pt idx="2">
                  <c:v>1415.05759551143</c:v>
                </c:pt>
                <c:pt idx="3">
                  <c:v>1420.67290343012</c:v>
                </c:pt>
                <c:pt idx="4">
                  <c:v>1426.28821134882</c:v>
                </c:pt>
                <c:pt idx="5">
                  <c:v>1431.90351926752</c:v>
                </c:pt>
                <c:pt idx="6">
                  <c:v>1437.51882718621</c:v>
                </c:pt>
                <c:pt idx="7">
                  <c:v>1443.13413510491</c:v>
                </c:pt>
                <c:pt idx="8">
                  <c:v>1448.74944302361</c:v>
                </c:pt>
                <c:pt idx="9">
                  <c:v>1454.3647509423</c:v>
                </c:pt>
                <c:pt idx="10">
                  <c:v>1459.980058861</c:v>
                </c:pt>
                <c:pt idx="11">
                  <c:v>1465.59536677969</c:v>
                </c:pt>
                <c:pt idx="12">
                  <c:v>1471.21067469839</c:v>
                </c:pt>
                <c:pt idx="13">
                  <c:v>1476.82598261709</c:v>
                </c:pt>
                <c:pt idx="14">
                  <c:v>1482.44129053578</c:v>
                </c:pt>
                <c:pt idx="15">
                  <c:v>1488.05659845448</c:v>
                </c:pt>
                <c:pt idx="16">
                  <c:v>1493.67190637317</c:v>
                </c:pt>
                <c:pt idx="17">
                  <c:v>1499.28721429187</c:v>
                </c:pt>
                <c:pt idx="18">
                  <c:v>1504.90252221057</c:v>
                </c:pt>
                <c:pt idx="19">
                  <c:v>1510.51783012926</c:v>
                </c:pt>
                <c:pt idx="20">
                  <c:v>1516.13313804796</c:v>
                </c:pt>
                <c:pt idx="21">
                  <c:v>1521.74844596665</c:v>
                </c:pt>
                <c:pt idx="22">
                  <c:v>1527.36375388535</c:v>
                </c:pt>
                <c:pt idx="23">
                  <c:v>1532.97906180405</c:v>
                </c:pt>
                <c:pt idx="24">
                  <c:v>1538.59436972274</c:v>
                </c:pt>
                <c:pt idx="25">
                  <c:v>1544.20967764144</c:v>
                </c:pt>
                <c:pt idx="26">
                  <c:v>1549.82498556014</c:v>
                </c:pt>
                <c:pt idx="27">
                  <c:v>1555.44029347883</c:v>
                </c:pt>
                <c:pt idx="28">
                  <c:v>1561.05560139753</c:v>
                </c:pt>
                <c:pt idx="29">
                  <c:v>1566.67090931622</c:v>
                </c:pt>
                <c:pt idx="30">
                  <c:v>1572.28621723492</c:v>
                </c:pt>
                <c:pt idx="31">
                  <c:v>1577.90152515362</c:v>
                </c:pt>
                <c:pt idx="32">
                  <c:v>1583.51683307231</c:v>
                </c:pt>
                <c:pt idx="33">
                  <c:v>1589.13214099101</c:v>
                </c:pt>
                <c:pt idx="34">
                  <c:v>1594.7474489097</c:v>
                </c:pt>
                <c:pt idx="35">
                  <c:v>1600.3627568284</c:v>
                </c:pt>
                <c:pt idx="36">
                  <c:v>1605.9780647471</c:v>
                </c:pt>
                <c:pt idx="37">
                  <c:v>1611.59337266579</c:v>
                </c:pt>
                <c:pt idx="38">
                  <c:v>1617.20868058449</c:v>
                </c:pt>
                <c:pt idx="39">
                  <c:v>1622.82398850319</c:v>
                </c:pt>
                <c:pt idx="40">
                  <c:v>1628.43929642188</c:v>
                </c:pt>
                <c:pt idx="41">
                  <c:v>1634.05460434058</c:v>
                </c:pt>
                <c:pt idx="42">
                  <c:v>1639.66991225927</c:v>
                </c:pt>
                <c:pt idx="43">
                  <c:v>1645.28522017797</c:v>
                </c:pt>
                <c:pt idx="44">
                  <c:v>1650.90052809667</c:v>
                </c:pt>
                <c:pt idx="45">
                  <c:v>1656.51583601536</c:v>
                </c:pt>
                <c:pt idx="46">
                  <c:v>1662.13114393406</c:v>
                </c:pt>
                <c:pt idx="47">
                  <c:v>1667.74645185275</c:v>
                </c:pt>
                <c:pt idx="48">
                  <c:v>1673.36175977145</c:v>
                </c:pt>
                <c:pt idx="49">
                  <c:v>1678.97706769015</c:v>
                </c:pt>
                <c:pt idx="50">
                  <c:v>1684.59237560884</c:v>
                </c:pt>
              </c:numCache>
            </c:numRef>
          </c:val>
        </c:ser>
        <c:ser>
          <c:idx val="5"/>
          <c:order val="5"/>
          <c:tx>
            <c:strRef>
              <c:f>Sheet1!$G$5</c:f>
              <c:strCache>
                <c:ptCount val="1"/>
                <c:pt idx="0">
                  <c:v>5.50%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56</c:f>
              <c:strCache>
                <c:ptCount val="51"/>
                <c:pt idx="0">
                  <c:v> $250,000 </c:v>
                </c:pt>
                <c:pt idx="1">
                  <c:v> $251,000 </c:v>
                </c:pt>
                <c:pt idx="2">
                  <c:v> $252,000 </c:v>
                </c:pt>
                <c:pt idx="3">
                  <c:v> $253,000 </c:v>
                </c:pt>
                <c:pt idx="4">
                  <c:v> $254,000 </c:v>
                </c:pt>
                <c:pt idx="5">
                  <c:v> $255,000 </c:v>
                </c:pt>
                <c:pt idx="6">
                  <c:v> $256,000 </c:v>
                </c:pt>
                <c:pt idx="7">
                  <c:v> $257,000 </c:v>
                </c:pt>
                <c:pt idx="8">
                  <c:v> $258,000 </c:v>
                </c:pt>
                <c:pt idx="9">
                  <c:v> $259,000 </c:v>
                </c:pt>
                <c:pt idx="10">
                  <c:v> $260,000 </c:v>
                </c:pt>
                <c:pt idx="11">
                  <c:v> $261,000 </c:v>
                </c:pt>
                <c:pt idx="12">
                  <c:v> $262,000 </c:v>
                </c:pt>
                <c:pt idx="13">
                  <c:v> $263,000 </c:v>
                </c:pt>
                <c:pt idx="14">
                  <c:v> $264,000 </c:v>
                </c:pt>
                <c:pt idx="15">
                  <c:v> $265,000 </c:v>
                </c:pt>
                <c:pt idx="16">
                  <c:v> $266,000 </c:v>
                </c:pt>
                <c:pt idx="17">
                  <c:v> $267,000 </c:v>
                </c:pt>
                <c:pt idx="18">
                  <c:v> $268,000 </c:v>
                </c:pt>
                <c:pt idx="19">
                  <c:v> $269,000 </c:v>
                </c:pt>
                <c:pt idx="20">
                  <c:v> $270,000 </c:v>
                </c:pt>
                <c:pt idx="21">
                  <c:v> $271,000 </c:v>
                </c:pt>
                <c:pt idx="22">
                  <c:v> $272,000 </c:v>
                </c:pt>
                <c:pt idx="23">
                  <c:v> $273,000 </c:v>
                </c:pt>
                <c:pt idx="24">
                  <c:v> $274,000 </c:v>
                </c:pt>
                <c:pt idx="25">
                  <c:v> $275,000 </c:v>
                </c:pt>
                <c:pt idx="26">
                  <c:v> $276,000 </c:v>
                </c:pt>
                <c:pt idx="27">
                  <c:v> $277,000 </c:v>
                </c:pt>
                <c:pt idx="28">
                  <c:v> $278,000 </c:v>
                </c:pt>
                <c:pt idx="29">
                  <c:v> $279,000 </c:v>
                </c:pt>
                <c:pt idx="30">
                  <c:v> $280,000 </c:v>
                </c:pt>
                <c:pt idx="31">
                  <c:v> $281,000 </c:v>
                </c:pt>
                <c:pt idx="32">
                  <c:v> $282,000 </c:v>
                </c:pt>
                <c:pt idx="33">
                  <c:v> $283,000 </c:v>
                </c:pt>
                <c:pt idx="34">
                  <c:v> $284,000 </c:v>
                </c:pt>
                <c:pt idx="35">
                  <c:v> $285,000 </c:v>
                </c:pt>
                <c:pt idx="36">
                  <c:v> $286,000 </c:v>
                </c:pt>
                <c:pt idx="37">
                  <c:v> $287,000 </c:v>
                </c:pt>
                <c:pt idx="38">
                  <c:v> $288,000 </c:v>
                </c:pt>
                <c:pt idx="39">
                  <c:v> $289,000 </c:v>
                </c:pt>
                <c:pt idx="40">
                  <c:v> $290,000 </c:v>
                </c:pt>
                <c:pt idx="41">
                  <c:v> $291,000 </c:v>
                </c:pt>
                <c:pt idx="42">
                  <c:v> $292,000 </c:v>
                </c:pt>
                <c:pt idx="43">
                  <c:v> $293,000 </c:v>
                </c:pt>
                <c:pt idx="44">
                  <c:v> $294,000 </c:v>
                </c:pt>
                <c:pt idx="45">
                  <c:v> $295,000 </c:v>
                </c:pt>
                <c:pt idx="46">
                  <c:v> $296,000 </c:v>
                </c:pt>
                <c:pt idx="47">
                  <c:v> $297,000 </c:v>
                </c:pt>
                <c:pt idx="48">
                  <c:v> $298,000 </c:v>
                </c:pt>
                <c:pt idx="49">
                  <c:v> $299,000 </c:v>
                </c:pt>
                <c:pt idx="50">
                  <c:v> $300,000 </c:v>
                </c:pt>
              </c:strCache>
            </c:strRef>
          </c:cat>
          <c:val>
            <c:numRef>
              <c:f>Sheet1!$G$6:$G$56</c:f>
              <c:numCache>
                <c:formatCode>General</c:formatCode>
                <c:ptCount val="51"/>
                <c:pt idx="0">
                  <c:v>1419.47250336751</c:v>
                </c:pt>
                <c:pt idx="1">
                  <c:v>1425.15039338098</c:v>
                </c:pt>
                <c:pt idx="2">
                  <c:v>1430.82828339445</c:v>
                </c:pt>
                <c:pt idx="3">
                  <c:v>1436.50617340792</c:v>
                </c:pt>
                <c:pt idx="4">
                  <c:v>1442.18406342139</c:v>
                </c:pt>
                <c:pt idx="5">
                  <c:v>1447.86195343486</c:v>
                </c:pt>
                <c:pt idx="6">
                  <c:v>1453.53984344833</c:v>
                </c:pt>
                <c:pt idx="7">
                  <c:v>1459.2177334618</c:v>
                </c:pt>
                <c:pt idx="8">
                  <c:v>1464.89562347527</c:v>
                </c:pt>
                <c:pt idx="9">
                  <c:v>1470.57351348874</c:v>
                </c:pt>
                <c:pt idx="10">
                  <c:v>1476.25140350221</c:v>
                </c:pt>
                <c:pt idx="11">
                  <c:v>1481.92929351568</c:v>
                </c:pt>
                <c:pt idx="12">
                  <c:v>1487.60718352915</c:v>
                </c:pt>
                <c:pt idx="13">
                  <c:v>1493.28507354262</c:v>
                </c:pt>
                <c:pt idx="14">
                  <c:v>1498.96296355609</c:v>
                </c:pt>
                <c:pt idx="15">
                  <c:v>1504.64085356956</c:v>
                </c:pt>
                <c:pt idx="16">
                  <c:v>1510.31874358303</c:v>
                </c:pt>
                <c:pt idx="17">
                  <c:v>1515.9966335965</c:v>
                </c:pt>
                <c:pt idx="18">
                  <c:v>1521.67452360997</c:v>
                </c:pt>
                <c:pt idx="19">
                  <c:v>1527.35241362344</c:v>
                </c:pt>
                <c:pt idx="20">
                  <c:v>1533.03030363691</c:v>
                </c:pt>
                <c:pt idx="21">
                  <c:v>1538.70819365038</c:v>
                </c:pt>
                <c:pt idx="22">
                  <c:v>1544.38608366385</c:v>
                </c:pt>
                <c:pt idx="23">
                  <c:v>1550.06397367732</c:v>
                </c:pt>
                <c:pt idx="24">
                  <c:v>1555.74186369079</c:v>
                </c:pt>
                <c:pt idx="25">
                  <c:v>1561.41975370426</c:v>
                </c:pt>
                <c:pt idx="26">
                  <c:v>1567.09764371773</c:v>
                </c:pt>
                <c:pt idx="27">
                  <c:v>1572.7755337312</c:v>
                </c:pt>
                <c:pt idx="28">
                  <c:v>1578.45342374467</c:v>
                </c:pt>
                <c:pt idx="29">
                  <c:v>1584.13131375814</c:v>
                </c:pt>
                <c:pt idx="30">
                  <c:v>1589.80920377161</c:v>
                </c:pt>
                <c:pt idx="31">
                  <c:v>1595.48709378508</c:v>
                </c:pt>
                <c:pt idx="32">
                  <c:v>1601.16498379855</c:v>
                </c:pt>
                <c:pt idx="33">
                  <c:v>1606.84287381202</c:v>
                </c:pt>
                <c:pt idx="34">
                  <c:v>1612.52076382549</c:v>
                </c:pt>
                <c:pt idx="35">
                  <c:v>1618.19865383896</c:v>
                </c:pt>
                <c:pt idx="36">
                  <c:v>1623.87654385243</c:v>
                </c:pt>
                <c:pt idx="37">
                  <c:v>1629.5544338659</c:v>
                </c:pt>
                <c:pt idx="38">
                  <c:v>1635.23232387937</c:v>
                </c:pt>
                <c:pt idx="39">
                  <c:v>1640.91021389284</c:v>
                </c:pt>
                <c:pt idx="40">
                  <c:v>1646.58810390631</c:v>
                </c:pt>
                <c:pt idx="41">
                  <c:v>1652.26599391978</c:v>
                </c:pt>
                <c:pt idx="42">
                  <c:v>1657.94388393325</c:v>
                </c:pt>
                <c:pt idx="43">
                  <c:v>1663.62177394672</c:v>
                </c:pt>
                <c:pt idx="44">
                  <c:v>1669.29966396019</c:v>
                </c:pt>
                <c:pt idx="45">
                  <c:v>1674.97755397366</c:v>
                </c:pt>
                <c:pt idx="46">
                  <c:v>1680.65544398713</c:v>
                </c:pt>
                <c:pt idx="47">
                  <c:v>1686.3333340006</c:v>
                </c:pt>
                <c:pt idx="48">
                  <c:v>1692.01122401407</c:v>
                </c:pt>
                <c:pt idx="49">
                  <c:v>1697.68911402754</c:v>
                </c:pt>
                <c:pt idx="50">
                  <c:v>1703.36700404101</c:v>
                </c:pt>
              </c:numCache>
            </c:numRef>
          </c:val>
        </c:ser>
        <c:ser>
          <c:idx val="6"/>
          <c:order val="6"/>
          <c:tx>
            <c:strRef>
              <c:f>Sheet1!$H$5</c:f>
              <c:strCache>
                <c:ptCount val="1"/>
                <c:pt idx="0">
                  <c:v>5.60%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56</c:f>
              <c:strCache>
                <c:ptCount val="51"/>
                <c:pt idx="0">
                  <c:v> $250,000 </c:v>
                </c:pt>
                <c:pt idx="1">
                  <c:v> $251,000 </c:v>
                </c:pt>
                <c:pt idx="2">
                  <c:v> $252,000 </c:v>
                </c:pt>
                <c:pt idx="3">
                  <c:v> $253,000 </c:v>
                </c:pt>
                <c:pt idx="4">
                  <c:v> $254,000 </c:v>
                </c:pt>
                <c:pt idx="5">
                  <c:v> $255,000 </c:v>
                </c:pt>
                <c:pt idx="6">
                  <c:v> $256,000 </c:v>
                </c:pt>
                <c:pt idx="7">
                  <c:v> $257,000 </c:v>
                </c:pt>
                <c:pt idx="8">
                  <c:v> $258,000 </c:v>
                </c:pt>
                <c:pt idx="9">
                  <c:v> $259,000 </c:v>
                </c:pt>
                <c:pt idx="10">
                  <c:v> $260,000 </c:v>
                </c:pt>
                <c:pt idx="11">
                  <c:v> $261,000 </c:v>
                </c:pt>
                <c:pt idx="12">
                  <c:v> $262,000 </c:v>
                </c:pt>
                <c:pt idx="13">
                  <c:v> $263,000 </c:v>
                </c:pt>
                <c:pt idx="14">
                  <c:v> $264,000 </c:v>
                </c:pt>
                <c:pt idx="15">
                  <c:v> $265,000 </c:v>
                </c:pt>
                <c:pt idx="16">
                  <c:v> $266,000 </c:v>
                </c:pt>
                <c:pt idx="17">
                  <c:v> $267,000 </c:v>
                </c:pt>
                <c:pt idx="18">
                  <c:v> $268,000 </c:v>
                </c:pt>
                <c:pt idx="19">
                  <c:v> $269,000 </c:v>
                </c:pt>
                <c:pt idx="20">
                  <c:v> $270,000 </c:v>
                </c:pt>
                <c:pt idx="21">
                  <c:v> $271,000 </c:v>
                </c:pt>
                <c:pt idx="22">
                  <c:v> $272,000 </c:v>
                </c:pt>
                <c:pt idx="23">
                  <c:v> $273,000 </c:v>
                </c:pt>
                <c:pt idx="24">
                  <c:v> $274,000 </c:v>
                </c:pt>
                <c:pt idx="25">
                  <c:v> $275,000 </c:v>
                </c:pt>
                <c:pt idx="26">
                  <c:v> $276,000 </c:v>
                </c:pt>
                <c:pt idx="27">
                  <c:v> $277,000 </c:v>
                </c:pt>
                <c:pt idx="28">
                  <c:v> $278,000 </c:v>
                </c:pt>
                <c:pt idx="29">
                  <c:v> $279,000 </c:v>
                </c:pt>
                <c:pt idx="30">
                  <c:v> $280,000 </c:v>
                </c:pt>
                <c:pt idx="31">
                  <c:v> $281,000 </c:v>
                </c:pt>
                <c:pt idx="32">
                  <c:v> $282,000 </c:v>
                </c:pt>
                <c:pt idx="33">
                  <c:v> $283,000 </c:v>
                </c:pt>
                <c:pt idx="34">
                  <c:v> $284,000 </c:v>
                </c:pt>
                <c:pt idx="35">
                  <c:v> $285,000 </c:v>
                </c:pt>
                <c:pt idx="36">
                  <c:v> $286,000 </c:v>
                </c:pt>
                <c:pt idx="37">
                  <c:v> $287,000 </c:v>
                </c:pt>
                <c:pt idx="38">
                  <c:v> $288,000 </c:v>
                </c:pt>
                <c:pt idx="39">
                  <c:v> $289,000 </c:v>
                </c:pt>
                <c:pt idx="40">
                  <c:v> $290,000 </c:v>
                </c:pt>
                <c:pt idx="41">
                  <c:v> $291,000 </c:v>
                </c:pt>
                <c:pt idx="42">
                  <c:v> $292,000 </c:v>
                </c:pt>
                <c:pt idx="43">
                  <c:v> $293,000 </c:v>
                </c:pt>
                <c:pt idx="44">
                  <c:v> $294,000 </c:v>
                </c:pt>
                <c:pt idx="45">
                  <c:v> $295,000 </c:v>
                </c:pt>
                <c:pt idx="46">
                  <c:v> $296,000 </c:v>
                </c:pt>
                <c:pt idx="47">
                  <c:v> $297,000 </c:v>
                </c:pt>
                <c:pt idx="48">
                  <c:v> $298,000 </c:v>
                </c:pt>
                <c:pt idx="49">
                  <c:v> $299,000 </c:v>
                </c:pt>
                <c:pt idx="50">
                  <c:v> $300,000 </c:v>
                </c:pt>
              </c:strCache>
            </c:strRef>
          </c:cat>
          <c:val>
            <c:numRef>
              <c:f>Sheet1!$H$6:$H$56</c:f>
              <c:numCache>
                <c:formatCode>General</c:formatCode>
                <c:ptCount val="51"/>
                <c:pt idx="0">
                  <c:v>1435.19745160343</c:v>
                </c:pt>
                <c:pt idx="1">
                  <c:v>1440.93824140984</c:v>
                </c:pt>
                <c:pt idx="2">
                  <c:v>1446.67903121626</c:v>
                </c:pt>
                <c:pt idx="3">
                  <c:v>1452.41982102267</c:v>
                </c:pt>
                <c:pt idx="4">
                  <c:v>1458.16061082908</c:v>
                </c:pt>
                <c:pt idx="5">
                  <c:v>1463.9014006355</c:v>
                </c:pt>
                <c:pt idx="6">
                  <c:v>1469.64219044191</c:v>
                </c:pt>
                <c:pt idx="7">
                  <c:v>1475.38298024833</c:v>
                </c:pt>
                <c:pt idx="8">
                  <c:v>1481.12377005474</c:v>
                </c:pt>
                <c:pt idx="9">
                  <c:v>1486.86455986115</c:v>
                </c:pt>
                <c:pt idx="10">
                  <c:v>1492.60534966757</c:v>
                </c:pt>
                <c:pt idx="11">
                  <c:v>1498.34613947398</c:v>
                </c:pt>
                <c:pt idx="12">
                  <c:v>1504.08692928039</c:v>
                </c:pt>
                <c:pt idx="13">
                  <c:v>1509.82771908681</c:v>
                </c:pt>
                <c:pt idx="14">
                  <c:v>1515.56850889322</c:v>
                </c:pt>
                <c:pt idx="15">
                  <c:v>1521.30929869964</c:v>
                </c:pt>
                <c:pt idx="16">
                  <c:v>1527.05008850605</c:v>
                </c:pt>
                <c:pt idx="17">
                  <c:v>1532.79087831246</c:v>
                </c:pt>
                <c:pt idx="18">
                  <c:v>1538.53166811888</c:v>
                </c:pt>
                <c:pt idx="19">
                  <c:v>1544.27245792529</c:v>
                </c:pt>
                <c:pt idx="20">
                  <c:v>1550.0132477317</c:v>
                </c:pt>
                <c:pt idx="21">
                  <c:v>1555.75403753812</c:v>
                </c:pt>
                <c:pt idx="22">
                  <c:v>1561.49482734453</c:v>
                </c:pt>
                <c:pt idx="23">
                  <c:v>1567.23561715095</c:v>
                </c:pt>
                <c:pt idx="24">
                  <c:v>1572.97640695736</c:v>
                </c:pt>
                <c:pt idx="25">
                  <c:v>1578.71719676377</c:v>
                </c:pt>
                <c:pt idx="26">
                  <c:v>1584.45798657019</c:v>
                </c:pt>
                <c:pt idx="27">
                  <c:v>1590.1987763766</c:v>
                </c:pt>
                <c:pt idx="28">
                  <c:v>1595.93956618301</c:v>
                </c:pt>
                <c:pt idx="29">
                  <c:v>1601.68035598943</c:v>
                </c:pt>
                <c:pt idx="30">
                  <c:v>1607.42114579584</c:v>
                </c:pt>
                <c:pt idx="31">
                  <c:v>1613.16193560226</c:v>
                </c:pt>
                <c:pt idx="32">
                  <c:v>1618.90272540867</c:v>
                </c:pt>
                <c:pt idx="33">
                  <c:v>1624.64351521508</c:v>
                </c:pt>
                <c:pt idx="34">
                  <c:v>1630.3843050215</c:v>
                </c:pt>
                <c:pt idx="35">
                  <c:v>1636.12509482791</c:v>
                </c:pt>
                <c:pt idx="36">
                  <c:v>1641.86588463432</c:v>
                </c:pt>
                <c:pt idx="37">
                  <c:v>1647.60667444074</c:v>
                </c:pt>
                <c:pt idx="38">
                  <c:v>1653.34746424715</c:v>
                </c:pt>
                <c:pt idx="39">
                  <c:v>1659.08825405356</c:v>
                </c:pt>
                <c:pt idx="40">
                  <c:v>1664.82904385998</c:v>
                </c:pt>
                <c:pt idx="41">
                  <c:v>1670.56983366639</c:v>
                </c:pt>
                <c:pt idx="42">
                  <c:v>1676.31062347281</c:v>
                </c:pt>
                <c:pt idx="43">
                  <c:v>1682.05141327922</c:v>
                </c:pt>
                <c:pt idx="44">
                  <c:v>1687.79220308563</c:v>
                </c:pt>
                <c:pt idx="45">
                  <c:v>1693.53299289205</c:v>
                </c:pt>
                <c:pt idx="46">
                  <c:v>1699.27378269846</c:v>
                </c:pt>
                <c:pt idx="47">
                  <c:v>1705.01457250487</c:v>
                </c:pt>
                <c:pt idx="48">
                  <c:v>1710.75536231129</c:v>
                </c:pt>
                <c:pt idx="49">
                  <c:v>1716.4961521177</c:v>
                </c:pt>
                <c:pt idx="50">
                  <c:v>1722.23694192412</c:v>
                </c:pt>
              </c:numCache>
            </c:numRef>
          </c:val>
        </c:ser>
        <c:ser>
          <c:idx val="7"/>
          <c:order val="7"/>
          <c:tx>
            <c:strRef>
              <c:f>Sheet1!$I$5</c:f>
              <c:strCache>
                <c:ptCount val="1"/>
                <c:pt idx="0">
                  <c:v>5.70%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56</c:f>
              <c:strCache>
                <c:ptCount val="51"/>
                <c:pt idx="0">
                  <c:v> $250,000 </c:v>
                </c:pt>
                <c:pt idx="1">
                  <c:v> $251,000 </c:v>
                </c:pt>
                <c:pt idx="2">
                  <c:v> $252,000 </c:v>
                </c:pt>
                <c:pt idx="3">
                  <c:v> $253,000 </c:v>
                </c:pt>
                <c:pt idx="4">
                  <c:v> $254,000 </c:v>
                </c:pt>
                <c:pt idx="5">
                  <c:v> $255,000 </c:v>
                </c:pt>
                <c:pt idx="6">
                  <c:v> $256,000 </c:v>
                </c:pt>
                <c:pt idx="7">
                  <c:v> $257,000 </c:v>
                </c:pt>
                <c:pt idx="8">
                  <c:v> $258,000 </c:v>
                </c:pt>
                <c:pt idx="9">
                  <c:v> $259,000 </c:v>
                </c:pt>
                <c:pt idx="10">
                  <c:v> $260,000 </c:v>
                </c:pt>
                <c:pt idx="11">
                  <c:v> $261,000 </c:v>
                </c:pt>
                <c:pt idx="12">
                  <c:v> $262,000 </c:v>
                </c:pt>
                <c:pt idx="13">
                  <c:v> $263,000 </c:v>
                </c:pt>
                <c:pt idx="14">
                  <c:v> $264,000 </c:v>
                </c:pt>
                <c:pt idx="15">
                  <c:v> $265,000 </c:v>
                </c:pt>
                <c:pt idx="16">
                  <c:v> $266,000 </c:v>
                </c:pt>
                <c:pt idx="17">
                  <c:v> $267,000 </c:v>
                </c:pt>
                <c:pt idx="18">
                  <c:v> $268,000 </c:v>
                </c:pt>
                <c:pt idx="19">
                  <c:v> $269,000 </c:v>
                </c:pt>
                <c:pt idx="20">
                  <c:v> $270,000 </c:v>
                </c:pt>
                <c:pt idx="21">
                  <c:v> $271,000 </c:v>
                </c:pt>
                <c:pt idx="22">
                  <c:v> $272,000 </c:v>
                </c:pt>
                <c:pt idx="23">
                  <c:v> $273,000 </c:v>
                </c:pt>
                <c:pt idx="24">
                  <c:v> $274,000 </c:v>
                </c:pt>
                <c:pt idx="25">
                  <c:v> $275,000 </c:v>
                </c:pt>
                <c:pt idx="26">
                  <c:v> $276,000 </c:v>
                </c:pt>
                <c:pt idx="27">
                  <c:v> $277,000 </c:v>
                </c:pt>
                <c:pt idx="28">
                  <c:v> $278,000 </c:v>
                </c:pt>
                <c:pt idx="29">
                  <c:v> $279,000 </c:v>
                </c:pt>
                <c:pt idx="30">
                  <c:v> $280,000 </c:v>
                </c:pt>
                <c:pt idx="31">
                  <c:v> $281,000 </c:v>
                </c:pt>
                <c:pt idx="32">
                  <c:v> $282,000 </c:v>
                </c:pt>
                <c:pt idx="33">
                  <c:v> $283,000 </c:v>
                </c:pt>
                <c:pt idx="34">
                  <c:v> $284,000 </c:v>
                </c:pt>
                <c:pt idx="35">
                  <c:v> $285,000 </c:v>
                </c:pt>
                <c:pt idx="36">
                  <c:v> $286,000 </c:v>
                </c:pt>
                <c:pt idx="37">
                  <c:v> $287,000 </c:v>
                </c:pt>
                <c:pt idx="38">
                  <c:v> $288,000 </c:v>
                </c:pt>
                <c:pt idx="39">
                  <c:v> $289,000 </c:v>
                </c:pt>
                <c:pt idx="40">
                  <c:v> $290,000 </c:v>
                </c:pt>
                <c:pt idx="41">
                  <c:v> $291,000 </c:v>
                </c:pt>
                <c:pt idx="42">
                  <c:v> $292,000 </c:v>
                </c:pt>
                <c:pt idx="43">
                  <c:v> $293,000 </c:v>
                </c:pt>
                <c:pt idx="44">
                  <c:v> $294,000 </c:v>
                </c:pt>
                <c:pt idx="45">
                  <c:v> $295,000 </c:v>
                </c:pt>
                <c:pt idx="46">
                  <c:v> $296,000 </c:v>
                </c:pt>
                <c:pt idx="47">
                  <c:v> $297,000 </c:v>
                </c:pt>
                <c:pt idx="48">
                  <c:v> $298,000 </c:v>
                </c:pt>
                <c:pt idx="49">
                  <c:v> $299,000 </c:v>
                </c:pt>
                <c:pt idx="50">
                  <c:v> $300,000 </c:v>
                </c:pt>
              </c:strCache>
            </c:strRef>
          </c:cat>
          <c:val>
            <c:numRef>
              <c:f>Sheet1!$I$6:$I$56</c:f>
              <c:numCache>
                <c:formatCode>General</c:formatCode>
                <c:ptCount val="51"/>
                <c:pt idx="0">
                  <c:v>1451.00106891487</c:v>
                </c:pt>
                <c:pt idx="1">
                  <c:v>1456.80507319052</c:v>
                </c:pt>
                <c:pt idx="2">
                  <c:v>1462.60907746618</c:v>
                </c:pt>
                <c:pt idx="3">
                  <c:v>1468.41308174184</c:v>
                </c:pt>
                <c:pt idx="4">
                  <c:v>1474.2170860175</c:v>
                </c:pt>
                <c:pt idx="5">
                  <c:v>1480.02109029316</c:v>
                </c:pt>
                <c:pt idx="6">
                  <c:v>1485.82509456882</c:v>
                </c:pt>
                <c:pt idx="7">
                  <c:v>1491.62909884448</c:v>
                </c:pt>
                <c:pt idx="8">
                  <c:v>1497.43310312014</c:v>
                </c:pt>
                <c:pt idx="9">
                  <c:v>1503.2371073958</c:v>
                </c:pt>
                <c:pt idx="10">
                  <c:v>1509.04111167146</c:v>
                </c:pt>
                <c:pt idx="11">
                  <c:v>1514.84511594712</c:v>
                </c:pt>
                <c:pt idx="12">
                  <c:v>1520.64912022278</c:v>
                </c:pt>
                <c:pt idx="13">
                  <c:v>1526.45312449844</c:v>
                </c:pt>
                <c:pt idx="14">
                  <c:v>1532.2571287741</c:v>
                </c:pt>
                <c:pt idx="15">
                  <c:v>1538.06113304976</c:v>
                </c:pt>
                <c:pt idx="16">
                  <c:v>1543.86513732542</c:v>
                </c:pt>
                <c:pt idx="17">
                  <c:v>1549.66914160108</c:v>
                </c:pt>
                <c:pt idx="18">
                  <c:v>1555.47314587674</c:v>
                </c:pt>
                <c:pt idx="19">
                  <c:v>1561.2771501524</c:v>
                </c:pt>
                <c:pt idx="20">
                  <c:v>1567.08115442805</c:v>
                </c:pt>
                <c:pt idx="21">
                  <c:v>1572.88515870371</c:v>
                </c:pt>
                <c:pt idx="22">
                  <c:v>1578.68916297937</c:v>
                </c:pt>
                <c:pt idx="23">
                  <c:v>1584.49316725503</c:v>
                </c:pt>
                <c:pt idx="24">
                  <c:v>1590.29717153069</c:v>
                </c:pt>
                <c:pt idx="25">
                  <c:v>1596.10117580635</c:v>
                </c:pt>
                <c:pt idx="26">
                  <c:v>1601.90518008201</c:v>
                </c:pt>
                <c:pt idx="27">
                  <c:v>1607.70918435767</c:v>
                </c:pt>
                <c:pt idx="28">
                  <c:v>1613.51318863333</c:v>
                </c:pt>
                <c:pt idx="29">
                  <c:v>1619.31719290899</c:v>
                </c:pt>
                <c:pt idx="30">
                  <c:v>1625.12119718465</c:v>
                </c:pt>
                <c:pt idx="31">
                  <c:v>1630.92520146031</c:v>
                </c:pt>
                <c:pt idx="32">
                  <c:v>1636.72920573597</c:v>
                </c:pt>
                <c:pt idx="33">
                  <c:v>1642.53321001163</c:v>
                </c:pt>
                <c:pt idx="34">
                  <c:v>1648.33721428729</c:v>
                </c:pt>
                <c:pt idx="35">
                  <c:v>1654.14121856295</c:v>
                </c:pt>
                <c:pt idx="36">
                  <c:v>1659.94522283861</c:v>
                </c:pt>
                <c:pt idx="37">
                  <c:v>1665.74922711427</c:v>
                </c:pt>
                <c:pt idx="38">
                  <c:v>1671.55323138993</c:v>
                </c:pt>
                <c:pt idx="39">
                  <c:v>1677.35723566558</c:v>
                </c:pt>
                <c:pt idx="40">
                  <c:v>1683.16123994124</c:v>
                </c:pt>
                <c:pt idx="41">
                  <c:v>1688.9652442169</c:v>
                </c:pt>
                <c:pt idx="42">
                  <c:v>1694.76924849256</c:v>
                </c:pt>
                <c:pt idx="43">
                  <c:v>1700.57325276822</c:v>
                </c:pt>
                <c:pt idx="44">
                  <c:v>1706.37725704388</c:v>
                </c:pt>
                <c:pt idx="45">
                  <c:v>1712.18126131954</c:v>
                </c:pt>
                <c:pt idx="46">
                  <c:v>1717.9852655952</c:v>
                </c:pt>
                <c:pt idx="47">
                  <c:v>1723.78926987086</c:v>
                </c:pt>
                <c:pt idx="48">
                  <c:v>1729.59327414652</c:v>
                </c:pt>
                <c:pt idx="49">
                  <c:v>1735.39727842218</c:v>
                </c:pt>
                <c:pt idx="50">
                  <c:v>1741.20128269784</c:v>
                </c:pt>
              </c:numCache>
            </c:numRef>
          </c:val>
        </c:ser>
        <c:ser>
          <c:idx val="8"/>
          <c:order val="8"/>
          <c:tx>
            <c:strRef>
              <c:f>Sheet1!$J$5</c:f>
              <c:strCache>
                <c:ptCount val="1"/>
                <c:pt idx="0">
                  <c:v>5.80%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56</c:f>
              <c:strCache>
                <c:ptCount val="51"/>
                <c:pt idx="0">
                  <c:v> $250,000 </c:v>
                </c:pt>
                <c:pt idx="1">
                  <c:v> $251,000 </c:v>
                </c:pt>
                <c:pt idx="2">
                  <c:v> $252,000 </c:v>
                </c:pt>
                <c:pt idx="3">
                  <c:v> $253,000 </c:v>
                </c:pt>
                <c:pt idx="4">
                  <c:v> $254,000 </c:v>
                </c:pt>
                <c:pt idx="5">
                  <c:v> $255,000 </c:v>
                </c:pt>
                <c:pt idx="6">
                  <c:v> $256,000 </c:v>
                </c:pt>
                <c:pt idx="7">
                  <c:v> $257,000 </c:v>
                </c:pt>
                <c:pt idx="8">
                  <c:v> $258,000 </c:v>
                </c:pt>
                <c:pt idx="9">
                  <c:v> $259,000 </c:v>
                </c:pt>
                <c:pt idx="10">
                  <c:v> $260,000 </c:v>
                </c:pt>
                <c:pt idx="11">
                  <c:v> $261,000 </c:v>
                </c:pt>
                <c:pt idx="12">
                  <c:v> $262,000 </c:v>
                </c:pt>
                <c:pt idx="13">
                  <c:v> $263,000 </c:v>
                </c:pt>
                <c:pt idx="14">
                  <c:v> $264,000 </c:v>
                </c:pt>
                <c:pt idx="15">
                  <c:v> $265,000 </c:v>
                </c:pt>
                <c:pt idx="16">
                  <c:v> $266,000 </c:v>
                </c:pt>
                <c:pt idx="17">
                  <c:v> $267,000 </c:v>
                </c:pt>
                <c:pt idx="18">
                  <c:v> $268,000 </c:v>
                </c:pt>
                <c:pt idx="19">
                  <c:v> $269,000 </c:v>
                </c:pt>
                <c:pt idx="20">
                  <c:v> $270,000 </c:v>
                </c:pt>
                <c:pt idx="21">
                  <c:v> $271,000 </c:v>
                </c:pt>
                <c:pt idx="22">
                  <c:v> $272,000 </c:v>
                </c:pt>
                <c:pt idx="23">
                  <c:v> $273,000 </c:v>
                </c:pt>
                <c:pt idx="24">
                  <c:v> $274,000 </c:v>
                </c:pt>
                <c:pt idx="25">
                  <c:v> $275,000 </c:v>
                </c:pt>
                <c:pt idx="26">
                  <c:v> $276,000 </c:v>
                </c:pt>
                <c:pt idx="27">
                  <c:v> $277,000 </c:v>
                </c:pt>
                <c:pt idx="28">
                  <c:v> $278,000 </c:v>
                </c:pt>
                <c:pt idx="29">
                  <c:v> $279,000 </c:v>
                </c:pt>
                <c:pt idx="30">
                  <c:v> $280,000 </c:v>
                </c:pt>
                <c:pt idx="31">
                  <c:v> $281,000 </c:v>
                </c:pt>
                <c:pt idx="32">
                  <c:v> $282,000 </c:v>
                </c:pt>
                <c:pt idx="33">
                  <c:v> $283,000 </c:v>
                </c:pt>
                <c:pt idx="34">
                  <c:v> $284,000 </c:v>
                </c:pt>
                <c:pt idx="35">
                  <c:v> $285,000 </c:v>
                </c:pt>
                <c:pt idx="36">
                  <c:v> $286,000 </c:v>
                </c:pt>
                <c:pt idx="37">
                  <c:v> $287,000 </c:v>
                </c:pt>
                <c:pt idx="38">
                  <c:v> $288,000 </c:v>
                </c:pt>
                <c:pt idx="39">
                  <c:v> $289,000 </c:v>
                </c:pt>
                <c:pt idx="40">
                  <c:v> $290,000 </c:v>
                </c:pt>
                <c:pt idx="41">
                  <c:v> $291,000 </c:v>
                </c:pt>
                <c:pt idx="42">
                  <c:v> $292,000 </c:v>
                </c:pt>
                <c:pt idx="43">
                  <c:v> $293,000 </c:v>
                </c:pt>
                <c:pt idx="44">
                  <c:v> $294,000 </c:v>
                </c:pt>
                <c:pt idx="45">
                  <c:v> $295,000 </c:v>
                </c:pt>
                <c:pt idx="46">
                  <c:v> $296,000 </c:v>
                </c:pt>
                <c:pt idx="47">
                  <c:v> $297,000 </c:v>
                </c:pt>
                <c:pt idx="48">
                  <c:v> $298,000 </c:v>
                </c:pt>
                <c:pt idx="49">
                  <c:v> $299,000 </c:v>
                </c:pt>
                <c:pt idx="50">
                  <c:v> $300,000 </c:v>
                </c:pt>
              </c:strCache>
            </c:strRef>
          </c:cat>
          <c:val>
            <c:numRef>
              <c:f>Sheet1!$J$6:$J$56</c:f>
              <c:numCache>
                <c:formatCode>General</c:formatCode>
                <c:ptCount val="51"/>
                <c:pt idx="0">
                  <c:v>1466.88259518202</c:v>
                </c:pt>
                <c:pt idx="1">
                  <c:v>1472.75012556275</c:v>
                </c:pt>
                <c:pt idx="2">
                  <c:v>1478.61765594348</c:v>
                </c:pt>
                <c:pt idx="3">
                  <c:v>1484.48518632421</c:v>
                </c:pt>
                <c:pt idx="4">
                  <c:v>1490.35271670494</c:v>
                </c:pt>
                <c:pt idx="5">
                  <c:v>1496.22024708566</c:v>
                </c:pt>
                <c:pt idx="6">
                  <c:v>1502.08777746639</c:v>
                </c:pt>
                <c:pt idx="7">
                  <c:v>1507.95530784712</c:v>
                </c:pt>
                <c:pt idx="8">
                  <c:v>1513.82283822785</c:v>
                </c:pt>
                <c:pt idx="9">
                  <c:v>1519.69036860858</c:v>
                </c:pt>
                <c:pt idx="10">
                  <c:v>1525.55789898931</c:v>
                </c:pt>
                <c:pt idx="11">
                  <c:v>1531.42542937003</c:v>
                </c:pt>
                <c:pt idx="12">
                  <c:v>1537.29295975076</c:v>
                </c:pt>
                <c:pt idx="13">
                  <c:v>1543.16049013149</c:v>
                </c:pt>
                <c:pt idx="14">
                  <c:v>1549.02802051222</c:v>
                </c:pt>
                <c:pt idx="15">
                  <c:v>1554.89555089295</c:v>
                </c:pt>
                <c:pt idx="16">
                  <c:v>1560.76308127367</c:v>
                </c:pt>
                <c:pt idx="17">
                  <c:v>1566.6306116544</c:v>
                </c:pt>
                <c:pt idx="18">
                  <c:v>1572.49814203513</c:v>
                </c:pt>
                <c:pt idx="19">
                  <c:v>1578.36567241586</c:v>
                </c:pt>
                <c:pt idx="20">
                  <c:v>1584.23320279659</c:v>
                </c:pt>
                <c:pt idx="21">
                  <c:v>1590.10073317731</c:v>
                </c:pt>
                <c:pt idx="22">
                  <c:v>1595.96826355804</c:v>
                </c:pt>
                <c:pt idx="23">
                  <c:v>1601.83579393877</c:v>
                </c:pt>
                <c:pt idx="24">
                  <c:v>1607.7033243195</c:v>
                </c:pt>
                <c:pt idx="25">
                  <c:v>1613.57085470023</c:v>
                </c:pt>
                <c:pt idx="26">
                  <c:v>1619.43838508095</c:v>
                </c:pt>
                <c:pt idx="27">
                  <c:v>1625.30591546168</c:v>
                </c:pt>
                <c:pt idx="28">
                  <c:v>1631.17344584241</c:v>
                </c:pt>
                <c:pt idx="29">
                  <c:v>1637.04097622314</c:v>
                </c:pt>
                <c:pt idx="30">
                  <c:v>1642.90850660387</c:v>
                </c:pt>
                <c:pt idx="31">
                  <c:v>1648.77603698459</c:v>
                </c:pt>
                <c:pt idx="32">
                  <c:v>1654.64356736532</c:v>
                </c:pt>
                <c:pt idx="33">
                  <c:v>1660.51109774605</c:v>
                </c:pt>
                <c:pt idx="34">
                  <c:v>1666.37862812678</c:v>
                </c:pt>
                <c:pt idx="35">
                  <c:v>1672.24615850751</c:v>
                </c:pt>
                <c:pt idx="36">
                  <c:v>1678.11368888824</c:v>
                </c:pt>
                <c:pt idx="37">
                  <c:v>1683.98121926896</c:v>
                </c:pt>
                <c:pt idx="38">
                  <c:v>1689.84874964969</c:v>
                </c:pt>
                <c:pt idx="39">
                  <c:v>1695.71628003042</c:v>
                </c:pt>
                <c:pt idx="40">
                  <c:v>1701.58381041115</c:v>
                </c:pt>
                <c:pt idx="41">
                  <c:v>1707.45134079188</c:v>
                </c:pt>
                <c:pt idx="42">
                  <c:v>1713.3188711726</c:v>
                </c:pt>
                <c:pt idx="43">
                  <c:v>1719.18640155333</c:v>
                </c:pt>
                <c:pt idx="44">
                  <c:v>1725.05393193406</c:v>
                </c:pt>
                <c:pt idx="45">
                  <c:v>1730.92146231479</c:v>
                </c:pt>
                <c:pt idx="46">
                  <c:v>1736.78899269552</c:v>
                </c:pt>
                <c:pt idx="47">
                  <c:v>1742.65652307624</c:v>
                </c:pt>
                <c:pt idx="48">
                  <c:v>1748.52405345697</c:v>
                </c:pt>
                <c:pt idx="49">
                  <c:v>1754.3915838377</c:v>
                </c:pt>
                <c:pt idx="50">
                  <c:v>1760.25911421843</c:v>
                </c:pt>
              </c:numCache>
            </c:numRef>
          </c:val>
        </c:ser>
        <c:ser>
          <c:idx val="9"/>
          <c:order val="9"/>
          <c:tx>
            <c:strRef>
              <c:f>Sheet1!$K$5</c:f>
              <c:strCache>
                <c:ptCount val="1"/>
                <c:pt idx="0">
                  <c:v>5.90%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56</c:f>
              <c:strCache>
                <c:ptCount val="51"/>
                <c:pt idx="0">
                  <c:v> $250,000 </c:v>
                </c:pt>
                <c:pt idx="1">
                  <c:v> $251,000 </c:v>
                </c:pt>
                <c:pt idx="2">
                  <c:v> $252,000 </c:v>
                </c:pt>
                <c:pt idx="3">
                  <c:v> $253,000 </c:v>
                </c:pt>
                <c:pt idx="4">
                  <c:v> $254,000 </c:v>
                </c:pt>
                <c:pt idx="5">
                  <c:v> $255,000 </c:v>
                </c:pt>
                <c:pt idx="6">
                  <c:v> $256,000 </c:v>
                </c:pt>
                <c:pt idx="7">
                  <c:v> $257,000 </c:v>
                </c:pt>
                <c:pt idx="8">
                  <c:v> $258,000 </c:v>
                </c:pt>
                <c:pt idx="9">
                  <c:v> $259,000 </c:v>
                </c:pt>
                <c:pt idx="10">
                  <c:v> $260,000 </c:v>
                </c:pt>
                <c:pt idx="11">
                  <c:v> $261,000 </c:v>
                </c:pt>
                <c:pt idx="12">
                  <c:v> $262,000 </c:v>
                </c:pt>
                <c:pt idx="13">
                  <c:v> $263,000 </c:v>
                </c:pt>
                <c:pt idx="14">
                  <c:v> $264,000 </c:v>
                </c:pt>
                <c:pt idx="15">
                  <c:v> $265,000 </c:v>
                </c:pt>
                <c:pt idx="16">
                  <c:v> $266,000 </c:v>
                </c:pt>
                <c:pt idx="17">
                  <c:v> $267,000 </c:v>
                </c:pt>
                <c:pt idx="18">
                  <c:v> $268,000 </c:v>
                </c:pt>
                <c:pt idx="19">
                  <c:v> $269,000 </c:v>
                </c:pt>
                <c:pt idx="20">
                  <c:v> $270,000 </c:v>
                </c:pt>
                <c:pt idx="21">
                  <c:v> $271,000 </c:v>
                </c:pt>
                <c:pt idx="22">
                  <c:v> $272,000 </c:v>
                </c:pt>
                <c:pt idx="23">
                  <c:v> $273,000 </c:v>
                </c:pt>
                <c:pt idx="24">
                  <c:v> $274,000 </c:v>
                </c:pt>
                <c:pt idx="25">
                  <c:v> $275,000 </c:v>
                </c:pt>
                <c:pt idx="26">
                  <c:v> $276,000 </c:v>
                </c:pt>
                <c:pt idx="27">
                  <c:v> $277,000 </c:v>
                </c:pt>
                <c:pt idx="28">
                  <c:v> $278,000 </c:v>
                </c:pt>
                <c:pt idx="29">
                  <c:v> $279,000 </c:v>
                </c:pt>
                <c:pt idx="30">
                  <c:v> $280,000 </c:v>
                </c:pt>
                <c:pt idx="31">
                  <c:v> $281,000 </c:v>
                </c:pt>
                <c:pt idx="32">
                  <c:v> $282,000 </c:v>
                </c:pt>
                <c:pt idx="33">
                  <c:v> $283,000 </c:v>
                </c:pt>
                <c:pt idx="34">
                  <c:v> $284,000 </c:v>
                </c:pt>
                <c:pt idx="35">
                  <c:v> $285,000 </c:v>
                </c:pt>
                <c:pt idx="36">
                  <c:v> $286,000 </c:v>
                </c:pt>
                <c:pt idx="37">
                  <c:v> $287,000 </c:v>
                </c:pt>
                <c:pt idx="38">
                  <c:v> $288,000 </c:v>
                </c:pt>
                <c:pt idx="39">
                  <c:v> $289,000 </c:v>
                </c:pt>
                <c:pt idx="40">
                  <c:v> $290,000 </c:v>
                </c:pt>
                <c:pt idx="41">
                  <c:v> $291,000 </c:v>
                </c:pt>
                <c:pt idx="42">
                  <c:v> $292,000 </c:v>
                </c:pt>
                <c:pt idx="43">
                  <c:v> $293,000 </c:v>
                </c:pt>
                <c:pt idx="44">
                  <c:v> $294,000 </c:v>
                </c:pt>
                <c:pt idx="45">
                  <c:v> $295,000 </c:v>
                </c:pt>
                <c:pt idx="46">
                  <c:v> $296,000 </c:v>
                </c:pt>
                <c:pt idx="47">
                  <c:v> $297,000 </c:v>
                </c:pt>
                <c:pt idx="48">
                  <c:v> $298,000 </c:v>
                </c:pt>
                <c:pt idx="49">
                  <c:v> $299,000 </c:v>
                </c:pt>
                <c:pt idx="50">
                  <c:v> $300,000 </c:v>
                </c:pt>
              </c:strCache>
            </c:strRef>
          </c:cat>
          <c:val>
            <c:numRef>
              <c:f>Sheet1!$K$6:$K$56</c:f>
              <c:numCache>
                <c:formatCode>General</c:formatCode>
                <c:ptCount val="51"/>
                <c:pt idx="0">
                  <c:v>1482.84126597302</c:v>
                </c:pt>
                <c:pt idx="1">
                  <c:v>1488.77263103691</c:v>
                </c:pt>
                <c:pt idx="2">
                  <c:v>1494.7039961008</c:v>
                </c:pt>
                <c:pt idx="3">
                  <c:v>1500.6353611647</c:v>
                </c:pt>
                <c:pt idx="4">
                  <c:v>1506.56672622859</c:v>
                </c:pt>
                <c:pt idx="5">
                  <c:v>1512.49809129248</c:v>
                </c:pt>
                <c:pt idx="6">
                  <c:v>1518.42945635637</c:v>
                </c:pt>
                <c:pt idx="7">
                  <c:v>1524.36082142026</c:v>
                </c:pt>
                <c:pt idx="8">
                  <c:v>1530.29218648416</c:v>
                </c:pt>
                <c:pt idx="9">
                  <c:v>1536.22355154805</c:v>
                </c:pt>
                <c:pt idx="10">
                  <c:v>1542.15491661194</c:v>
                </c:pt>
                <c:pt idx="11">
                  <c:v>1548.08628167583</c:v>
                </c:pt>
                <c:pt idx="12">
                  <c:v>1554.01764673972</c:v>
                </c:pt>
                <c:pt idx="13">
                  <c:v>1559.94901180362</c:v>
                </c:pt>
                <c:pt idx="14">
                  <c:v>1565.88037686751</c:v>
                </c:pt>
                <c:pt idx="15">
                  <c:v>1571.8117419314</c:v>
                </c:pt>
                <c:pt idx="16">
                  <c:v>1577.74310699529</c:v>
                </c:pt>
                <c:pt idx="17">
                  <c:v>1583.67447205919</c:v>
                </c:pt>
                <c:pt idx="18">
                  <c:v>1589.60583712308</c:v>
                </c:pt>
                <c:pt idx="19">
                  <c:v>1595.53720218697</c:v>
                </c:pt>
                <c:pt idx="20">
                  <c:v>1601.46856725086</c:v>
                </c:pt>
                <c:pt idx="21">
                  <c:v>1607.39993231475</c:v>
                </c:pt>
                <c:pt idx="22">
                  <c:v>1613.33129737865</c:v>
                </c:pt>
                <c:pt idx="23">
                  <c:v>1619.26266244254</c:v>
                </c:pt>
                <c:pt idx="24">
                  <c:v>1625.19402750643</c:v>
                </c:pt>
                <c:pt idx="25">
                  <c:v>1631.12539257032</c:v>
                </c:pt>
                <c:pt idx="26">
                  <c:v>1637.05675763421</c:v>
                </c:pt>
                <c:pt idx="27">
                  <c:v>1642.98812269811</c:v>
                </c:pt>
                <c:pt idx="28">
                  <c:v>1648.919487762</c:v>
                </c:pt>
                <c:pt idx="29">
                  <c:v>1654.85085282589</c:v>
                </c:pt>
                <c:pt idx="30">
                  <c:v>1660.78221788978</c:v>
                </c:pt>
                <c:pt idx="31">
                  <c:v>1666.71358295367</c:v>
                </c:pt>
                <c:pt idx="32">
                  <c:v>1672.64494801757</c:v>
                </c:pt>
                <c:pt idx="33">
                  <c:v>1678.57631308146</c:v>
                </c:pt>
                <c:pt idx="34">
                  <c:v>1684.50767814535</c:v>
                </c:pt>
                <c:pt idx="35">
                  <c:v>1690.43904320924</c:v>
                </c:pt>
                <c:pt idx="36">
                  <c:v>1696.37040827314</c:v>
                </c:pt>
                <c:pt idx="37">
                  <c:v>1702.30177333703</c:v>
                </c:pt>
                <c:pt idx="38">
                  <c:v>1708.23313840092</c:v>
                </c:pt>
                <c:pt idx="39">
                  <c:v>1714.16450346481</c:v>
                </c:pt>
                <c:pt idx="40">
                  <c:v>1720.0958685287</c:v>
                </c:pt>
                <c:pt idx="41">
                  <c:v>1726.0272335926</c:v>
                </c:pt>
                <c:pt idx="42">
                  <c:v>1731.95859865649</c:v>
                </c:pt>
                <c:pt idx="43">
                  <c:v>1737.88996372038</c:v>
                </c:pt>
                <c:pt idx="44">
                  <c:v>1743.82132878427</c:v>
                </c:pt>
                <c:pt idx="45">
                  <c:v>1749.75269384816</c:v>
                </c:pt>
                <c:pt idx="46">
                  <c:v>1755.68405891206</c:v>
                </c:pt>
                <c:pt idx="47">
                  <c:v>1761.61542397595</c:v>
                </c:pt>
                <c:pt idx="48">
                  <c:v>1767.54678903984</c:v>
                </c:pt>
                <c:pt idx="49">
                  <c:v>1773.47815410373</c:v>
                </c:pt>
                <c:pt idx="50">
                  <c:v>1779.40951916762</c:v>
                </c:pt>
              </c:numCache>
            </c:numRef>
          </c:val>
        </c:ser>
        <c:ser>
          <c:idx val="10"/>
          <c:order val="10"/>
          <c:tx>
            <c:strRef>
              <c:f>Sheet1!$L$5</c:f>
              <c:strCache>
                <c:ptCount val="1"/>
                <c:pt idx="0">
                  <c:v>6.00%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56</c:f>
              <c:strCache>
                <c:ptCount val="51"/>
                <c:pt idx="0">
                  <c:v> $250,000 </c:v>
                </c:pt>
                <c:pt idx="1">
                  <c:v> $251,000 </c:v>
                </c:pt>
                <c:pt idx="2">
                  <c:v> $252,000 </c:v>
                </c:pt>
                <c:pt idx="3">
                  <c:v> $253,000 </c:v>
                </c:pt>
                <c:pt idx="4">
                  <c:v> $254,000 </c:v>
                </c:pt>
                <c:pt idx="5">
                  <c:v> $255,000 </c:v>
                </c:pt>
                <c:pt idx="6">
                  <c:v> $256,000 </c:v>
                </c:pt>
                <c:pt idx="7">
                  <c:v> $257,000 </c:v>
                </c:pt>
                <c:pt idx="8">
                  <c:v> $258,000 </c:v>
                </c:pt>
                <c:pt idx="9">
                  <c:v> $259,000 </c:v>
                </c:pt>
                <c:pt idx="10">
                  <c:v> $260,000 </c:v>
                </c:pt>
                <c:pt idx="11">
                  <c:v> $261,000 </c:v>
                </c:pt>
                <c:pt idx="12">
                  <c:v> $262,000 </c:v>
                </c:pt>
                <c:pt idx="13">
                  <c:v> $263,000 </c:v>
                </c:pt>
                <c:pt idx="14">
                  <c:v> $264,000 </c:v>
                </c:pt>
                <c:pt idx="15">
                  <c:v> $265,000 </c:v>
                </c:pt>
                <c:pt idx="16">
                  <c:v> $266,000 </c:v>
                </c:pt>
                <c:pt idx="17">
                  <c:v> $267,000 </c:v>
                </c:pt>
                <c:pt idx="18">
                  <c:v> $268,000 </c:v>
                </c:pt>
                <c:pt idx="19">
                  <c:v> $269,000 </c:v>
                </c:pt>
                <c:pt idx="20">
                  <c:v> $270,000 </c:v>
                </c:pt>
                <c:pt idx="21">
                  <c:v> $271,000 </c:v>
                </c:pt>
                <c:pt idx="22">
                  <c:v> $272,000 </c:v>
                </c:pt>
                <c:pt idx="23">
                  <c:v> $273,000 </c:v>
                </c:pt>
                <c:pt idx="24">
                  <c:v> $274,000 </c:v>
                </c:pt>
                <c:pt idx="25">
                  <c:v> $275,000 </c:v>
                </c:pt>
                <c:pt idx="26">
                  <c:v> $276,000 </c:v>
                </c:pt>
                <c:pt idx="27">
                  <c:v> $277,000 </c:v>
                </c:pt>
                <c:pt idx="28">
                  <c:v> $278,000 </c:v>
                </c:pt>
                <c:pt idx="29">
                  <c:v> $279,000 </c:v>
                </c:pt>
                <c:pt idx="30">
                  <c:v> $280,000 </c:v>
                </c:pt>
                <c:pt idx="31">
                  <c:v> $281,000 </c:v>
                </c:pt>
                <c:pt idx="32">
                  <c:v> $282,000 </c:v>
                </c:pt>
                <c:pt idx="33">
                  <c:v> $283,000 </c:v>
                </c:pt>
                <c:pt idx="34">
                  <c:v> $284,000 </c:v>
                </c:pt>
                <c:pt idx="35">
                  <c:v> $285,000 </c:v>
                </c:pt>
                <c:pt idx="36">
                  <c:v> $286,000 </c:v>
                </c:pt>
                <c:pt idx="37">
                  <c:v> $287,000 </c:v>
                </c:pt>
                <c:pt idx="38">
                  <c:v> $288,000 </c:v>
                </c:pt>
                <c:pt idx="39">
                  <c:v> $289,000 </c:v>
                </c:pt>
                <c:pt idx="40">
                  <c:v> $290,000 </c:v>
                </c:pt>
                <c:pt idx="41">
                  <c:v> $291,000 </c:v>
                </c:pt>
                <c:pt idx="42">
                  <c:v> $292,000 </c:v>
                </c:pt>
                <c:pt idx="43">
                  <c:v> $293,000 </c:v>
                </c:pt>
                <c:pt idx="44">
                  <c:v> $294,000 </c:v>
                </c:pt>
                <c:pt idx="45">
                  <c:v> $295,000 </c:v>
                </c:pt>
                <c:pt idx="46">
                  <c:v> $296,000 </c:v>
                </c:pt>
                <c:pt idx="47">
                  <c:v> $297,000 </c:v>
                </c:pt>
                <c:pt idx="48">
                  <c:v> $298,000 </c:v>
                </c:pt>
                <c:pt idx="49">
                  <c:v> $299,000 </c:v>
                </c:pt>
                <c:pt idx="50">
                  <c:v> $300,000 </c:v>
                </c:pt>
              </c:strCache>
            </c:strRef>
          </c:cat>
          <c:val>
            <c:numRef>
              <c:f>Sheet1!$L$6:$L$56</c:f>
              <c:numCache>
                <c:formatCode>General</c:formatCode>
                <c:ptCount val="51"/>
                <c:pt idx="0">
                  <c:v>1498.87631288188</c:v>
                </c:pt>
                <c:pt idx="1">
                  <c:v>1504.87181813341</c:v>
                </c:pt>
                <c:pt idx="2">
                  <c:v>1510.86732338494</c:v>
                </c:pt>
                <c:pt idx="3">
                  <c:v>1516.86282863646</c:v>
                </c:pt>
                <c:pt idx="4">
                  <c:v>1522.85833388799</c:v>
                </c:pt>
                <c:pt idx="5">
                  <c:v>1528.85383913952</c:v>
                </c:pt>
                <c:pt idx="6">
                  <c:v>1534.84934439105</c:v>
                </c:pt>
                <c:pt idx="7">
                  <c:v>1540.84484964257</c:v>
                </c:pt>
                <c:pt idx="8">
                  <c:v>1546.8403548941</c:v>
                </c:pt>
                <c:pt idx="9">
                  <c:v>1552.83586014563</c:v>
                </c:pt>
                <c:pt idx="10">
                  <c:v>1558.83136539716</c:v>
                </c:pt>
                <c:pt idx="11">
                  <c:v>1564.82687064868</c:v>
                </c:pt>
                <c:pt idx="12">
                  <c:v>1570.82237590021</c:v>
                </c:pt>
                <c:pt idx="13">
                  <c:v>1576.81788115174</c:v>
                </c:pt>
                <c:pt idx="14">
                  <c:v>1582.81338640327</c:v>
                </c:pt>
                <c:pt idx="15">
                  <c:v>1588.80889165479</c:v>
                </c:pt>
                <c:pt idx="16">
                  <c:v>1594.80439690632</c:v>
                </c:pt>
                <c:pt idx="17">
                  <c:v>1600.79990215785</c:v>
                </c:pt>
                <c:pt idx="18">
                  <c:v>1606.79540740938</c:v>
                </c:pt>
                <c:pt idx="19">
                  <c:v>1612.7909126609</c:v>
                </c:pt>
                <c:pt idx="20">
                  <c:v>1618.78641791243</c:v>
                </c:pt>
                <c:pt idx="21">
                  <c:v>1624.78192316396</c:v>
                </c:pt>
                <c:pt idx="22">
                  <c:v>1630.77742841549</c:v>
                </c:pt>
                <c:pt idx="23">
                  <c:v>1636.77293366701</c:v>
                </c:pt>
                <c:pt idx="24">
                  <c:v>1642.76843891854</c:v>
                </c:pt>
                <c:pt idx="25">
                  <c:v>1648.76394417007</c:v>
                </c:pt>
                <c:pt idx="26">
                  <c:v>1654.7594494216</c:v>
                </c:pt>
                <c:pt idx="27">
                  <c:v>1660.75495467312</c:v>
                </c:pt>
                <c:pt idx="28">
                  <c:v>1666.75045992465</c:v>
                </c:pt>
                <c:pt idx="29">
                  <c:v>1672.74596517618</c:v>
                </c:pt>
                <c:pt idx="30">
                  <c:v>1678.74147042771</c:v>
                </c:pt>
                <c:pt idx="31">
                  <c:v>1684.73697567923</c:v>
                </c:pt>
                <c:pt idx="32">
                  <c:v>1690.73248093076</c:v>
                </c:pt>
                <c:pt idx="33">
                  <c:v>1696.72798618229</c:v>
                </c:pt>
                <c:pt idx="34">
                  <c:v>1702.72349143382</c:v>
                </c:pt>
                <c:pt idx="35">
                  <c:v>1708.71899668534</c:v>
                </c:pt>
                <c:pt idx="36">
                  <c:v>1714.71450193687</c:v>
                </c:pt>
                <c:pt idx="37">
                  <c:v>1720.7100071884</c:v>
                </c:pt>
                <c:pt idx="38">
                  <c:v>1726.70551243993</c:v>
                </c:pt>
                <c:pt idx="39">
                  <c:v>1732.70101769145</c:v>
                </c:pt>
                <c:pt idx="40">
                  <c:v>1738.69652294298</c:v>
                </c:pt>
                <c:pt idx="41">
                  <c:v>1744.69202819451</c:v>
                </c:pt>
                <c:pt idx="42">
                  <c:v>1750.68753344604</c:v>
                </c:pt>
                <c:pt idx="43">
                  <c:v>1756.68303869756</c:v>
                </c:pt>
                <c:pt idx="44">
                  <c:v>1762.67854394909</c:v>
                </c:pt>
                <c:pt idx="45">
                  <c:v>1768.67404920062</c:v>
                </c:pt>
                <c:pt idx="46">
                  <c:v>1774.66955445215</c:v>
                </c:pt>
                <c:pt idx="47">
                  <c:v>1780.66505970367</c:v>
                </c:pt>
                <c:pt idx="48">
                  <c:v>1786.6605649552</c:v>
                </c:pt>
                <c:pt idx="49">
                  <c:v>1792.65607020673</c:v>
                </c:pt>
                <c:pt idx="50">
                  <c:v>1798.65157545826</c:v>
                </c:pt>
              </c:numCache>
            </c:numRef>
          </c:val>
        </c:ser>
        <c:gapWidth val="100"/>
        <c:shape val="box"/>
        <c:axId val="61633933"/>
        <c:axId val="87015637"/>
        <c:axId val="8678390"/>
      </c:bar3DChart>
      <c:catAx>
        <c:axId val="61633933"/>
        <c:scaling>
          <c:orientation val="minMax"/>
        </c:scaling>
        <c:delete val="0"/>
        <c:axPos val="b"/>
        <c:numFmt formatCode="_(\$* #,##0_);_(\$* \(#,##0\);_(\$* \-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15637"/>
        <c:crossesAt val="0"/>
        <c:auto val="1"/>
        <c:lblAlgn val="ctr"/>
        <c:lblOffset val="100"/>
        <c:noMultiLvlLbl val="0"/>
      </c:catAx>
      <c:valAx>
        <c:axId val="87015637"/>
        <c:scaling>
          <c:orientation val="minMax"/>
          <c:min val="1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33933"/>
        <c:crossesAt val="1"/>
        <c:crossBetween val="midCat"/>
      </c:valAx>
      <c:serAx>
        <c:axId val="8678390"/>
        <c:scaling>
          <c:orientation val="minMax"/>
        </c:scaling>
        <c:delete val="0"/>
        <c:axPos val="b"/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15637"/>
        <c:crosses val="autoZero"/>
      </c:serAx>
    </c:plotArea>
    <c:legend>
      <c:legendPos val="r"/>
      <c:layout>
        <c:manualLayout>
          <c:xMode val="edge"/>
          <c:yMode val="edge"/>
          <c:x val="0.829725642687406"/>
          <c:y val="0.392786592748359"/>
          <c:w val="0.160034564700799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12" min="2" style="0" width="9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D2" s="3" t="s">
        <v>2</v>
      </c>
      <c r="E2" s="3"/>
      <c r="F2" s="3"/>
      <c r="G2" s="3"/>
      <c r="H2" s="3"/>
    </row>
    <row r="3" customFormat="false" ht="15" hidden="false" customHeight="false" outlineLevel="0" collapsed="false">
      <c r="A3" s="0" t="s">
        <v>3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4" t="n">
        <v>0.05</v>
      </c>
      <c r="C5" s="5" t="n">
        <f aca="false">B5+0.001</f>
        <v>0.051</v>
      </c>
      <c r="D5" s="5" t="n">
        <f aca="false">C5+0.001</f>
        <v>0.052</v>
      </c>
      <c r="E5" s="5" t="n">
        <f aca="false">D5+0.001</f>
        <v>0.053</v>
      </c>
      <c r="F5" s="5" t="n">
        <f aca="false">E5+0.001</f>
        <v>0.054</v>
      </c>
      <c r="G5" s="5" t="n">
        <f aca="false">F5+0.001</f>
        <v>0.055</v>
      </c>
      <c r="H5" s="5" t="n">
        <f aca="false">G5+0.001</f>
        <v>0.056</v>
      </c>
      <c r="I5" s="5" t="n">
        <f aca="false">H5+0.001</f>
        <v>0.057</v>
      </c>
      <c r="J5" s="5" t="n">
        <f aca="false">I5+0.001</f>
        <v>0.058</v>
      </c>
      <c r="K5" s="5" t="n">
        <f aca="false">J5+0.001</f>
        <v>0.059</v>
      </c>
      <c r="L5" s="6" t="n">
        <f aca="false">K5+0.001</f>
        <v>0.06</v>
      </c>
    </row>
    <row r="6" customFormat="false" ht="15" hidden="false" customHeight="false" outlineLevel="0" collapsed="false">
      <c r="A6" s="7" t="n">
        <v>250000</v>
      </c>
      <c r="B6" s="8" t="n">
        <f aca="false">-PMT(B$5/12,360,$A6)</f>
        <v>1342.05405753035</v>
      </c>
      <c r="C6" s="8" t="n">
        <f aca="false">-PMT(C$5/12,360,$A6)</f>
        <v>1357.37443350103</v>
      </c>
      <c r="D6" s="8" t="n">
        <f aca="false">-PMT(D$5/12,360,$A6)</f>
        <v>1372.77720245613</v>
      </c>
      <c r="E6" s="8" t="n">
        <f aca="false">-PMT(E$5/12,360,$A6)</f>
        <v>1388.26163099384</v>
      </c>
      <c r="F6" s="8" t="n">
        <f aca="false">-PMT(F$5/12,360,$A6)</f>
        <v>1403.82697967404</v>
      </c>
      <c r="G6" s="8" t="n">
        <f aca="false">-PMT(G$5/12,360,$A6)</f>
        <v>1419.47250336751</v>
      </c>
      <c r="H6" s="8" t="n">
        <f aca="false">-PMT(H$5/12,360,$A6)</f>
        <v>1435.19745160343</v>
      </c>
      <c r="I6" s="8" t="n">
        <f aca="false">-PMT(I$5/12,360,$A6)</f>
        <v>1451.00106891487</v>
      </c>
      <c r="J6" s="8" t="n">
        <f aca="false">-PMT(J$5/12,360,$A6)</f>
        <v>1466.88259518202</v>
      </c>
      <c r="K6" s="8" t="n">
        <f aca="false">-PMT(K$5/12,360,$A6)</f>
        <v>1482.84126597302</v>
      </c>
      <c r="L6" s="8" t="n">
        <f aca="false">-PMT(L$5/12,360,$A6)</f>
        <v>1498.87631288188</v>
      </c>
    </row>
    <row r="7" customFormat="false" ht="15" hidden="false" customHeight="false" outlineLevel="0" collapsed="false">
      <c r="A7" s="9" t="n">
        <f aca="false">A6+1000</f>
        <v>251000</v>
      </c>
      <c r="B7" s="8" t="n">
        <f aca="false">-PMT(B$5/12,360,$A7)</f>
        <v>1347.42227376047</v>
      </c>
      <c r="C7" s="8" t="n">
        <f aca="false">-PMT(C$5/12,360,$A7)</f>
        <v>1362.80393123503</v>
      </c>
      <c r="D7" s="8" t="n">
        <f aca="false">-PMT(D$5/12,360,$A7)</f>
        <v>1378.26831126596</v>
      </c>
      <c r="E7" s="8" t="n">
        <f aca="false">-PMT(E$5/12,360,$A7)</f>
        <v>1393.81467751782</v>
      </c>
      <c r="F7" s="8" t="n">
        <f aca="false">-PMT(F$5/12,360,$A7)</f>
        <v>1409.44228759273</v>
      </c>
      <c r="G7" s="8" t="n">
        <f aca="false">-PMT(G$5/12,360,$A7)</f>
        <v>1425.15039338098</v>
      </c>
      <c r="H7" s="8" t="n">
        <f aca="false">-PMT(H$5/12,360,$A7)</f>
        <v>1440.93824140984</v>
      </c>
      <c r="I7" s="8" t="n">
        <f aca="false">-PMT(I$5/12,360,$A7)</f>
        <v>1456.80507319052</v>
      </c>
      <c r="J7" s="8" t="n">
        <f aca="false">-PMT(J$5/12,360,$A7)</f>
        <v>1472.75012556275</v>
      </c>
      <c r="K7" s="8" t="n">
        <f aca="false">-PMT(K$5/12,360,$A7)</f>
        <v>1488.77263103691</v>
      </c>
      <c r="L7" s="8" t="n">
        <f aca="false">-PMT(L$5/12,360,$A7)</f>
        <v>1504.87181813341</v>
      </c>
    </row>
    <row r="8" customFormat="false" ht="15" hidden="false" customHeight="false" outlineLevel="0" collapsed="false">
      <c r="A8" s="9" t="n">
        <f aca="false">A7+1000</f>
        <v>252000</v>
      </c>
      <c r="B8" s="8" t="n">
        <f aca="false">-PMT(B$5/12,360,$A8)</f>
        <v>1352.79048999059</v>
      </c>
      <c r="C8" s="8" t="n">
        <f aca="false">-PMT(C$5/12,360,$A8)</f>
        <v>1368.23342896903</v>
      </c>
      <c r="D8" s="8" t="n">
        <f aca="false">-PMT(D$5/12,360,$A8)</f>
        <v>1383.75942007578</v>
      </c>
      <c r="E8" s="8" t="n">
        <f aca="false">-PMT(E$5/12,360,$A8)</f>
        <v>1399.36772404179</v>
      </c>
      <c r="F8" s="8" t="n">
        <f aca="false">-PMT(F$5/12,360,$A8)</f>
        <v>1415.05759551143</v>
      </c>
      <c r="G8" s="8" t="n">
        <f aca="false">-PMT(G$5/12,360,$A8)</f>
        <v>1430.82828339445</v>
      </c>
      <c r="H8" s="8" t="n">
        <f aca="false">-PMT(H$5/12,360,$A8)</f>
        <v>1446.67903121626</v>
      </c>
      <c r="I8" s="8" t="n">
        <f aca="false">-PMT(I$5/12,360,$A8)</f>
        <v>1462.60907746618</v>
      </c>
      <c r="J8" s="8" t="n">
        <f aca="false">-PMT(J$5/12,360,$A8)</f>
        <v>1478.61765594348</v>
      </c>
      <c r="K8" s="8" t="n">
        <f aca="false">-PMT(K$5/12,360,$A8)</f>
        <v>1494.7039961008</v>
      </c>
      <c r="L8" s="8" t="n">
        <f aca="false">-PMT(L$5/12,360,$A8)</f>
        <v>1510.86732338494</v>
      </c>
    </row>
    <row r="9" customFormat="false" ht="15" hidden="false" customHeight="false" outlineLevel="0" collapsed="false">
      <c r="A9" s="9" t="n">
        <f aca="false">A8+1000</f>
        <v>253000</v>
      </c>
      <c r="B9" s="8" t="n">
        <f aca="false">-PMT(B$5/12,360,$A9)</f>
        <v>1358.15870622071</v>
      </c>
      <c r="C9" s="8" t="n">
        <f aca="false">-PMT(C$5/12,360,$A9)</f>
        <v>1373.66292670304</v>
      </c>
      <c r="D9" s="8" t="n">
        <f aca="false">-PMT(D$5/12,360,$A9)</f>
        <v>1389.25052888561</v>
      </c>
      <c r="E9" s="8" t="n">
        <f aca="false">-PMT(E$5/12,360,$A9)</f>
        <v>1404.92077056577</v>
      </c>
      <c r="F9" s="8" t="n">
        <f aca="false">-PMT(F$5/12,360,$A9)</f>
        <v>1420.67290343012</v>
      </c>
      <c r="G9" s="8" t="n">
        <f aca="false">-PMT(G$5/12,360,$A9)</f>
        <v>1436.50617340792</v>
      </c>
      <c r="H9" s="8" t="n">
        <f aca="false">-PMT(H$5/12,360,$A9)</f>
        <v>1452.41982102267</v>
      </c>
      <c r="I9" s="8" t="n">
        <f aca="false">-PMT(I$5/12,360,$A9)</f>
        <v>1468.41308174184</v>
      </c>
      <c r="J9" s="8" t="n">
        <f aca="false">-PMT(J$5/12,360,$A9)</f>
        <v>1484.48518632421</v>
      </c>
      <c r="K9" s="8" t="n">
        <f aca="false">-PMT(K$5/12,360,$A9)</f>
        <v>1500.6353611647</v>
      </c>
      <c r="L9" s="8" t="n">
        <f aca="false">-PMT(L$5/12,360,$A9)</f>
        <v>1516.86282863646</v>
      </c>
    </row>
    <row r="10" customFormat="false" ht="15" hidden="false" customHeight="false" outlineLevel="0" collapsed="false">
      <c r="A10" s="9" t="n">
        <f aca="false">A9+1000</f>
        <v>254000</v>
      </c>
      <c r="B10" s="8" t="n">
        <f aca="false">-PMT(B$5/12,360,$A10)</f>
        <v>1363.52692245083</v>
      </c>
      <c r="C10" s="8" t="n">
        <f aca="false">-PMT(C$5/12,360,$A10)</f>
        <v>1379.09242443704</v>
      </c>
      <c r="D10" s="8" t="n">
        <f aca="false">-PMT(D$5/12,360,$A10)</f>
        <v>1394.74163769543</v>
      </c>
      <c r="E10" s="8" t="n">
        <f aca="false">-PMT(E$5/12,360,$A10)</f>
        <v>1410.47381708974</v>
      </c>
      <c r="F10" s="8" t="n">
        <f aca="false">-PMT(F$5/12,360,$A10)</f>
        <v>1426.28821134882</v>
      </c>
      <c r="G10" s="8" t="n">
        <f aca="false">-PMT(G$5/12,360,$A10)</f>
        <v>1442.18406342139</v>
      </c>
      <c r="H10" s="8" t="n">
        <f aca="false">-PMT(H$5/12,360,$A10)</f>
        <v>1458.16061082908</v>
      </c>
      <c r="I10" s="8" t="n">
        <f aca="false">-PMT(I$5/12,360,$A10)</f>
        <v>1474.2170860175</v>
      </c>
      <c r="J10" s="8" t="n">
        <f aca="false">-PMT(J$5/12,360,$A10)</f>
        <v>1490.35271670494</v>
      </c>
      <c r="K10" s="8" t="n">
        <f aca="false">-PMT(K$5/12,360,$A10)</f>
        <v>1506.56672622859</v>
      </c>
      <c r="L10" s="8" t="n">
        <f aca="false">-PMT(L$5/12,360,$A10)</f>
        <v>1522.85833388799</v>
      </c>
    </row>
    <row r="11" customFormat="false" ht="15" hidden="false" customHeight="false" outlineLevel="0" collapsed="false">
      <c r="A11" s="9" t="n">
        <f aca="false">A10+1000</f>
        <v>255000</v>
      </c>
      <c r="B11" s="8" t="n">
        <f aca="false">-PMT(B$5/12,360,$A11)</f>
        <v>1368.89513868095</v>
      </c>
      <c r="C11" s="8" t="n">
        <f aca="false">-PMT(C$5/12,360,$A11)</f>
        <v>1384.52192217105</v>
      </c>
      <c r="D11" s="8" t="n">
        <f aca="false">-PMT(D$5/12,360,$A11)</f>
        <v>1400.23274650526</v>
      </c>
      <c r="E11" s="8" t="n">
        <f aca="false">-PMT(E$5/12,360,$A11)</f>
        <v>1416.02686361372</v>
      </c>
      <c r="F11" s="8" t="n">
        <f aca="false">-PMT(F$5/12,360,$A11)</f>
        <v>1431.90351926752</v>
      </c>
      <c r="G11" s="8" t="n">
        <f aca="false">-PMT(G$5/12,360,$A11)</f>
        <v>1447.86195343486</v>
      </c>
      <c r="H11" s="8" t="n">
        <f aca="false">-PMT(H$5/12,360,$A11)</f>
        <v>1463.9014006355</v>
      </c>
      <c r="I11" s="8" t="n">
        <f aca="false">-PMT(I$5/12,360,$A11)</f>
        <v>1480.02109029316</v>
      </c>
      <c r="J11" s="8" t="n">
        <f aca="false">-PMT(J$5/12,360,$A11)</f>
        <v>1496.22024708566</v>
      </c>
      <c r="K11" s="8" t="n">
        <f aca="false">-PMT(K$5/12,360,$A11)</f>
        <v>1512.49809129248</v>
      </c>
      <c r="L11" s="8" t="n">
        <f aca="false">-PMT(L$5/12,360,$A11)</f>
        <v>1528.85383913952</v>
      </c>
    </row>
    <row r="12" customFormat="false" ht="15" hidden="false" customHeight="false" outlineLevel="0" collapsed="false">
      <c r="A12" s="9" t="n">
        <f aca="false">A11+1000</f>
        <v>256000</v>
      </c>
      <c r="B12" s="8" t="n">
        <f aca="false">-PMT(B$5/12,360,$A12)</f>
        <v>1374.26335491108</v>
      </c>
      <c r="C12" s="8" t="n">
        <f aca="false">-PMT(C$5/12,360,$A12)</f>
        <v>1389.95141990505</v>
      </c>
      <c r="D12" s="8" t="n">
        <f aca="false">-PMT(D$5/12,360,$A12)</f>
        <v>1405.72385531508</v>
      </c>
      <c r="E12" s="8" t="n">
        <f aca="false">-PMT(E$5/12,360,$A12)</f>
        <v>1421.57991013769</v>
      </c>
      <c r="F12" s="8" t="n">
        <f aca="false">-PMT(F$5/12,360,$A12)</f>
        <v>1437.51882718621</v>
      </c>
      <c r="G12" s="8" t="n">
        <f aca="false">-PMT(G$5/12,360,$A12)</f>
        <v>1453.53984344833</v>
      </c>
      <c r="H12" s="8" t="n">
        <f aca="false">-PMT(H$5/12,360,$A12)</f>
        <v>1469.64219044191</v>
      </c>
      <c r="I12" s="8" t="n">
        <f aca="false">-PMT(I$5/12,360,$A12)</f>
        <v>1485.82509456882</v>
      </c>
      <c r="J12" s="8" t="n">
        <f aca="false">-PMT(J$5/12,360,$A12)</f>
        <v>1502.08777746639</v>
      </c>
      <c r="K12" s="8" t="n">
        <f aca="false">-PMT(K$5/12,360,$A12)</f>
        <v>1518.42945635637</v>
      </c>
      <c r="L12" s="8" t="n">
        <f aca="false">-PMT(L$5/12,360,$A12)</f>
        <v>1534.84934439105</v>
      </c>
    </row>
    <row r="13" customFormat="false" ht="15" hidden="false" customHeight="false" outlineLevel="0" collapsed="false">
      <c r="A13" s="9" t="n">
        <f aca="false">A12+1000</f>
        <v>257000</v>
      </c>
      <c r="B13" s="8" t="n">
        <f aca="false">-PMT(B$5/12,360,$A13)</f>
        <v>1379.6315711412</v>
      </c>
      <c r="C13" s="8" t="n">
        <f aca="false">-PMT(C$5/12,360,$A13)</f>
        <v>1395.38091763905</v>
      </c>
      <c r="D13" s="8" t="n">
        <f aca="false">-PMT(D$5/12,360,$A13)</f>
        <v>1411.2149641249</v>
      </c>
      <c r="E13" s="8" t="n">
        <f aca="false">-PMT(E$5/12,360,$A13)</f>
        <v>1427.13295666167</v>
      </c>
      <c r="F13" s="8" t="n">
        <f aca="false">-PMT(F$5/12,360,$A13)</f>
        <v>1443.13413510491</v>
      </c>
      <c r="G13" s="8" t="n">
        <f aca="false">-PMT(G$5/12,360,$A13)</f>
        <v>1459.2177334618</v>
      </c>
      <c r="H13" s="8" t="n">
        <f aca="false">-PMT(H$5/12,360,$A13)</f>
        <v>1475.38298024833</v>
      </c>
      <c r="I13" s="8" t="n">
        <f aca="false">-PMT(I$5/12,360,$A13)</f>
        <v>1491.62909884448</v>
      </c>
      <c r="J13" s="8" t="n">
        <f aca="false">-PMT(J$5/12,360,$A13)</f>
        <v>1507.95530784712</v>
      </c>
      <c r="K13" s="8" t="n">
        <f aca="false">-PMT(K$5/12,360,$A13)</f>
        <v>1524.36082142026</v>
      </c>
      <c r="L13" s="8" t="n">
        <f aca="false">-PMT(L$5/12,360,$A13)</f>
        <v>1540.84484964257</v>
      </c>
    </row>
    <row r="14" customFormat="false" ht="15" hidden="false" customHeight="false" outlineLevel="0" collapsed="false">
      <c r="A14" s="9" t="n">
        <f aca="false">A13+1000</f>
        <v>258000</v>
      </c>
      <c r="B14" s="8" t="n">
        <f aca="false">-PMT(B$5/12,360,$A14)</f>
        <v>1384.99978737132</v>
      </c>
      <c r="C14" s="8" t="n">
        <f aca="false">-PMT(C$5/12,360,$A14)</f>
        <v>1400.81041537306</v>
      </c>
      <c r="D14" s="8" t="n">
        <f aca="false">-PMT(D$5/12,360,$A14)</f>
        <v>1416.70607293473</v>
      </c>
      <c r="E14" s="8" t="n">
        <f aca="false">-PMT(E$5/12,360,$A14)</f>
        <v>1432.68600318564</v>
      </c>
      <c r="F14" s="8" t="n">
        <f aca="false">-PMT(F$5/12,360,$A14)</f>
        <v>1448.74944302361</v>
      </c>
      <c r="G14" s="8" t="n">
        <f aca="false">-PMT(G$5/12,360,$A14)</f>
        <v>1464.89562347527</v>
      </c>
      <c r="H14" s="8" t="n">
        <f aca="false">-PMT(H$5/12,360,$A14)</f>
        <v>1481.12377005474</v>
      </c>
      <c r="I14" s="8" t="n">
        <f aca="false">-PMT(I$5/12,360,$A14)</f>
        <v>1497.43310312014</v>
      </c>
      <c r="J14" s="8" t="n">
        <f aca="false">-PMT(J$5/12,360,$A14)</f>
        <v>1513.82283822785</v>
      </c>
      <c r="K14" s="8" t="n">
        <f aca="false">-PMT(K$5/12,360,$A14)</f>
        <v>1530.29218648416</v>
      </c>
      <c r="L14" s="8" t="n">
        <f aca="false">-PMT(L$5/12,360,$A14)</f>
        <v>1546.8403548941</v>
      </c>
    </row>
    <row r="15" customFormat="false" ht="15" hidden="false" customHeight="false" outlineLevel="0" collapsed="false">
      <c r="A15" s="9" t="n">
        <f aca="false">A14+1000</f>
        <v>259000</v>
      </c>
      <c r="B15" s="8" t="n">
        <f aca="false">-PMT(B$5/12,360,$A15)</f>
        <v>1390.36800360144</v>
      </c>
      <c r="C15" s="8" t="n">
        <f aca="false">-PMT(C$5/12,360,$A15)</f>
        <v>1406.23991310706</v>
      </c>
      <c r="D15" s="8" t="n">
        <f aca="false">-PMT(D$5/12,360,$A15)</f>
        <v>1422.19718174455</v>
      </c>
      <c r="E15" s="8" t="n">
        <f aca="false">-PMT(E$5/12,360,$A15)</f>
        <v>1438.23904970962</v>
      </c>
      <c r="F15" s="8" t="n">
        <f aca="false">-PMT(F$5/12,360,$A15)</f>
        <v>1454.3647509423</v>
      </c>
      <c r="G15" s="8" t="n">
        <f aca="false">-PMT(G$5/12,360,$A15)</f>
        <v>1470.57351348874</v>
      </c>
      <c r="H15" s="8" t="n">
        <f aca="false">-PMT(H$5/12,360,$A15)</f>
        <v>1486.86455986115</v>
      </c>
      <c r="I15" s="8" t="n">
        <f aca="false">-PMT(I$5/12,360,$A15)</f>
        <v>1503.2371073958</v>
      </c>
      <c r="J15" s="8" t="n">
        <f aca="false">-PMT(J$5/12,360,$A15)</f>
        <v>1519.69036860858</v>
      </c>
      <c r="K15" s="8" t="n">
        <f aca="false">-PMT(K$5/12,360,$A15)</f>
        <v>1536.22355154805</v>
      </c>
      <c r="L15" s="8" t="n">
        <f aca="false">-PMT(L$5/12,360,$A15)</f>
        <v>1552.83586014563</v>
      </c>
    </row>
    <row r="16" customFormat="false" ht="15" hidden="false" customHeight="false" outlineLevel="0" collapsed="false">
      <c r="A16" s="9" t="n">
        <f aca="false">A15+1000</f>
        <v>260000</v>
      </c>
      <c r="B16" s="8" t="n">
        <f aca="false">-PMT(B$5/12,360,$A16)</f>
        <v>1395.73621983156</v>
      </c>
      <c r="C16" s="8" t="n">
        <f aca="false">-PMT(C$5/12,360,$A16)</f>
        <v>1411.66941084107</v>
      </c>
      <c r="D16" s="8" t="n">
        <f aca="false">-PMT(D$5/12,360,$A16)</f>
        <v>1427.68829055438</v>
      </c>
      <c r="E16" s="8" t="n">
        <f aca="false">-PMT(E$5/12,360,$A16)</f>
        <v>1443.79209623359</v>
      </c>
      <c r="F16" s="8" t="n">
        <f aca="false">-PMT(F$5/12,360,$A16)</f>
        <v>1459.980058861</v>
      </c>
      <c r="G16" s="8" t="n">
        <f aca="false">-PMT(G$5/12,360,$A16)</f>
        <v>1476.25140350221</v>
      </c>
      <c r="H16" s="8" t="n">
        <f aca="false">-PMT(H$5/12,360,$A16)</f>
        <v>1492.60534966757</v>
      </c>
      <c r="I16" s="8" t="n">
        <f aca="false">-PMT(I$5/12,360,$A16)</f>
        <v>1509.04111167146</v>
      </c>
      <c r="J16" s="8" t="n">
        <f aca="false">-PMT(J$5/12,360,$A16)</f>
        <v>1525.55789898931</v>
      </c>
      <c r="K16" s="8" t="n">
        <f aca="false">-PMT(K$5/12,360,$A16)</f>
        <v>1542.15491661194</v>
      </c>
      <c r="L16" s="8" t="n">
        <f aca="false">-PMT(L$5/12,360,$A16)</f>
        <v>1558.83136539716</v>
      </c>
    </row>
    <row r="17" customFormat="false" ht="15" hidden="false" customHeight="false" outlineLevel="0" collapsed="false">
      <c r="A17" s="9" t="n">
        <f aca="false">A16+1000</f>
        <v>261000</v>
      </c>
      <c r="B17" s="8" t="n">
        <f aca="false">-PMT(B$5/12,360,$A17)</f>
        <v>1401.10443606168</v>
      </c>
      <c r="C17" s="8" t="n">
        <f aca="false">-PMT(C$5/12,360,$A17)</f>
        <v>1417.09890857507</v>
      </c>
      <c r="D17" s="8" t="n">
        <f aca="false">-PMT(D$5/12,360,$A17)</f>
        <v>1433.1793993642</v>
      </c>
      <c r="E17" s="8" t="n">
        <f aca="false">-PMT(E$5/12,360,$A17)</f>
        <v>1449.34514275757</v>
      </c>
      <c r="F17" s="8" t="n">
        <f aca="false">-PMT(F$5/12,360,$A17)</f>
        <v>1465.59536677969</v>
      </c>
      <c r="G17" s="8" t="n">
        <f aca="false">-PMT(G$5/12,360,$A17)</f>
        <v>1481.92929351568</v>
      </c>
      <c r="H17" s="8" t="n">
        <f aca="false">-PMT(H$5/12,360,$A17)</f>
        <v>1498.34613947398</v>
      </c>
      <c r="I17" s="8" t="n">
        <f aca="false">-PMT(I$5/12,360,$A17)</f>
        <v>1514.84511594712</v>
      </c>
      <c r="J17" s="8" t="n">
        <f aca="false">-PMT(J$5/12,360,$A17)</f>
        <v>1531.42542937003</v>
      </c>
      <c r="K17" s="8" t="n">
        <f aca="false">-PMT(K$5/12,360,$A17)</f>
        <v>1548.08628167583</v>
      </c>
      <c r="L17" s="8" t="n">
        <f aca="false">-PMT(L$5/12,360,$A17)</f>
        <v>1564.82687064868</v>
      </c>
    </row>
    <row r="18" customFormat="false" ht="15" hidden="false" customHeight="false" outlineLevel="0" collapsed="false">
      <c r="A18" s="9" t="n">
        <f aca="false">A17+1000</f>
        <v>262000</v>
      </c>
      <c r="B18" s="8" t="n">
        <f aca="false">-PMT(B$5/12,360,$A18)</f>
        <v>1406.4726522918</v>
      </c>
      <c r="C18" s="8" t="n">
        <f aca="false">-PMT(C$5/12,360,$A18)</f>
        <v>1422.52840630907</v>
      </c>
      <c r="D18" s="8" t="n">
        <f aca="false">-PMT(D$5/12,360,$A18)</f>
        <v>1438.67050817403</v>
      </c>
      <c r="E18" s="8" t="n">
        <f aca="false">-PMT(E$5/12,360,$A18)</f>
        <v>1454.89818928155</v>
      </c>
      <c r="F18" s="8" t="n">
        <f aca="false">-PMT(F$5/12,360,$A18)</f>
        <v>1471.21067469839</v>
      </c>
      <c r="G18" s="8" t="n">
        <f aca="false">-PMT(G$5/12,360,$A18)</f>
        <v>1487.60718352915</v>
      </c>
      <c r="H18" s="8" t="n">
        <f aca="false">-PMT(H$5/12,360,$A18)</f>
        <v>1504.08692928039</v>
      </c>
      <c r="I18" s="8" t="n">
        <f aca="false">-PMT(I$5/12,360,$A18)</f>
        <v>1520.64912022278</v>
      </c>
      <c r="J18" s="8" t="n">
        <f aca="false">-PMT(J$5/12,360,$A18)</f>
        <v>1537.29295975076</v>
      </c>
      <c r="K18" s="8" t="n">
        <f aca="false">-PMT(K$5/12,360,$A18)</f>
        <v>1554.01764673972</v>
      </c>
      <c r="L18" s="8" t="n">
        <f aca="false">-PMT(L$5/12,360,$A18)</f>
        <v>1570.82237590021</v>
      </c>
    </row>
    <row r="19" customFormat="false" ht="15" hidden="false" customHeight="false" outlineLevel="0" collapsed="false">
      <c r="A19" s="9" t="n">
        <f aca="false">A18+1000</f>
        <v>263000</v>
      </c>
      <c r="B19" s="8" t="n">
        <f aca="false">-PMT(B$5/12,360,$A19)</f>
        <v>1411.84086852193</v>
      </c>
      <c r="C19" s="8" t="n">
        <f aca="false">-PMT(C$5/12,360,$A19)</f>
        <v>1427.95790404308</v>
      </c>
      <c r="D19" s="8" t="n">
        <f aca="false">-PMT(D$5/12,360,$A19)</f>
        <v>1444.16161698385</v>
      </c>
      <c r="E19" s="8" t="n">
        <f aca="false">-PMT(E$5/12,360,$A19)</f>
        <v>1460.45123580552</v>
      </c>
      <c r="F19" s="8" t="n">
        <f aca="false">-PMT(F$5/12,360,$A19)</f>
        <v>1476.82598261709</v>
      </c>
      <c r="G19" s="8" t="n">
        <f aca="false">-PMT(G$5/12,360,$A19)</f>
        <v>1493.28507354262</v>
      </c>
      <c r="H19" s="8" t="n">
        <f aca="false">-PMT(H$5/12,360,$A19)</f>
        <v>1509.82771908681</v>
      </c>
      <c r="I19" s="8" t="n">
        <f aca="false">-PMT(I$5/12,360,$A19)</f>
        <v>1526.45312449844</v>
      </c>
      <c r="J19" s="8" t="n">
        <f aca="false">-PMT(J$5/12,360,$A19)</f>
        <v>1543.16049013149</v>
      </c>
      <c r="K19" s="8" t="n">
        <f aca="false">-PMT(K$5/12,360,$A19)</f>
        <v>1559.94901180362</v>
      </c>
      <c r="L19" s="8" t="n">
        <f aca="false">-PMT(L$5/12,360,$A19)</f>
        <v>1576.81788115174</v>
      </c>
    </row>
    <row r="20" customFormat="false" ht="15" hidden="false" customHeight="false" outlineLevel="0" collapsed="false">
      <c r="A20" s="9" t="n">
        <f aca="false">A19+1000</f>
        <v>264000</v>
      </c>
      <c r="B20" s="8" t="n">
        <f aca="false">-PMT(B$5/12,360,$A20)</f>
        <v>1417.20908475205</v>
      </c>
      <c r="C20" s="8" t="n">
        <f aca="false">-PMT(C$5/12,360,$A20)</f>
        <v>1433.38740177708</v>
      </c>
      <c r="D20" s="8" t="n">
        <f aca="false">-PMT(D$5/12,360,$A20)</f>
        <v>1449.65272579368</v>
      </c>
      <c r="E20" s="8" t="n">
        <f aca="false">-PMT(E$5/12,360,$A20)</f>
        <v>1466.0042823295</v>
      </c>
      <c r="F20" s="8" t="n">
        <f aca="false">-PMT(F$5/12,360,$A20)</f>
        <v>1482.44129053578</v>
      </c>
      <c r="G20" s="8" t="n">
        <f aca="false">-PMT(G$5/12,360,$A20)</f>
        <v>1498.96296355609</v>
      </c>
      <c r="H20" s="8" t="n">
        <f aca="false">-PMT(H$5/12,360,$A20)</f>
        <v>1515.56850889322</v>
      </c>
      <c r="I20" s="8" t="n">
        <f aca="false">-PMT(I$5/12,360,$A20)</f>
        <v>1532.2571287741</v>
      </c>
      <c r="J20" s="8" t="n">
        <f aca="false">-PMT(J$5/12,360,$A20)</f>
        <v>1549.02802051222</v>
      </c>
      <c r="K20" s="8" t="n">
        <f aca="false">-PMT(K$5/12,360,$A20)</f>
        <v>1565.88037686751</v>
      </c>
      <c r="L20" s="8" t="n">
        <f aca="false">-PMT(L$5/12,360,$A20)</f>
        <v>1582.81338640327</v>
      </c>
    </row>
    <row r="21" customFormat="false" ht="15" hidden="false" customHeight="false" outlineLevel="0" collapsed="false">
      <c r="A21" s="9" t="n">
        <f aca="false">A20+1000</f>
        <v>265000</v>
      </c>
      <c r="B21" s="8" t="n">
        <f aca="false">-PMT(B$5/12,360,$A21)</f>
        <v>1422.57730098217</v>
      </c>
      <c r="C21" s="8" t="n">
        <f aca="false">-PMT(C$5/12,360,$A21)</f>
        <v>1438.81689951109</v>
      </c>
      <c r="D21" s="8" t="n">
        <f aca="false">-PMT(D$5/12,360,$A21)</f>
        <v>1455.1438346035</v>
      </c>
      <c r="E21" s="8" t="n">
        <f aca="false">-PMT(E$5/12,360,$A21)</f>
        <v>1471.55732885347</v>
      </c>
      <c r="F21" s="8" t="n">
        <f aca="false">-PMT(F$5/12,360,$A21)</f>
        <v>1488.05659845448</v>
      </c>
      <c r="G21" s="8" t="n">
        <f aca="false">-PMT(G$5/12,360,$A21)</f>
        <v>1504.64085356956</v>
      </c>
      <c r="H21" s="8" t="n">
        <f aca="false">-PMT(H$5/12,360,$A21)</f>
        <v>1521.30929869964</v>
      </c>
      <c r="I21" s="8" t="n">
        <f aca="false">-PMT(I$5/12,360,$A21)</f>
        <v>1538.06113304976</v>
      </c>
      <c r="J21" s="8" t="n">
        <f aca="false">-PMT(J$5/12,360,$A21)</f>
        <v>1554.89555089295</v>
      </c>
      <c r="K21" s="8" t="n">
        <f aca="false">-PMT(K$5/12,360,$A21)</f>
        <v>1571.8117419314</v>
      </c>
      <c r="L21" s="8" t="n">
        <f aca="false">-PMT(L$5/12,360,$A21)</f>
        <v>1588.80889165479</v>
      </c>
    </row>
    <row r="22" customFormat="false" ht="15" hidden="false" customHeight="false" outlineLevel="0" collapsed="false">
      <c r="A22" s="9" t="n">
        <f aca="false">A21+1000</f>
        <v>266000</v>
      </c>
      <c r="B22" s="8" t="n">
        <f aca="false">-PMT(B$5/12,360,$A22)</f>
        <v>1427.94551721229</v>
      </c>
      <c r="C22" s="8" t="n">
        <f aca="false">-PMT(C$5/12,360,$A22)</f>
        <v>1444.24639724509</v>
      </c>
      <c r="D22" s="8" t="n">
        <f aca="false">-PMT(D$5/12,360,$A22)</f>
        <v>1460.63494341333</v>
      </c>
      <c r="E22" s="8" t="n">
        <f aca="false">-PMT(E$5/12,360,$A22)</f>
        <v>1477.11037537745</v>
      </c>
      <c r="F22" s="8" t="n">
        <f aca="false">-PMT(F$5/12,360,$A22)</f>
        <v>1493.67190637317</v>
      </c>
      <c r="G22" s="8" t="n">
        <f aca="false">-PMT(G$5/12,360,$A22)</f>
        <v>1510.31874358303</v>
      </c>
      <c r="H22" s="8" t="n">
        <f aca="false">-PMT(H$5/12,360,$A22)</f>
        <v>1527.05008850605</v>
      </c>
      <c r="I22" s="8" t="n">
        <f aca="false">-PMT(I$5/12,360,$A22)</f>
        <v>1543.86513732542</v>
      </c>
      <c r="J22" s="8" t="n">
        <f aca="false">-PMT(J$5/12,360,$A22)</f>
        <v>1560.76308127367</v>
      </c>
      <c r="K22" s="8" t="n">
        <f aca="false">-PMT(K$5/12,360,$A22)</f>
        <v>1577.74310699529</v>
      </c>
      <c r="L22" s="8" t="n">
        <f aca="false">-PMT(L$5/12,360,$A22)</f>
        <v>1594.80439690632</v>
      </c>
    </row>
    <row r="23" customFormat="false" ht="15" hidden="false" customHeight="false" outlineLevel="0" collapsed="false">
      <c r="A23" s="9" t="n">
        <f aca="false">A22+1000</f>
        <v>267000</v>
      </c>
      <c r="B23" s="8" t="n">
        <f aca="false">-PMT(B$5/12,360,$A23)</f>
        <v>1433.31373344241</v>
      </c>
      <c r="C23" s="8" t="n">
        <f aca="false">-PMT(C$5/12,360,$A23)</f>
        <v>1449.6758949791</v>
      </c>
      <c r="D23" s="8" t="n">
        <f aca="false">-PMT(D$5/12,360,$A23)</f>
        <v>1466.12605222315</v>
      </c>
      <c r="E23" s="8" t="n">
        <f aca="false">-PMT(E$5/12,360,$A23)</f>
        <v>1482.66342190142</v>
      </c>
      <c r="F23" s="8" t="n">
        <f aca="false">-PMT(F$5/12,360,$A23)</f>
        <v>1499.28721429187</v>
      </c>
      <c r="G23" s="8" t="n">
        <f aca="false">-PMT(G$5/12,360,$A23)</f>
        <v>1515.9966335965</v>
      </c>
      <c r="H23" s="8" t="n">
        <f aca="false">-PMT(H$5/12,360,$A23)</f>
        <v>1532.79087831246</v>
      </c>
      <c r="I23" s="8" t="n">
        <f aca="false">-PMT(I$5/12,360,$A23)</f>
        <v>1549.66914160108</v>
      </c>
      <c r="J23" s="8" t="n">
        <f aca="false">-PMT(J$5/12,360,$A23)</f>
        <v>1566.6306116544</v>
      </c>
      <c r="K23" s="8" t="n">
        <f aca="false">-PMT(K$5/12,360,$A23)</f>
        <v>1583.67447205919</v>
      </c>
      <c r="L23" s="8" t="n">
        <f aca="false">-PMT(L$5/12,360,$A23)</f>
        <v>1600.79990215785</v>
      </c>
    </row>
    <row r="24" customFormat="false" ht="15" hidden="false" customHeight="false" outlineLevel="0" collapsed="false">
      <c r="A24" s="9" t="n">
        <f aca="false">A23+1000</f>
        <v>268000</v>
      </c>
      <c r="B24" s="8" t="n">
        <f aca="false">-PMT(B$5/12,360,$A24)</f>
        <v>1438.68194967253</v>
      </c>
      <c r="C24" s="8" t="n">
        <f aca="false">-PMT(C$5/12,360,$A24)</f>
        <v>1455.1053927131</v>
      </c>
      <c r="D24" s="8" t="n">
        <f aca="false">-PMT(D$5/12,360,$A24)</f>
        <v>1471.61716103297</v>
      </c>
      <c r="E24" s="8" t="n">
        <f aca="false">-PMT(E$5/12,360,$A24)</f>
        <v>1488.2164684254</v>
      </c>
      <c r="F24" s="8" t="n">
        <f aca="false">-PMT(F$5/12,360,$A24)</f>
        <v>1504.90252221057</v>
      </c>
      <c r="G24" s="8" t="n">
        <f aca="false">-PMT(G$5/12,360,$A24)</f>
        <v>1521.67452360997</v>
      </c>
      <c r="H24" s="8" t="n">
        <f aca="false">-PMT(H$5/12,360,$A24)</f>
        <v>1538.53166811888</v>
      </c>
      <c r="I24" s="8" t="n">
        <f aca="false">-PMT(I$5/12,360,$A24)</f>
        <v>1555.47314587674</v>
      </c>
      <c r="J24" s="8" t="n">
        <f aca="false">-PMT(J$5/12,360,$A24)</f>
        <v>1572.49814203513</v>
      </c>
      <c r="K24" s="8" t="n">
        <f aca="false">-PMT(K$5/12,360,$A24)</f>
        <v>1589.60583712308</v>
      </c>
      <c r="L24" s="8" t="n">
        <f aca="false">-PMT(L$5/12,360,$A24)</f>
        <v>1606.79540740938</v>
      </c>
    </row>
    <row r="25" customFormat="false" ht="15" hidden="false" customHeight="false" outlineLevel="0" collapsed="false">
      <c r="A25" s="9" t="n">
        <f aca="false">A24+1000</f>
        <v>269000</v>
      </c>
      <c r="B25" s="8" t="n">
        <f aca="false">-PMT(B$5/12,360,$A25)</f>
        <v>1444.05016590265</v>
      </c>
      <c r="C25" s="8" t="n">
        <f aca="false">-PMT(C$5/12,360,$A25)</f>
        <v>1460.5348904471</v>
      </c>
      <c r="D25" s="8" t="n">
        <f aca="false">-PMT(D$5/12,360,$A25)</f>
        <v>1477.1082698428</v>
      </c>
      <c r="E25" s="8" t="n">
        <f aca="false">-PMT(E$5/12,360,$A25)</f>
        <v>1493.76951494937</v>
      </c>
      <c r="F25" s="8" t="n">
        <f aca="false">-PMT(F$5/12,360,$A25)</f>
        <v>1510.51783012926</v>
      </c>
      <c r="G25" s="8" t="n">
        <f aca="false">-PMT(G$5/12,360,$A25)</f>
        <v>1527.35241362344</v>
      </c>
      <c r="H25" s="8" t="n">
        <f aca="false">-PMT(H$5/12,360,$A25)</f>
        <v>1544.27245792529</v>
      </c>
      <c r="I25" s="8" t="n">
        <f aca="false">-PMT(I$5/12,360,$A25)</f>
        <v>1561.2771501524</v>
      </c>
      <c r="J25" s="8" t="n">
        <f aca="false">-PMT(J$5/12,360,$A25)</f>
        <v>1578.36567241586</v>
      </c>
      <c r="K25" s="8" t="n">
        <f aca="false">-PMT(K$5/12,360,$A25)</f>
        <v>1595.53720218697</v>
      </c>
      <c r="L25" s="8" t="n">
        <f aca="false">-PMT(L$5/12,360,$A25)</f>
        <v>1612.7909126609</v>
      </c>
    </row>
    <row r="26" customFormat="false" ht="15" hidden="false" customHeight="false" outlineLevel="0" collapsed="false">
      <c r="A26" s="9" t="n">
        <f aca="false">A25+1000</f>
        <v>270000</v>
      </c>
      <c r="B26" s="8" t="n">
        <f aca="false">-PMT(B$5/12,360,$A26)</f>
        <v>1449.41838213278</v>
      </c>
      <c r="C26" s="8" t="n">
        <f aca="false">-PMT(C$5/12,360,$A26)</f>
        <v>1465.96438818111</v>
      </c>
      <c r="D26" s="8" t="n">
        <f aca="false">-PMT(D$5/12,360,$A26)</f>
        <v>1482.59937865262</v>
      </c>
      <c r="E26" s="8" t="n">
        <f aca="false">-PMT(E$5/12,360,$A26)</f>
        <v>1499.32256147335</v>
      </c>
      <c r="F26" s="8" t="n">
        <f aca="false">-PMT(F$5/12,360,$A26)</f>
        <v>1516.13313804796</v>
      </c>
      <c r="G26" s="8" t="n">
        <f aca="false">-PMT(G$5/12,360,$A26)</f>
        <v>1533.03030363691</v>
      </c>
      <c r="H26" s="8" t="n">
        <f aca="false">-PMT(H$5/12,360,$A26)</f>
        <v>1550.0132477317</v>
      </c>
      <c r="I26" s="8" t="n">
        <f aca="false">-PMT(I$5/12,360,$A26)</f>
        <v>1567.08115442805</v>
      </c>
      <c r="J26" s="8" t="n">
        <f aca="false">-PMT(J$5/12,360,$A26)</f>
        <v>1584.23320279659</v>
      </c>
      <c r="K26" s="8" t="n">
        <f aca="false">-PMT(K$5/12,360,$A26)</f>
        <v>1601.46856725086</v>
      </c>
      <c r="L26" s="8" t="n">
        <f aca="false">-PMT(L$5/12,360,$A26)</f>
        <v>1618.78641791243</v>
      </c>
    </row>
    <row r="27" customFormat="false" ht="15" hidden="false" customHeight="false" outlineLevel="0" collapsed="false">
      <c r="A27" s="9" t="n">
        <f aca="false">A26+1000</f>
        <v>271000</v>
      </c>
      <c r="B27" s="8" t="n">
        <f aca="false">-PMT(B$5/12,360,$A27)</f>
        <v>1454.7865983629</v>
      </c>
      <c r="C27" s="8" t="n">
        <f aca="false">-PMT(C$5/12,360,$A27)</f>
        <v>1471.39388591511</v>
      </c>
      <c r="D27" s="8" t="n">
        <f aca="false">-PMT(D$5/12,360,$A27)</f>
        <v>1488.09048746245</v>
      </c>
      <c r="E27" s="8" t="n">
        <f aca="false">-PMT(E$5/12,360,$A27)</f>
        <v>1504.87560799732</v>
      </c>
      <c r="F27" s="8" t="n">
        <f aca="false">-PMT(F$5/12,360,$A27)</f>
        <v>1521.74844596665</v>
      </c>
      <c r="G27" s="8" t="n">
        <f aca="false">-PMT(G$5/12,360,$A27)</f>
        <v>1538.70819365038</v>
      </c>
      <c r="H27" s="8" t="n">
        <f aca="false">-PMT(H$5/12,360,$A27)</f>
        <v>1555.75403753812</v>
      </c>
      <c r="I27" s="8" t="n">
        <f aca="false">-PMT(I$5/12,360,$A27)</f>
        <v>1572.88515870371</v>
      </c>
      <c r="J27" s="8" t="n">
        <f aca="false">-PMT(J$5/12,360,$A27)</f>
        <v>1590.10073317731</v>
      </c>
      <c r="K27" s="8" t="n">
        <f aca="false">-PMT(K$5/12,360,$A27)</f>
        <v>1607.39993231475</v>
      </c>
      <c r="L27" s="8" t="n">
        <f aca="false">-PMT(L$5/12,360,$A27)</f>
        <v>1624.78192316396</v>
      </c>
    </row>
    <row r="28" customFormat="false" ht="15" hidden="false" customHeight="false" outlineLevel="0" collapsed="false">
      <c r="A28" s="9" t="n">
        <f aca="false">A27+1000</f>
        <v>272000</v>
      </c>
      <c r="B28" s="8" t="n">
        <f aca="false">-PMT(B$5/12,360,$A28)</f>
        <v>1460.15481459302</v>
      </c>
      <c r="C28" s="8" t="n">
        <f aca="false">-PMT(C$5/12,360,$A28)</f>
        <v>1476.82338364912</v>
      </c>
      <c r="D28" s="8" t="n">
        <f aca="false">-PMT(D$5/12,360,$A28)</f>
        <v>1493.58159627227</v>
      </c>
      <c r="E28" s="8" t="n">
        <f aca="false">-PMT(E$5/12,360,$A28)</f>
        <v>1510.4286545213</v>
      </c>
      <c r="F28" s="8" t="n">
        <f aca="false">-PMT(F$5/12,360,$A28)</f>
        <v>1527.36375388535</v>
      </c>
      <c r="G28" s="8" t="n">
        <f aca="false">-PMT(G$5/12,360,$A28)</f>
        <v>1544.38608366385</v>
      </c>
      <c r="H28" s="8" t="n">
        <f aca="false">-PMT(H$5/12,360,$A28)</f>
        <v>1561.49482734453</v>
      </c>
      <c r="I28" s="8" t="n">
        <f aca="false">-PMT(I$5/12,360,$A28)</f>
        <v>1578.68916297937</v>
      </c>
      <c r="J28" s="8" t="n">
        <f aca="false">-PMT(J$5/12,360,$A28)</f>
        <v>1595.96826355804</v>
      </c>
      <c r="K28" s="8" t="n">
        <f aca="false">-PMT(K$5/12,360,$A28)</f>
        <v>1613.33129737865</v>
      </c>
      <c r="L28" s="8" t="n">
        <f aca="false">-PMT(L$5/12,360,$A28)</f>
        <v>1630.77742841549</v>
      </c>
    </row>
    <row r="29" customFormat="false" ht="15" hidden="false" customHeight="false" outlineLevel="0" collapsed="false">
      <c r="A29" s="9" t="n">
        <f aca="false">A28+1000</f>
        <v>273000</v>
      </c>
      <c r="B29" s="8" t="n">
        <f aca="false">-PMT(B$5/12,360,$A29)</f>
        <v>1465.52303082314</v>
      </c>
      <c r="C29" s="8" t="n">
        <f aca="false">-PMT(C$5/12,360,$A29)</f>
        <v>1482.25288138312</v>
      </c>
      <c r="D29" s="8" t="n">
        <f aca="false">-PMT(D$5/12,360,$A29)</f>
        <v>1499.0727050821</v>
      </c>
      <c r="E29" s="8" t="n">
        <f aca="false">-PMT(E$5/12,360,$A29)</f>
        <v>1515.98170104527</v>
      </c>
      <c r="F29" s="8" t="n">
        <f aca="false">-PMT(F$5/12,360,$A29)</f>
        <v>1532.97906180405</v>
      </c>
      <c r="G29" s="8" t="n">
        <f aca="false">-PMT(G$5/12,360,$A29)</f>
        <v>1550.06397367732</v>
      </c>
      <c r="H29" s="8" t="n">
        <f aca="false">-PMT(H$5/12,360,$A29)</f>
        <v>1567.23561715095</v>
      </c>
      <c r="I29" s="8" t="n">
        <f aca="false">-PMT(I$5/12,360,$A29)</f>
        <v>1584.49316725503</v>
      </c>
      <c r="J29" s="8" t="n">
        <f aca="false">-PMT(J$5/12,360,$A29)</f>
        <v>1601.83579393877</v>
      </c>
      <c r="K29" s="8" t="n">
        <f aca="false">-PMT(K$5/12,360,$A29)</f>
        <v>1619.26266244254</v>
      </c>
      <c r="L29" s="8" t="n">
        <f aca="false">-PMT(L$5/12,360,$A29)</f>
        <v>1636.77293366701</v>
      </c>
    </row>
    <row r="30" customFormat="false" ht="15" hidden="false" customHeight="false" outlineLevel="0" collapsed="false">
      <c r="A30" s="9" t="n">
        <f aca="false">A29+1000</f>
        <v>274000</v>
      </c>
      <c r="B30" s="8" t="n">
        <f aca="false">-PMT(B$5/12,360,$A30)</f>
        <v>1470.89124705326</v>
      </c>
      <c r="C30" s="8" t="n">
        <f aca="false">-PMT(C$5/12,360,$A30)</f>
        <v>1487.68237911712</v>
      </c>
      <c r="D30" s="8" t="n">
        <f aca="false">-PMT(D$5/12,360,$A30)</f>
        <v>1504.56381389192</v>
      </c>
      <c r="E30" s="8" t="n">
        <f aca="false">-PMT(E$5/12,360,$A30)</f>
        <v>1521.53474756925</v>
      </c>
      <c r="F30" s="8" t="n">
        <f aca="false">-PMT(F$5/12,360,$A30)</f>
        <v>1538.59436972274</v>
      </c>
      <c r="G30" s="8" t="n">
        <f aca="false">-PMT(G$5/12,360,$A30)</f>
        <v>1555.74186369079</v>
      </c>
      <c r="H30" s="8" t="n">
        <f aca="false">-PMT(H$5/12,360,$A30)</f>
        <v>1572.97640695736</v>
      </c>
      <c r="I30" s="8" t="n">
        <f aca="false">-PMT(I$5/12,360,$A30)</f>
        <v>1590.29717153069</v>
      </c>
      <c r="J30" s="8" t="n">
        <f aca="false">-PMT(J$5/12,360,$A30)</f>
        <v>1607.7033243195</v>
      </c>
      <c r="K30" s="8" t="n">
        <f aca="false">-PMT(K$5/12,360,$A30)</f>
        <v>1625.19402750643</v>
      </c>
      <c r="L30" s="8" t="n">
        <f aca="false">-PMT(L$5/12,360,$A30)</f>
        <v>1642.76843891854</v>
      </c>
    </row>
    <row r="31" customFormat="false" ht="15" hidden="false" customHeight="false" outlineLevel="0" collapsed="false">
      <c r="A31" s="9" t="n">
        <f aca="false">A30+1000</f>
        <v>275000</v>
      </c>
      <c r="B31" s="8" t="n">
        <f aca="false">-PMT(B$5/12,360,$A31)</f>
        <v>1476.25946328338</v>
      </c>
      <c r="C31" s="8" t="n">
        <f aca="false">-PMT(C$5/12,360,$A31)</f>
        <v>1493.11187685113</v>
      </c>
      <c r="D31" s="8" t="n">
        <f aca="false">-PMT(D$5/12,360,$A31)</f>
        <v>1510.05492270175</v>
      </c>
      <c r="E31" s="8" t="n">
        <f aca="false">-PMT(E$5/12,360,$A31)</f>
        <v>1527.08779409322</v>
      </c>
      <c r="F31" s="8" t="n">
        <f aca="false">-PMT(F$5/12,360,$A31)</f>
        <v>1544.20967764144</v>
      </c>
      <c r="G31" s="8" t="n">
        <f aca="false">-PMT(G$5/12,360,$A31)</f>
        <v>1561.41975370426</v>
      </c>
      <c r="H31" s="8" t="n">
        <f aca="false">-PMT(H$5/12,360,$A31)</f>
        <v>1578.71719676377</v>
      </c>
      <c r="I31" s="8" t="n">
        <f aca="false">-PMT(I$5/12,360,$A31)</f>
        <v>1596.10117580635</v>
      </c>
      <c r="J31" s="8" t="n">
        <f aca="false">-PMT(J$5/12,360,$A31)</f>
        <v>1613.57085470023</v>
      </c>
      <c r="K31" s="8" t="n">
        <f aca="false">-PMT(K$5/12,360,$A31)</f>
        <v>1631.12539257032</v>
      </c>
      <c r="L31" s="8" t="n">
        <f aca="false">-PMT(L$5/12,360,$A31)</f>
        <v>1648.76394417007</v>
      </c>
    </row>
    <row r="32" customFormat="false" ht="15" hidden="false" customHeight="false" outlineLevel="0" collapsed="false">
      <c r="A32" s="9" t="n">
        <f aca="false">A31+1000</f>
        <v>276000</v>
      </c>
      <c r="B32" s="8" t="n">
        <f aca="false">-PMT(B$5/12,360,$A32)</f>
        <v>1481.6276795135</v>
      </c>
      <c r="C32" s="8" t="n">
        <f aca="false">-PMT(C$5/12,360,$A32)</f>
        <v>1498.54137458513</v>
      </c>
      <c r="D32" s="8" t="n">
        <f aca="false">-PMT(D$5/12,360,$A32)</f>
        <v>1515.54603151157</v>
      </c>
      <c r="E32" s="8" t="n">
        <f aca="false">-PMT(E$5/12,360,$A32)</f>
        <v>1532.6408406172</v>
      </c>
      <c r="F32" s="8" t="n">
        <f aca="false">-PMT(F$5/12,360,$A32)</f>
        <v>1549.82498556014</v>
      </c>
      <c r="G32" s="8" t="n">
        <f aca="false">-PMT(G$5/12,360,$A32)</f>
        <v>1567.09764371773</v>
      </c>
      <c r="H32" s="8" t="n">
        <f aca="false">-PMT(H$5/12,360,$A32)</f>
        <v>1584.45798657019</v>
      </c>
      <c r="I32" s="8" t="n">
        <f aca="false">-PMT(I$5/12,360,$A32)</f>
        <v>1601.90518008201</v>
      </c>
      <c r="J32" s="8" t="n">
        <f aca="false">-PMT(J$5/12,360,$A32)</f>
        <v>1619.43838508095</v>
      </c>
      <c r="K32" s="8" t="n">
        <f aca="false">-PMT(K$5/12,360,$A32)</f>
        <v>1637.05675763421</v>
      </c>
      <c r="L32" s="8" t="n">
        <f aca="false">-PMT(L$5/12,360,$A32)</f>
        <v>1654.7594494216</v>
      </c>
    </row>
    <row r="33" customFormat="false" ht="15" hidden="false" customHeight="false" outlineLevel="0" collapsed="false">
      <c r="A33" s="9" t="n">
        <f aca="false">A32+1000</f>
        <v>277000</v>
      </c>
      <c r="B33" s="8" t="n">
        <f aca="false">-PMT(B$5/12,360,$A33)</f>
        <v>1486.99589574363</v>
      </c>
      <c r="C33" s="8" t="n">
        <f aca="false">-PMT(C$5/12,360,$A33)</f>
        <v>1503.97087231914</v>
      </c>
      <c r="D33" s="8" t="n">
        <f aca="false">-PMT(D$5/12,360,$A33)</f>
        <v>1521.03714032139</v>
      </c>
      <c r="E33" s="8" t="n">
        <f aca="false">-PMT(E$5/12,360,$A33)</f>
        <v>1538.19388714118</v>
      </c>
      <c r="F33" s="8" t="n">
        <f aca="false">-PMT(F$5/12,360,$A33)</f>
        <v>1555.44029347883</v>
      </c>
      <c r="G33" s="8" t="n">
        <f aca="false">-PMT(G$5/12,360,$A33)</f>
        <v>1572.7755337312</v>
      </c>
      <c r="H33" s="8" t="n">
        <f aca="false">-PMT(H$5/12,360,$A33)</f>
        <v>1590.1987763766</v>
      </c>
      <c r="I33" s="8" t="n">
        <f aca="false">-PMT(I$5/12,360,$A33)</f>
        <v>1607.70918435767</v>
      </c>
      <c r="J33" s="8" t="n">
        <f aca="false">-PMT(J$5/12,360,$A33)</f>
        <v>1625.30591546168</v>
      </c>
      <c r="K33" s="8" t="n">
        <f aca="false">-PMT(K$5/12,360,$A33)</f>
        <v>1642.98812269811</v>
      </c>
      <c r="L33" s="8" t="n">
        <f aca="false">-PMT(L$5/12,360,$A33)</f>
        <v>1660.75495467312</v>
      </c>
    </row>
    <row r="34" customFormat="false" ht="15" hidden="false" customHeight="false" outlineLevel="0" collapsed="false">
      <c r="A34" s="9" t="n">
        <f aca="false">A33+1000</f>
        <v>278000</v>
      </c>
      <c r="B34" s="8" t="n">
        <f aca="false">-PMT(B$5/12,360,$A34)</f>
        <v>1492.36411197375</v>
      </c>
      <c r="C34" s="8" t="n">
        <f aca="false">-PMT(C$5/12,360,$A34)</f>
        <v>1509.40037005314</v>
      </c>
      <c r="D34" s="8" t="n">
        <f aca="false">-PMT(D$5/12,360,$A34)</f>
        <v>1526.52824913122</v>
      </c>
      <c r="E34" s="8" t="n">
        <f aca="false">-PMT(E$5/12,360,$A34)</f>
        <v>1543.74693366515</v>
      </c>
      <c r="F34" s="8" t="n">
        <f aca="false">-PMT(F$5/12,360,$A34)</f>
        <v>1561.05560139753</v>
      </c>
      <c r="G34" s="8" t="n">
        <f aca="false">-PMT(G$5/12,360,$A34)</f>
        <v>1578.45342374467</v>
      </c>
      <c r="H34" s="8" t="n">
        <f aca="false">-PMT(H$5/12,360,$A34)</f>
        <v>1595.93956618301</v>
      </c>
      <c r="I34" s="8" t="n">
        <f aca="false">-PMT(I$5/12,360,$A34)</f>
        <v>1613.51318863333</v>
      </c>
      <c r="J34" s="8" t="n">
        <f aca="false">-PMT(J$5/12,360,$A34)</f>
        <v>1631.17344584241</v>
      </c>
      <c r="K34" s="8" t="n">
        <f aca="false">-PMT(K$5/12,360,$A34)</f>
        <v>1648.919487762</v>
      </c>
      <c r="L34" s="8" t="n">
        <f aca="false">-PMT(L$5/12,360,$A34)</f>
        <v>1666.75045992465</v>
      </c>
    </row>
    <row r="35" customFormat="false" ht="15" hidden="false" customHeight="false" outlineLevel="0" collapsed="false">
      <c r="A35" s="9" t="n">
        <f aca="false">A34+1000</f>
        <v>279000</v>
      </c>
      <c r="B35" s="8" t="n">
        <f aca="false">-PMT(B$5/12,360,$A35)</f>
        <v>1497.73232820387</v>
      </c>
      <c r="C35" s="8" t="n">
        <f aca="false">-PMT(C$5/12,360,$A35)</f>
        <v>1514.82986778714</v>
      </c>
      <c r="D35" s="8" t="n">
        <f aca="false">-PMT(D$5/12,360,$A35)</f>
        <v>1532.01935794104</v>
      </c>
      <c r="E35" s="8" t="n">
        <f aca="false">-PMT(E$5/12,360,$A35)</f>
        <v>1549.29998018913</v>
      </c>
      <c r="F35" s="8" t="n">
        <f aca="false">-PMT(F$5/12,360,$A35)</f>
        <v>1566.67090931622</v>
      </c>
      <c r="G35" s="8" t="n">
        <f aca="false">-PMT(G$5/12,360,$A35)</f>
        <v>1584.13131375814</v>
      </c>
      <c r="H35" s="8" t="n">
        <f aca="false">-PMT(H$5/12,360,$A35)</f>
        <v>1601.68035598943</v>
      </c>
      <c r="I35" s="8" t="n">
        <f aca="false">-PMT(I$5/12,360,$A35)</f>
        <v>1619.31719290899</v>
      </c>
      <c r="J35" s="8" t="n">
        <f aca="false">-PMT(J$5/12,360,$A35)</f>
        <v>1637.04097622314</v>
      </c>
      <c r="K35" s="8" t="n">
        <f aca="false">-PMT(K$5/12,360,$A35)</f>
        <v>1654.85085282589</v>
      </c>
      <c r="L35" s="8" t="n">
        <f aca="false">-PMT(L$5/12,360,$A35)</f>
        <v>1672.74596517618</v>
      </c>
    </row>
    <row r="36" customFormat="false" ht="15" hidden="false" customHeight="false" outlineLevel="0" collapsed="false">
      <c r="A36" s="9" t="n">
        <f aca="false">A35+1000</f>
        <v>280000</v>
      </c>
      <c r="B36" s="8" t="n">
        <f aca="false">-PMT(B$5/12,360,$A36)</f>
        <v>1503.10054443399</v>
      </c>
      <c r="C36" s="8" t="n">
        <f aca="false">-PMT(C$5/12,360,$A36)</f>
        <v>1520.25936552115</v>
      </c>
      <c r="D36" s="8" t="n">
        <f aca="false">-PMT(D$5/12,360,$A36)</f>
        <v>1537.51046675087</v>
      </c>
      <c r="E36" s="8" t="n">
        <f aca="false">-PMT(E$5/12,360,$A36)</f>
        <v>1554.8530267131</v>
      </c>
      <c r="F36" s="8" t="n">
        <f aca="false">-PMT(F$5/12,360,$A36)</f>
        <v>1572.28621723492</v>
      </c>
      <c r="G36" s="8" t="n">
        <f aca="false">-PMT(G$5/12,360,$A36)</f>
        <v>1589.80920377161</v>
      </c>
      <c r="H36" s="8" t="n">
        <f aca="false">-PMT(H$5/12,360,$A36)</f>
        <v>1607.42114579584</v>
      </c>
      <c r="I36" s="8" t="n">
        <f aca="false">-PMT(I$5/12,360,$A36)</f>
        <v>1625.12119718465</v>
      </c>
      <c r="J36" s="8" t="n">
        <f aca="false">-PMT(J$5/12,360,$A36)</f>
        <v>1642.90850660387</v>
      </c>
      <c r="K36" s="8" t="n">
        <f aca="false">-PMT(K$5/12,360,$A36)</f>
        <v>1660.78221788978</v>
      </c>
      <c r="L36" s="8" t="n">
        <f aca="false">-PMT(L$5/12,360,$A36)</f>
        <v>1678.74147042771</v>
      </c>
    </row>
    <row r="37" customFormat="false" ht="15" hidden="false" customHeight="false" outlineLevel="0" collapsed="false">
      <c r="A37" s="9" t="n">
        <f aca="false">A36+1000</f>
        <v>281000</v>
      </c>
      <c r="B37" s="8" t="n">
        <f aca="false">-PMT(B$5/12,360,$A37)</f>
        <v>1508.46876066411</v>
      </c>
      <c r="C37" s="8" t="n">
        <f aca="false">-PMT(C$5/12,360,$A37)</f>
        <v>1525.68886325515</v>
      </c>
      <c r="D37" s="8" t="n">
        <f aca="false">-PMT(D$5/12,360,$A37)</f>
        <v>1543.00157556069</v>
      </c>
      <c r="E37" s="8" t="n">
        <f aca="false">-PMT(E$5/12,360,$A37)</f>
        <v>1560.40607323708</v>
      </c>
      <c r="F37" s="8" t="n">
        <f aca="false">-PMT(F$5/12,360,$A37)</f>
        <v>1577.90152515362</v>
      </c>
      <c r="G37" s="8" t="n">
        <f aca="false">-PMT(G$5/12,360,$A37)</f>
        <v>1595.48709378508</v>
      </c>
      <c r="H37" s="8" t="n">
        <f aca="false">-PMT(H$5/12,360,$A37)</f>
        <v>1613.16193560226</v>
      </c>
      <c r="I37" s="8" t="n">
        <f aca="false">-PMT(I$5/12,360,$A37)</f>
        <v>1630.92520146031</v>
      </c>
      <c r="J37" s="8" t="n">
        <f aca="false">-PMT(J$5/12,360,$A37)</f>
        <v>1648.77603698459</v>
      </c>
      <c r="K37" s="8" t="n">
        <f aca="false">-PMT(K$5/12,360,$A37)</f>
        <v>1666.71358295367</v>
      </c>
      <c r="L37" s="8" t="n">
        <f aca="false">-PMT(L$5/12,360,$A37)</f>
        <v>1684.73697567923</v>
      </c>
    </row>
    <row r="38" customFormat="false" ht="15" hidden="false" customHeight="false" outlineLevel="0" collapsed="false">
      <c r="A38" s="9" t="n">
        <f aca="false">A37+1000</f>
        <v>282000</v>
      </c>
      <c r="B38" s="8" t="n">
        <f aca="false">-PMT(B$5/12,360,$A38)</f>
        <v>1513.83697689423</v>
      </c>
      <c r="C38" s="8" t="n">
        <f aca="false">-PMT(C$5/12,360,$A38)</f>
        <v>1531.11836098916</v>
      </c>
      <c r="D38" s="8" t="n">
        <f aca="false">-PMT(D$5/12,360,$A38)</f>
        <v>1548.49268437052</v>
      </c>
      <c r="E38" s="8" t="n">
        <f aca="false">-PMT(E$5/12,360,$A38)</f>
        <v>1565.95911976105</v>
      </c>
      <c r="F38" s="8" t="n">
        <f aca="false">-PMT(F$5/12,360,$A38)</f>
        <v>1583.51683307231</v>
      </c>
      <c r="G38" s="8" t="n">
        <f aca="false">-PMT(G$5/12,360,$A38)</f>
        <v>1601.16498379855</v>
      </c>
      <c r="H38" s="8" t="n">
        <f aca="false">-PMT(H$5/12,360,$A38)</f>
        <v>1618.90272540867</v>
      </c>
      <c r="I38" s="8" t="n">
        <f aca="false">-PMT(I$5/12,360,$A38)</f>
        <v>1636.72920573597</v>
      </c>
      <c r="J38" s="8" t="n">
        <f aca="false">-PMT(J$5/12,360,$A38)</f>
        <v>1654.64356736532</v>
      </c>
      <c r="K38" s="8" t="n">
        <f aca="false">-PMT(K$5/12,360,$A38)</f>
        <v>1672.64494801757</v>
      </c>
      <c r="L38" s="8" t="n">
        <f aca="false">-PMT(L$5/12,360,$A38)</f>
        <v>1690.73248093076</v>
      </c>
    </row>
    <row r="39" customFormat="false" ht="15" hidden="false" customHeight="false" outlineLevel="0" collapsed="false">
      <c r="A39" s="9" t="n">
        <f aca="false">A38+1000</f>
        <v>283000</v>
      </c>
      <c r="B39" s="8" t="n">
        <f aca="false">-PMT(B$5/12,360,$A39)</f>
        <v>1519.20519312435</v>
      </c>
      <c r="C39" s="8" t="n">
        <f aca="false">-PMT(C$5/12,360,$A39)</f>
        <v>1536.54785872316</v>
      </c>
      <c r="D39" s="8" t="n">
        <f aca="false">-PMT(D$5/12,360,$A39)</f>
        <v>1553.98379318034</v>
      </c>
      <c r="E39" s="8" t="n">
        <f aca="false">-PMT(E$5/12,360,$A39)</f>
        <v>1571.51216628503</v>
      </c>
      <c r="F39" s="8" t="n">
        <f aca="false">-PMT(F$5/12,360,$A39)</f>
        <v>1589.13214099101</v>
      </c>
      <c r="G39" s="8" t="n">
        <f aca="false">-PMT(G$5/12,360,$A39)</f>
        <v>1606.84287381202</v>
      </c>
      <c r="H39" s="8" t="n">
        <f aca="false">-PMT(H$5/12,360,$A39)</f>
        <v>1624.64351521508</v>
      </c>
      <c r="I39" s="8" t="n">
        <f aca="false">-PMT(I$5/12,360,$A39)</f>
        <v>1642.53321001163</v>
      </c>
      <c r="J39" s="8" t="n">
        <f aca="false">-PMT(J$5/12,360,$A39)</f>
        <v>1660.51109774605</v>
      </c>
      <c r="K39" s="8" t="n">
        <f aca="false">-PMT(K$5/12,360,$A39)</f>
        <v>1678.57631308146</v>
      </c>
      <c r="L39" s="8" t="n">
        <f aca="false">-PMT(L$5/12,360,$A39)</f>
        <v>1696.72798618229</v>
      </c>
    </row>
    <row r="40" customFormat="false" ht="15" hidden="false" customHeight="false" outlineLevel="0" collapsed="false">
      <c r="A40" s="9" t="n">
        <f aca="false">A39+1000</f>
        <v>284000</v>
      </c>
      <c r="B40" s="8" t="n">
        <f aca="false">-PMT(B$5/12,360,$A40)</f>
        <v>1524.57340935447</v>
      </c>
      <c r="C40" s="8" t="n">
        <f aca="false">-PMT(C$5/12,360,$A40)</f>
        <v>1541.97735645716</v>
      </c>
      <c r="D40" s="8" t="n">
        <f aca="false">-PMT(D$5/12,360,$A40)</f>
        <v>1559.47490199017</v>
      </c>
      <c r="E40" s="8" t="n">
        <f aca="false">-PMT(E$5/12,360,$A40)</f>
        <v>1577.065212809</v>
      </c>
      <c r="F40" s="8" t="n">
        <f aca="false">-PMT(F$5/12,360,$A40)</f>
        <v>1594.7474489097</v>
      </c>
      <c r="G40" s="8" t="n">
        <f aca="false">-PMT(G$5/12,360,$A40)</f>
        <v>1612.52076382549</v>
      </c>
      <c r="H40" s="8" t="n">
        <f aca="false">-PMT(H$5/12,360,$A40)</f>
        <v>1630.3843050215</v>
      </c>
      <c r="I40" s="8" t="n">
        <f aca="false">-PMT(I$5/12,360,$A40)</f>
        <v>1648.33721428729</v>
      </c>
      <c r="J40" s="8" t="n">
        <f aca="false">-PMT(J$5/12,360,$A40)</f>
        <v>1666.37862812678</v>
      </c>
      <c r="K40" s="8" t="n">
        <f aca="false">-PMT(K$5/12,360,$A40)</f>
        <v>1684.50767814535</v>
      </c>
      <c r="L40" s="8" t="n">
        <f aca="false">-PMT(L$5/12,360,$A40)</f>
        <v>1702.72349143382</v>
      </c>
    </row>
    <row r="41" customFormat="false" ht="15" hidden="false" customHeight="false" outlineLevel="0" collapsed="false">
      <c r="A41" s="9" t="n">
        <f aca="false">A40+1000</f>
        <v>285000</v>
      </c>
      <c r="B41" s="8" t="n">
        <f aca="false">-PMT(B$5/12,360,$A41)</f>
        <v>1529.9416255846</v>
      </c>
      <c r="C41" s="8" t="n">
        <f aca="false">-PMT(C$5/12,360,$A41)</f>
        <v>1547.40685419117</v>
      </c>
      <c r="D41" s="8" t="n">
        <f aca="false">-PMT(D$5/12,360,$A41)</f>
        <v>1564.96601079999</v>
      </c>
      <c r="E41" s="8" t="n">
        <f aca="false">-PMT(E$5/12,360,$A41)</f>
        <v>1582.61825933298</v>
      </c>
      <c r="F41" s="8" t="n">
        <f aca="false">-PMT(F$5/12,360,$A41)</f>
        <v>1600.3627568284</v>
      </c>
      <c r="G41" s="8" t="n">
        <f aca="false">-PMT(G$5/12,360,$A41)</f>
        <v>1618.19865383896</v>
      </c>
      <c r="H41" s="8" t="n">
        <f aca="false">-PMT(H$5/12,360,$A41)</f>
        <v>1636.12509482791</v>
      </c>
      <c r="I41" s="8" t="n">
        <f aca="false">-PMT(I$5/12,360,$A41)</f>
        <v>1654.14121856295</v>
      </c>
      <c r="J41" s="8" t="n">
        <f aca="false">-PMT(J$5/12,360,$A41)</f>
        <v>1672.24615850751</v>
      </c>
      <c r="K41" s="8" t="n">
        <f aca="false">-PMT(K$5/12,360,$A41)</f>
        <v>1690.43904320924</v>
      </c>
      <c r="L41" s="8" t="n">
        <f aca="false">-PMT(L$5/12,360,$A41)</f>
        <v>1708.71899668534</v>
      </c>
    </row>
    <row r="42" customFormat="false" ht="15" hidden="false" customHeight="false" outlineLevel="0" collapsed="false">
      <c r="A42" s="9" t="n">
        <f aca="false">A41+1000</f>
        <v>286000</v>
      </c>
      <c r="B42" s="8" t="n">
        <f aca="false">-PMT(B$5/12,360,$A42)</f>
        <v>1535.30984181472</v>
      </c>
      <c r="C42" s="8" t="n">
        <f aca="false">-PMT(C$5/12,360,$A42)</f>
        <v>1552.83635192517</v>
      </c>
      <c r="D42" s="8" t="n">
        <f aca="false">-PMT(D$5/12,360,$A42)</f>
        <v>1570.45711960982</v>
      </c>
      <c r="E42" s="8" t="n">
        <f aca="false">-PMT(E$5/12,360,$A42)</f>
        <v>1588.17130585695</v>
      </c>
      <c r="F42" s="8" t="n">
        <f aca="false">-PMT(F$5/12,360,$A42)</f>
        <v>1605.9780647471</v>
      </c>
      <c r="G42" s="8" t="n">
        <f aca="false">-PMT(G$5/12,360,$A42)</f>
        <v>1623.87654385243</v>
      </c>
      <c r="H42" s="8" t="n">
        <f aca="false">-PMT(H$5/12,360,$A42)</f>
        <v>1641.86588463432</v>
      </c>
      <c r="I42" s="8" t="n">
        <f aca="false">-PMT(I$5/12,360,$A42)</f>
        <v>1659.94522283861</v>
      </c>
      <c r="J42" s="8" t="n">
        <f aca="false">-PMT(J$5/12,360,$A42)</f>
        <v>1678.11368888824</v>
      </c>
      <c r="K42" s="8" t="n">
        <f aca="false">-PMT(K$5/12,360,$A42)</f>
        <v>1696.37040827314</v>
      </c>
      <c r="L42" s="8" t="n">
        <f aca="false">-PMT(L$5/12,360,$A42)</f>
        <v>1714.71450193687</v>
      </c>
    </row>
    <row r="43" customFormat="false" ht="15" hidden="false" customHeight="false" outlineLevel="0" collapsed="false">
      <c r="A43" s="9" t="n">
        <f aca="false">A42+1000</f>
        <v>287000</v>
      </c>
      <c r="B43" s="8" t="n">
        <f aca="false">-PMT(B$5/12,360,$A43)</f>
        <v>1540.67805804484</v>
      </c>
      <c r="C43" s="8" t="n">
        <f aca="false">-PMT(C$5/12,360,$A43)</f>
        <v>1558.26584965918</v>
      </c>
      <c r="D43" s="8" t="n">
        <f aca="false">-PMT(D$5/12,360,$A43)</f>
        <v>1575.94822841964</v>
      </c>
      <c r="E43" s="8" t="n">
        <f aca="false">-PMT(E$5/12,360,$A43)</f>
        <v>1593.72435238093</v>
      </c>
      <c r="F43" s="8" t="n">
        <f aca="false">-PMT(F$5/12,360,$A43)</f>
        <v>1611.59337266579</v>
      </c>
      <c r="G43" s="8" t="n">
        <f aca="false">-PMT(G$5/12,360,$A43)</f>
        <v>1629.5544338659</v>
      </c>
      <c r="H43" s="8" t="n">
        <f aca="false">-PMT(H$5/12,360,$A43)</f>
        <v>1647.60667444074</v>
      </c>
      <c r="I43" s="8" t="n">
        <f aca="false">-PMT(I$5/12,360,$A43)</f>
        <v>1665.74922711427</v>
      </c>
      <c r="J43" s="8" t="n">
        <f aca="false">-PMT(J$5/12,360,$A43)</f>
        <v>1683.98121926896</v>
      </c>
      <c r="K43" s="8" t="n">
        <f aca="false">-PMT(K$5/12,360,$A43)</f>
        <v>1702.30177333703</v>
      </c>
      <c r="L43" s="8" t="n">
        <f aca="false">-PMT(L$5/12,360,$A43)</f>
        <v>1720.7100071884</v>
      </c>
    </row>
    <row r="44" customFormat="false" ht="15" hidden="false" customHeight="false" outlineLevel="0" collapsed="false">
      <c r="A44" s="9" t="n">
        <f aca="false">A43+1000</f>
        <v>288000</v>
      </c>
      <c r="B44" s="8" t="n">
        <f aca="false">-PMT(B$5/12,360,$A44)</f>
        <v>1546.04627427496</v>
      </c>
      <c r="C44" s="8" t="n">
        <f aca="false">-PMT(C$5/12,360,$A44)</f>
        <v>1563.69534739318</v>
      </c>
      <c r="D44" s="8" t="n">
        <f aca="false">-PMT(D$5/12,360,$A44)</f>
        <v>1581.43933722946</v>
      </c>
      <c r="E44" s="8" t="n">
        <f aca="false">-PMT(E$5/12,360,$A44)</f>
        <v>1599.2773989049</v>
      </c>
      <c r="F44" s="8" t="n">
        <f aca="false">-PMT(F$5/12,360,$A44)</f>
        <v>1617.20868058449</v>
      </c>
      <c r="G44" s="8" t="n">
        <f aca="false">-PMT(G$5/12,360,$A44)</f>
        <v>1635.23232387937</v>
      </c>
      <c r="H44" s="8" t="n">
        <f aca="false">-PMT(H$5/12,360,$A44)</f>
        <v>1653.34746424715</v>
      </c>
      <c r="I44" s="8" t="n">
        <f aca="false">-PMT(I$5/12,360,$A44)</f>
        <v>1671.55323138993</v>
      </c>
      <c r="J44" s="8" t="n">
        <f aca="false">-PMT(J$5/12,360,$A44)</f>
        <v>1689.84874964969</v>
      </c>
      <c r="K44" s="8" t="n">
        <f aca="false">-PMT(K$5/12,360,$A44)</f>
        <v>1708.23313840092</v>
      </c>
      <c r="L44" s="8" t="n">
        <f aca="false">-PMT(L$5/12,360,$A44)</f>
        <v>1726.70551243993</v>
      </c>
    </row>
    <row r="45" customFormat="false" ht="15" hidden="false" customHeight="false" outlineLevel="0" collapsed="false">
      <c r="A45" s="9" t="n">
        <f aca="false">A44+1000</f>
        <v>289000</v>
      </c>
      <c r="B45" s="8" t="n">
        <f aca="false">-PMT(B$5/12,360,$A45)</f>
        <v>1551.41449050508</v>
      </c>
      <c r="C45" s="8" t="n">
        <f aca="false">-PMT(C$5/12,360,$A45)</f>
        <v>1569.12484512719</v>
      </c>
      <c r="D45" s="8" t="n">
        <f aca="false">-PMT(D$5/12,360,$A45)</f>
        <v>1586.93044603929</v>
      </c>
      <c r="E45" s="8" t="n">
        <f aca="false">-PMT(E$5/12,360,$A45)</f>
        <v>1604.83044542888</v>
      </c>
      <c r="F45" s="8" t="n">
        <f aca="false">-PMT(F$5/12,360,$A45)</f>
        <v>1622.82398850319</v>
      </c>
      <c r="G45" s="8" t="n">
        <f aca="false">-PMT(G$5/12,360,$A45)</f>
        <v>1640.91021389284</v>
      </c>
      <c r="H45" s="8" t="n">
        <f aca="false">-PMT(H$5/12,360,$A45)</f>
        <v>1659.08825405356</v>
      </c>
      <c r="I45" s="8" t="n">
        <f aca="false">-PMT(I$5/12,360,$A45)</f>
        <v>1677.35723566558</v>
      </c>
      <c r="J45" s="8" t="n">
        <f aca="false">-PMT(J$5/12,360,$A45)</f>
        <v>1695.71628003042</v>
      </c>
      <c r="K45" s="8" t="n">
        <f aca="false">-PMT(K$5/12,360,$A45)</f>
        <v>1714.16450346481</v>
      </c>
      <c r="L45" s="8" t="n">
        <f aca="false">-PMT(L$5/12,360,$A45)</f>
        <v>1732.70101769145</v>
      </c>
    </row>
    <row r="46" customFormat="false" ht="15" hidden="false" customHeight="false" outlineLevel="0" collapsed="false">
      <c r="A46" s="9" t="n">
        <f aca="false">A45+1000</f>
        <v>290000</v>
      </c>
      <c r="B46" s="8" t="n">
        <f aca="false">-PMT(B$5/12,360,$A46)</f>
        <v>1556.7827067352</v>
      </c>
      <c r="C46" s="8" t="n">
        <f aca="false">-PMT(C$5/12,360,$A46)</f>
        <v>1574.55434286119</v>
      </c>
      <c r="D46" s="8" t="n">
        <f aca="false">-PMT(D$5/12,360,$A46)</f>
        <v>1592.42155484911</v>
      </c>
      <c r="E46" s="8" t="n">
        <f aca="false">-PMT(E$5/12,360,$A46)</f>
        <v>1610.38349195286</v>
      </c>
      <c r="F46" s="8" t="n">
        <f aca="false">-PMT(F$5/12,360,$A46)</f>
        <v>1628.43929642188</v>
      </c>
      <c r="G46" s="8" t="n">
        <f aca="false">-PMT(G$5/12,360,$A46)</f>
        <v>1646.58810390631</v>
      </c>
      <c r="H46" s="8" t="n">
        <f aca="false">-PMT(H$5/12,360,$A46)</f>
        <v>1664.82904385998</v>
      </c>
      <c r="I46" s="8" t="n">
        <f aca="false">-PMT(I$5/12,360,$A46)</f>
        <v>1683.16123994124</v>
      </c>
      <c r="J46" s="8" t="n">
        <f aca="false">-PMT(J$5/12,360,$A46)</f>
        <v>1701.58381041115</v>
      </c>
      <c r="K46" s="8" t="n">
        <f aca="false">-PMT(K$5/12,360,$A46)</f>
        <v>1720.0958685287</v>
      </c>
      <c r="L46" s="8" t="n">
        <f aca="false">-PMT(L$5/12,360,$A46)</f>
        <v>1738.69652294298</v>
      </c>
    </row>
    <row r="47" customFormat="false" ht="15" hidden="false" customHeight="false" outlineLevel="0" collapsed="false">
      <c r="A47" s="9" t="n">
        <f aca="false">A46+1000</f>
        <v>291000</v>
      </c>
      <c r="B47" s="8" t="n">
        <f aca="false">-PMT(B$5/12,360,$A47)</f>
        <v>1562.15092296532</v>
      </c>
      <c r="C47" s="8" t="n">
        <f aca="false">-PMT(C$5/12,360,$A47)</f>
        <v>1579.98384059519</v>
      </c>
      <c r="D47" s="8" t="n">
        <f aca="false">-PMT(D$5/12,360,$A47)</f>
        <v>1597.91266365894</v>
      </c>
      <c r="E47" s="8" t="n">
        <f aca="false">-PMT(E$5/12,360,$A47)</f>
        <v>1615.93653847683</v>
      </c>
      <c r="F47" s="8" t="n">
        <f aca="false">-PMT(F$5/12,360,$A47)</f>
        <v>1634.05460434058</v>
      </c>
      <c r="G47" s="8" t="n">
        <f aca="false">-PMT(G$5/12,360,$A47)</f>
        <v>1652.26599391978</v>
      </c>
      <c r="H47" s="8" t="n">
        <f aca="false">-PMT(H$5/12,360,$A47)</f>
        <v>1670.56983366639</v>
      </c>
      <c r="I47" s="8" t="n">
        <f aca="false">-PMT(I$5/12,360,$A47)</f>
        <v>1688.9652442169</v>
      </c>
      <c r="J47" s="8" t="n">
        <f aca="false">-PMT(J$5/12,360,$A47)</f>
        <v>1707.45134079188</v>
      </c>
      <c r="K47" s="8" t="n">
        <f aca="false">-PMT(K$5/12,360,$A47)</f>
        <v>1726.0272335926</v>
      </c>
      <c r="L47" s="8" t="n">
        <f aca="false">-PMT(L$5/12,360,$A47)</f>
        <v>1744.69202819451</v>
      </c>
    </row>
    <row r="48" customFormat="false" ht="15" hidden="false" customHeight="false" outlineLevel="0" collapsed="false">
      <c r="A48" s="9" t="n">
        <f aca="false">A47+1000</f>
        <v>292000</v>
      </c>
      <c r="B48" s="8" t="n">
        <f aca="false">-PMT(B$5/12,360,$A48)</f>
        <v>1567.51913919545</v>
      </c>
      <c r="C48" s="8" t="n">
        <f aca="false">-PMT(C$5/12,360,$A48)</f>
        <v>1585.4133383292</v>
      </c>
      <c r="D48" s="8" t="n">
        <f aca="false">-PMT(D$5/12,360,$A48)</f>
        <v>1603.40377246876</v>
      </c>
      <c r="E48" s="8" t="n">
        <f aca="false">-PMT(E$5/12,360,$A48)</f>
        <v>1621.48958500081</v>
      </c>
      <c r="F48" s="8" t="n">
        <f aca="false">-PMT(F$5/12,360,$A48)</f>
        <v>1639.66991225927</v>
      </c>
      <c r="G48" s="8" t="n">
        <f aca="false">-PMT(G$5/12,360,$A48)</f>
        <v>1657.94388393325</v>
      </c>
      <c r="H48" s="8" t="n">
        <f aca="false">-PMT(H$5/12,360,$A48)</f>
        <v>1676.31062347281</v>
      </c>
      <c r="I48" s="8" t="n">
        <f aca="false">-PMT(I$5/12,360,$A48)</f>
        <v>1694.76924849256</v>
      </c>
      <c r="J48" s="8" t="n">
        <f aca="false">-PMT(J$5/12,360,$A48)</f>
        <v>1713.3188711726</v>
      </c>
      <c r="K48" s="8" t="n">
        <f aca="false">-PMT(K$5/12,360,$A48)</f>
        <v>1731.95859865649</v>
      </c>
      <c r="L48" s="8" t="n">
        <f aca="false">-PMT(L$5/12,360,$A48)</f>
        <v>1750.68753344604</v>
      </c>
    </row>
    <row r="49" customFormat="false" ht="15" hidden="false" customHeight="false" outlineLevel="0" collapsed="false">
      <c r="A49" s="9" t="n">
        <f aca="false">A48+1000</f>
        <v>293000</v>
      </c>
      <c r="B49" s="8" t="n">
        <f aca="false">-PMT(B$5/12,360,$A49)</f>
        <v>1572.88735542557</v>
      </c>
      <c r="C49" s="8" t="n">
        <f aca="false">-PMT(C$5/12,360,$A49)</f>
        <v>1590.8428360632</v>
      </c>
      <c r="D49" s="8" t="n">
        <f aca="false">-PMT(D$5/12,360,$A49)</f>
        <v>1608.89488127859</v>
      </c>
      <c r="E49" s="8" t="n">
        <f aca="false">-PMT(E$5/12,360,$A49)</f>
        <v>1627.04263152478</v>
      </c>
      <c r="F49" s="8" t="n">
        <f aca="false">-PMT(F$5/12,360,$A49)</f>
        <v>1645.28522017797</v>
      </c>
      <c r="G49" s="8" t="n">
        <f aca="false">-PMT(G$5/12,360,$A49)</f>
        <v>1663.62177394672</v>
      </c>
      <c r="H49" s="8" t="n">
        <f aca="false">-PMT(H$5/12,360,$A49)</f>
        <v>1682.05141327922</v>
      </c>
      <c r="I49" s="8" t="n">
        <f aca="false">-PMT(I$5/12,360,$A49)</f>
        <v>1700.57325276822</v>
      </c>
      <c r="J49" s="8" t="n">
        <f aca="false">-PMT(J$5/12,360,$A49)</f>
        <v>1719.18640155333</v>
      </c>
      <c r="K49" s="8" t="n">
        <f aca="false">-PMT(K$5/12,360,$A49)</f>
        <v>1737.88996372038</v>
      </c>
      <c r="L49" s="8" t="n">
        <f aca="false">-PMT(L$5/12,360,$A49)</f>
        <v>1756.68303869756</v>
      </c>
    </row>
    <row r="50" customFormat="false" ht="15" hidden="false" customHeight="false" outlineLevel="0" collapsed="false">
      <c r="A50" s="9" t="n">
        <f aca="false">A49+1000</f>
        <v>294000</v>
      </c>
      <c r="B50" s="8" t="n">
        <f aca="false">-PMT(B$5/12,360,$A50)</f>
        <v>1578.25557165569</v>
      </c>
      <c r="C50" s="8" t="n">
        <f aca="false">-PMT(C$5/12,360,$A50)</f>
        <v>1596.27233379721</v>
      </c>
      <c r="D50" s="8" t="n">
        <f aca="false">-PMT(D$5/12,360,$A50)</f>
        <v>1614.38599008841</v>
      </c>
      <c r="E50" s="8" t="n">
        <f aca="false">-PMT(E$5/12,360,$A50)</f>
        <v>1632.59567804876</v>
      </c>
      <c r="F50" s="8" t="n">
        <f aca="false">-PMT(F$5/12,360,$A50)</f>
        <v>1650.90052809667</v>
      </c>
      <c r="G50" s="8" t="n">
        <f aca="false">-PMT(G$5/12,360,$A50)</f>
        <v>1669.29966396019</v>
      </c>
      <c r="H50" s="8" t="n">
        <f aca="false">-PMT(H$5/12,360,$A50)</f>
        <v>1687.79220308563</v>
      </c>
      <c r="I50" s="8" t="n">
        <f aca="false">-PMT(I$5/12,360,$A50)</f>
        <v>1706.37725704388</v>
      </c>
      <c r="J50" s="8" t="n">
        <f aca="false">-PMT(J$5/12,360,$A50)</f>
        <v>1725.05393193406</v>
      </c>
      <c r="K50" s="8" t="n">
        <f aca="false">-PMT(K$5/12,360,$A50)</f>
        <v>1743.82132878427</v>
      </c>
      <c r="L50" s="8" t="n">
        <f aca="false">-PMT(L$5/12,360,$A50)</f>
        <v>1762.67854394909</v>
      </c>
    </row>
    <row r="51" customFormat="false" ht="15" hidden="false" customHeight="false" outlineLevel="0" collapsed="false">
      <c r="A51" s="9" t="n">
        <f aca="false">A50+1000</f>
        <v>295000</v>
      </c>
      <c r="B51" s="8" t="n">
        <f aca="false">-PMT(B$5/12,360,$A51)</f>
        <v>1583.62378788581</v>
      </c>
      <c r="C51" s="8" t="n">
        <f aca="false">-PMT(C$5/12,360,$A51)</f>
        <v>1601.70183153121</v>
      </c>
      <c r="D51" s="8" t="n">
        <f aca="false">-PMT(D$5/12,360,$A51)</f>
        <v>1619.87709889824</v>
      </c>
      <c r="E51" s="8" t="n">
        <f aca="false">-PMT(E$5/12,360,$A51)</f>
        <v>1638.14872457273</v>
      </c>
      <c r="F51" s="8" t="n">
        <f aca="false">-PMT(F$5/12,360,$A51)</f>
        <v>1656.51583601536</v>
      </c>
      <c r="G51" s="8" t="n">
        <f aca="false">-PMT(G$5/12,360,$A51)</f>
        <v>1674.97755397366</v>
      </c>
      <c r="H51" s="8" t="n">
        <f aca="false">-PMT(H$5/12,360,$A51)</f>
        <v>1693.53299289205</v>
      </c>
      <c r="I51" s="8" t="n">
        <f aca="false">-PMT(I$5/12,360,$A51)</f>
        <v>1712.18126131954</v>
      </c>
      <c r="J51" s="8" t="n">
        <f aca="false">-PMT(J$5/12,360,$A51)</f>
        <v>1730.92146231479</v>
      </c>
      <c r="K51" s="8" t="n">
        <f aca="false">-PMT(K$5/12,360,$A51)</f>
        <v>1749.75269384816</v>
      </c>
      <c r="L51" s="8" t="n">
        <f aca="false">-PMT(L$5/12,360,$A51)</f>
        <v>1768.67404920062</v>
      </c>
    </row>
    <row r="52" customFormat="false" ht="15" hidden="false" customHeight="false" outlineLevel="0" collapsed="false">
      <c r="A52" s="9" t="n">
        <f aca="false">A51+1000</f>
        <v>296000</v>
      </c>
      <c r="B52" s="8" t="n">
        <f aca="false">-PMT(B$5/12,360,$A52)</f>
        <v>1588.99200411593</v>
      </c>
      <c r="C52" s="8" t="n">
        <f aca="false">-PMT(C$5/12,360,$A52)</f>
        <v>1607.13132926521</v>
      </c>
      <c r="D52" s="8" t="n">
        <f aca="false">-PMT(D$5/12,360,$A52)</f>
        <v>1625.36820770806</v>
      </c>
      <c r="E52" s="8" t="n">
        <f aca="false">-PMT(E$5/12,360,$A52)</f>
        <v>1643.70177109671</v>
      </c>
      <c r="F52" s="8" t="n">
        <f aca="false">-PMT(F$5/12,360,$A52)</f>
        <v>1662.13114393406</v>
      </c>
      <c r="G52" s="8" t="n">
        <f aca="false">-PMT(G$5/12,360,$A52)</f>
        <v>1680.65544398713</v>
      </c>
      <c r="H52" s="8" t="n">
        <f aca="false">-PMT(H$5/12,360,$A52)</f>
        <v>1699.27378269846</v>
      </c>
      <c r="I52" s="8" t="n">
        <f aca="false">-PMT(I$5/12,360,$A52)</f>
        <v>1717.9852655952</v>
      </c>
      <c r="J52" s="8" t="n">
        <f aca="false">-PMT(J$5/12,360,$A52)</f>
        <v>1736.78899269552</v>
      </c>
      <c r="K52" s="8" t="n">
        <f aca="false">-PMT(K$5/12,360,$A52)</f>
        <v>1755.68405891206</v>
      </c>
      <c r="L52" s="8" t="n">
        <f aca="false">-PMT(L$5/12,360,$A52)</f>
        <v>1774.66955445215</v>
      </c>
    </row>
    <row r="53" customFormat="false" ht="15" hidden="false" customHeight="false" outlineLevel="0" collapsed="false">
      <c r="A53" s="9" t="n">
        <f aca="false">A52+1000</f>
        <v>297000</v>
      </c>
      <c r="B53" s="8" t="n">
        <f aca="false">-PMT(B$5/12,360,$A53)</f>
        <v>1594.36022034605</v>
      </c>
      <c r="C53" s="8" t="n">
        <f aca="false">-PMT(C$5/12,360,$A53)</f>
        <v>1612.56082699922</v>
      </c>
      <c r="D53" s="8" t="n">
        <f aca="false">-PMT(D$5/12,360,$A53)</f>
        <v>1630.85931651789</v>
      </c>
      <c r="E53" s="8" t="n">
        <f aca="false">-PMT(E$5/12,360,$A53)</f>
        <v>1649.25481762068</v>
      </c>
      <c r="F53" s="8" t="n">
        <f aca="false">-PMT(F$5/12,360,$A53)</f>
        <v>1667.74645185275</v>
      </c>
      <c r="G53" s="8" t="n">
        <f aca="false">-PMT(G$5/12,360,$A53)</f>
        <v>1686.3333340006</v>
      </c>
      <c r="H53" s="8" t="n">
        <f aca="false">-PMT(H$5/12,360,$A53)</f>
        <v>1705.01457250487</v>
      </c>
      <c r="I53" s="8" t="n">
        <f aca="false">-PMT(I$5/12,360,$A53)</f>
        <v>1723.78926987086</v>
      </c>
      <c r="J53" s="8" t="n">
        <f aca="false">-PMT(J$5/12,360,$A53)</f>
        <v>1742.65652307624</v>
      </c>
      <c r="K53" s="8" t="n">
        <f aca="false">-PMT(K$5/12,360,$A53)</f>
        <v>1761.61542397595</v>
      </c>
      <c r="L53" s="8" t="n">
        <f aca="false">-PMT(L$5/12,360,$A53)</f>
        <v>1780.66505970367</v>
      </c>
    </row>
    <row r="54" customFormat="false" ht="15" hidden="false" customHeight="false" outlineLevel="0" collapsed="false">
      <c r="A54" s="9" t="n">
        <f aca="false">A53+1000</f>
        <v>298000</v>
      </c>
      <c r="B54" s="8" t="n">
        <f aca="false">-PMT(B$5/12,360,$A54)</f>
        <v>1599.72843657617</v>
      </c>
      <c r="C54" s="8" t="n">
        <f aca="false">-PMT(C$5/12,360,$A54)</f>
        <v>1617.99032473322</v>
      </c>
      <c r="D54" s="8" t="n">
        <f aca="false">-PMT(D$5/12,360,$A54)</f>
        <v>1636.35042532771</v>
      </c>
      <c r="E54" s="8" t="n">
        <f aca="false">-PMT(E$5/12,360,$A54)</f>
        <v>1654.80786414466</v>
      </c>
      <c r="F54" s="8" t="n">
        <f aca="false">-PMT(F$5/12,360,$A54)</f>
        <v>1673.36175977145</v>
      </c>
      <c r="G54" s="8" t="n">
        <f aca="false">-PMT(G$5/12,360,$A54)</f>
        <v>1692.01122401407</v>
      </c>
      <c r="H54" s="8" t="n">
        <f aca="false">-PMT(H$5/12,360,$A54)</f>
        <v>1710.75536231129</v>
      </c>
      <c r="I54" s="8" t="n">
        <f aca="false">-PMT(I$5/12,360,$A54)</f>
        <v>1729.59327414652</v>
      </c>
      <c r="J54" s="8" t="n">
        <f aca="false">-PMT(J$5/12,360,$A54)</f>
        <v>1748.52405345697</v>
      </c>
      <c r="K54" s="8" t="n">
        <f aca="false">-PMT(K$5/12,360,$A54)</f>
        <v>1767.54678903984</v>
      </c>
      <c r="L54" s="8" t="n">
        <f aca="false">-PMT(L$5/12,360,$A54)</f>
        <v>1786.6605649552</v>
      </c>
    </row>
    <row r="55" customFormat="false" ht="15" hidden="false" customHeight="false" outlineLevel="0" collapsed="false">
      <c r="A55" s="9" t="n">
        <f aca="false">A54+1000</f>
        <v>299000</v>
      </c>
      <c r="B55" s="8" t="n">
        <f aca="false">-PMT(B$5/12,360,$A55)</f>
        <v>1605.0966528063</v>
      </c>
      <c r="C55" s="8" t="n">
        <f aca="false">-PMT(C$5/12,360,$A55)</f>
        <v>1623.41982246723</v>
      </c>
      <c r="D55" s="8" t="n">
        <f aca="false">-PMT(D$5/12,360,$A55)</f>
        <v>1641.84153413753</v>
      </c>
      <c r="E55" s="8" t="n">
        <f aca="false">-PMT(E$5/12,360,$A55)</f>
        <v>1660.36091066863</v>
      </c>
      <c r="F55" s="8" t="n">
        <f aca="false">-PMT(F$5/12,360,$A55)</f>
        <v>1678.97706769015</v>
      </c>
      <c r="G55" s="8" t="n">
        <f aca="false">-PMT(G$5/12,360,$A55)</f>
        <v>1697.68911402754</v>
      </c>
      <c r="H55" s="8" t="n">
        <f aca="false">-PMT(H$5/12,360,$A55)</f>
        <v>1716.4961521177</v>
      </c>
      <c r="I55" s="8" t="n">
        <f aca="false">-PMT(I$5/12,360,$A55)</f>
        <v>1735.39727842218</v>
      </c>
      <c r="J55" s="8" t="n">
        <f aca="false">-PMT(J$5/12,360,$A55)</f>
        <v>1754.3915838377</v>
      </c>
      <c r="K55" s="8" t="n">
        <f aca="false">-PMT(K$5/12,360,$A55)</f>
        <v>1773.47815410373</v>
      </c>
      <c r="L55" s="8" t="n">
        <f aca="false">-PMT(L$5/12,360,$A55)</f>
        <v>1792.65607020673</v>
      </c>
    </row>
    <row r="56" customFormat="false" ht="15.75" hidden="false" customHeight="false" outlineLevel="0" collapsed="false">
      <c r="A56" s="10" t="n">
        <f aca="false">A55+1000</f>
        <v>300000</v>
      </c>
      <c r="B56" s="8" t="n">
        <f aca="false">-PMT(B$5/12,360,$A56)</f>
        <v>1610.46486903642</v>
      </c>
      <c r="C56" s="8" t="n">
        <f aca="false">-PMT(C$5/12,360,$A56)</f>
        <v>1628.84932020123</v>
      </c>
      <c r="D56" s="8" t="n">
        <f aca="false">-PMT(D$5/12,360,$A56)</f>
        <v>1647.33264294736</v>
      </c>
      <c r="E56" s="8" t="n">
        <f aca="false">-PMT(E$5/12,360,$A56)</f>
        <v>1665.91395719261</v>
      </c>
      <c r="F56" s="8" t="n">
        <f aca="false">-PMT(F$5/12,360,$A56)</f>
        <v>1684.59237560884</v>
      </c>
      <c r="G56" s="8" t="n">
        <f aca="false">-PMT(G$5/12,360,$A56)</f>
        <v>1703.36700404101</v>
      </c>
      <c r="H56" s="8" t="n">
        <f aca="false">-PMT(H$5/12,360,$A56)</f>
        <v>1722.23694192412</v>
      </c>
      <c r="I56" s="8" t="n">
        <f aca="false">-PMT(I$5/12,360,$A56)</f>
        <v>1741.20128269784</v>
      </c>
      <c r="J56" s="8" t="n">
        <f aca="false">-PMT(J$5/12,360,$A56)</f>
        <v>1760.25911421843</v>
      </c>
      <c r="K56" s="8" t="n">
        <f aca="false">-PMT(K$5/12,360,$A56)</f>
        <v>1779.40951916762</v>
      </c>
      <c r="L56" s="8" t="n">
        <f aca="false">-PMT(L$5/12,360,$A56)</f>
        <v>1798.65157545826</v>
      </c>
    </row>
  </sheetData>
  <mergeCells count="1"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22:50:35Z</dcterms:created>
  <dc:creator>Branko Curgus</dc:creator>
  <dc:description/>
  <dc:language>en-US</dc:language>
  <cp:lastModifiedBy>wwu</cp:lastModifiedBy>
  <dcterms:modified xsi:type="dcterms:W3CDTF">2009-09-28T18:51:33Z</dcterms:modified>
  <cp:revision>0</cp:revision>
  <dc:subject/>
  <dc:title/>
</cp:coreProperties>
</file>