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ler" sheetId="1" state="visible" r:id="rId2"/>
    <sheet name="EulerG" sheetId="2" state="visible" r:id="rId3"/>
    <sheet name="EulerCom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 Euler method applied to the equation </t>
  </si>
  <si>
    <t xml:space="preserve">y' = 2 y - t</t>
  </si>
  <si>
    <t xml:space="preserve">f(t,y) = 2 y - t</t>
  </si>
  <si>
    <t xml:space="preserve">Exact sol</t>
  </si>
  <si>
    <t xml:space="preserve">(1/4)*(1+3*EXP(t)+2*t)</t>
  </si>
  <si>
    <t xml:space="preserve">Given initial condition</t>
  </si>
  <si>
    <t xml:space="preserve">Step size</t>
  </si>
  <si>
    <t xml:space="preserve">t0 = </t>
  </si>
  <si>
    <t xml:space="preserve">y0 = </t>
  </si>
  <si>
    <t xml:space="preserve">h = </t>
  </si>
  <si>
    <t xml:space="preserve">n</t>
  </si>
  <si>
    <t xml:space="preserve">t(n)</t>
  </si>
  <si>
    <t xml:space="preserve">y(n)</t>
  </si>
  <si>
    <t xml:space="preserve">f(t(n),y(n))</t>
  </si>
  <si>
    <t xml:space="preserve">y(n+1) = y(n)+h*f(x(n),y(n))</t>
  </si>
  <si>
    <t xml:space="preserve">Exact 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172366243794815"/>
          <c:w val="0.965113740558006"/>
          <c:h val="0.973317705460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ler!$B$7:$B$107</c:f>
              <c:strCach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strCache>
            </c:strRef>
          </c:cat>
          <c:val>
            <c:numRef>
              <c:f>Euler!$C$7:$C$107</c:f>
              <c:numCache>
                <c:formatCode>General</c:formatCode>
                <c:ptCount val="101"/>
                <c:pt idx="0">
                  <c:v>1</c:v>
                </c:pt>
                <c:pt idx="1">
                  <c:v>1.04</c:v>
                </c:pt>
                <c:pt idx="2">
                  <c:v>1.0812</c:v>
                </c:pt>
                <c:pt idx="3">
                  <c:v>1.123648</c:v>
                </c:pt>
                <c:pt idx="4">
                  <c:v>1.16739392</c:v>
                </c:pt>
                <c:pt idx="5">
                  <c:v>1.2124896768</c:v>
                </c:pt>
                <c:pt idx="6">
                  <c:v>1.258989263872</c:v>
                </c:pt>
                <c:pt idx="7">
                  <c:v>1.30694883442688</c:v>
                </c:pt>
                <c:pt idx="8">
                  <c:v>1.35642678780396</c:v>
                </c:pt>
                <c:pt idx="9">
                  <c:v>1.40748385931611</c:v>
                </c:pt>
                <c:pt idx="10">
                  <c:v>1.46018321368876</c:v>
                </c:pt>
                <c:pt idx="11">
                  <c:v>1.51459054223631</c:v>
                </c:pt>
                <c:pt idx="12">
                  <c:v>1.57077416392576</c:v>
                </c:pt>
                <c:pt idx="13">
                  <c:v>1.62880513048279</c:v>
                </c:pt>
                <c:pt idx="14">
                  <c:v>1.6887573357021</c:v>
                </c:pt>
                <c:pt idx="15">
                  <c:v>1.75070762913019</c:v>
                </c:pt>
                <c:pt idx="16">
                  <c:v>1.8147359342954</c:v>
                </c:pt>
                <c:pt idx="17">
                  <c:v>1.88092537166721</c:v>
                </c:pt>
                <c:pt idx="18">
                  <c:v>1.9493623865339</c:v>
                </c:pt>
                <c:pt idx="19">
                  <c:v>2.02013688199526</c:v>
                </c:pt>
                <c:pt idx="20">
                  <c:v>2.09334235727507</c:v>
                </c:pt>
                <c:pt idx="21">
                  <c:v>2.16907605156607</c:v>
                </c:pt>
                <c:pt idx="22">
                  <c:v>2.24743909362871</c:v>
                </c:pt>
                <c:pt idx="23">
                  <c:v>2.32853665737386</c:v>
                </c:pt>
                <c:pt idx="24">
                  <c:v>2.41247812366881</c:v>
                </c:pt>
                <c:pt idx="25">
                  <c:v>2.49937724861557</c:v>
                </c:pt>
                <c:pt idx="26">
                  <c:v>2.58935233856019</c:v>
                </c:pt>
                <c:pt idx="27">
                  <c:v>2.6825264321026</c:v>
                </c:pt>
                <c:pt idx="28">
                  <c:v>2.7790274893867</c:v>
                </c:pt>
                <c:pt idx="29">
                  <c:v>2.87898858896217</c:v>
                </c:pt>
                <c:pt idx="30">
                  <c:v>2.98254813252066</c:v>
                </c:pt>
                <c:pt idx="31">
                  <c:v>3.08985005782148</c:v>
                </c:pt>
                <c:pt idx="32">
                  <c:v>3.20104406013434</c:v>
                </c:pt>
                <c:pt idx="33">
                  <c:v>3.31628582253971</c:v>
                </c:pt>
                <c:pt idx="34">
                  <c:v>3.4357372554413</c:v>
                </c:pt>
                <c:pt idx="35">
                  <c:v>3.55956674565896</c:v>
                </c:pt>
                <c:pt idx="36">
                  <c:v>3.68794941548531</c:v>
                </c:pt>
                <c:pt idx="37">
                  <c:v>3.82106739210473</c:v>
                </c:pt>
                <c:pt idx="38">
                  <c:v>3.95911008778891</c:v>
                </c:pt>
                <c:pt idx="39">
                  <c:v>4.10227449130047</c:v>
                </c:pt>
                <c:pt idx="40">
                  <c:v>4.25076547095249</c:v>
                </c:pt>
                <c:pt idx="41">
                  <c:v>4.40479608979059</c:v>
                </c:pt>
                <c:pt idx="42">
                  <c:v>4.56458793338221</c:v>
                </c:pt>
                <c:pt idx="43">
                  <c:v>4.7303714507175</c:v>
                </c:pt>
                <c:pt idx="44">
                  <c:v>4.9023863087462</c:v>
                </c:pt>
                <c:pt idx="45">
                  <c:v>5.08088176109605</c:v>
                </c:pt>
                <c:pt idx="46">
                  <c:v>5.26611703153989</c:v>
                </c:pt>
                <c:pt idx="47">
                  <c:v>5.45836171280149</c:v>
                </c:pt>
                <c:pt idx="48">
                  <c:v>5.65789618131355</c:v>
                </c:pt>
                <c:pt idx="49">
                  <c:v>5.86501202856609</c:v>
                </c:pt>
                <c:pt idx="50">
                  <c:v>6.08001250970873</c:v>
                </c:pt>
                <c:pt idx="51">
                  <c:v>6.30321301009708</c:v>
                </c:pt>
                <c:pt idx="52">
                  <c:v>6.53494153050097</c:v>
                </c:pt>
                <c:pt idx="53">
                  <c:v>6.77553919172101</c:v>
                </c:pt>
                <c:pt idx="54">
                  <c:v>7.02536075938984</c:v>
                </c:pt>
                <c:pt idx="55">
                  <c:v>7.28477518976544</c:v>
                </c:pt>
                <c:pt idx="56">
                  <c:v>7.55416619735606</c:v>
                </c:pt>
                <c:pt idx="57">
                  <c:v>7.8339328452503</c:v>
                </c:pt>
                <c:pt idx="58">
                  <c:v>8.12449015906031</c:v>
                </c:pt>
                <c:pt idx="59">
                  <c:v>8.42626976542272</c:v>
                </c:pt>
                <c:pt idx="60">
                  <c:v>8.73972055603963</c:v>
                </c:pt>
                <c:pt idx="61">
                  <c:v>9.06530937828122</c:v>
                </c:pt>
                <c:pt idx="62">
                  <c:v>9.40352175341246</c:v>
                </c:pt>
                <c:pt idx="63">
                  <c:v>9.75486262354896</c:v>
                </c:pt>
                <c:pt idx="64">
                  <c:v>10.1198571284909</c:v>
                </c:pt>
                <c:pt idx="65">
                  <c:v>10.4990514136306</c:v>
                </c:pt>
                <c:pt idx="66">
                  <c:v>10.8930134701758</c:v>
                </c:pt>
                <c:pt idx="67">
                  <c:v>11.3023340089828</c:v>
                </c:pt>
                <c:pt idx="68">
                  <c:v>11.7276273693421</c:v>
                </c:pt>
                <c:pt idx="69">
                  <c:v>12.1695324641158</c:v>
                </c:pt>
                <c:pt idx="70">
                  <c:v>12.6287137626804</c:v>
                </c:pt>
                <c:pt idx="71">
                  <c:v>13.1058623131877</c:v>
                </c:pt>
                <c:pt idx="72">
                  <c:v>13.6016968057152</c:v>
                </c:pt>
                <c:pt idx="73">
                  <c:v>14.1169646779438</c:v>
                </c:pt>
                <c:pt idx="74">
                  <c:v>14.6524432650615</c:v>
                </c:pt>
                <c:pt idx="75">
                  <c:v>15.208940995664</c:v>
                </c:pt>
                <c:pt idx="76">
                  <c:v>15.7872986354905</c:v>
                </c:pt>
                <c:pt idx="77">
                  <c:v>16.3883905809102</c:v>
                </c:pt>
                <c:pt idx="78">
                  <c:v>17.0131262041466</c:v>
                </c:pt>
                <c:pt idx="79">
                  <c:v>17.6624512523124</c:v>
                </c:pt>
                <c:pt idx="80">
                  <c:v>18.3373493024049</c:v>
                </c:pt>
                <c:pt idx="81">
                  <c:v>19.0388432745011</c:v>
                </c:pt>
                <c:pt idx="82">
                  <c:v>19.7679970054812</c:v>
                </c:pt>
                <c:pt idx="83">
                  <c:v>20.5259168857004</c:v>
                </c:pt>
                <c:pt idx="84">
                  <c:v>21.3137535611284</c:v>
                </c:pt>
                <c:pt idx="85">
                  <c:v>22.1327037035736</c:v>
                </c:pt>
                <c:pt idx="86">
                  <c:v>22.9840118517165</c:v>
                </c:pt>
                <c:pt idx="87">
                  <c:v>23.8689723257852</c:v>
                </c:pt>
                <c:pt idx="88">
                  <c:v>24.7889312188166</c:v>
                </c:pt>
                <c:pt idx="89">
                  <c:v>25.7452884675693</c:v>
                </c:pt>
                <c:pt idx="90">
                  <c:v>26.739500006272</c:v>
                </c:pt>
                <c:pt idx="91">
                  <c:v>27.7730800065229</c:v>
                </c:pt>
                <c:pt idx="92">
                  <c:v>28.8476032067838</c:v>
                </c:pt>
                <c:pt idx="93">
                  <c:v>29.9647073350552</c:v>
                </c:pt>
                <c:pt idx="94">
                  <c:v>31.1260956284574</c:v>
                </c:pt>
                <c:pt idx="95">
                  <c:v>32.3335394535957</c:v>
                </c:pt>
                <c:pt idx="96">
                  <c:v>33.5888810317395</c:v>
                </c:pt>
                <c:pt idx="97">
                  <c:v>34.8940362730091</c:v>
                </c:pt>
                <c:pt idx="98">
                  <c:v>36.2509977239295</c:v>
                </c:pt>
                <c:pt idx="99">
                  <c:v>37.6618376328866</c:v>
                </c:pt>
                <c:pt idx="100">
                  <c:v>39.1287111382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9069"/>
        <c:axId val="59551503"/>
      </c:lineChart>
      <c:catAx>
        <c:axId val="9665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1503"/>
        <c:crossesAt val="0"/>
        <c:auto val="1"/>
        <c:lblAlgn val="ctr"/>
        <c:lblOffset val="100"/>
        <c:noMultiLvlLbl val="0"/>
      </c:catAx>
      <c:valAx>
        <c:axId val="595515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873160721302886"/>
          <c:h val="0.973317705460563"/>
        </c:manualLayout>
      </c:layout>
      <c:lineChart>
        <c:grouping val="standard"/>
        <c:varyColors val="0"/>
        <c:ser>
          <c:idx val="0"/>
          <c:order val="0"/>
          <c:tx>
            <c:strRef>
              <c:f>"Approx sol"</c:f>
              <c:strCache>
                <c:ptCount val="1"/>
                <c:pt idx="0">
                  <c:v>Approx s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ler!$B$7:$B$107</c:f>
              <c:strCach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strCache>
            </c:strRef>
          </c:cat>
          <c:val>
            <c:numRef>
              <c:f>Euler!$C$7:$C$107</c:f>
              <c:numCache>
                <c:formatCode>General</c:formatCode>
                <c:ptCount val="101"/>
                <c:pt idx="0">
                  <c:v>1</c:v>
                </c:pt>
                <c:pt idx="1">
                  <c:v>1.04</c:v>
                </c:pt>
                <c:pt idx="2">
                  <c:v>1.0812</c:v>
                </c:pt>
                <c:pt idx="3">
                  <c:v>1.123648</c:v>
                </c:pt>
                <c:pt idx="4">
                  <c:v>1.16739392</c:v>
                </c:pt>
                <c:pt idx="5">
                  <c:v>1.2124896768</c:v>
                </c:pt>
                <c:pt idx="6">
                  <c:v>1.258989263872</c:v>
                </c:pt>
                <c:pt idx="7">
                  <c:v>1.30694883442688</c:v>
                </c:pt>
                <c:pt idx="8">
                  <c:v>1.35642678780396</c:v>
                </c:pt>
                <c:pt idx="9">
                  <c:v>1.40748385931611</c:v>
                </c:pt>
                <c:pt idx="10">
                  <c:v>1.46018321368876</c:v>
                </c:pt>
                <c:pt idx="11">
                  <c:v>1.51459054223631</c:v>
                </c:pt>
                <c:pt idx="12">
                  <c:v>1.57077416392576</c:v>
                </c:pt>
                <c:pt idx="13">
                  <c:v>1.62880513048279</c:v>
                </c:pt>
                <c:pt idx="14">
                  <c:v>1.6887573357021</c:v>
                </c:pt>
                <c:pt idx="15">
                  <c:v>1.75070762913019</c:v>
                </c:pt>
                <c:pt idx="16">
                  <c:v>1.8147359342954</c:v>
                </c:pt>
                <c:pt idx="17">
                  <c:v>1.88092537166721</c:v>
                </c:pt>
                <c:pt idx="18">
                  <c:v>1.9493623865339</c:v>
                </c:pt>
                <c:pt idx="19">
                  <c:v>2.02013688199526</c:v>
                </c:pt>
                <c:pt idx="20">
                  <c:v>2.09334235727507</c:v>
                </c:pt>
                <c:pt idx="21">
                  <c:v>2.16907605156607</c:v>
                </c:pt>
                <c:pt idx="22">
                  <c:v>2.24743909362871</c:v>
                </c:pt>
                <c:pt idx="23">
                  <c:v>2.32853665737386</c:v>
                </c:pt>
                <c:pt idx="24">
                  <c:v>2.41247812366881</c:v>
                </c:pt>
                <c:pt idx="25">
                  <c:v>2.49937724861557</c:v>
                </c:pt>
                <c:pt idx="26">
                  <c:v>2.58935233856019</c:v>
                </c:pt>
                <c:pt idx="27">
                  <c:v>2.6825264321026</c:v>
                </c:pt>
                <c:pt idx="28">
                  <c:v>2.7790274893867</c:v>
                </c:pt>
                <c:pt idx="29">
                  <c:v>2.87898858896217</c:v>
                </c:pt>
                <c:pt idx="30">
                  <c:v>2.98254813252066</c:v>
                </c:pt>
                <c:pt idx="31">
                  <c:v>3.08985005782148</c:v>
                </c:pt>
                <c:pt idx="32">
                  <c:v>3.20104406013434</c:v>
                </c:pt>
                <c:pt idx="33">
                  <c:v>3.31628582253971</c:v>
                </c:pt>
                <c:pt idx="34">
                  <c:v>3.4357372554413</c:v>
                </c:pt>
                <c:pt idx="35">
                  <c:v>3.55956674565896</c:v>
                </c:pt>
                <c:pt idx="36">
                  <c:v>3.68794941548531</c:v>
                </c:pt>
                <c:pt idx="37">
                  <c:v>3.82106739210473</c:v>
                </c:pt>
                <c:pt idx="38">
                  <c:v>3.95911008778891</c:v>
                </c:pt>
                <c:pt idx="39">
                  <c:v>4.10227449130047</c:v>
                </c:pt>
                <c:pt idx="40">
                  <c:v>4.25076547095249</c:v>
                </c:pt>
                <c:pt idx="41">
                  <c:v>4.40479608979059</c:v>
                </c:pt>
                <c:pt idx="42">
                  <c:v>4.56458793338221</c:v>
                </c:pt>
                <c:pt idx="43">
                  <c:v>4.7303714507175</c:v>
                </c:pt>
                <c:pt idx="44">
                  <c:v>4.9023863087462</c:v>
                </c:pt>
                <c:pt idx="45">
                  <c:v>5.08088176109605</c:v>
                </c:pt>
                <c:pt idx="46">
                  <c:v>5.26611703153989</c:v>
                </c:pt>
                <c:pt idx="47">
                  <c:v>5.45836171280149</c:v>
                </c:pt>
                <c:pt idx="48">
                  <c:v>5.65789618131355</c:v>
                </c:pt>
                <c:pt idx="49">
                  <c:v>5.86501202856609</c:v>
                </c:pt>
                <c:pt idx="50">
                  <c:v>6.08001250970873</c:v>
                </c:pt>
                <c:pt idx="51">
                  <c:v>6.30321301009708</c:v>
                </c:pt>
                <c:pt idx="52">
                  <c:v>6.53494153050097</c:v>
                </c:pt>
                <c:pt idx="53">
                  <c:v>6.77553919172101</c:v>
                </c:pt>
                <c:pt idx="54">
                  <c:v>7.02536075938984</c:v>
                </c:pt>
                <c:pt idx="55">
                  <c:v>7.28477518976544</c:v>
                </c:pt>
                <c:pt idx="56">
                  <c:v>7.55416619735606</c:v>
                </c:pt>
                <c:pt idx="57">
                  <c:v>7.8339328452503</c:v>
                </c:pt>
                <c:pt idx="58">
                  <c:v>8.12449015906031</c:v>
                </c:pt>
                <c:pt idx="59">
                  <c:v>8.42626976542272</c:v>
                </c:pt>
                <c:pt idx="60">
                  <c:v>8.73972055603963</c:v>
                </c:pt>
                <c:pt idx="61">
                  <c:v>9.06530937828122</c:v>
                </c:pt>
                <c:pt idx="62">
                  <c:v>9.40352175341246</c:v>
                </c:pt>
                <c:pt idx="63">
                  <c:v>9.75486262354896</c:v>
                </c:pt>
                <c:pt idx="64">
                  <c:v>10.1198571284909</c:v>
                </c:pt>
                <c:pt idx="65">
                  <c:v>10.4990514136306</c:v>
                </c:pt>
                <c:pt idx="66">
                  <c:v>10.8930134701758</c:v>
                </c:pt>
                <c:pt idx="67">
                  <c:v>11.3023340089828</c:v>
                </c:pt>
                <c:pt idx="68">
                  <c:v>11.7276273693421</c:v>
                </c:pt>
                <c:pt idx="69">
                  <c:v>12.1695324641158</c:v>
                </c:pt>
                <c:pt idx="70">
                  <c:v>12.6287137626804</c:v>
                </c:pt>
                <c:pt idx="71">
                  <c:v>13.1058623131877</c:v>
                </c:pt>
                <c:pt idx="72">
                  <c:v>13.6016968057152</c:v>
                </c:pt>
                <c:pt idx="73">
                  <c:v>14.1169646779438</c:v>
                </c:pt>
                <c:pt idx="74">
                  <c:v>14.6524432650615</c:v>
                </c:pt>
                <c:pt idx="75">
                  <c:v>15.208940995664</c:v>
                </c:pt>
                <c:pt idx="76">
                  <c:v>15.7872986354905</c:v>
                </c:pt>
                <c:pt idx="77">
                  <c:v>16.3883905809102</c:v>
                </c:pt>
                <c:pt idx="78">
                  <c:v>17.0131262041466</c:v>
                </c:pt>
                <c:pt idx="79">
                  <c:v>17.6624512523124</c:v>
                </c:pt>
                <c:pt idx="80">
                  <c:v>18.3373493024049</c:v>
                </c:pt>
                <c:pt idx="81">
                  <c:v>19.0388432745011</c:v>
                </c:pt>
                <c:pt idx="82">
                  <c:v>19.7679970054812</c:v>
                </c:pt>
                <c:pt idx="83">
                  <c:v>20.5259168857004</c:v>
                </c:pt>
                <c:pt idx="84">
                  <c:v>21.3137535611284</c:v>
                </c:pt>
                <c:pt idx="85">
                  <c:v>22.1327037035736</c:v>
                </c:pt>
                <c:pt idx="86">
                  <c:v>22.9840118517165</c:v>
                </c:pt>
                <c:pt idx="87">
                  <c:v>23.8689723257852</c:v>
                </c:pt>
                <c:pt idx="88">
                  <c:v>24.7889312188166</c:v>
                </c:pt>
                <c:pt idx="89">
                  <c:v>25.7452884675693</c:v>
                </c:pt>
                <c:pt idx="90">
                  <c:v>26.739500006272</c:v>
                </c:pt>
                <c:pt idx="91">
                  <c:v>27.7730800065229</c:v>
                </c:pt>
                <c:pt idx="92">
                  <c:v>28.8476032067838</c:v>
                </c:pt>
                <c:pt idx="93">
                  <c:v>29.9647073350552</c:v>
                </c:pt>
                <c:pt idx="94">
                  <c:v>31.1260956284574</c:v>
                </c:pt>
                <c:pt idx="95">
                  <c:v>32.3335394535957</c:v>
                </c:pt>
                <c:pt idx="96">
                  <c:v>33.5888810317395</c:v>
                </c:pt>
                <c:pt idx="97">
                  <c:v>34.8940362730091</c:v>
                </c:pt>
                <c:pt idx="98">
                  <c:v>36.2509977239295</c:v>
                </c:pt>
                <c:pt idx="99">
                  <c:v>37.6618376328866</c:v>
                </c:pt>
                <c:pt idx="100">
                  <c:v>39.1287111382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act sol"</c:f>
              <c:strCache>
                <c:ptCount val="1"/>
                <c:pt idx="0">
                  <c:v>Exact s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ler!$B$7:$B$107</c:f>
              <c:strCache>
                <c:ptCount val="1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</c:strCache>
            </c:strRef>
          </c:cat>
          <c:val>
            <c:numRef>
              <c:f>Euler!$H$7:$H$107</c:f>
              <c:numCache>
                <c:formatCode>General</c:formatCode>
                <c:ptCount val="101"/>
                <c:pt idx="0">
                  <c:v>1</c:v>
                </c:pt>
                <c:pt idx="1">
                  <c:v>1.04060808064429</c:v>
                </c:pt>
                <c:pt idx="2">
                  <c:v>1.08246530075622</c:v>
                </c:pt>
                <c:pt idx="3">
                  <c:v>1.12562263868453</c:v>
                </c:pt>
                <c:pt idx="4">
                  <c:v>1.17013315324386</c:v>
                </c:pt>
                <c:pt idx="5">
                  <c:v>1.21605206862013</c:v>
                </c:pt>
                <c:pt idx="6">
                  <c:v>1.26343686274105</c:v>
                </c:pt>
                <c:pt idx="7">
                  <c:v>1.31234735925308</c:v>
                </c:pt>
                <c:pt idx="8">
                  <c:v>1.36284582325197</c:v>
                </c:pt>
                <c:pt idx="9">
                  <c:v>1.41499706092026</c:v>
                </c:pt>
                <c:pt idx="10">
                  <c:v>1.46886852323095</c:v>
                </c:pt>
                <c:pt idx="11">
                  <c:v>1.5245304138835</c:v>
                </c:pt>
                <c:pt idx="12">
                  <c:v>1.58205580164467</c:v>
                </c:pt>
                <c:pt idx="13">
                  <c:v>1.64152073727416</c:v>
                </c:pt>
                <c:pt idx="14">
                  <c:v>1.70300437522208</c:v>
                </c:pt>
                <c:pt idx="15">
                  <c:v>1.76658910029288</c:v>
                </c:pt>
                <c:pt idx="16">
                  <c:v>1.83236065947871</c:v>
                </c:pt>
                <c:pt idx="17">
                  <c:v>1.90040829917284</c:v>
                </c:pt>
                <c:pt idx="18">
                  <c:v>1.97082490798292</c:v>
                </c:pt>
                <c:pt idx="19">
                  <c:v>2.04370716537261</c:v>
                </c:pt>
                <c:pt idx="20">
                  <c:v>2.11915569636935</c:v>
                </c:pt>
                <c:pt idx="21">
                  <c:v>2.19727523258582</c:v>
                </c:pt>
                <c:pt idx="22">
                  <c:v>2.27817477981291</c:v>
                </c:pt>
                <c:pt idx="23">
                  <c:v>2.36196779245222</c:v>
                </c:pt>
                <c:pt idx="24">
                  <c:v>2.44877235506734</c:v>
                </c:pt>
                <c:pt idx="25">
                  <c:v>2.53871137134428</c:v>
                </c:pt>
                <c:pt idx="26">
                  <c:v>2.63191276076367</c:v>
                </c:pt>
                <c:pt idx="27">
                  <c:v>2.72850966329914</c:v>
                </c:pt>
                <c:pt idx="28">
                  <c:v>2.82864065246975</c:v>
                </c:pt>
                <c:pt idx="29">
                  <c:v>2.93244995708714</c:v>
                </c:pt>
                <c:pt idx="30">
                  <c:v>3.04008769205241</c:v>
                </c:pt>
                <c:pt idx="31">
                  <c:v>3.15171009857201</c:v>
                </c:pt>
                <c:pt idx="32">
                  <c:v>3.26747979417696</c:v>
                </c:pt>
                <c:pt idx="33">
                  <c:v>3.38756603294565</c:v>
                </c:pt>
                <c:pt idx="34">
                  <c:v>3.51214497634641</c:v>
                </c:pt>
                <c:pt idx="35">
                  <c:v>3.64139997513351</c:v>
                </c:pt>
                <c:pt idx="36">
                  <c:v>3.77552186274742</c:v>
                </c:pt>
                <c:pt idx="37">
                  <c:v>3.91470926068907</c:v>
                </c:pt>
                <c:pt idx="38">
                  <c:v>4.05916889635662</c:v>
                </c:pt>
                <c:pt idx="39">
                  <c:v>4.20911593385339</c:v>
                </c:pt>
                <c:pt idx="40">
                  <c:v>4.36477431829634</c:v>
                </c:pt>
                <c:pt idx="41">
                  <c:v>4.52637713417601</c:v>
                </c:pt>
                <c:pt idx="42">
                  <c:v>4.69416697834148</c:v>
                </c:pt>
                <c:pt idx="43">
                  <c:v>4.86839634820705</c:v>
                </c:pt>
                <c:pt idx="44">
                  <c:v>5.04932804580195</c:v>
                </c:pt>
                <c:pt idx="45">
                  <c:v>5.23723559830971</c:v>
                </c:pt>
                <c:pt idx="46">
                  <c:v>5.43240369577</c:v>
                </c:pt>
                <c:pt idx="47">
                  <c:v>5.63512864664337</c:v>
                </c:pt>
                <c:pt idx="48">
                  <c:v>5.84571885196807</c:v>
                </c:pt>
                <c:pt idx="49">
                  <c:v>6.06449529886748</c:v>
                </c:pt>
                <c:pt idx="50">
                  <c:v>6.29179207419799</c:v>
                </c:pt>
                <c:pt idx="51">
                  <c:v>6.52795689915925</c:v>
                </c:pt>
                <c:pt idx="52">
                  <c:v>6.77335168572227</c:v>
                </c:pt>
                <c:pt idx="53">
                  <c:v>7.02835311576578</c:v>
                </c:pt>
                <c:pt idx="54">
                  <c:v>7.2933532438476</c:v>
                </c:pt>
                <c:pt idx="55">
                  <c:v>7.5687601245756</c:v>
                </c:pt>
                <c:pt idx="56">
                  <c:v>7.8549984655821</c:v>
                </c:pt>
                <c:pt idx="57">
                  <c:v>8.15251030714669</c:v>
                </c:pt>
                <c:pt idx="58">
                  <c:v>8.46175572955501</c:v>
                </c:pt>
                <c:pt idx="59">
                  <c:v>8.78321358932535</c:v>
                </c:pt>
                <c:pt idx="60">
                  <c:v>9.11738228548121</c:v>
                </c:pt>
                <c:pt idx="61">
                  <c:v>9.46478055709614</c:v>
                </c:pt>
                <c:pt idx="62">
                  <c:v>9.82594831338684</c:v>
                </c:pt>
                <c:pt idx="63">
                  <c:v>10.2014474976832</c:v>
                </c:pt>
                <c:pt idx="64">
                  <c:v>10.5918629866573</c:v>
                </c:pt>
                <c:pt idx="65">
                  <c:v>10.9978035262513</c:v>
                </c:pt>
                <c:pt idx="66">
                  <c:v>11.4199027058002</c:v>
                </c:pt>
                <c:pt idx="67">
                  <c:v>11.8588199719106</c:v>
                </c:pt>
                <c:pt idx="68">
                  <c:v>12.3152416837154</c:v>
                </c:pt>
                <c:pt idx="69">
                  <c:v>12.7898822111953</c:v>
                </c:pt>
                <c:pt idx="70">
                  <c:v>13.2834850783228</c:v>
                </c:pt>
                <c:pt idx="71">
                  <c:v>13.7968241528594</c:v>
                </c:pt>
                <c:pt idx="72">
                  <c:v>14.3307048847092</c:v>
                </c:pt>
                <c:pt idx="73">
                  <c:v>14.8859655948102</c:v>
                </c:pt>
                <c:pt idx="74">
                  <c:v>15.4634788166271</c:v>
                </c:pt>
                <c:pt idx="75">
                  <c:v>16.0641526923908</c:v>
                </c:pt>
                <c:pt idx="76">
                  <c:v>16.6889324263196</c:v>
                </c:pt>
                <c:pt idx="77">
                  <c:v>17.3388017971478</c:v>
                </c:pt>
                <c:pt idx="78">
                  <c:v>18.0147847323816</c:v>
                </c:pt>
                <c:pt idx="79">
                  <c:v>18.7179469468011</c:v>
                </c:pt>
                <c:pt idx="80">
                  <c:v>19.449397647832</c:v>
                </c:pt>
                <c:pt idx="81">
                  <c:v>20.2102913105137</c:v>
                </c:pt>
                <c:pt idx="82">
                  <c:v>21.0018295249055</c:v>
                </c:pt>
                <c:pt idx="83">
                  <c:v>21.8252629188876</c:v>
                </c:pt>
                <c:pt idx="84">
                  <c:v>22.6818931594321</c:v>
                </c:pt>
                <c:pt idx="85">
                  <c:v>23.5730750355478</c:v>
                </c:pt>
                <c:pt idx="86">
                  <c:v>24.5002186262321</c:v>
                </c:pt>
                <c:pt idx="87">
                  <c:v>25.4647915568979</c:v>
                </c:pt>
                <c:pt idx="88">
                  <c:v>26.4683213478872</c:v>
                </c:pt>
                <c:pt idx="89">
                  <c:v>27.51239785883</c:v>
                </c:pt>
                <c:pt idx="90">
                  <c:v>28.5986758327586</c:v>
                </c:pt>
                <c:pt idx="91">
                  <c:v>29.7288775440493</c:v>
                </c:pt>
                <c:pt idx="92">
                  <c:v>30.9047955544295</c:v>
                </c:pt>
                <c:pt idx="93">
                  <c:v>32.1282955814582</c:v>
                </c:pt>
                <c:pt idx="94">
                  <c:v>33.4013194840723</c:v>
                </c:pt>
                <c:pt idx="95">
                  <c:v>34.7258883699757</c:v>
                </c:pt>
                <c:pt idx="96">
                  <c:v>36.104105829842</c:v>
                </c:pt>
                <c:pt idx="97">
                  <c:v>37.538161303509</c:v>
                </c:pt>
                <c:pt idx="98">
                  <c:v>39.0303335835492</c:v>
                </c:pt>
                <c:pt idx="99">
                  <c:v>40.5829944618244</c:v>
                </c:pt>
                <c:pt idx="100">
                  <c:v>42.1986125248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9250"/>
        <c:axId val="22126971"/>
      </c:lineChart>
      <c:catAx>
        <c:axId val="3929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971"/>
        <c:crossesAt val="0"/>
        <c:auto val="1"/>
        <c:lblAlgn val="ctr"/>
        <c:lblOffset val="100"/>
        <c:noMultiLvlLbl val="0"/>
      </c:catAx>
      <c:valAx>
        <c:axId val="221269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9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605815831987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9.85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2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26.25" hidden="false" customHeight="true" outlineLevel="0" collapsed="false">
      <c r="F2" s="3" t="s">
        <v>3</v>
      </c>
      <c r="G2" s="4" t="s">
        <v>4</v>
      </c>
    </row>
    <row r="3" s="5" customFormat="true" ht="21" hidden="false" customHeight="true" outlineLevel="0" collapsed="false">
      <c r="B3" s="6" t="s">
        <v>5</v>
      </c>
      <c r="C3" s="6"/>
      <c r="D3" s="6"/>
      <c r="E3" s="6"/>
      <c r="F3" s="6" t="s">
        <v>6</v>
      </c>
      <c r="G3" s="6"/>
    </row>
    <row r="4" customFormat="false" ht="18" hidden="false" customHeight="true" outlineLevel="0" collapsed="false">
      <c r="B4" s="7" t="s">
        <v>7</v>
      </c>
      <c r="C4" s="8" t="n">
        <v>0</v>
      </c>
      <c r="D4" s="7" t="s">
        <v>8</v>
      </c>
      <c r="E4" s="8" t="n">
        <v>1</v>
      </c>
      <c r="F4" s="7" t="s">
        <v>9</v>
      </c>
      <c r="G4" s="8" t="n">
        <v>0.02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10" t="s">
        <v>14</v>
      </c>
      <c r="H6" s="0" t="s">
        <v>15</v>
      </c>
    </row>
    <row r="7" customFormat="false" ht="12.75" hidden="false" customHeight="false" outlineLevel="0" collapsed="false">
      <c r="A7" s="0" t="n">
        <v>0</v>
      </c>
      <c r="B7" s="0" t="n">
        <f aca="false">C4</f>
        <v>0</v>
      </c>
      <c r="C7" s="11" t="n">
        <f aca="false">E4</f>
        <v>1</v>
      </c>
      <c r="D7" s="0" t="n">
        <f aca="false">2*C7-B7</f>
        <v>2</v>
      </c>
      <c r="E7" s="0" t="n">
        <f aca="false">C7+$G$4*D7</f>
        <v>1.04</v>
      </c>
      <c r="H7" s="0" t="n">
        <f aca="false">(1/4)*(1+3*EXP(2*B7)+2*B7)</f>
        <v>1</v>
      </c>
    </row>
    <row r="8" customFormat="false" ht="12.75" hidden="false" customHeight="false" outlineLevel="0" collapsed="false">
      <c r="A8" s="0" t="n">
        <f aca="false">A7+1</f>
        <v>1</v>
      </c>
      <c r="B8" s="0" t="n">
        <f aca="false">B7+$G$4</f>
        <v>0.02</v>
      </c>
      <c r="C8" s="11" t="n">
        <f aca="false">E7</f>
        <v>1.04</v>
      </c>
      <c r="D8" s="0" t="n">
        <f aca="false">2*C8-B8</f>
        <v>2.06</v>
      </c>
      <c r="E8" s="0" t="n">
        <f aca="false">C8+$G$4*D8</f>
        <v>1.0812</v>
      </c>
      <c r="H8" s="0" t="n">
        <f aca="false">(1/4)*(1+3*EXP(2*B8)+2*B8)</f>
        <v>1.04060808064429</v>
      </c>
    </row>
    <row r="9" customFormat="false" ht="12.75" hidden="false" customHeight="false" outlineLevel="0" collapsed="false">
      <c r="A9" s="0" t="n">
        <f aca="false">A8+1</f>
        <v>2</v>
      </c>
      <c r="B9" s="0" t="n">
        <f aca="false">B8+$G$4</f>
        <v>0.04</v>
      </c>
      <c r="C9" s="11" t="n">
        <f aca="false">E8</f>
        <v>1.0812</v>
      </c>
      <c r="D9" s="0" t="n">
        <f aca="false">2*C9-B9</f>
        <v>2.1224</v>
      </c>
      <c r="E9" s="0" t="n">
        <f aca="false">C9+$G$4*D9</f>
        <v>1.123648</v>
      </c>
      <c r="H9" s="0" t="n">
        <f aca="false">(1/4)*(1+3*EXP(2*B9)+2*B9)</f>
        <v>1.08246530075622</v>
      </c>
    </row>
    <row r="10" customFormat="false" ht="12.75" hidden="false" customHeight="false" outlineLevel="0" collapsed="false">
      <c r="A10" s="0" t="n">
        <f aca="false">A9+1</f>
        <v>3</v>
      </c>
      <c r="B10" s="0" t="n">
        <f aca="false">B9+$G$4</f>
        <v>0.06</v>
      </c>
      <c r="C10" s="11" t="n">
        <f aca="false">E9</f>
        <v>1.123648</v>
      </c>
      <c r="D10" s="0" t="n">
        <f aca="false">2*C10-B10</f>
        <v>2.187296</v>
      </c>
      <c r="E10" s="0" t="n">
        <f aca="false">C10+$G$4*D10</f>
        <v>1.16739392</v>
      </c>
      <c r="H10" s="0" t="n">
        <f aca="false">(1/4)*(1+3*EXP(2*B10)+2*B10)</f>
        <v>1.12562263868453</v>
      </c>
    </row>
    <row r="11" customFormat="false" ht="12.75" hidden="false" customHeight="false" outlineLevel="0" collapsed="false">
      <c r="A11" s="0" t="n">
        <f aca="false">A10+1</f>
        <v>4</v>
      </c>
      <c r="B11" s="0" t="n">
        <f aca="false">B10+$G$4</f>
        <v>0.08</v>
      </c>
      <c r="C11" s="11" t="n">
        <f aca="false">E10</f>
        <v>1.16739392</v>
      </c>
      <c r="D11" s="0" t="n">
        <f aca="false">2*C11-B11</f>
        <v>2.25478784</v>
      </c>
      <c r="E11" s="0" t="n">
        <f aca="false">C11+$G$4*D11</f>
        <v>1.2124896768</v>
      </c>
      <c r="H11" s="0" t="n">
        <f aca="false">(1/4)*(1+3*EXP(2*B11)+2*B11)</f>
        <v>1.17013315324386</v>
      </c>
    </row>
    <row r="12" customFormat="false" ht="12.75" hidden="false" customHeight="false" outlineLevel="0" collapsed="false">
      <c r="A12" s="0" t="n">
        <f aca="false">A11+1</f>
        <v>5</v>
      </c>
      <c r="B12" s="0" t="n">
        <f aca="false">B11+$G$4</f>
        <v>0.1</v>
      </c>
      <c r="C12" s="11" t="n">
        <f aca="false">E11</f>
        <v>1.2124896768</v>
      </c>
      <c r="D12" s="0" t="n">
        <f aca="false">2*C12-B12</f>
        <v>2.3249793536</v>
      </c>
      <c r="E12" s="0" t="n">
        <f aca="false">C12+$G$4*D12</f>
        <v>1.258989263872</v>
      </c>
      <c r="H12" s="0" t="n">
        <f aca="false">(1/4)*(1+3*EXP(2*B12)+2*B12)</f>
        <v>1.21605206862013</v>
      </c>
    </row>
    <row r="13" customFormat="false" ht="12.75" hidden="false" customHeight="false" outlineLevel="0" collapsed="false">
      <c r="A13" s="0" t="n">
        <f aca="false">A12+1</f>
        <v>6</v>
      </c>
      <c r="B13" s="0" t="n">
        <f aca="false">B12+$G$4</f>
        <v>0.12</v>
      </c>
      <c r="C13" s="11" t="n">
        <f aca="false">E12</f>
        <v>1.258989263872</v>
      </c>
      <c r="D13" s="0" t="n">
        <f aca="false">2*C13-B13</f>
        <v>2.397978527744</v>
      </c>
      <c r="E13" s="0" t="n">
        <f aca="false">C13+$G$4*D13</f>
        <v>1.30694883442688</v>
      </c>
      <c r="H13" s="0" t="n">
        <f aca="false">(1/4)*(1+3*EXP(2*B13)+2*B13)</f>
        <v>1.26343686274105</v>
      </c>
    </row>
    <row r="14" customFormat="false" ht="12.75" hidden="false" customHeight="false" outlineLevel="0" collapsed="false">
      <c r="A14" s="0" t="n">
        <f aca="false">A13+1</f>
        <v>7</v>
      </c>
      <c r="B14" s="0" t="n">
        <f aca="false">B13+$G$4</f>
        <v>0.14</v>
      </c>
      <c r="C14" s="11" t="n">
        <f aca="false">E13</f>
        <v>1.30694883442688</v>
      </c>
      <c r="D14" s="0" t="n">
        <f aca="false">2*C14-B14</f>
        <v>2.47389766885376</v>
      </c>
      <c r="E14" s="0" t="n">
        <f aca="false">C14+$G$4*D14</f>
        <v>1.35642678780396</v>
      </c>
      <c r="H14" s="0" t="n">
        <f aca="false">(1/4)*(1+3*EXP(2*B14)+2*B14)</f>
        <v>1.31234735925308</v>
      </c>
    </row>
    <row r="15" customFormat="false" ht="12.75" hidden="false" customHeight="false" outlineLevel="0" collapsed="false">
      <c r="A15" s="0" t="n">
        <f aca="false">A14+1</f>
        <v>8</v>
      </c>
      <c r="B15" s="0" t="n">
        <f aca="false">B14+$G$4</f>
        <v>0.16</v>
      </c>
      <c r="C15" s="11" t="n">
        <f aca="false">E14</f>
        <v>1.35642678780396</v>
      </c>
      <c r="D15" s="0" t="n">
        <f aca="false">2*C15-B15</f>
        <v>2.55285357560791</v>
      </c>
      <c r="E15" s="0" t="n">
        <f aca="false">C15+$G$4*D15</f>
        <v>1.40748385931611</v>
      </c>
      <c r="H15" s="0" t="n">
        <f aca="false">(1/4)*(1+3*EXP(2*B15)+2*B15)</f>
        <v>1.36284582325197</v>
      </c>
    </row>
    <row r="16" customFormat="false" ht="12.75" hidden="false" customHeight="false" outlineLevel="0" collapsed="false">
      <c r="A16" s="0" t="n">
        <f aca="false">A15+1</f>
        <v>9</v>
      </c>
      <c r="B16" s="0" t="n">
        <f aca="false">B15+$G$4</f>
        <v>0.18</v>
      </c>
      <c r="C16" s="11" t="n">
        <f aca="false">E15</f>
        <v>1.40748385931611</v>
      </c>
      <c r="D16" s="0" t="n">
        <f aca="false">2*C16-B16</f>
        <v>2.63496771863223</v>
      </c>
      <c r="E16" s="0" t="n">
        <f aca="false">C16+$G$4*D16</f>
        <v>1.46018321368876</v>
      </c>
      <c r="H16" s="0" t="n">
        <f aca="false">(1/4)*(1+3*EXP(2*B16)+2*B16)</f>
        <v>1.41499706092026</v>
      </c>
    </row>
    <row r="17" customFormat="false" ht="12.75" hidden="false" customHeight="false" outlineLevel="0" collapsed="false">
      <c r="A17" s="0" t="n">
        <f aca="false">A16+1</f>
        <v>10</v>
      </c>
      <c r="B17" s="0" t="n">
        <f aca="false">B16+$G$4</f>
        <v>0.2</v>
      </c>
      <c r="C17" s="11" t="n">
        <f aca="false">E16</f>
        <v>1.46018321368876</v>
      </c>
      <c r="D17" s="0" t="n">
        <f aca="false">2*C17-B17</f>
        <v>2.72036642737752</v>
      </c>
      <c r="E17" s="0" t="n">
        <f aca="false">C17+$G$4*D17</f>
        <v>1.51459054223631</v>
      </c>
      <c r="H17" s="0" t="n">
        <f aca="false">(1/4)*(1+3*EXP(2*B17)+2*B17)</f>
        <v>1.46886852323095</v>
      </c>
    </row>
    <row r="18" customFormat="false" ht="12.75" hidden="false" customHeight="false" outlineLevel="0" collapsed="false">
      <c r="A18" s="0" t="n">
        <f aca="false">A17+1</f>
        <v>11</v>
      </c>
      <c r="B18" s="0" t="n">
        <f aca="false">B17+$G$4</f>
        <v>0.22</v>
      </c>
      <c r="C18" s="11" t="n">
        <f aca="false">E17</f>
        <v>1.51459054223631</v>
      </c>
      <c r="D18" s="0" t="n">
        <f aca="false">2*C18-B18</f>
        <v>2.80918108447262</v>
      </c>
      <c r="E18" s="0" t="n">
        <f aca="false">C18+$G$4*D18</f>
        <v>1.57077416392576</v>
      </c>
      <c r="H18" s="0" t="n">
        <f aca="false">(1/4)*(1+3*EXP(2*B18)+2*B18)</f>
        <v>1.5245304138835</v>
      </c>
    </row>
    <row r="19" customFormat="false" ht="12.75" hidden="false" customHeight="false" outlineLevel="0" collapsed="false">
      <c r="A19" s="0" t="n">
        <f aca="false">A18+1</f>
        <v>12</v>
      </c>
      <c r="B19" s="0" t="n">
        <f aca="false">B18+$G$4</f>
        <v>0.24</v>
      </c>
      <c r="C19" s="11" t="n">
        <f aca="false">E18</f>
        <v>1.57077416392576</v>
      </c>
      <c r="D19" s="0" t="n">
        <f aca="false">2*C19-B19</f>
        <v>2.90154832785152</v>
      </c>
      <c r="E19" s="0" t="n">
        <f aca="false">C19+$G$4*D19</f>
        <v>1.62880513048279</v>
      </c>
      <c r="H19" s="0" t="n">
        <f aca="false">(1/4)*(1+3*EXP(2*B19)+2*B19)</f>
        <v>1.58205580164467</v>
      </c>
    </row>
    <row r="20" customFormat="false" ht="12.75" hidden="false" customHeight="false" outlineLevel="0" collapsed="false">
      <c r="A20" s="0" t="n">
        <f aca="false">A19+1</f>
        <v>13</v>
      </c>
      <c r="B20" s="0" t="n">
        <f aca="false">B19+$G$4</f>
        <v>0.26</v>
      </c>
      <c r="C20" s="11" t="n">
        <f aca="false">E19</f>
        <v>1.62880513048279</v>
      </c>
      <c r="D20" s="0" t="n">
        <f aca="false">2*C20-B20</f>
        <v>2.99761026096558</v>
      </c>
      <c r="E20" s="0" t="n">
        <f aca="false">C20+$G$4*D20</f>
        <v>1.6887573357021</v>
      </c>
      <c r="H20" s="0" t="n">
        <f aca="false">(1/4)*(1+3*EXP(2*B20)+2*B20)</f>
        <v>1.64152073727416</v>
      </c>
    </row>
    <row r="21" customFormat="false" ht="12.75" hidden="false" customHeight="false" outlineLevel="0" collapsed="false">
      <c r="A21" s="0" t="n">
        <f aca="false">A20+1</f>
        <v>14</v>
      </c>
      <c r="B21" s="0" t="n">
        <f aca="false">B20+$G$4</f>
        <v>0.28</v>
      </c>
      <c r="C21" s="11" t="n">
        <f aca="false">E20</f>
        <v>1.6887573357021</v>
      </c>
      <c r="D21" s="0" t="n">
        <f aca="false">2*C21-B21</f>
        <v>3.09751467140421</v>
      </c>
      <c r="E21" s="0" t="n">
        <f aca="false">C21+$G$4*D21</f>
        <v>1.75070762913019</v>
      </c>
      <c r="H21" s="0" t="n">
        <f aca="false">(1/4)*(1+3*EXP(2*B21)+2*B21)</f>
        <v>1.70300437522208</v>
      </c>
    </row>
    <row r="22" customFormat="false" ht="12.75" hidden="false" customHeight="false" outlineLevel="0" collapsed="false">
      <c r="A22" s="0" t="n">
        <f aca="false">A21+1</f>
        <v>15</v>
      </c>
      <c r="B22" s="0" t="n">
        <f aca="false">B21+$G$4</f>
        <v>0.3</v>
      </c>
      <c r="C22" s="11" t="n">
        <f aca="false">E21</f>
        <v>1.75070762913019</v>
      </c>
      <c r="D22" s="0" t="n">
        <f aca="false">2*C22-B22</f>
        <v>3.20141525826038</v>
      </c>
      <c r="E22" s="0" t="n">
        <f aca="false">C22+$G$4*D22</f>
        <v>1.8147359342954</v>
      </c>
      <c r="H22" s="0" t="n">
        <f aca="false">(1/4)*(1+3*EXP(2*B22)+2*B22)</f>
        <v>1.76658910029288</v>
      </c>
    </row>
    <row r="23" customFormat="false" ht="12.75" hidden="false" customHeight="false" outlineLevel="0" collapsed="false">
      <c r="A23" s="0" t="n">
        <f aca="false">A22+1</f>
        <v>16</v>
      </c>
      <c r="B23" s="0" t="n">
        <f aca="false">B22+$G$4</f>
        <v>0.32</v>
      </c>
      <c r="C23" s="11" t="n">
        <f aca="false">E22</f>
        <v>1.8147359342954</v>
      </c>
      <c r="D23" s="0" t="n">
        <f aca="false">2*C23-B23</f>
        <v>3.30947186859079</v>
      </c>
      <c r="E23" s="0" t="n">
        <f aca="false">C23+$G$4*D23</f>
        <v>1.88092537166721</v>
      </c>
      <c r="H23" s="0" t="n">
        <f aca="false">(1/4)*(1+3*EXP(2*B23)+2*B23)</f>
        <v>1.83236065947871</v>
      </c>
    </row>
    <row r="24" customFormat="false" ht="12.75" hidden="false" customHeight="false" outlineLevel="0" collapsed="false">
      <c r="A24" s="0" t="n">
        <f aca="false">A23+1</f>
        <v>17</v>
      </c>
      <c r="B24" s="0" t="n">
        <f aca="false">B23+$G$4</f>
        <v>0.34</v>
      </c>
      <c r="C24" s="11" t="n">
        <f aca="false">E23</f>
        <v>1.88092537166721</v>
      </c>
      <c r="D24" s="0" t="n">
        <f aca="false">2*C24-B24</f>
        <v>3.42185074333442</v>
      </c>
      <c r="E24" s="0" t="n">
        <f aca="false">C24+$G$4*D24</f>
        <v>1.9493623865339</v>
      </c>
      <c r="H24" s="0" t="n">
        <f aca="false">(1/4)*(1+3*EXP(2*B24)+2*B24)</f>
        <v>1.90040829917284</v>
      </c>
    </row>
    <row r="25" customFormat="false" ht="12.75" hidden="false" customHeight="false" outlineLevel="0" collapsed="false">
      <c r="A25" s="0" t="n">
        <f aca="false">A24+1</f>
        <v>18</v>
      </c>
      <c r="B25" s="0" t="n">
        <f aca="false">B24+$G$4</f>
        <v>0.36</v>
      </c>
      <c r="C25" s="11" t="n">
        <f aca="false">E24</f>
        <v>1.9493623865339</v>
      </c>
      <c r="D25" s="0" t="n">
        <f aca="false">2*C25-B25</f>
        <v>3.5387247730678</v>
      </c>
      <c r="E25" s="0" t="n">
        <f aca="false">C25+$G$4*D25</f>
        <v>2.02013688199526</v>
      </c>
      <c r="H25" s="0" t="n">
        <f aca="false">(1/4)*(1+3*EXP(2*B25)+2*B25)</f>
        <v>1.97082490798292</v>
      </c>
    </row>
    <row r="26" customFormat="false" ht="12.75" hidden="false" customHeight="false" outlineLevel="0" collapsed="false">
      <c r="A26" s="0" t="n">
        <f aca="false">A25+1</f>
        <v>19</v>
      </c>
      <c r="B26" s="0" t="n">
        <f aca="false">B25+$G$4</f>
        <v>0.38</v>
      </c>
      <c r="C26" s="11" t="n">
        <f aca="false">E25</f>
        <v>2.02013688199526</v>
      </c>
      <c r="D26" s="0" t="n">
        <f aca="false">2*C26-B26</f>
        <v>3.66027376399051</v>
      </c>
      <c r="E26" s="0" t="n">
        <f aca="false">C26+$G$4*D26</f>
        <v>2.09334235727507</v>
      </c>
      <c r="H26" s="0" t="n">
        <f aca="false">(1/4)*(1+3*EXP(2*B26)+2*B26)</f>
        <v>2.04370716537261</v>
      </c>
    </row>
    <row r="27" customFormat="false" ht="12.75" hidden="false" customHeight="false" outlineLevel="0" collapsed="false">
      <c r="A27" s="0" t="n">
        <f aca="false">A26+1</f>
        <v>20</v>
      </c>
      <c r="B27" s="0" t="n">
        <f aca="false">B26+$G$4</f>
        <v>0.4</v>
      </c>
      <c r="C27" s="11" t="n">
        <f aca="false">E26</f>
        <v>2.09334235727507</v>
      </c>
      <c r="D27" s="0" t="n">
        <f aca="false">2*C27-B27</f>
        <v>3.78668471455013</v>
      </c>
      <c r="E27" s="0" t="n">
        <f aca="false">C27+$G$4*D27</f>
        <v>2.16907605156607</v>
      </c>
      <c r="H27" s="0" t="n">
        <f aca="false">(1/4)*(1+3*EXP(2*B27)+2*B27)</f>
        <v>2.11915569636935</v>
      </c>
    </row>
    <row r="28" customFormat="false" ht="12.75" hidden="false" customHeight="false" outlineLevel="0" collapsed="false">
      <c r="A28" s="0" t="n">
        <f aca="false">A27+1</f>
        <v>21</v>
      </c>
      <c r="B28" s="0" t="n">
        <f aca="false">B27+$G$4</f>
        <v>0.42</v>
      </c>
      <c r="C28" s="11" t="n">
        <f aca="false">E27</f>
        <v>2.16907605156607</v>
      </c>
      <c r="D28" s="0" t="n">
        <f aca="false">2*C28-B28</f>
        <v>3.91815210313214</v>
      </c>
      <c r="E28" s="0" t="n">
        <f aca="false">C28+$G$4*D28</f>
        <v>2.24743909362871</v>
      </c>
      <c r="H28" s="0" t="n">
        <f aca="false">(1/4)*(1+3*EXP(2*B28)+2*B28)</f>
        <v>2.19727523258582</v>
      </c>
    </row>
    <row r="29" customFormat="false" ht="12.75" hidden="false" customHeight="false" outlineLevel="0" collapsed="false">
      <c r="A29" s="0" t="n">
        <f aca="false">A28+1</f>
        <v>22</v>
      </c>
      <c r="B29" s="0" t="n">
        <f aca="false">B28+$G$4</f>
        <v>0.44</v>
      </c>
      <c r="C29" s="11" t="n">
        <f aca="false">E28</f>
        <v>2.24743909362871</v>
      </c>
      <c r="D29" s="0" t="n">
        <f aca="false">2*C29-B29</f>
        <v>4.05487818725742</v>
      </c>
      <c r="E29" s="0" t="n">
        <f aca="false">C29+$G$4*D29</f>
        <v>2.32853665737386</v>
      </c>
      <c r="H29" s="0" t="n">
        <f aca="false">(1/4)*(1+3*EXP(2*B29)+2*B29)</f>
        <v>2.27817477981291</v>
      </c>
    </row>
    <row r="30" customFormat="false" ht="12.75" hidden="false" customHeight="false" outlineLevel="0" collapsed="false">
      <c r="A30" s="0" t="n">
        <f aca="false">A29+1</f>
        <v>23</v>
      </c>
      <c r="B30" s="0" t="n">
        <f aca="false">B29+$G$4</f>
        <v>0.46</v>
      </c>
      <c r="C30" s="11" t="n">
        <f aca="false">E29</f>
        <v>2.32853665737386</v>
      </c>
      <c r="D30" s="0" t="n">
        <f aca="false">2*C30-B30</f>
        <v>4.19707331474772</v>
      </c>
      <c r="E30" s="0" t="n">
        <f aca="false">C30+$G$4*D30</f>
        <v>2.41247812366881</v>
      </c>
      <c r="H30" s="0" t="n">
        <f aca="false">(1/4)*(1+3*EXP(2*B30)+2*B30)</f>
        <v>2.36196779245222</v>
      </c>
    </row>
    <row r="31" customFormat="false" ht="12.75" hidden="false" customHeight="false" outlineLevel="0" collapsed="false">
      <c r="A31" s="0" t="n">
        <f aca="false">A30+1</f>
        <v>24</v>
      </c>
      <c r="B31" s="0" t="n">
        <f aca="false">B30+$G$4</f>
        <v>0.48</v>
      </c>
      <c r="C31" s="11" t="n">
        <f aca="false">E30</f>
        <v>2.41247812366881</v>
      </c>
      <c r="D31" s="0" t="n">
        <f aca="false">2*C31-B31</f>
        <v>4.34495624733763</v>
      </c>
      <c r="E31" s="0" t="n">
        <f aca="false">C31+$G$4*D31</f>
        <v>2.49937724861557</v>
      </c>
      <c r="H31" s="0" t="n">
        <f aca="false">(1/4)*(1+3*EXP(2*B31)+2*B31)</f>
        <v>2.44877235506734</v>
      </c>
    </row>
    <row r="32" customFormat="false" ht="12.75" hidden="false" customHeight="false" outlineLevel="0" collapsed="false">
      <c r="A32" s="0" t="n">
        <f aca="false">A31+1</f>
        <v>25</v>
      </c>
      <c r="B32" s="0" t="n">
        <f aca="false">B31+$G$4</f>
        <v>0.5</v>
      </c>
      <c r="C32" s="11" t="n">
        <f aca="false">E31</f>
        <v>2.49937724861557</v>
      </c>
      <c r="D32" s="0" t="n">
        <f aca="false">2*C32-B32</f>
        <v>4.49875449723113</v>
      </c>
      <c r="E32" s="0" t="n">
        <f aca="false">C32+$G$4*D32</f>
        <v>2.58935233856019</v>
      </c>
      <c r="H32" s="0" t="n">
        <f aca="false">(1/4)*(1+3*EXP(2*B32)+2*B32)</f>
        <v>2.53871137134428</v>
      </c>
    </row>
    <row r="33" customFormat="false" ht="12.75" hidden="false" customHeight="false" outlineLevel="0" collapsed="false">
      <c r="A33" s="0" t="n">
        <f aca="false">A32+1</f>
        <v>26</v>
      </c>
      <c r="B33" s="0" t="n">
        <f aca="false">B32+$G$4</f>
        <v>0.52</v>
      </c>
      <c r="C33" s="11" t="n">
        <f aca="false">E32</f>
        <v>2.58935233856019</v>
      </c>
      <c r="D33" s="0" t="n">
        <f aca="false">2*C33-B33</f>
        <v>4.65870467712038</v>
      </c>
      <c r="E33" s="0" t="n">
        <f aca="false">C33+$G$4*D33</f>
        <v>2.6825264321026</v>
      </c>
      <c r="H33" s="0" t="n">
        <f aca="false">(1/4)*(1+3*EXP(2*B33)+2*B33)</f>
        <v>2.63191276076367</v>
      </c>
    </row>
    <row r="34" customFormat="false" ht="12.75" hidden="false" customHeight="false" outlineLevel="0" collapsed="false">
      <c r="A34" s="0" t="n">
        <f aca="false">A33+1</f>
        <v>27</v>
      </c>
      <c r="B34" s="0" t="n">
        <f aca="false">B33+$G$4</f>
        <v>0.54</v>
      </c>
      <c r="C34" s="11" t="n">
        <f aca="false">E33</f>
        <v>2.6825264321026</v>
      </c>
      <c r="D34" s="0" t="n">
        <f aca="false">2*C34-B34</f>
        <v>4.82505286420519</v>
      </c>
      <c r="E34" s="0" t="n">
        <f aca="false">C34+$G$4*D34</f>
        <v>2.7790274893867</v>
      </c>
      <c r="H34" s="0" t="n">
        <f aca="false">(1/4)*(1+3*EXP(2*B34)+2*B34)</f>
        <v>2.72850966329914</v>
      </c>
    </row>
    <row r="35" customFormat="false" ht="12.75" hidden="false" customHeight="false" outlineLevel="0" collapsed="false">
      <c r="A35" s="0" t="n">
        <f aca="false">A34+1</f>
        <v>28</v>
      </c>
      <c r="B35" s="0" t="n">
        <f aca="false">B34+$G$4</f>
        <v>0.56</v>
      </c>
      <c r="C35" s="11" t="n">
        <f aca="false">E34</f>
        <v>2.7790274893867</v>
      </c>
      <c r="D35" s="0" t="n">
        <f aca="false">2*C35-B35</f>
        <v>4.9980549787734</v>
      </c>
      <c r="E35" s="0" t="n">
        <f aca="false">C35+$G$4*D35</f>
        <v>2.87898858896217</v>
      </c>
      <c r="H35" s="0" t="n">
        <f aca="false">(1/4)*(1+3*EXP(2*B35)+2*B35)</f>
        <v>2.82864065246975</v>
      </c>
    </row>
    <row r="36" customFormat="false" ht="12.75" hidden="false" customHeight="false" outlineLevel="0" collapsed="false">
      <c r="A36" s="0" t="n">
        <f aca="false">A35+1</f>
        <v>29</v>
      </c>
      <c r="B36" s="0" t="n">
        <f aca="false">B35+$G$4</f>
        <v>0.58</v>
      </c>
      <c r="C36" s="11" t="n">
        <f aca="false">E35</f>
        <v>2.87898858896217</v>
      </c>
      <c r="D36" s="0" t="n">
        <f aca="false">2*C36-B36</f>
        <v>5.17797717792434</v>
      </c>
      <c r="E36" s="0" t="n">
        <f aca="false">C36+$G$4*D36</f>
        <v>2.98254813252066</v>
      </c>
      <c r="H36" s="0" t="n">
        <f aca="false">(1/4)*(1+3*EXP(2*B36)+2*B36)</f>
        <v>2.93244995708714</v>
      </c>
    </row>
    <row r="37" customFormat="false" ht="12.75" hidden="false" customHeight="false" outlineLevel="0" collapsed="false">
      <c r="A37" s="0" t="n">
        <f aca="false">A36+1</f>
        <v>30</v>
      </c>
      <c r="B37" s="0" t="n">
        <f aca="false">B36+$G$4</f>
        <v>0.6</v>
      </c>
      <c r="C37" s="11" t="n">
        <f aca="false">E36</f>
        <v>2.98254813252066</v>
      </c>
      <c r="D37" s="0" t="n">
        <f aca="false">2*C37-B37</f>
        <v>5.36509626504131</v>
      </c>
      <c r="E37" s="0" t="n">
        <f aca="false">C37+$G$4*D37</f>
        <v>3.08985005782148</v>
      </c>
      <c r="H37" s="0" t="n">
        <f aca="false">(1/4)*(1+3*EXP(2*B37)+2*B37)</f>
        <v>3.04008769205241</v>
      </c>
    </row>
    <row r="38" customFormat="false" ht="12.75" hidden="false" customHeight="false" outlineLevel="0" collapsed="false">
      <c r="A38" s="0" t="n">
        <f aca="false">A37+1</f>
        <v>31</v>
      </c>
      <c r="B38" s="0" t="n">
        <f aca="false">B37+$G$4</f>
        <v>0.62</v>
      </c>
      <c r="C38" s="11" t="n">
        <f aca="false">E37</f>
        <v>3.08985005782148</v>
      </c>
      <c r="D38" s="0" t="n">
        <f aca="false">2*C38-B38</f>
        <v>5.55970011564296</v>
      </c>
      <c r="E38" s="0" t="n">
        <f aca="false">C38+$G$4*D38</f>
        <v>3.20104406013434</v>
      </c>
      <c r="H38" s="0" t="n">
        <f aca="false">(1/4)*(1+3*EXP(2*B38)+2*B38)</f>
        <v>3.15171009857201</v>
      </c>
    </row>
    <row r="39" customFormat="false" ht="12.75" hidden="false" customHeight="false" outlineLevel="0" collapsed="false">
      <c r="A39" s="0" t="n">
        <f aca="false">A38+1</f>
        <v>32</v>
      </c>
      <c r="B39" s="0" t="n">
        <f aca="false">B38+$G$4</f>
        <v>0.64</v>
      </c>
      <c r="C39" s="11" t="n">
        <f aca="false">E38</f>
        <v>3.20104406013434</v>
      </c>
      <c r="D39" s="0" t="n">
        <f aca="false">2*C39-B39</f>
        <v>5.76208812026868</v>
      </c>
      <c r="E39" s="0" t="n">
        <f aca="false">C39+$G$4*D39</f>
        <v>3.31628582253971</v>
      </c>
      <c r="H39" s="0" t="n">
        <f aca="false">(1/4)*(1+3*EXP(2*B39)+2*B39)</f>
        <v>3.26747979417696</v>
      </c>
    </row>
    <row r="40" customFormat="false" ht="12.75" hidden="false" customHeight="false" outlineLevel="0" collapsed="false">
      <c r="A40" s="0" t="n">
        <f aca="false">A39+1</f>
        <v>33</v>
      </c>
      <c r="B40" s="0" t="n">
        <f aca="false">B39+$G$4</f>
        <v>0.66</v>
      </c>
      <c r="C40" s="11" t="n">
        <f aca="false">E39</f>
        <v>3.31628582253971</v>
      </c>
      <c r="D40" s="0" t="n">
        <f aca="false">2*C40-B40</f>
        <v>5.97257164507943</v>
      </c>
      <c r="E40" s="0" t="n">
        <f aca="false">C40+$G$4*D40</f>
        <v>3.4357372554413</v>
      </c>
      <c r="H40" s="0" t="n">
        <f aca="false">(1/4)*(1+3*EXP(2*B40)+2*B40)</f>
        <v>3.38756603294565</v>
      </c>
    </row>
    <row r="41" customFormat="false" ht="12.75" hidden="false" customHeight="false" outlineLevel="0" collapsed="false">
      <c r="A41" s="0" t="n">
        <f aca="false">A40+1</f>
        <v>34</v>
      </c>
      <c r="B41" s="0" t="n">
        <f aca="false">B40+$G$4</f>
        <v>0.68</v>
      </c>
      <c r="C41" s="11" t="n">
        <f aca="false">E40</f>
        <v>3.4357372554413</v>
      </c>
      <c r="D41" s="0" t="n">
        <f aca="false">2*C41-B41</f>
        <v>6.19147451088261</v>
      </c>
      <c r="E41" s="0" t="n">
        <f aca="false">C41+$G$4*D41</f>
        <v>3.55956674565896</v>
      </c>
      <c r="H41" s="0" t="n">
        <f aca="false">(1/4)*(1+3*EXP(2*B41)+2*B41)</f>
        <v>3.51214497634641</v>
      </c>
    </row>
    <row r="42" customFormat="false" ht="12.75" hidden="false" customHeight="false" outlineLevel="0" collapsed="false">
      <c r="A42" s="0" t="n">
        <f aca="false">A41+1</f>
        <v>35</v>
      </c>
      <c r="B42" s="0" t="n">
        <f aca="false">B41+$G$4</f>
        <v>0.7</v>
      </c>
      <c r="C42" s="11" t="n">
        <f aca="false">E41</f>
        <v>3.55956674565896</v>
      </c>
      <c r="D42" s="0" t="n">
        <f aca="false">2*C42-B42</f>
        <v>6.41913349131791</v>
      </c>
      <c r="E42" s="0" t="n">
        <f aca="false">C42+$G$4*D42</f>
        <v>3.68794941548531</v>
      </c>
      <c r="H42" s="0" t="n">
        <f aca="false">(1/4)*(1+3*EXP(2*B42)+2*B42)</f>
        <v>3.64139997513351</v>
      </c>
    </row>
    <row r="43" customFormat="false" ht="12.75" hidden="false" customHeight="false" outlineLevel="0" collapsed="false">
      <c r="A43" s="0" t="n">
        <f aca="false">A42+1</f>
        <v>36</v>
      </c>
      <c r="B43" s="0" t="n">
        <f aca="false">B42+$G$4</f>
        <v>0.72</v>
      </c>
      <c r="C43" s="11" t="n">
        <f aca="false">E42</f>
        <v>3.68794941548531</v>
      </c>
      <c r="D43" s="0" t="n">
        <f aca="false">2*C43-B43</f>
        <v>6.65589883097063</v>
      </c>
      <c r="E43" s="0" t="n">
        <f aca="false">C43+$G$4*D43</f>
        <v>3.82106739210473</v>
      </c>
      <c r="H43" s="0" t="n">
        <f aca="false">(1/4)*(1+3*EXP(2*B43)+2*B43)</f>
        <v>3.77552186274742</v>
      </c>
    </row>
    <row r="44" customFormat="false" ht="12.75" hidden="false" customHeight="false" outlineLevel="0" collapsed="false">
      <c r="A44" s="0" t="n">
        <f aca="false">A43+1</f>
        <v>37</v>
      </c>
      <c r="B44" s="0" t="n">
        <f aca="false">B43+$G$4</f>
        <v>0.74</v>
      </c>
      <c r="C44" s="11" t="n">
        <f aca="false">E43</f>
        <v>3.82106739210473</v>
      </c>
      <c r="D44" s="0" t="n">
        <f aca="false">2*C44-B44</f>
        <v>6.90213478420945</v>
      </c>
      <c r="E44" s="0" t="n">
        <f aca="false">C44+$G$4*D44</f>
        <v>3.95911008778891</v>
      </c>
      <c r="H44" s="0" t="n">
        <f aca="false">(1/4)*(1+3*EXP(2*B44)+2*B44)</f>
        <v>3.91470926068907</v>
      </c>
    </row>
    <row r="45" customFormat="false" ht="12.75" hidden="false" customHeight="false" outlineLevel="0" collapsed="false">
      <c r="A45" s="0" t="n">
        <f aca="false">A44+1</f>
        <v>38</v>
      </c>
      <c r="B45" s="0" t="n">
        <f aca="false">B44+$G$4</f>
        <v>0.76</v>
      </c>
      <c r="C45" s="11" t="n">
        <f aca="false">E44</f>
        <v>3.95911008778891</v>
      </c>
      <c r="D45" s="0" t="n">
        <f aca="false">2*C45-B45</f>
        <v>7.15822017557783</v>
      </c>
      <c r="E45" s="0" t="n">
        <f aca="false">C45+$G$4*D45</f>
        <v>4.10227449130047</v>
      </c>
      <c r="H45" s="0" t="n">
        <f aca="false">(1/4)*(1+3*EXP(2*B45)+2*B45)</f>
        <v>4.05916889635662</v>
      </c>
    </row>
    <row r="46" customFormat="false" ht="12.75" hidden="false" customHeight="false" outlineLevel="0" collapsed="false">
      <c r="A46" s="0" t="n">
        <f aca="false">A45+1</f>
        <v>39</v>
      </c>
      <c r="B46" s="0" t="n">
        <f aca="false">B45+$G$4</f>
        <v>0.78</v>
      </c>
      <c r="C46" s="11" t="n">
        <f aca="false">E45</f>
        <v>4.10227449130047</v>
      </c>
      <c r="D46" s="0" t="n">
        <f aca="false">2*C46-B46</f>
        <v>7.42454898260094</v>
      </c>
      <c r="E46" s="0" t="n">
        <f aca="false">C46+$G$4*D46</f>
        <v>4.25076547095249</v>
      </c>
      <c r="H46" s="0" t="n">
        <f aca="false">(1/4)*(1+3*EXP(2*B46)+2*B46)</f>
        <v>4.20911593385339</v>
      </c>
    </row>
    <row r="47" customFormat="false" ht="12.75" hidden="false" customHeight="false" outlineLevel="0" collapsed="false">
      <c r="A47" s="0" t="n">
        <f aca="false">A46+1</f>
        <v>40</v>
      </c>
      <c r="B47" s="0" t="n">
        <f aca="false">B46+$G$4</f>
        <v>0.8</v>
      </c>
      <c r="C47" s="11" t="n">
        <f aca="false">E46</f>
        <v>4.25076547095249</v>
      </c>
      <c r="D47" s="0" t="n">
        <f aca="false">2*C47-B47</f>
        <v>7.70153094190498</v>
      </c>
      <c r="E47" s="0" t="n">
        <f aca="false">C47+$G$4*D47</f>
        <v>4.40479608979059</v>
      </c>
      <c r="H47" s="0" t="n">
        <f aca="false">(1/4)*(1+3*EXP(2*B47)+2*B47)</f>
        <v>4.36477431829634</v>
      </c>
    </row>
    <row r="48" customFormat="false" ht="12.75" hidden="false" customHeight="false" outlineLevel="0" collapsed="false">
      <c r="A48" s="0" t="n">
        <f aca="false">A47+1</f>
        <v>41</v>
      </c>
      <c r="B48" s="0" t="n">
        <f aca="false">B47+$G$4</f>
        <v>0.82</v>
      </c>
      <c r="C48" s="11" t="n">
        <f aca="false">E47</f>
        <v>4.40479608979059</v>
      </c>
      <c r="D48" s="0" t="n">
        <f aca="false">2*C48-B48</f>
        <v>7.98959217958118</v>
      </c>
      <c r="E48" s="0" t="n">
        <f aca="false">C48+$G$4*D48</f>
        <v>4.56458793338221</v>
      </c>
      <c r="H48" s="0" t="n">
        <f aca="false">(1/4)*(1+3*EXP(2*B48)+2*B48)</f>
        <v>4.52637713417601</v>
      </c>
    </row>
    <row r="49" customFormat="false" ht="12.75" hidden="false" customHeight="false" outlineLevel="0" collapsed="false">
      <c r="A49" s="0" t="n">
        <f aca="false">A48+1</f>
        <v>42</v>
      </c>
      <c r="B49" s="0" t="n">
        <f aca="false">B48+$G$4</f>
        <v>0.84</v>
      </c>
      <c r="C49" s="11" t="n">
        <f aca="false">E48</f>
        <v>4.56458793338221</v>
      </c>
      <c r="D49" s="0" t="n">
        <f aca="false">2*C49-B49</f>
        <v>8.28917586676443</v>
      </c>
      <c r="E49" s="0" t="n">
        <f aca="false">C49+$G$4*D49</f>
        <v>4.7303714507175</v>
      </c>
      <c r="H49" s="0" t="n">
        <f aca="false">(1/4)*(1+3*EXP(2*B49)+2*B49)</f>
        <v>4.69416697834148</v>
      </c>
    </row>
    <row r="50" customFormat="false" ht="12.75" hidden="false" customHeight="false" outlineLevel="0" collapsed="false">
      <c r="A50" s="0" t="n">
        <f aca="false">A49+1</f>
        <v>43</v>
      </c>
      <c r="B50" s="0" t="n">
        <f aca="false">B49+$G$4</f>
        <v>0.86</v>
      </c>
      <c r="C50" s="11" t="n">
        <f aca="false">E49</f>
        <v>4.7303714507175</v>
      </c>
      <c r="D50" s="0" t="n">
        <f aca="false">2*C50-B50</f>
        <v>8.600742901435</v>
      </c>
      <c r="E50" s="0" t="n">
        <f aca="false">C50+$G$4*D50</f>
        <v>4.9023863087462</v>
      </c>
      <c r="H50" s="0" t="n">
        <f aca="false">(1/4)*(1+3*EXP(2*B50)+2*B50)</f>
        <v>4.86839634820705</v>
      </c>
    </row>
    <row r="51" customFormat="false" ht="12.75" hidden="false" customHeight="false" outlineLevel="0" collapsed="false">
      <c r="A51" s="0" t="n">
        <f aca="false">A50+1</f>
        <v>44</v>
      </c>
      <c r="B51" s="0" t="n">
        <f aca="false">B50+$G$4</f>
        <v>0.88</v>
      </c>
      <c r="C51" s="11" t="n">
        <f aca="false">E50</f>
        <v>4.9023863087462</v>
      </c>
      <c r="D51" s="0" t="n">
        <f aca="false">2*C51-B51</f>
        <v>8.9247726174924</v>
      </c>
      <c r="E51" s="0" t="n">
        <f aca="false">C51+$G$4*D51</f>
        <v>5.08088176109605</v>
      </c>
      <c r="H51" s="0" t="n">
        <f aca="false">(1/4)*(1+3*EXP(2*B51)+2*B51)</f>
        <v>5.04932804580195</v>
      </c>
    </row>
    <row r="52" customFormat="false" ht="12.75" hidden="false" customHeight="false" outlineLevel="0" collapsed="false">
      <c r="A52" s="0" t="n">
        <f aca="false">A51+1</f>
        <v>45</v>
      </c>
      <c r="B52" s="0" t="n">
        <f aca="false">B51+$G$4</f>
        <v>0.900000000000001</v>
      </c>
      <c r="C52" s="11" t="n">
        <f aca="false">E51</f>
        <v>5.08088176109605</v>
      </c>
      <c r="D52" s="0" t="n">
        <f aca="false">2*C52-B52</f>
        <v>9.2617635221921</v>
      </c>
      <c r="E52" s="0" t="n">
        <f aca="false">C52+$G$4*D52</f>
        <v>5.26611703153989</v>
      </c>
      <c r="H52" s="0" t="n">
        <f aca="false">(1/4)*(1+3*EXP(2*B52)+2*B52)</f>
        <v>5.23723559830971</v>
      </c>
    </row>
    <row r="53" customFormat="false" ht="12.75" hidden="false" customHeight="false" outlineLevel="0" collapsed="false">
      <c r="A53" s="0" t="n">
        <f aca="false">A52+1</f>
        <v>46</v>
      </c>
      <c r="B53" s="0" t="n">
        <f aca="false">B52+$G$4</f>
        <v>0.920000000000001</v>
      </c>
      <c r="C53" s="11" t="n">
        <f aca="false">E52</f>
        <v>5.26611703153989</v>
      </c>
      <c r="D53" s="0" t="n">
        <f aca="false">2*C53-B53</f>
        <v>9.61223406307978</v>
      </c>
      <c r="E53" s="0" t="n">
        <f aca="false">C53+$G$4*D53</f>
        <v>5.45836171280149</v>
      </c>
      <c r="H53" s="0" t="n">
        <f aca="false">(1/4)*(1+3*EXP(2*B53)+2*B53)</f>
        <v>5.43240369577</v>
      </c>
    </row>
    <row r="54" customFormat="false" ht="12.75" hidden="false" customHeight="false" outlineLevel="0" collapsed="false">
      <c r="A54" s="0" t="n">
        <f aca="false">A53+1</f>
        <v>47</v>
      </c>
      <c r="B54" s="0" t="n">
        <f aca="false">B53+$G$4</f>
        <v>0.940000000000001</v>
      </c>
      <c r="C54" s="11" t="n">
        <f aca="false">E53</f>
        <v>5.45836171280149</v>
      </c>
      <c r="D54" s="0" t="n">
        <f aca="false">2*C54-B54</f>
        <v>9.97672342560298</v>
      </c>
      <c r="E54" s="0" t="n">
        <f aca="false">C54+$G$4*D54</f>
        <v>5.65789618131355</v>
      </c>
      <c r="H54" s="0" t="n">
        <f aca="false">(1/4)*(1+3*EXP(2*B54)+2*B54)</f>
        <v>5.63512864664337</v>
      </c>
    </row>
    <row r="55" customFormat="false" ht="12.75" hidden="false" customHeight="false" outlineLevel="0" collapsed="false">
      <c r="A55" s="0" t="n">
        <f aca="false">A54+1</f>
        <v>48</v>
      </c>
      <c r="B55" s="0" t="n">
        <f aca="false">B54+$G$4</f>
        <v>0.960000000000001</v>
      </c>
      <c r="C55" s="11" t="n">
        <f aca="false">E54</f>
        <v>5.65789618131355</v>
      </c>
      <c r="D55" s="0" t="n">
        <f aca="false">2*C55-B55</f>
        <v>10.3557923626271</v>
      </c>
      <c r="E55" s="0" t="n">
        <f aca="false">C55+$G$4*D55</f>
        <v>5.86501202856609</v>
      </c>
      <c r="H55" s="0" t="n">
        <f aca="false">(1/4)*(1+3*EXP(2*B55)+2*B55)</f>
        <v>5.84571885196807</v>
      </c>
    </row>
    <row r="56" customFormat="false" ht="12.75" hidden="false" customHeight="false" outlineLevel="0" collapsed="false">
      <c r="A56" s="0" t="n">
        <f aca="false">A55+1</f>
        <v>49</v>
      </c>
      <c r="B56" s="0" t="n">
        <f aca="false">B55+$G$4</f>
        <v>0.980000000000001</v>
      </c>
      <c r="C56" s="11" t="n">
        <f aca="false">E55</f>
        <v>5.86501202856609</v>
      </c>
      <c r="D56" s="0" t="n">
        <f aca="false">2*C56-B56</f>
        <v>10.7500240571322</v>
      </c>
      <c r="E56" s="0" t="n">
        <f aca="false">C56+$G$4*D56</f>
        <v>6.08001250970873</v>
      </c>
      <c r="H56" s="0" t="n">
        <f aca="false">(1/4)*(1+3*EXP(2*B56)+2*B56)</f>
        <v>6.06449529886748</v>
      </c>
    </row>
    <row r="57" customFormat="false" ht="12.75" hidden="false" customHeight="false" outlineLevel="0" collapsed="false">
      <c r="A57" s="0" t="n">
        <f aca="false">A56+1</f>
        <v>50</v>
      </c>
      <c r="B57" s="0" t="n">
        <f aca="false">B56+$G$4</f>
        <v>1</v>
      </c>
      <c r="C57" s="11" t="n">
        <f aca="false">E56</f>
        <v>6.08001250970873</v>
      </c>
      <c r="D57" s="0" t="n">
        <f aca="false">2*C57-B57</f>
        <v>11.1600250194175</v>
      </c>
      <c r="E57" s="0" t="n">
        <f aca="false">C57+$G$4*D57</f>
        <v>6.30321301009708</v>
      </c>
      <c r="H57" s="0" t="n">
        <f aca="false">(1/4)*(1+3*EXP(2*B57)+2*B57)</f>
        <v>6.29179207419799</v>
      </c>
    </row>
    <row r="58" customFormat="false" ht="12.75" hidden="false" customHeight="false" outlineLevel="0" collapsed="false">
      <c r="A58" s="0" t="n">
        <f aca="false">A57+1</f>
        <v>51</v>
      </c>
      <c r="B58" s="0" t="n">
        <f aca="false">B57+$G$4</f>
        <v>1.02</v>
      </c>
      <c r="C58" s="11" t="n">
        <f aca="false">E57</f>
        <v>6.30321301009708</v>
      </c>
      <c r="D58" s="0" t="n">
        <f aca="false">2*C58-B58</f>
        <v>11.5864260201942</v>
      </c>
      <c r="E58" s="0" t="n">
        <f aca="false">C58+$G$4*D58</f>
        <v>6.53494153050097</v>
      </c>
      <c r="H58" s="0" t="n">
        <f aca="false">(1/4)*(1+3*EXP(2*B58)+2*B58)</f>
        <v>6.52795689915925</v>
      </c>
    </row>
    <row r="59" customFormat="false" ht="12.75" hidden="false" customHeight="false" outlineLevel="0" collapsed="false">
      <c r="A59" s="0" t="n">
        <f aca="false">A58+1</f>
        <v>52</v>
      </c>
      <c r="B59" s="0" t="n">
        <f aca="false">B58+$G$4</f>
        <v>1.04</v>
      </c>
      <c r="C59" s="11" t="n">
        <f aca="false">E58</f>
        <v>6.53494153050097</v>
      </c>
      <c r="D59" s="0" t="n">
        <f aca="false">2*C59-B59</f>
        <v>12.0298830610019</v>
      </c>
      <c r="E59" s="0" t="n">
        <f aca="false">C59+$G$4*D59</f>
        <v>6.77553919172101</v>
      </c>
      <c r="H59" s="0" t="n">
        <f aca="false">(1/4)*(1+3*EXP(2*B59)+2*B59)</f>
        <v>6.77335168572227</v>
      </c>
    </row>
    <row r="60" customFormat="false" ht="12.75" hidden="false" customHeight="false" outlineLevel="0" collapsed="false">
      <c r="A60" s="0" t="n">
        <f aca="false">A59+1</f>
        <v>53</v>
      </c>
      <c r="B60" s="0" t="n">
        <f aca="false">B59+$G$4</f>
        <v>1.06</v>
      </c>
      <c r="C60" s="11" t="n">
        <f aca="false">E59</f>
        <v>6.77553919172101</v>
      </c>
      <c r="D60" s="0" t="n">
        <f aca="false">2*C60-B60</f>
        <v>12.491078383442</v>
      </c>
      <c r="E60" s="0" t="n">
        <f aca="false">C60+$G$4*D60</f>
        <v>7.02536075938984</v>
      </c>
      <c r="H60" s="0" t="n">
        <f aca="false">(1/4)*(1+3*EXP(2*B60)+2*B60)</f>
        <v>7.02835311576578</v>
      </c>
    </row>
    <row r="61" customFormat="false" ht="12.75" hidden="false" customHeight="false" outlineLevel="0" collapsed="false">
      <c r="A61" s="0" t="n">
        <f aca="false">A60+1</f>
        <v>54</v>
      </c>
      <c r="B61" s="0" t="n">
        <f aca="false">B60+$G$4</f>
        <v>1.08</v>
      </c>
      <c r="C61" s="11" t="n">
        <f aca="false">E60</f>
        <v>7.02536075938984</v>
      </c>
      <c r="D61" s="0" t="n">
        <f aca="false">2*C61-B61</f>
        <v>12.9707215187797</v>
      </c>
      <c r="E61" s="0" t="n">
        <f aca="false">C61+$G$4*D61</f>
        <v>7.28477518976544</v>
      </c>
      <c r="H61" s="0" t="n">
        <f aca="false">(1/4)*(1+3*EXP(2*B61)+2*B61)</f>
        <v>7.2933532438476</v>
      </c>
    </row>
    <row r="62" customFormat="false" ht="12.75" hidden="false" customHeight="false" outlineLevel="0" collapsed="false">
      <c r="A62" s="0" t="n">
        <f aca="false">A61+1</f>
        <v>55</v>
      </c>
      <c r="B62" s="0" t="n">
        <f aca="false">B61+$G$4</f>
        <v>1.1</v>
      </c>
      <c r="C62" s="11" t="n">
        <f aca="false">E61</f>
        <v>7.28477518976544</v>
      </c>
      <c r="D62" s="0" t="n">
        <f aca="false">2*C62-B62</f>
        <v>13.4695503795309</v>
      </c>
      <c r="E62" s="0" t="n">
        <f aca="false">C62+$G$4*D62</f>
        <v>7.55416619735606</v>
      </c>
      <c r="H62" s="0" t="n">
        <f aca="false">(1/4)*(1+3*EXP(2*B62)+2*B62)</f>
        <v>7.5687601245756</v>
      </c>
    </row>
    <row r="63" customFormat="false" ht="12.75" hidden="false" customHeight="false" outlineLevel="0" collapsed="false">
      <c r="A63" s="0" t="n">
        <f aca="false">A62+1</f>
        <v>56</v>
      </c>
      <c r="B63" s="0" t="n">
        <f aca="false">B62+$G$4</f>
        <v>1.12</v>
      </c>
      <c r="C63" s="11" t="n">
        <f aca="false">E62</f>
        <v>7.55416619735606</v>
      </c>
      <c r="D63" s="0" t="n">
        <f aca="false">2*C63-B63</f>
        <v>13.9883323947121</v>
      </c>
      <c r="E63" s="0" t="n">
        <f aca="false">C63+$G$4*D63</f>
        <v>7.8339328452503</v>
      </c>
      <c r="H63" s="0" t="n">
        <f aca="false">(1/4)*(1+3*EXP(2*B63)+2*B63)</f>
        <v>7.8549984655821</v>
      </c>
    </row>
    <row r="64" customFormat="false" ht="12.75" hidden="false" customHeight="false" outlineLevel="0" collapsed="false">
      <c r="A64" s="0" t="n">
        <f aca="false">A63+1</f>
        <v>57</v>
      </c>
      <c r="B64" s="0" t="n">
        <f aca="false">B63+$G$4</f>
        <v>1.14</v>
      </c>
      <c r="C64" s="11" t="n">
        <f aca="false">E63</f>
        <v>7.8339328452503</v>
      </c>
      <c r="D64" s="0" t="n">
        <f aca="false">2*C64-B64</f>
        <v>14.5278656905006</v>
      </c>
      <c r="E64" s="0" t="n">
        <f aca="false">C64+$G$4*D64</f>
        <v>8.12449015906031</v>
      </c>
      <c r="H64" s="0" t="n">
        <f aca="false">(1/4)*(1+3*EXP(2*B64)+2*B64)</f>
        <v>8.15251030714669</v>
      </c>
    </row>
    <row r="65" customFormat="false" ht="12.75" hidden="false" customHeight="false" outlineLevel="0" collapsed="false">
      <c r="A65" s="0" t="n">
        <f aca="false">A64+1</f>
        <v>58</v>
      </c>
      <c r="B65" s="0" t="n">
        <f aca="false">B64+$G$4</f>
        <v>1.16</v>
      </c>
      <c r="C65" s="11" t="n">
        <f aca="false">E64</f>
        <v>8.12449015906031</v>
      </c>
      <c r="D65" s="0" t="n">
        <f aca="false">2*C65-B65</f>
        <v>15.0889803181206</v>
      </c>
      <c r="E65" s="0" t="n">
        <f aca="false">C65+$G$4*D65</f>
        <v>8.42626976542272</v>
      </c>
      <c r="H65" s="0" t="n">
        <f aca="false">(1/4)*(1+3*EXP(2*B65)+2*B65)</f>
        <v>8.46175572955501</v>
      </c>
    </row>
    <row r="66" customFormat="false" ht="12.75" hidden="false" customHeight="false" outlineLevel="0" collapsed="false">
      <c r="A66" s="0" t="n">
        <f aca="false">A65+1</f>
        <v>59</v>
      </c>
      <c r="B66" s="0" t="n">
        <f aca="false">B65+$G$4</f>
        <v>1.18</v>
      </c>
      <c r="C66" s="11" t="n">
        <f aca="false">E65</f>
        <v>8.42626976542272</v>
      </c>
      <c r="D66" s="0" t="n">
        <f aca="false">2*C66-B66</f>
        <v>15.6725395308454</v>
      </c>
      <c r="E66" s="0" t="n">
        <f aca="false">C66+$G$4*D66</f>
        <v>8.73972055603963</v>
      </c>
      <c r="H66" s="0" t="n">
        <f aca="false">(1/4)*(1+3*EXP(2*B66)+2*B66)</f>
        <v>8.78321358932535</v>
      </c>
    </row>
    <row r="67" customFormat="false" ht="12.75" hidden="false" customHeight="false" outlineLevel="0" collapsed="false">
      <c r="A67" s="0" t="n">
        <f aca="false">A66+1</f>
        <v>60</v>
      </c>
      <c r="B67" s="0" t="n">
        <f aca="false">B66+$G$4</f>
        <v>1.2</v>
      </c>
      <c r="C67" s="11" t="n">
        <f aca="false">E66</f>
        <v>8.73972055603963</v>
      </c>
      <c r="D67" s="0" t="n">
        <f aca="false">2*C67-B67</f>
        <v>16.2794411120793</v>
      </c>
      <c r="E67" s="0" t="n">
        <f aca="false">C67+$G$4*D67</f>
        <v>9.06530937828122</v>
      </c>
      <c r="H67" s="0" t="n">
        <f aca="false">(1/4)*(1+3*EXP(2*B67)+2*B67)</f>
        <v>9.11738228548121</v>
      </c>
    </row>
    <row r="68" customFormat="false" ht="12.75" hidden="false" customHeight="false" outlineLevel="0" collapsed="false">
      <c r="A68" s="0" t="n">
        <f aca="false">A67+1</f>
        <v>61</v>
      </c>
      <c r="B68" s="0" t="n">
        <f aca="false">B67+$G$4</f>
        <v>1.22</v>
      </c>
      <c r="C68" s="11" t="n">
        <f aca="false">E67</f>
        <v>9.06530937828122</v>
      </c>
      <c r="D68" s="0" t="n">
        <f aca="false">2*C68-B68</f>
        <v>16.9106187565624</v>
      </c>
      <c r="E68" s="0" t="n">
        <f aca="false">C68+$G$4*D68</f>
        <v>9.40352175341246</v>
      </c>
      <c r="H68" s="0" t="n">
        <f aca="false">(1/4)*(1+3*EXP(2*B68)+2*B68)</f>
        <v>9.46478055709614</v>
      </c>
    </row>
    <row r="69" customFormat="false" ht="12.75" hidden="false" customHeight="false" outlineLevel="0" collapsed="false">
      <c r="A69" s="0" t="n">
        <f aca="false">A68+1</f>
        <v>62</v>
      </c>
      <c r="B69" s="0" t="n">
        <f aca="false">B68+$G$4</f>
        <v>1.24</v>
      </c>
      <c r="C69" s="11" t="n">
        <f aca="false">E68</f>
        <v>9.40352175341246</v>
      </c>
      <c r="D69" s="0" t="n">
        <f aca="false">2*C69-B69</f>
        <v>17.5670435068249</v>
      </c>
      <c r="E69" s="0" t="n">
        <f aca="false">C69+$G$4*D69</f>
        <v>9.75486262354896</v>
      </c>
      <c r="H69" s="0" t="n">
        <f aca="false">(1/4)*(1+3*EXP(2*B69)+2*B69)</f>
        <v>9.82594831338684</v>
      </c>
    </row>
    <row r="70" customFormat="false" ht="12.75" hidden="false" customHeight="false" outlineLevel="0" collapsed="false">
      <c r="A70" s="0" t="n">
        <f aca="false">A69+1</f>
        <v>63</v>
      </c>
      <c r="B70" s="0" t="n">
        <f aca="false">B69+$G$4</f>
        <v>1.26</v>
      </c>
      <c r="C70" s="11" t="n">
        <f aca="false">E69</f>
        <v>9.75486262354896</v>
      </c>
      <c r="D70" s="0" t="n">
        <f aca="false">2*C70-B70</f>
        <v>18.2497252470979</v>
      </c>
      <c r="E70" s="0" t="n">
        <f aca="false">C70+$G$4*D70</f>
        <v>10.1198571284909</v>
      </c>
      <c r="H70" s="0" t="n">
        <f aca="false">(1/4)*(1+3*EXP(2*B70)+2*B70)</f>
        <v>10.2014474976832</v>
      </c>
    </row>
    <row r="71" customFormat="false" ht="12.75" hidden="false" customHeight="false" outlineLevel="0" collapsed="false">
      <c r="A71" s="0" t="n">
        <f aca="false">A70+1</f>
        <v>64</v>
      </c>
      <c r="B71" s="0" t="n">
        <f aca="false">B70+$G$4</f>
        <v>1.28</v>
      </c>
      <c r="C71" s="11" t="n">
        <f aca="false">E70</f>
        <v>10.1198571284909</v>
      </c>
      <c r="D71" s="0" t="n">
        <f aca="false">2*C71-B71</f>
        <v>18.9597142569818</v>
      </c>
      <c r="E71" s="0" t="n">
        <f aca="false">C71+$G$4*D71</f>
        <v>10.4990514136306</v>
      </c>
      <c r="H71" s="0" t="n">
        <f aca="false">(1/4)*(1+3*EXP(2*B71)+2*B71)</f>
        <v>10.5918629866573</v>
      </c>
    </row>
    <row r="72" customFormat="false" ht="12.75" hidden="false" customHeight="false" outlineLevel="0" collapsed="false">
      <c r="A72" s="0" t="n">
        <f aca="false">A71+1</f>
        <v>65</v>
      </c>
      <c r="B72" s="0" t="n">
        <f aca="false">B71+$G$4</f>
        <v>1.3</v>
      </c>
      <c r="C72" s="11" t="n">
        <f aca="false">E71</f>
        <v>10.4990514136306</v>
      </c>
      <c r="D72" s="0" t="n">
        <f aca="false">2*C72-B72</f>
        <v>19.6981028272611</v>
      </c>
      <c r="E72" s="0" t="n">
        <f aca="false">C72+$G$4*D72</f>
        <v>10.8930134701758</v>
      </c>
      <c r="H72" s="0" t="n">
        <f aca="false">(1/4)*(1+3*EXP(2*B72)+2*B72)</f>
        <v>10.9978035262513</v>
      </c>
    </row>
    <row r="73" customFormat="false" ht="12.75" hidden="false" customHeight="false" outlineLevel="0" collapsed="false">
      <c r="A73" s="0" t="n">
        <f aca="false">A72+1</f>
        <v>66</v>
      </c>
      <c r="B73" s="0" t="n">
        <f aca="false">B72+$G$4</f>
        <v>1.32</v>
      </c>
      <c r="C73" s="11" t="n">
        <f aca="false">E72</f>
        <v>10.8930134701758</v>
      </c>
      <c r="D73" s="0" t="n">
        <f aca="false">2*C73-B73</f>
        <v>20.4660269403516</v>
      </c>
      <c r="E73" s="0" t="n">
        <f aca="false">C73+$G$4*D73</f>
        <v>11.3023340089828</v>
      </c>
      <c r="H73" s="0" t="n">
        <f aca="false">(1/4)*(1+3*EXP(2*B73)+2*B73)</f>
        <v>11.4199027058002</v>
      </c>
    </row>
    <row r="74" customFormat="false" ht="12.75" hidden="false" customHeight="false" outlineLevel="0" collapsed="false">
      <c r="A74" s="0" t="n">
        <f aca="false">A73+1</f>
        <v>67</v>
      </c>
      <c r="B74" s="0" t="n">
        <f aca="false">B73+$G$4</f>
        <v>1.34</v>
      </c>
      <c r="C74" s="11" t="n">
        <f aca="false">E73</f>
        <v>11.3023340089828</v>
      </c>
      <c r="D74" s="0" t="n">
        <f aca="false">2*C74-B74</f>
        <v>21.2646680179656</v>
      </c>
      <c r="E74" s="0" t="n">
        <f aca="false">C74+$G$4*D74</f>
        <v>11.7276273693421</v>
      </c>
      <c r="H74" s="0" t="n">
        <f aca="false">(1/4)*(1+3*EXP(2*B74)+2*B74)</f>
        <v>11.8588199719106</v>
      </c>
    </row>
    <row r="75" customFormat="false" ht="12.75" hidden="false" customHeight="false" outlineLevel="0" collapsed="false">
      <c r="A75" s="0" t="n">
        <f aca="false">A74+1</f>
        <v>68</v>
      </c>
      <c r="B75" s="0" t="n">
        <f aca="false">B74+$G$4</f>
        <v>1.36</v>
      </c>
      <c r="C75" s="11" t="n">
        <f aca="false">E74</f>
        <v>11.7276273693421</v>
      </c>
      <c r="D75" s="0" t="n">
        <f aca="false">2*C75-B75</f>
        <v>22.0952547386842</v>
      </c>
      <c r="E75" s="0" t="n">
        <f aca="false">C75+$G$4*D75</f>
        <v>12.1695324641158</v>
      </c>
      <c r="H75" s="0" t="n">
        <f aca="false">(1/4)*(1+3*EXP(2*B75)+2*B75)</f>
        <v>12.3152416837154</v>
      </c>
    </row>
    <row r="76" customFormat="false" ht="12.75" hidden="false" customHeight="false" outlineLevel="0" collapsed="false">
      <c r="A76" s="0" t="n">
        <f aca="false">A75+1</f>
        <v>69</v>
      </c>
      <c r="B76" s="0" t="n">
        <f aca="false">B75+$G$4</f>
        <v>1.38</v>
      </c>
      <c r="C76" s="11" t="n">
        <f aca="false">E75</f>
        <v>12.1695324641158</v>
      </c>
      <c r="D76" s="0" t="n">
        <f aca="false">2*C76-B76</f>
        <v>22.9590649282316</v>
      </c>
      <c r="E76" s="0" t="n">
        <f aca="false">C76+$G$4*D76</f>
        <v>12.6287137626804</v>
      </c>
      <c r="H76" s="0" t="n">
        <f aca="false">(1/4)*(1+3*EXP(2*B76)+2*B76)</f>
        <v>12.7898822111953</v>
      </c>
    </row>
    <row r="77" customFormat="false" ht="12.75" hidden="false" customHeight="false" outlineLevel="0" collapsed="false">
      <c r="A77" s="0" t="n">
        <f aca="false">A76+1</f>
        <v>70</v>
      </c>
      <c r="B77" s="0" t="n">
        <f aca="false">B76+$G$4</f>
        <v>1.4</v>
      </c>
      <c r="C77" s="11" t="n">
        <f aca="false">E76</f>
        <v>12.6287137626804</v>
      </c>
      <c r="D77" s="0" t="n">
        <f aca="false">2*C77-B77</f>
        <v>23.8574275253609</v>
      </c>
      <c r="E77" s="0" t="n">
        <f aca="false">C77+$G$4*D77</f>
        <v>13.1058623131877</v>
      </c>
      <c r="H77" s="0" t="n">
        <f aca="false">(1/4)*(1+3*EXP(2*B77)+2*B77)</f>
        <v>13.2834850783228</v>
      </c>
    </row>
    <row r="78" customFormat="false" ht="12.75" hidden="false" customHeight="false" outlineLevel="0" collapsed="false">
      <c r="A78" s="0" t="n">
        <f aca="false">A77+1</f>
        <v>71</v>
      </c>
      <c r="B78" s="0" t="n">
        <f aca="false">B77+$G$4</f>
        <v>1.42</v>
      </c>
      <c r="C78" s="11" t="n">
        <f aca="false">E77</f>
        <v>13.1058623131877</v>
      </c>
      <c r="D78" s="0" t="n">
        <f aca="false">2*C78-B78</f>
        <v>24.7917246263753</v>
      </c>
      <c r="E78" s="0" t="n">
        <f aca="false">C78+$G$4*D78</f>
        <v>13.6016968057152</v>
      </c>
      <c r="H78" s="0" t="n">
        <f aca="false">(1/4)*(1+3*EXP(2*B78)+2*B78)</f>
        <v>13.7968241528594</v>
      </c>
    </row>
    <row r="79" customFormat="false" ht="12.75" hidden="false" customHeight="false" outlineLevel="0" collapsed="false">
      <c r="A79" s="0" t="n">
        <f aca="false">A78+1</f>
        <v>72</v>
      </c>
      <c r="B79" s="0" t="n">
        <f aca="false">B78+$G$4</f>
        <v>1.44</v>
      </c>
      <c r="C79" s="11" t="n">
        <f aca="false">E78</f>
        <v>13.6016968057152</v>
      </c>
      <c r="D79" s="0" t="n">
        <f aca="false">2*C79-B79</f>
        <v>25.7633936114303</v>
      </c>
      <c r="E79" s="0" t="n">
        <f aca="false">C79+$G$4*D79</f>
        <v>14.1169646779438</v>
      </c>
      <c r="H79" s="0" t="n">
        <f aca="false">(1/4)*(1+3*EXP(2*B79)+2*B79)</f>
        <v>14.3307048847092</v>
      </c>
    </row>
    <row r="80" customFormat="false" ht="12.75" hidden="false" customHeight="false" outlineLevel="0" collapsed="false">
      <c r="A80" s="0" t="n">
        <f aca="false">A79+1</f>
        <v>73</v>
      </c>
      <c r="B80" s="0" t="n">
        <f aca="false">B79+$G$4</f>
        <v>1.46</v>
      </c>
      <c r="C80" s="11" t="n">
        <f aca="false">E79</f>
        <v>14.1169646779438</v>
      </c>
      <c r="D80" s="0" t="n">
        <f aca="false">2*C80-B80</f>
        <v>26.7739293558875</v>
      </c>
      <c r="E80" s="0" t="n">
        <f aca="false">C80+$G$4*D80</f>
        <v>14.6524432650615</v>
      </c>
      <c r="H80" s="0" t="n">
        <f aca="false">(1/4)*(1+3*EXP(2*B80)+2*B80)</f>
        <v>14.8859655948102</v>
      </c>
    </row>
    <row r="81" customFormat="false" ht="12.75" hidden="false" customHeight="false" outlineLevel="0" collapsed="false">
      <c r="A81" s="0" t="n">
        <f aca="false">A80+1</f>
        <v>74</v>
      </c>
      <c r="B81" s="0" t="n">
        <f aca="false">B80+$G$4</f>
        <v>1.48</v>
      </c>
      <c r="C81" s="11" t="n">
        <f aca="false">E80</f>
        <v>14.6524432650615</v>
      </c>
      <c r="D81" s="0" t="n">
        <f aca="false">2*C81-B81</f>
        <v>27.824886530123</v>
      </c>
      <c r="E81" s="0" t="n">
        <f aca="false">C81+$G$4*D81</f>
        <v>15.208940995664</v>
      </c>
      <c r="H81" s="0" t="n">
        <f aca="false">(1/4)*(1+3*EXP(2*B81)+2*B81)</f>
        <v>15.4634788166271</v>
      </c>
    </row>
    <row r="82" customFormat="false" ht="12.75" hidden="false" customHeight="false" outlineLevel="0" collapsed="false">
      <c r="A82" s="0" t="n">
        <f aca="false">A81+1</f>
        <v>75</v>
      </c>
      <c r="B82" s="0" t="n">
        <f aca="false">B81+$G$4</f>
        <v>1.5</v>
      </c>
      <c r="C82" s="11" t="n">
        <f aca="false">E81</f>
        <v>15.208940995664</v>
      </c>
      <c r="D82" s="0" t="n">
        <f aca="false">2*C82-B82</f>
        <v>28.917881991328</v>
      </c>
      <c r="E82" s="0" t="n">
        <f aca="false">C82+$G$4*D82</f>
        <v>15.7872986354905</v>
      </c>
      <c r="H82" s="0" t="n">
        <f aca="false">(1/4)*(1+3*EXP(2*B82)+2*B82)</f>
        <v>16.0641526923908</v>
      </c>
    </row>
    <row r="83" customFormat="false" ht="12.75" hidden="false" customHeight="false" outlineLevel="0" collapsed="false">
      <c r="A83" s="0" t="n">
        <f aca="false">A82+1</f>
        <v>76</v>
      </c>
      <c r="B83" s="0" t="n">
        <f aca="false">B82+$G$4</f>
        <v>1.52</v>
      </c>
      <c r="C83" s="11" t="n">
        <f aca="false">E82</f>
        <v>15.7872986354905</v>
      </c>
      <c r="D83" s="0" t="n">
        <f aca="false">2*C83-B83</f>
        <v>30.0545972709811</v>
      </c>
      <c r="E83" s="0" t="n">
        <f aca="false">C83+$G$4*D83</f>
        <v>16.3883905809102</v>
      </c>
      <c r="H83" s="0" t="n">
        <f aca="false">(1/4)*(1+3*EXP(2*B83)+2*B83)</f>
        <v>16.6889324263196</v>
      </c>
    </row>
    <row r="84" customFormat="false" ht="12.75" hidden="false" customHeight="false" outlineLevel="0" collapsed="false">
      <c r="A84" s="0" t="n">
        <f aca="false">A83+1</f>
        <v>77</v>
      </c>
      <c r="B84" s="0" t="n">
        <f aca="false">B83+$G$4</f>
        <v>1.54</v>
      </c>
      <c r="C84" s="11" t="n">
        <f aca="false">E83</f>
        <v>16.3883905809102</v>
      </c>
      <c r="D84" s="0" t="n">
        <f aca="false">2*C84-B84</f>
        <v>31.2367811618203</v>
      </c>
      <c r="E84" s="0" t="n">
        <f aca="false">C84+$G$4*D84</f>
        <v>17.0131262041466</v>
      </c>
      <c r="H84" s="0" t="n">
        <f aca="false">(1/4)*(1+3*EXP(2*B84)+2*B84)</f>
        <v>17.3388017971478</v>
      </c>
    </row>
    <row r="85" customFormat="false" ht="12.75" hidden="false" customHeight="false" outlineLevel="0" collapsed="false">
      <c r="A85" s="0" t="n">
        <f aca="false">A84+1</f>
        <v>78</v>
      </c>
      <c r="B85" s="0" t="n">
        <f aca="false">B84+$G$4</f>
        <v>1.56</v>
      </c>
      <c r="C85" s="11" t="n">
        <f aca="false">E84</f>
        <v>17.0131262041466</v>
      </c>
      <c r="D85" s="0" t="n">
        <f aca="false">2*C85-B85</f>
        <v>32.4662524082931</v>
      </c>
      <c r="E85" s="0" t="n">
        <f aca="false">C85+$G$4*D85</f>
        <v>17.6624512523124</v>
      </c>
      <c r="H85" s="0" t="n">
        <f aca="false">(1/4)*(1+3*EXP(2*B85)+2*B85)</f>
        <v>18.0147847323816</v>
      </c>
    </row>
    <row r="86" customFormat="false" ht="12.75" hidden="false" customHeight="false" outlineLevel="0" collapsed="false">
      <c r="A86" s="0" t="n">
        <f aca="false">A85+1</f>
        <v>79</v>
      </c>
      <c r="B86" s="0" t="n">
        <f aca="false">B85+$G$4</f>
        <v>1.58</v>
      </c>
      <c r="C86" s="11" t="n">
        <f aca="false">E85</f>
        <v>17.6624512523124</v>
      </c>
      <c r="D86" s="0" t="n">
        <f aca="false">2*C86-B86</f>
        <v>33.7449025046249</v>
      </c>
      <c r="E86" s="0" t="n">
        <f aca="false">C86+$G$4*D86</f>
        <v>18.3373493024049</v>
      </c>
      <c r="H86" s="0" t="n">
        <f aca="false">(1/4)*(1+3*EXP(2*B86)+2*B86)</f>
        <v>18.7179469468011</v>
      </c>
    </row>
    <row r="87" customFormat="false" ht="12.75" hidden="false" customHeight="false" outlineLevel="0" collapsed="false">
      <c r="A87" s="0" t="n">
        <f aca="false">A86+1</f>
        <v>80</v>
      </c>
      <c r="B87" s="0" t="n">
        <f aca="false">B86+$G$4</f>
        <v>1.6</v>
      </c>
      <c r="C87" s="11" t="n">
        <f aca="false">E86</f>
        <v>18.3373493024049</v>
      </c>
      <c r="D87" s="0" t="n">
        <f aca="false">2*C87-B87</f>
        <v>35.0746986048099</v>
      </c>
      <c r="E87" s="0" t="n">
        <f aca="false">C87+$G$4*D87</f>
        <v>19.0388432745011</v>
      </c>
      <c r="H87" s="0" t="n">
        <f aca="false">(1/4)*(1+3*EXP(2*B87)+2*B87)</f>
        <v>19.449397647832</v>
      </c>
    </row>
    <row r="88" customFormat="false" ht="12.75" hidden="false" customHeight="false" outlineLevel="0" collapsed="false">
      <c r="A88" s="0" t="n">
        <f aca="false">A87+1</f>
        <v>81</v>
      </c>
      <c r="B88" s="0" t="n">
        <f aca="false">B87+$G$4</f>
        <v>1.62</v>
      </c>
      <c r="C88" s="11" t="n">
        <f aca="false">E87</f>
        <v>19.0388432745011</v>
      </c>
      <c r="D88" s="0" t="n">
        <f aca="false">2*C88-B88</f>
        <v>36.4576865490023</v>
      </c>
      <c r="E88" s="0" t="n">
        <f aca="false">C88+$G$4*D88</f>
        <v>19.7679970054812</v>
      </c>
      <c r="H88" s="0" t="n">
        <f aca="false">(1/4)*(1+3*EXP(2*B88)+2*B88)</f>
        <v>20.2102913105137</v>
      </c>
    </row>
    <row r="89" customFormat="false" ht="12.75" hidden="false" customHeight="false" outlineLevel="0" collapsed="false">
      <c r="A89" s="0" t="n">
        <f aca="false">A88+1</f>
        <v>82</v>
      </c>
      <c r="B89" s="0" t="n">
        <f aca="false">B88+$G$4</f>
        <v>1.64</v>
      </c>
      <c r="C89" s="11" t="n">
        <f aca="false">E88</f>
        <v>19.7679970054812</v>
      </c>
      <c r="D89" s="0" t="n">
        <f aca="false">2*C89-B89</f>
        <v>37.8959940109624</v>
      </c>
      <c r="E89" s="0" t="n">
        <f aca="false">C89+$G$4*D89</f>
        <v>20.5259168857004</v>
      </c>
      <c r="H89" s="0" t="n">
        <f aca="false">(1/4)*(1+3*EXP(2*B89)+2*B89)</f>
        <v>21.0018295249055</v>
      </c>
    </row>
    <row r="90" customFormat="false" ht="12.75" hidden="false" customHeight="false" outlineLevel="0" collapsed="false">
      <c r="A90" s="0" t="n">
        <f aca="false">A89+1</f>
        <v>83</v>
      </c>
      <c r="B90" s="0" t="n">
        <f aca="false">B89+$G$4</f>
        <v>1.66</v>
      </c>
      <c r="C90" s="11" t="n">
        <f aca="false">E89</f>
        <v>20.5259168857004</v>
      </c>
      <c r="D90" s="0" t="n">
        <f aca="false">2*C90-B90</f>
        <v>39.3918337714009</v>
      </c>
      <c r="E90" s="0" t="n">
        <f aca="false">C90+$G$4*D90</f>
        <v>21.3137535611284</v>
      </c>
      <c r="H90" s="0" t="n">
        <f aca="false">(1/4)*(1+3*EXP(2*B90)+2*B90)</f>
        <v>21.8252629188876</v>
      </c>
    </row>
    <row r="91" customFormat="false" ht="12.75" hidden="false" customHeight="false" outlineLevel="0" collapsed="false">
      <c r="A91" s="0" t="n">
        <f aca="false">A90+1</f>
        <v>84</v>
      </c>
      <c r="B91" s="0" t="n">
        <f aca="false">B90+$G$4</f>
        <v>1.68</v>
      </c>
      <c r="C91" s="11" t="n">
        <f aca="false">E90</f>
        <v>21.3137535611284</v>
      </c>
      <c r="D91" s="0" t="n">
        <f aca="false">2*C91-B91</f>
        <v>40.9475071222569</v>
      </c>
      <c r="E91" s="0" t="n">
        <f aca="false">C91+$G$4*D91</f>
        <v>22.1327037035736</v>
      </c>
      <c r="H91" s="0" t="n">
        <f aca="false">(1/4)*(1+3*EXP(2*B91)+2*B91)</f>
        <v>22.6818931594321</v>
      </c>
    </row>
    <row r="92" customFormat="false" ht="12.75" hidden="false" customHeight="false" outlineLevel="0" collapsed="false">
      <c r="A92" s="0" t="n">
        <f aca="false">A91+1</f>
        <v>85</v>
      </c>
      <c r="B92" s="0" t="n">
        <f aca="false">B91+$G$4</f>
        <v>1.7</v>
      </c>
      <c r="C92" s="11" t="n">
        <f aca="false">E91</f>
        <v>22.1327037035736</v>
      </c>
      <c r="D92" s="0" t="n">
        <f aca="false">2*C92-B92</f>
        <v>42.5654074071472</v>
      </c>
      <c r="E92" s="0" t="n">
        <f aca="false">C92+$G$4*D92</f>
        <v>22.9840118517165</v>
      </c>
      <c r="H92" s="0" t="n">
        <f aca="false">(1/4)*(1+3*EXP(2*B92)+2*B92)</f>
        <v>23.5730750355478</v>
      </c>
    </row>
    <row r="93" customFormat="false" ht="12.75" hidden="false" customHeight="false" outlineLevel="0" collapsed="false">
      <c r="A93" s="0" t="n">
        <f aca="false">A92+1</f>
        <v>86</v>
      </c>
      <c r="B93" s="0" t="n">
        <f aca="false">B92+$G$4</f>
        <v>1.72</v>
      </c>
      <c r="C93" s="11" t="n">
        <f aca="false">E92</f>
        <v>22.9840118517165</v>
      </c>
      <c r="D93" s="0" t="n">
        <f aca="false">2*C93-B93</f>
        <v>44.2480237034331</v>
      </c>
      <c r="E93" s="0" t="n">
        <f aca="false">C93+$G$4*D93</f>
        <v>23.8689723257852</v>
      </c>
      <c r="H93" s="0" t="n">
        <f aca="false">(1/4)*(1+3*EXP(2*B93)+2*B93)</f>
        <v>24.5002186262321</v>
      </c>
    </row>
    <row r="94" customFormat="false" ht="12.75" hidden="false" customHeight="false" outlineLevel="0" collapsed="false">
      <c r="A94" s="0" t="n">
        <f aca="false">A93+1</f>
        <v>87</v>
      </c>
      <c r="B94" s="0" t="n">
        <f aca="false">B93+$G$4</f>
        <v>1.74</v>
      </c>
      <c r="C94" s="11" t="n">
        <f aca="false">E93</f>
        <v>23.8689723257852</v>
      </c>
      <c r="D94" s="0" t="n">
        <f aca="false">2*C94-B94</f>
        <v>45.9979446515704</v>
      </c>
      <c r="E94" s="0" t="n">
        <f aca="false">C94+$G$4*D94</f>
        <v>24.7889312188166</v>
      </c>
      <c r="H94" s="0" t="n">
        <f aca="false">(1/4)*(1+3*EXP(2*B94)+2*B94)</f>
        <v>25.4647915568979</v>
      </c>
    </row>
    <row r="95" customFormat="false" ht="12.75" hidden="false" customHeight="false" outlineLevel="0" collapsed="false">
      <c r="A95" s="0" t="n">
        <f aca="false">A94+1</f>
        <v>88</v>
      </c>
      <c r="B95" s="0" t="n">
        <f aca="false">B94+$G$4</f>
        <v>1.76</v>
      </c>
      <c r="C95" s="11" t="n">
        <f aca="false">E94</f>
        <v>24.7889312188166</v>
      </c>
      <c r="D95" s="0" t="n">
        <f aca="false">2*C95-B95</f>
        <v>47.8178624376332</v>
      </c>
      <c r="E95" s="0" t="n">
        <f aca="false">C95+$G$4*D95</f>
        <v>25.7452884675693</v>
      </c>
      <c r="H95" s="0" t="n">
        <f aca="false">(1/4)*(1+3*EXP(2*B95)+2*B95)</f>
        <v>26.4683213478872</v>
      </c>
    </row>
    <row r="96" customFormat="false" ht="12.75" hidden="false" customHeight="false" outlineLevel="0" collapsed="false">
      <c r="A96" s="0" t="n">
        <f aca="false">A95+1</f>
        <v>89</v>
      </c>
      <c r="B96" s="0" t="n">
        <f aca="false">B95+$G$4</f>
        <v>1.78</v>
      </c>
      <c r="C96" s="11" t="n">
        <f aca="false">E95</f>
        <v>25.7452884675693</v>
      </c>
      <c r="D96" s="0" t="n">
        <f aca="false">2*C96-B96</f>
        <v>49.7105769351385</v>
      </c>
      <c r="E96" s="0" t="n">
        <f aca="false">C96+$G$4*D96</f>
        <v>26.739500006272</v>
      </c>
      <c r="H96" s="0" t="n">
        <f aca="false">(1/4)*(1+3*EXP(2*B96)+2*B96)</f>
        <v>27.51239785883</v>
      </c>
    </row>
    <row r="97" customFormat="false" ht="12.75" hidden="false" customHeight="false" outlineLevel="0" collapsed="false">
      <c r="A97" s="0" t="n">
        <f aca="false">A96+1</f>
        <v>90</v>
      </c>
      <c r="B97" s="0" t="n">
        <f aca="false">B96+$G$4</f>
        <v>1.8</v>
      </c>
      <c r="C97" s="11" t="n">
        <f aca="false">E96</f>
        <v>26.739500006272</v>
      </c>
      <c r="D97" s="0" t="n">
        <f aca="false">2*C97-B97</f>
        <v>51.6790000125441</v>
      </c>
      <c r="E97" s="0" t="n">
        <f aca="false">C97+$G$4*D97</f>
        <v>27.7730800065229</v>
      </c>
      <c r="H97" s="0" t="n">
        <f aca="false">(1/4)*(1+3*EXP(2*B97)+2*B97)</f>
        <v>28.5986758327586</v>
      </c>
    </row>
    <row r="98" customFormat="false" ht="12.75" hidden="false" customHeight="false" outlineLevel="0" collapsed="false">
      <c r="A98" s="0" t="n">
        <f aca="false">A97+1</f>
        <v>91</v>
      </c>
      <c r="B98" s="0" t="n">
        <f aca="false">B97+$G$4</f>
        <v>1.82</v>
      </c>
      <c r="C98" s="11" t="n">
        <f aca="false">E97</f>
        <v>27.7730800065229</v>
      </c>
      <c r="D98" s="0" t="n">
        <f aca="false">2*C98-B98</f>
        <v>53.7261600130458</v>
      </c>
      <c r="E98" s="0" t="n">
        <f aca="false">C98+$G$4*D98</f>
        <v>28.8476032067838</v>
      </c>
      <c r="H98" s="0" t="n">
        <f aca="false">(1/4)*(1+3*EXP(2*B98)+2*B98)</f>
        <v>29.7288775440493</v>
      </c>
    </row>
    <row r="99" customFormat="false" ht="12.75" hidden="false" customHeight="false" outlineLevel="0" collapsed="false">
      <c r="A99" s="0" t="n">
        <f aca="false">A98+1</f>
        <v>92</v>
      </c>
      <c r="B99" s="0" t="n">
        <f aca="false">B98+$G$4</f>
        <v>1.84</v>
      </c>
      <c r="C99" s="11" t="n">
        <f aca="false">E98</f>
        <v>28.8476032067838</v>
      </c>
      <c r="D99" s="0" t="n">
        <f aca="false">2*C99-B99</f>
        <v>55.8552064135677</v>
      </c>
      <c r="E99" s="0" t="n">
        <f aca="false">C99+$G$4*D99</f>
        <v>29.9647073350552</v>
      </c>
      <c r="H99" s="0" t="n">
        <f aca="false">(1/4)*(1+3*EXP(2*B99)+2*B99)</f>
        <v>30.9047955544295</v>
      </c>
    </row>
    <row r="100" customFormat="false" ht="12.75" hidden="false" customHeight="false" outlineLevel="0" collapsed="false">
      <c r="A100" s="0" t="n">
        <f aca="false">A99+1</f>
        <v>93</v>
      </c>
      <c r="B100" s="0" t="n">
        <f aca="false">B99+$G$4</f>
        <v>1.86</v>
      </c>
      <c r="C100" s="11" t="n">
        <f aca="false">E99</f>
        <v>29.9647073350552</v>
      </c>
      <c r="D100" s="0" t="n">
        <f aca="false">2*C100-B100</f>
        <v>58.0694146701104</v>
      </c>
      <c r="E100" s="0" t="n">
        <f aca="false">C100+$G$4*D100</f>
        <v>31.1260956284574</v>
      </c>
      <c r="H100" s="0" t="n">
        <f aca="false">(1/4)*(1+3*EXP(2*B100)+2*B100)</f>
        <v>32.1282955814582</v>
      </c>
    </row>
    <row r="101" customFormat="false" ht="12.75" hidden="false" customHeight="false" outlineLevel="0" collapsed="false">
      <c r="A101" s="0" t="n">
        <f aca="false">A100+1</f>
        <v>94</v>
      </c>
      <c r="B101" s="0" t="n">
        <f aca="false">B100+$G$4</f>
        <v>1.88</v>
      </c>
      <c r="C101" s="11" t="n">
        <f aca="false">E100</f>
        <v>31.1260956284574</v>
      </c>
      <c r="D101" s="0" t="n">
        <f aca="false">2*C101-B101</f>
        <v>60.3721912569148</v>
      </c>
      <c r="E101" s="0" t="n">
        <f aca="false">C101+$G$4*D101</f>
        <v>32.3335394535957</v>
      </c>
      <c r="H101" s="0" t="n">
        <f aca="false">(1/4)*(1+3*EXP(2*B101)+2*B101)</f>
        <v>33.4013194840723</v>
      </c>
    </row>
    <row r="102" customFormat="false" ht="12.75" hidden="false" customHeight="false" outlineLevel="0" collapsed="false">
      <c r="A102" s="0" t="n">
        <f aca="false">A101+1</f>
        <v>95</v>
      </c>
      <c r="B102" s="0" t="n">
        <f aca="false">B101+$G$4</f>
        <v>1.9</v>
      </c>
      <c r="C102" s="11" t="n">
        <f aca="false">E101</f>
        <v>32.3335394535957</v>
      </c>
      <c r="D102" s="0" t="n">
        <f aca="false">2*C102-B102</f>
        <v>62.7670789071914</v>
      </c>
      <c r="E102" s="0" t="n">
        <f aca="false">C102+$G$4*D102</f>
        <v>33.5888810317395</v>
      </c>
      <c r="H102" s="0" t="n">
        <f aca="false">(1/4)*(1+3*EXP(2*B102)+2*B102)</f>
        <v>34.7258883699757</v>
      </c>
    </row>
    <row r="103" customFormat="false" ht="12.75" hidden="false" customHeight="false" outlineLevel="0" collapsed="false">
      <c r="A103" s="0" t="n">
        <f aca="false">A102+1</f>
        <v>96</v>
      </c>
      <c r="B103" s="0" t="n">
        <f aca="false">B102+$G$4</f>
        <v>1.92</v>
      </c>
      <c r="C103" s="11" t="n">
        <f aca="false">E102</f>
        <v>33.5888810317395</v>
      </c>
      <c r="D103" s="0" t="n">
        <f aca="false">2*C103-B103</f>
        <v>65.257762063479</v>
      </c>
      <c r="E103" s="0" t="n">
        <f aca="false">C103+$G$4*D103</f>
        <v>34.8940362730091</v>
      </c>
      <c r="H103" s="0" t="n">
        <f aca="false">(1/4)*(1+3*EXP(2*B103)+2*B103)</f>
        <v>36.104105829842</v>
      </c>
    </row>
    <row r="104" customFormat="false" ht="12.75" hidden="false" customHeight="false" outlineLevel="0" collapsed="false">
      <c r="A104" s="0" t="n">
        <f aca="false">A103+1</f>
        <v>97</v>
      </c>
      <c r="B104" s="0" t="n">
        <f aca="false">B103+$G$4</f>
        <v>1.94</v>
      </c>
      <c r="C104" s="11" t="n">
        <f aca="false">E103</f>
        <v>34.8940362730091</v>
      </c>
      <c r="D104" s="0" t="n">
        <f aca="false">2*C104-B104</f>
        <v>67.8480725460182</v>
      </c>
      <c r="E104" s="0" t="n">
        <f aca="false">C104+$G$4*D104</f>
        <v>36.2509977239295</v>
      </c>
      <c r="H104" s="0" t="n">
        <f aca="false">(1/4)*(1+3*EXP(2*B104)+2*B104)</f>
        <v>37.538161303509</v>
      </c>
    </row>
    <row r="105" customFormat="false" ht="12.75" hidden="false" customHeight="false" outlineLevel="0" collapsed="false">
      <c r="A105" s="0" t="n">
        <f aca="false">A104+1</f>
        <v>98</v>
      </c>
      <c r="B105" s="0" t="n">
        <f aca="false">B104+$G$4</f>
        <v>1.96</v>
      </c>
      <c r="C105" s="11" t="n">
        <f aca="false">E104</f>
        <v>36.2509977239295</v>
      </c>
      <c r="D105" s="0" t="n">
        <f aca="false">2*C105-B105</f>
        <v>70.5419954478589</v>
      </c>
      <c r="E105" s="0" t="n">
        <f aca="false">C105+$G$4*D105</f>
        <v>37.6618376328866</v>
      </c>
      <c r="H105" s="0" t="n">
        <f aca="false">(1/4)*(1+3*EXP(2*B105)+2*B105)</f>
        <v>39.0303335835492</v>
      </c>
    </row>
    <row r="106" customFormat="false" ht="12.75" hidden="false" customHeight="false" outlineLevel="0" collapsed="false">
      <c r="A106" s="0" t="n">
        <f aca="false">A105+1</f>
        <v>99</v>
      </c>
      <c r="B106" s="0" t="n">
        <f aca="false">B105+$G$4</f>
        <v>1.98</v>
      </c>
      <c r="C106" s="11" t="n">
        <f aca="false">E105</f>
        <v>37.6618376328866</v>
      </c>
      <c r="D106" s="0" t="n">
        <f aca="false">2*C106-B106</f>
        <v>73.3436752657733</v>
      </c>
      <c r="E106" s="0" t="n">
        <f aca="false">C106+$G$4*D106</f>
        <v>39.1287111382021</v>
      </c>
      <c r="H106" s="0" t="n">
        <f aca="false">(1/4)*(1+3*EXP(2*B106)+2*B106)</f>
        <v>40.5829944618244</v>
      </c>
    </row>
    <row r="107" customFormat="false" ht="12.75" hidden="false" customHeight="false" outlineLevel="0" collapsed="false">
      <c r="A107" s="0" t="n">
        <f aca="false">A106+1</f>
        <v>100</v>
      </c>
      <c r="B107" s="0" t="n">
        <f aca="false">B106+$G$4</f>
        <v>2</v>
      </c>
      <c r="C107" s="11" t="n">
        <f aca="false">E106</f>
        <v>39.1287111382021</v>
      </c>
      <c r="D107" s="0" t="n">
        <f aca="false">2*C107-B107</f>
        <v>76.2574222764042</v>
      </c>
      <c r="E107" s="0" t="n">
        <f aca="false">C107+$G$4*D107</f>
        <v>40.6538595837302</v>
      </c>
      <c r="H107" s="0" t="n">
        <f aca="false">(1/4)*(1+3*EXP(2*B107)+2*B107)</f>
        <v>42.1986125248583</v>
      </c>
    </row>
  </sheetData>
  <mergeCells count="3">
    <mergeCell ref="A1:F1"/>
    <mergeCell ref="B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1:49:40Z</dcterms:created>
  <dc:creator>Branko Curgus</dc:creator>
  <dc:description/>
  <dc:language>en-US</dc:language>
  <cp:lastModifiedBy>Branko Curgus</cp:lastModifiedBy>
  <dcterms:modified xsi:type="dcterms:W3CDTF">2007-01-24T00:30:16Z</dcterms:modified>
  <cp:revision>0</cp:revision>
  <dc:subject/>
  <dc:title/>
</cp:coreProperties>
</file>